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Pokyny pro vyplnění" sheetId="3" state="visible" r:id="rId4"/>
    <sheet name="SO-99 99.1 Naklady" sheetId="4" state="visible" r:id="rId5"/>
    <sheet name="SO-01 01.1 Pol" sheetId="5" state="visible" r:id="rId6"/>
    <sheet name="SO-01 01.2 Pol" sheetId="6" state="visible" r:id="rId7"/>
    <sheet name="SO-02 02.1 Pol" sheetId="7" state="visible" r:id="rId8"/>
    <sheet name="SO-02 02.2 Pol" sheetId="8" state="visible" r:id="rId9"/>
    <sheet name="SO-03 03.1 Pol" sheetId="9" state="visible" r:id="rId10"/>
    <sheet name="SO-03 03.2 Pol" sheetId="10" state="visible" r:id="rId11"/>
    <sheet name="SO-04 04.1 Pol" sheetId="11" state="visible" r:id="rId12"/>
  </sheets>
  <externalReferences>
    <externalReference r:id="rId13"/>
  </externalReferences>
  <definedNames>
    <definedName function="false" hidden="false" localSheetId="4" name="_xlnm.Print_Area" vbProcedure="false">'SO-01 01.1 Pol'!$A$1:$X$319</definedName>
    <definedName function="false" hidden="false" localSheetId="4" name="_xlnm.Print_Titles" vbProcedure="false">'SO-01 01.1 Pol'!$1:$7</definedName>
    <definedName function="false" hidden="false" localSheetId="5" name="_xlnm.Print_Area" vbProcedure="false">'SO-01 01.2 Pol'!$A$1:$X$115</definedName>
    <definedName function="false" hidden="false" localSheetId="5" name="_xlnm.Print_Titles" vbProcedure="false">'SO-01 01.2 Pol'!$1:$7</definedName>
    <definedName function="false" hidden="false" localSheetId="6" name="_xlnm.Print_Area" vbProcedure="false">'SO-02 02.1 Pol'!$A$1:$X$213</definedName>
    <definedName function="false" hidden="false" localSheetId="6" name="_xlnm.Print_Titles" vbProcedure="false">'SO-02 02.1 Pol'!$1:$7</definedName>
    <definedName function="false" hidden="false" localSheetId="7" name="_xlnm.Print_Area" vbProcedure="false">'SO-02 02.2 Pol'!$A$1:$X$109</definedName>
    <definedName function="false" hidden="false" localSheetId="7" name="_xlnm.Print_Titles" vbProcedure="false">'SO-02 02.2 Pol'!$1:$7</definedName>
    <definedName function="false" hidden="false" localSheetId="8" name="_xlnm.Print_Area" vbProcedure="false">'SO-03 03.1 Pol'!$A$1:$X$213</definedName>
    <definedName function="false" hidden="false" localSheetId="8" name="_xlnm.Print_Titles" vbProcedure="false">'SO-03 03.1 Pol'!$1:$7</definedName>
    <definedName function="false" hidden="false" localSheetId="9" name="_xlnm.Print_Area" vbProcedure="false">'SO-03 03.2 Pol'!$A$1:$X$126</definedName>
    <definedName function="false" hidden="false" localSheetId="9" name="_xlnm.Print_Titles" vbProcedure="false">'SO-03 03.2 Pol'!$1:$7</definedName>
    <definedName function="false" hidden="false" localSheetId="10" name="_xlnm.Print_Area" vbProcedure="false">'SO-04 04.1 Pol'!$A$1:$X$160</definedName>
    <definedName function="false" hidden="false" localSheetId="10" name="_xlnm.Print_Titles" vbProcedure="false">'SO-04 04.1 Pol'!$1:$7</definedName>
    <definedName function="false" hidden="false" localSheetId="3" name="_xlnm.Print_Area" vbProcedure="false">'SO-99 99.1 Naklady'!$A$1:$X$31</definedName>
    <definedName function="false" hidden="false" localSheetId="3" name="_xlnm.Print_Titles" vbProcedure="false">'SO-99 99.1 Naklady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4</definedName>
    <definedName function="false" hidden="false" localSheetId="0" name="CenaCelkemVypocet" vbProcedure="false">Stavba!$I$5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4</definedName>
    <definedName function="false" hidden="false" localSheetId="0" name="ZakladDPHZaklVypocet" vbProcedure="false">Stavba!$G$5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4" uniqueCount="1023">
  <si>
    <t xml:space="preserve">#RTSROZP#</t>
  </si>
  <si>
    <t xml:space="preserve">Soupis stavebních prací, dodávek a služeb</t>
  </si>
  <si>
    <t xml:space="preserve">Stavba:</t>
  </si>
  <si>
    <t xml:space="preserve">5375</t>
  </si>
  <si>
    <t xml:space="preserve">SEZIMOVO ÚSTÍ - ulice ŠAFAŘÍKOVA - REKONSTRUKCE VODOVODU</t>
  </si>
  <si>
    <t xml:space="preserve">Zadavatel</t>
  </si>
  <si>
    <t xml:space="preserve">Vodárenská společnost Táborsko s.r.o.</t>
  </si>
  <si>
    <t xml:space="preserve">IČO:</t>
  </si>
  <si>
    <t xml:space="preserve">26069539</t>
  </si>
  <si>
    <t xml:space="preserve">Kosova 2894</t>
  </si>
  <si>
    <t xml:space="preserve">DIČ:</t>
  </si>
  <si>
    <t xml:space="preserve">CZ26069539</t>
  </si>
  <si>
    <t xml:space="preserve">39002</t>
  </si>
  <si>
    <t xml:space="preserve">Tábor-Tábor</t>
  </si>
  <si>
    <t xml:space="preserve">Projektant:</t>
  </si>
  <si>
    <t xml:space="preserve">AQUA PROCON s.r.o.</t>
  </si>
  <si>
    <t xml:space="preserve">46964371</t>
  </si>
  <si>
    <t xml:space="preserve">Palackého třída 768/12</t>
  </si>
  <si>
    <t xml:space="preserve">CZ46964371</t>
  </si>
  <si>
    <t xml:space="preserve">61200</t>
  </si>
  <si>
    <t xml:space="preserve">Brno-Královo Po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99.1</t>
  </si>
  <si>
    <t xml:space="preserve">Inženýrský objekt</t>
  </si>
  <si>
    <t xml:space="preserve">SO-01</t>
  </si>
  <si>
    <t xml:space="preserve">Vodovodní řady</t>
  </si>
  <si>
    <t xml:space="preserve">01.1</t>
  </si>
  <si>
    <t xml:space="preserve">Vodovodní řad 1</t>
  </si>
  <si>
    <t xml:space="preserve">01.2</t>
  </si>
  <si>
    <t xml:space="preserve">Opravy místních komunikací po překopech</t>
  </si>
  <si>
    <t xml:space="preserve">SO-02</t>
  </si>
  <si>
    <t xml:space="preserve">Vodovodní přípojky</t>
  </si>
  <si>
    <t xml:space="preserve">02.1</t>
  </si>
  <si>
    <t xml:space="preserve">02.2</t>
  </si>
  <si>
    <t xml:space="preserve">SO-03</t>
  </si>
  <si>
    <t xml:space="preserve">Kanalizační odbočky</t>
  </si>
  <si>
    <t xml:space="preserve">03.1</t>
  </si>
  <si>
    <t xml:space="preserve">Kanalizační přípojky</t>
  </si>
  <si>
    <t xml:space="preserve">03.2</t>
  </si>
  <si>
    <t xml:space="preserve">SO-04</t>
  </si>
  <si>
    <t xml:space="preserve">Rušení stávající kanalizace</t>
  </si>
  <si>
    <t xml:space="preserve">04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vedlejších a ostatních nákladů</t>
  </si>
  <si>
    <t xml:space="preserve">#TypZaznamu#</t>
  </si>
  <si>
    <t xml:space="preserve">STA</t>
  </si>
  <si>
    <t xml:space="preserve">SO-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.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Příloha 4.1</t>
  </si>
  <si>
    <t xml:space="preserve">POP</t>
  </si>
  <si>
    <t xml:space="preserve">Veškeré náklady spojené s vybudováním, provozem a odstraněním zařízení staveniště.</t>
  </si>
  <si>
    <t xml:space="preserve">2.2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3.1</t>
  </si>
  <si>
    <t xml:space="preserve">Dopracování realizační dokumentace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3.2</t>
  </si>
  <si>
    <t xml:space="preserve">Provizorní zařízení po dobu rekonstrukce vodovodu, odstávky a náhradní zásibování vodou</t>
  </si>
  <si>
    <t xml:space="preserve">3.3</t>
  </si>
  <si>
    <t xml:space="preserve">Zajištění archeologického průzkumu</t>
  </si>
  <si>
    <t xml:space="preserve">3.4</t>
  </si>
  <si>
    <t xml:space="preserve">Oprava nemovitostí poškozených stavební činností</t>
  </si>
  <si>
    <t xml:space="preserve">3.5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ING</t>
  </si>
  <si>
    <t xml:space="preserve">111201102R00</t>
  </si>
  <si>
    <t xml:space="preserve">Odstranění křovin a stromů o průměru do 10 cm při celkové ploše přes 1 000 do 10 000 m2</t>
  </si>
  <si>
    <t xml:space="preserve">m2</t>
  </si>
  <si>
    <t xml:space="preserve">800-1</t>
  </si>
  <si>
    <t xml:space="preserve">RTS 20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křoviny : 1,20*2,50</t>
  </si>
  <si>
    <t xml:space="preserve">VV</t>
  </si>
  <si>
    <t xml:space="preserve">111209111R00</t>
  </si>
  <si>
    <t xml:space="preserve">Spálení proutí, klestu, pro jakoukoliv dřevinu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včetně likvidace čerpaných vod</t>
  </si>
  <si>
    <t xml:space="preserve">řad 1 v úseku 0,000-0,080km je v záplavovém území Chotovinského potoka ... čerpání 1 týden 12h/denně : 7*12</t>
  </si>
  <si>
    <t xml:space="preserve">čerpání srážk.vod : 3*7*8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řad 1 v úseku 0,000-0,080km je v záplavovém území Chotovinského potoka ... čerpání 1 týden 12h/denně : 7</t>
  </si>
  <si>
    <t xml:space="preserve">čerpání srážk.vod : 3*7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plyn 19x : 1,20*19</t>
  </si>
  <si>
    <t xml:space="preserve">voda 20x : 1,20*20</t>
  </si>
  <si>
    <t xml:space="preserve">kanal.přípojky 17x : 1,20*17</t>
  </si>
  <si>
    <t xml:space="preserve">119001421R00</t>
  </si>
  <si>
    <t xml:space="preserve">Dočasné zajištění podzemního potrubí nebo vedení kabelů do 3 kabelů</t>
  </si>
  <si>
    <t xml:space="preserve">kabel sděl. 11x : 1,20*11</t>
  </si>
  <si>
    <t xml:space="preserve">kabel NN 4x : 1,20*4</t>
  </si>
  <si>
    <t xml:space="preserve">kabel VO 1x : 1,20*1</t>
  </si>
  <si>
    <t xml:space="preserve">121101102R00</t>
  </si>
  <si>
    <t xml:space="preserve">Sejmutí ornice s přemístěním na vzdálenost přes 50 do 10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Začátek provozního součtu</t>
  </si>
  <si>
    <t xml:space="preserve">  tráva : 1,20*10,00*0,10</t>
  </si>
  <si>
    <t xml:space="preserve">  Mezisoučet</t>
  </si>
  <si>
    <t xml:space="preserve">Konec provozního součtu</t>
  </si>
  <si>
    <t xml:space="preserve">manip.pruh 6,0m : 6,00*10,00*0,1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plyn 19x : 1,20*1,50*2*(2,07+1,71+1,63+1,51+1,57+1,56+1,72+1,75+1,70+1,65-0,39*10)</t>
  </si>
  <si>
    <t xml:space="preserve">1,20*1,50*2*(1,59+1,61+1,65+1,67+1,63+1,62+1,68+1,63+1,58-0,39*9)</t>
  </si>
  <si>
    <t xml:space="preserve">voda 20x : 1,20*1,00*2*(1,65+1,61+1,56+1,45+1,56+1,57+1,70+1,75+1,75+1,66-0,39*10)</t>
  </si>
  <si>
    <t xml:space="preserve">1,20*1,00*2*(1,59+1,61+1,65+1,67+1,62+1,61+1,61+1,61+1,63+1,66-0,39*10)</t>
  </si>
  <si>
    <t xml:space="preserve">kanal.přípojky 17x : 1,20*1,00*2*(1,83+1,63+1,61+1,59+1,42+1,57+1,56+1,65+1,73+1,66+1,59+1,59+1,61+1,63+1,72+1,67+1,64-0,39*17)</t>
  </si>
  <si>
    <t xml:space="preserve">kabel sděl. 11x : 1,20*1,50*2*(1,45+1,63+1,59+1,76*2+1,59*2+1,62*2+1,60+1,62-0,39*10-0,10*1)</t>
  </si>
  <si>
    <t xml:space="preserve">kabel NN 4x : 1,20*1,00*2*(1,77+1,50+1,65+1,61-0,39*2-0,10*2)</t>
  </si>
  <si>
    <t xml:space="preserve">kabel VO 1x : 1,20*1,00*2*(1,73-0,39)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počet v pol.hloubení rýh h.3 : </t>
  </si>
  <si>
    <t xml:space="preserve">geologie vrt 1 ... h.2 cca 40% : 681,03164*0,4</t>
  </si>
  <si>
    <t xml:space="preserve">132201212R00</t>
  </si>
  <si>
    <t xml:space="preserve">Hloubení rýh šířky přes 60 do 200 cm do 1000 m3, v hornině 3, hloubení strojně </t>
  </si>
  <si>
    <t xml:space="preserve">  řad 1 PE D160 : 1,20*425,37*1,70</t>
  </si>
  <si>
    <t xml:space="preserve">  </t>
  </si>
  <si>
    <t xml:space="preserve">  odpočet stávajících povrchů : </t>
  </si>
  <si>
    <t xml:space="preserve">  MK asfalt : -1,20*397,87*0,39</t>
  </si>
  <si>
    <t xml:space="preserve">  parkoviště : -1,20*15,00*0,39</t>
  </si>
  <si>
    <t xml:space="preserve">  křoviny : -1,20*2,50*0,10</t>
  </si>
  <si>
    <t xml:space="preserve">  tráva : -1,20*10,00*0,10</t>
  </si>
  <si>
    <t xml:space="preserve">  drenáž ... řad 1 v úseku 0,000-0,080km je v záplavovém území Chotovinského potoka : 0,50*0,20*80,00</t>
  </si>
  <si>
    <t xml:space="preserve">geologie vrt 1 ... h.3 cca 60% : 681,03164*0,6</t>
  </si>
  <si>
    <t xml:space="preserve">132201219R00</t>
  </si>
  <si>
    <t xml:space="preserve">Hloubení rýh šířky přes 60 do 200 cm příplatek za lepivost, v hornině 3,  </t>
  </si>
  <si>
    <t xml:space="preserve">lepivost odhad 30% : </t>
  </si>
  <si>
    <t xml:space="preserve">geologie vrt 1 ... h.3 cca 60% : 681,03164*0,6*0,3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řad 1 PE D160 : 425,37*1,70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12 : 1446,258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h.1-4 nad 100m3 do 2,5m ... 50% : 681,03164*0,5</t>
  </si>
  <si>
    <t xml:space="preserve">162401102R00</t>
  </si>
  <si>
    <t xml:space="preserve">Vodorovné přemístění výkopku z horniny 1 až 4, na vzdálenost přes 1 500  do 2 000 m</t>
  </si>
  <si>
    <t xml:space="preserve">po suchu, bez naložení výkopku, avšak se složením bez rozhrnutí, zpáteční cesta vozidla.</t>
  </si>
  <si>
    <t xml:space="preserve">  zásyp mimo MK : 15,316</t>
  </si>
  <si>
    <t xml:space="preserve">  potřeba pro zpětný zásyp MK ... zemina je vhodná : 99,0888</t>
  </si>
  <si>
    <t xml:space="preserve">meziskládka tam a zpět : 114,4048*2</t>
  </si>
  <si>
    <t xml:space="preserve">potřeba pro zásyp ubour.šachet v rámci SO-04 - chybějící m3 : 11,20-7,82036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výkop celkem : 681,03164</t>
  </si>
  <si>
    <t xml:space="preserve">meziskládka : -117,78444</t>
  </si>
  <si>
    <t xml:space="preserve">167101102R00</t>
  </si>
  <si>
    <t xml:space="preserve">Nakládání, skládání, překládání neulehlého výkopku nakládání výkopku
 přes 100 m3, z horniny 1 až 4</t>
  </si>
  <si>
    <t xml:space="preserve">POL1_1</t>
  </si>
  <si>
    <t xml:space="preserve">meziskládka tam a zpět : 114,4048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7 : 117,78444</t>
  </si>
  <si>
    <t xml:space="preserve">Odkaz na mn. položky pořadí 16 : 563,2472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počet D potrubí : -3,14*0,08*0,08*425,37</t>
  </si>
  <si>
    <t xml:space="preserve">obsypy : -226,256</t>
  </si>
  <si>
    <t xml:space="preserve">drenáž ... řad 1 v úseku 0,000-0,080km je v záplavovém území Chotovinského potoka : -8,00</t>
  </si>
  <si>
    <t xml:space="preserve">lože : -76,5666</t>
  </si>
  <si>
    <t xml:space="preserve">bloky : -0,036</t>
  </si>
  <si>
    <t xml:space="preserve">  akt.zóna 50cm : </t>
  </si>
  <si>
    <t xml:space="preserve">  MK asfalt : 1,20*397,87*0,50</t>
  </si>
  <si>
    <t xml:space="preserve">  parkoviště : 1,20*15,00*0,50</t>
  </si>
  <si>
    <t xml:space="preserve">  zásyp v MK bez akt.z. : </t>
  </si>
  <si>
    <t xml:space="preserve">  MK asfalt : 1,20*397,87*(1,70-0,39-0,50-0,46-0,15)</t>
  </si>
  <si>
    <t xml:space="preserve">  parkoviště : 1,20*15,00*(1,70-0,39-0,50-0,46-0,15)</t>
  </si>
  <si>
    <t xml:space="preserve">  zásyp mimo MK : 361,6248-247,22-99,0888</t>
  </si>
  <si>
    <t xml:space="preserve">175101101R00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řad 1 PE D160 : 1,20*425,37*0,46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  tráva stávající : 1,20*10,00</t>
  </si>
  <si>
    <t xml:space="preserve">manip.pruh 6,0m : 6,00*10,00</t>
  </si>
  <si>
    <t xml:space="preserve">tráva nový povrch na š.rýhy : 1,20*(1,50+1,50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na š.rýhy : </t>
  </si>
  <si>
    <t xml:space="preserve">MK asfalt : 1,20*397,87</t>
  </si>
  <si>
    <t xml:space="preserve">parkoviště : 1,20*15,00</t>
  </si>
  <si>
    <t xml:space="preserve">tráva : 1,20*10,0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, skupina 17 05 04 z Katalogu odpadů</t>
  </si>
  <si>
    <t xml:space="preserve">00572465R</t>
  </si>
  <si>
    <t xml:space="preserve">směs travní standard</t>
  </si>
  <si>
    <t xml:space="preserve">kg</t>
  </si>
  <si>
    <t xml:space="preserve">SPCM</t>
  </si>
  <si>
    <t xml:space="preserve">Specifikace</t>
  </si>
  <si>
    <t xml:space="preserve">POL3_</t>
  </si>
  <si>
    <t xml:space="preserve">osivo : 63,60*0,04*1,035</t>
  </si>
  <si>
    <t xml:space="preserve">10364200R</t>
  </si>
  <si>
    <t xml:space="preserve">ornice pro pozemkové úpravy</t>
  </si>
  <si>
    <t xml:space="preserve">tráva nový povrch na š.rýhy : 1,20*(1,50+1,50)*2,00*1,1*1,01</t>
  </si>
  <si>
    <t xml:space="preserve">58337304R</t>
  </si>
  <si>
    <t xml:space="preserve">štěrkopísek frakce 0,0 až 16,0 mm; třída B</t>
  </si>
  <si>
    <t xml:space="preserve">t</t>
  </si>
  <si>
    <t xml:space="preserve">obsypy : 226,256*1,67*1,1*1,01</t>
  </si>
  <si>
    <t xml:space="preserve">58344197R</t>
  </si>
  <si>
    <t xml:space="preserve">štěrkodrť frakce 0,0 až 63,0 mm; třída A</t>
  </si>
  <si>
    <t xml:space="preserve">T</t>
  </si>
  <si>
    <t xml:space="preserve">POL3_1</t>
  </si>
  <si>
    <t xml:space="preserve">materiál do aktivní zóny komunikací nenamrzavý tj.štěrkopísek, drcené kamenivo, kamenivo, předepsaný modul přetvárnosti na pláni komunikace Edef2=45MPa</t>
  </si>
  <si>
    <t xml:space="preserve">akt.z.MK : 113,9028*1,67*1,1*1,01</t>
  </si>
  <si>
    <t xml:space="preserve">212572121R00</t>
  </si>
  <si>
    <t xml:space="preserve">Lože pro trativody z kameniva drobného těženého</t>
  </si>
  <si>
    <t xml:space="preserve">800-2</t>
  </si>
  <si>
    <t xml:space="preserve">Včetně vyčištění dna rýh.</t>
  </si>
  <si>
    <t xml:space="preserve">řad 1 v úseku 0,000-0,080km je v záplavovém území Chotovinského potoka : 0,50*0,20*80,00</t>
  </si>
  <si>
    <t xml:space="preserve">212753113R00</t>
  </si>
  <si>
    <t xml:space="preserve">Plastové drenážní trubky montáž ohebné plastové drenážní trubky do rýhy, DN 80, bez lože</t>
  </si>
  <si>
    <t xml:space="preserve">827-1</t>
  </si>
  <si>
    <t xml:space="preserve">řad 1 v úseku 0,000-0,080km je v záplavovém území Chotovinského potoka : 80,00</t>
  </si>
  <si>
    <t xml:space="preserve">212971110R00</t>
  </si>
  <si>
    <t xml:space="preserve">Opláštění trativodů z geotext., do sklonu 1:2,5</t>
  </si>
  <si>
    <t xml:space="preserve">řad 1 v úseku 0,000-0,080km je v záplavovém území Chotovinského potoka : 0,70*80,00</t>
  </si>
  <si>
    <t xml:space="preserve">28611222.AR</t>
  </si>
  <si>
    <t xml:space="preserve">trubka plastová drenážní PVC; ohebná; perforovaná po celém obvodu; DN 80,0 mm</t>
  </si>
  <si>
    <t xml:space="preserve">Odkaz na mn. položky pořadí 30 : 80,00000*1,03</t>
  </si>
  <si>
    <t xml:space="preserve">673-110</t>
  </si>
  <si>
    <t xml:space="preserve">Tkaná geotextilie separační min. 300 g/m2, pevnost v tahu 40 kN/m</t>
  </si>
  <si>
    <t xml:space="preserve">Odkaz na mn. položky pořadí 31 : 56,00000*1,02</t>
  </si>
  <si>
    <t xml:space="preserve">452112121R00</t>
  </si>
  <si>
    <t xml:space="preserve">Osazení betonových dílců pod potrubí prstenců nebo rámůpod poklopy a mříže výšky přes 100 do 200 mm</t>
  </si>
  <si>
    <t xml:space="preserve">kus</t>
  </si>
  <si>
    <t xml:space="preserve">šoupátko : 1</t>
  </si>
  <si>
    <t xml:space="preserve">hydrant : 1</t>
  </si>
  <si>
    <t xml:space="preserve">42291510R</t>
  </si>
  <si>
    <t xml:space="preserve">deska podkladová pro ventilkové a šoupátkové poklopy; plastové</t>
  </si>
  <si>
    <t xml:space="preserve">šoupátko : 1*1,01</t>
  </si>
  <si>
    <t xml:space="preserve">42291515R</t>
  </si>
  <si>
    <t xml:space="preserve">deska podkladová pro hydrantové poklopy; plastové</t>
  </si>
  <si>
    <t xml:space="preserve">hydrant : 1*1,01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řad 1 PE D160 : 1,20*425,37*0,15</t>
  </si>
  <si>
    <t xml:space="preserve">452313131R00</t>
  </si>
  <si>
    <t xml:space="preserve">Podkladní a zajišťovací konstrukce z betonu bloky pro potrubí , z betonu prostého třídy C 12/15</t>
  </si>
  <si>
    <t xml:space="preserve">z cementu portlandského nebo struskoportlandského, v otevřeném výkopu,</t>
  </si>
  <si>
    <t xml:space="preserve">T-kus : 0,30*0,30*0,20</t>
  </si>
  <si>
    <t xml:space="preserve">hydrant : 0,30*0,30*0,20</t>
  </si>
  <si>
    <t xml:space="preserve">452353101R00</t>
  </si>
  <si>
    <t xml:space="preserve">Bednění podkladních a zajišťovacích konstrukcí bloků pro potrubí </t>
  </si>
  <si>
    <t xml:space="preserve">T-kus : 4*0,30*0,20</t>
  </si>
  <si>
    <t xml:space="preserve">hydrant : 4*0,30*0,20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koleno PP DN80 : 1</t>
  </si>
  <si>
    <t xml:space="preserve">T-kus DN150/80 : 1</t>
  </si>
  <si>
    <t xml:space="preserve">RP-kus DN150/125 : 1</t>
  </si>
  <si>
    <t xml:space="preserve">TP-kus DN80 dl.200mm : 1</t>
  </si>
  <si>
    <t xml:space="preserve">TP-kus DN80 dl.800mm : 2</t>
  </si>
  <si>
    <t xml:space="preserve">871311121R00</t>
  </si>
  <si>
    <t xml:space="preserve">Montáž potrubí z plastických hmot z tlakových trubek polyetylenových, vnějšího průměru 160 mm</t>
  </si>
  <si>
    <t xml:space="preserve">řad 1 PE d160 : 425,37</t>
  </si>
  <si>
    <t xml:space="preserve">877312121R00</t>
  </si>
  <si>
    <t xml:space="preserve">Montáž elektrotvarovek Přirážka za 1 spoj elektrotvarovky, vnějšího průměru 160 mm</t>
  </si>
  <si>
    <t xml:space="preserve">elektrokoleno : 7+4</t>
  </si>
  <si>
    <t xml:space="preserve">elektrospojka : 4</t>
  </si>
  <si>
    <t xml:space="preserve">lem.nákružek : 4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Š : 1</t>
  </si>
  <si>
    <t xml:space="preserve">891247111R00</t>
  </si>
  <si>
    <t xml:space="preserve">Montáž vodovodních armatur na potrubí hydrantů podzemních (bez osazení poklopů), DN 80 mm</t>
  </si>
  <si>
    <t xml:space="preserve">s dvojitým uzávěrem</t>
  </si>
  <si>
    <t xml:space="preserve">H : 1</t>
  </si>
  <si>
    <t xml:space="preserve">892351111R00</t>
  </si>
  <si>
    <t xml:space="preserve">Tlakové zkoušky vodovodního potrubí DN 150 nebo 200 mm</t>
  </si>
  <si>
    <t xml:space="preserve">přísun, montáže, demontáže a odsunu zkoušecího čerpadla, napuštění tlakovou vodou a dodání vody pro tlakovou zkoušku,</t>
  </si>
  <si>
    <t xml:space="preserve">Odkaz na mn. položky pořadí 41 : 425,37000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53111R00</t>
  </si>
  <si>
    <t xml:space="preserve">Proplach a desinfekce vodovodního potrubí DN 150 nebo 200 mm</t>
  </si>
  <si>
    <t xml:space="preserve">napuštění a vypuštění vody, dodání vody a desinfekčního prostředku, náklady na bakteriologický rozbor vody,</t>
  </si>
  <si>
    <t xml:space="preserve">899401112R00</t>
  </si>
  <si>
    <t xml:space="preserve">Osazení poklopů litinových šoupátkových</t>
  </si>
  <si>
    <t xml:space="preserve">včetně podezdění</t>
  </si>
  <si>
    <t xml:space="preserve">včetně úpravy zhlaví dle umístění poklopu</t>
  </si>
  <si>
    <t xml:space="preserve">Odkaz na mn. položky pořadí 43 : 1,00000</t>
  </si>
  <si>
    <t xml:space="preserve">899401113R00</t>
  </si>
  <si>
    <t xml:space="preserve">Osazení poklopů litinových hydrantových</t>
  </si>
  <si>
    <t xml:space="preserve">899721112R00</t>
  </si>
  <si>
    <t xml:space="preserve">Výstražné fólie výstražná fólie pro vodovod, šířka 30 cm</t>
  </si>
  <si>
    <t xml:space="preserve">899731113R00</t>
  </si>
  <si>
    <t xml:space="preserve">Signalizační vodič CYY, 4 mm2</t>
  </si>
  <si>
    <t xml:space="preserve">286538011R</t>
  </si>
  <si>
    <t xml:space="preserve">spojka/nátrubek PE-100; SDR 11,0; PN 10, PN 16; elektrotvarovka; D = 199,0 mm; di = 160,0 mm; spoj elektrosvařovaný</t>
  </si>
  <si>
    <t xml:space="preserve">ztratné 1,5% : 4*1,015</t>
  </si>
  <si>
    <t xml:space="preserve">286538123R</t>
  </si>
  <si>
    <t xml:space="preserve">koleno PE100; 30,0 °; SDR 11,0; PN 10, PN 16; D = 199,0 mm; di = 160,0 mm; spoj elektrosvařovaný</t>
  </si>
  <si>
    <t xml:space="preserve">286538132R</t>
  </si>
  <si>
    <t xml:space="preserve">koleno PE100; 11,0 °; SDR 11,0; PN 10, PN 16; D = 200,0 mm; di = 160,0 mm; spoj elektrosvařovaný</t>
  </si>
  <si>
    <t xml:space="preserve">ztratné 1,5% : 7*1,015</t>
  </si>
  <si>
    <t xml:space="preserve">552701055R</t>
  </si>
  <si>
    <t xml:space="preserve">redukce přírubová; tvárná litina; PN 10, PN 16, PN 25, PN 40; DN 1 = 150 mm; DN 2 = 125 mm; uvnitř práškový epoxid; vně práškový epoxid</t>
  </si>
  <si>
    <t xml:space="preserve">ztratné 1% : 1*1,01</t>
  </si>
  <si>
    <t xml:space="preserve">552700716R</t>
  </si>
  <si>
    <t xml:space="preserve">tvarovka přírubová s přírubovou odbočkou tvárná litina; PN 10, PN 16, PN 25, PN 40; DN 1 = 150 mm; DN 2 = 80 mm</t>
  </si>
  <si>
    <t xml:space="preserve">28613788R</t>
  </si>
  <si>
    <t xml:space="preserve">trubka plastová vodovodní hladká; HDPE (PE 100); SDR 11,0; PN 16; D = 160,0 mm; s = 14,60 mm; l = 12 000,0 mm</t>
  </si>
  <si>
    <t xml:space="preserve">Odkaz na mn. položky pořadí 41 : 425,37000*1,015</t>
  </si>
  <si>
    <t xml:space="preserve">28653767R</t>
  </si>
  <si>
    <t xml:space="preserve">nákružek lemový PE 100; SDR 17,0; D = 160,0 mm; spoj svařovaný</t>
  </si>
  <si>
    <t xml:space="preserve">286543693R</t>
  </si>
  <si>
    <t xml:space="preserve">příruba volná, k lemovému nákružku; PPR; d = 285,0 mm; D = 160,0 mm; DN 178</t>
  </si>
  <si>
    <t xml:space="preserve">42227103R</t>
  </si>
  <si>
    <t xml:space="preserve">šoupátko přírubové uzavírací; použití vhodné pro pitnou vodu,potravinářský průmysl,topné a ventilační systémy, zavlažování,klimatizace, vzduch; DN 80; l = 180 mm; PN 16,0; max.provozní tlak 16 bar; pracovní teplota -10 až 70 ° C; povrch.ochrana vně i uvnitř epoxidovým práškem</t>
  </si>
  <si>
    <t xml:space="preserve">Odkaz na mn. položky pořadí 43 : 1,00000*1,01</t>
  </si>
  <si>
    <t xml:space="preserve">422736068R</t>
  </si>
  <si>
    <t xml:space="preserve">hydrant podzemní PN 16; provedení dvojitý uzávěr; DN 80; min.průtok 110 m3/hod; krycí hloubka 1,5; stavební výška 1 225 mm; těleso tvárná litina; prac. teplota do 20 °C; pro: uzávěr vody pro požární účely nebo odkalení sítě</t>
  </si>
  <si>
    <t xml:space="preserve">Odkaz na mn. položky pořadí 44 : 1,00000*1,01</t>
  </si>
  <si>
    <t xml:space="preserve">422913305R</t>
  </si>
  <si>
    <t xml:space="preserve">souprava zemní teleskopická pro ruční ovládání šoupat a domovních šoupátek; DN 65-80; šoupátková; rozsah min.1,05m  max. 1,75m; provedení dvoudílné; mat. vnější chránička z PE, ovl.čtyřhran z litiny, vnitřní teleskop ze zink.oceli</t>
  </si>
  <si>
    <t xml:space="preserve">42291352R</t>
  </si>
  <si>
    <t xml:space="preserve">poklop šoupátkový šedá litina; použití pro vodu, pro plyn; h = 210,0 mm; vnitř.pr.D = 180 mm; D = 260,0 mm</t>
  </si>
  <si>
    <t xml:space="preserve">RTS 18/ I</t>
  </si>
  <si>
    <t xml:space="preserve">RTS 15/ I</t>
  </si>
  <si>
    <t xml:space="preserve">Odkaz na mn. položky pořadí 48 : 1,00000</t>
  </si>
  <si>
    <t xml:space="preserve">42291460R</t>
  </si>
  <si>
    <t xml:space="preserve">poklop hydrantový  použití uliční poklop pro podzemní hydrant, vhodné i do litého asfaltu; tělo PA, víčko litina; h = 310,0 mm; vnější rozměr ovál horní 270 a 375, spodní ovál 315 a 420 mm</t>
  </si>
  <si>
    <t xml:space="preserve">Odkaz na mn. položky pořadí 49 : 1,00000</t>
  </si>
  <si>
    <t xml:space="preserve">552702000R1</t>
  </si>
  <si>
    <t xml:space="preserve">TP trouba litinová vodovodní; tvárná litina; přírubová; PN 10; DN 80,0 mm; l = 200,0 mm</t>
  </si>
  <si>
    <t xml:space="preserve">552702001R1</t>
  </si>
  <si>
    <t xml:space="preserve">TP trouba litinová vodovodní; tvárná litina; přírubová; PN 10; DN 80,0 mm; l = 800,0 mm, s kotvící přírubou</t>
  </si>
  <si>
    <t xml:space="preserve">ztratné 1% : 2*1,01</t>
  </si>
  <si>
    <t xml:space="preserve">552701200R</t>
  </si>
  <si>
    <t xml:space="preserve">koleno 90 °; PN 10, PN 16, PN 25, PN 40; DN 80 mm; tvárná litina; přírubové; s patkou</t>
  </si>
  <si>
    <t xml:space="preserve">se dvěma přírubami a patkou</t>
  </si>
  <si>
    <t xml:space="preserve">115201418T00</t>
  </si>
  <si>
    <t xml:space="preserve">Demontáž stávajícího vodovodního potrubí PE D160 ve výkopu</t>
  </si>
  <si>
    <t xml:space="preserve">m     </t>
  </si>
  <si>
    <t xml:space="preserve">včetně armatur, tvarovek a povrchových znaků</t>
  </si>
  <si>
    <t xml:space="preserve">odhad : </t>
  </si>
  <si>
    <t xml:space="preserve">část od stáv.kalníku PŠ49 : 25,00</t>
  </si>
  <si>
    <t xml:space="preserve">od křížení s kabelem NN staničení cca 38,37m až k LB4 : 55,00</t>
  </si>
  <si>
    <t xml:space="preserve">mezi staničením cca 140,00m - 230,00m : 90,00</t>
  </si>
  <si>
    <t xml:space="preserve">před stáv. VŠ : 5,00</t>
  </si>
  <si>
    <t xml:space="preserve">970051250R00</t>
  </si>
  <si>
    <t xml:space="preserve">Jádrové vrtání, kruhové prostupy v železobetonu jádrové vrtání , do D 250 mm</t>
  </si>
  <si>
    <t xml:space="preserve">801-3</t>
  </si>
  <si>
    <t xml:space="preserve">Kalkul</t>
  </si>
  <si>
    <t xml:space="preserve">stáv.kalník PŠ49 : 0,20</t>
  </si>
  <si>
    <t xml:space="preserve">stáv. VŠ : 0,20</t>
  </si>
  <si>
    <t xml:space="preserve">931981</t>
  </si>
  <si>
    <t xml:space="preserve">Těsnění trubních prostupů do DN300</t>
  </si>
  <si>
    <t xml:space="preserve">stáv.kalník PŠ49 : 1</t>
  </si>
  <si>
    <t xml:space="preserve">stáv. VŠ : 1</t>
  </si>
  <si>
    <t xml:space="preserve">931000</t>
  </si>
  <si>
    <t xml:space="preserve">Stavební úpravy stávajících šachet pro napojení řadu na stáv.potrubí</t>
  </si>
  <si>
    <t xml:space="preserve">soubor</t>
  </si>
  <si>
    <t xml:space="preserve">936452112R00</t>
  </si>
  <si>
    <t xml:space="preserve">Výplň cementopopílkovou suspenzí  potrubí 1,0 MPa, DN 150</t>
  </si>
  <si>
    <t xml:space="preserve">zalití konců potrubí v dl. cca 2,0m ... rušený vodovod mimo výkop : 2,00*7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Demontážní hmotnosti z položek s pořadovými čísly: : </t>
  </si>
  <si>
    <t xml:space="preserve">68,69, : </t>
  </si>
  <si>
    <t xml:space="preserve">Součet: : 6,17406</t>
  </si>
  <si>
    <t xml:space="preserve">979082219R00</t>
  </si>
  <si>
    <t xml:space="preserve">Vodorovná doprava suti po suchu příplatek k ceně za každý další i započatý 1 km přes 1 km</t>
  </si>
  <si>
    <t xml:space="preserve">Skládka celkem 10km</t>
  </si>
  <si>
    <t xml:space="preserve">Součet: : 55,56658</t>
  </si>
  <si>
    <t xml:space="preserve">979990001R00</t>
  </si>
  <si>
    <t xml:space="preserve">Poplatek za skládku stavební suti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2,5,6,12,25,26,27,28,29,31,32,33,34,35,36,37,38,39,43,44,46,48,49,51,52,53,54,55,56,57,58,59,60,61, : </t>
  </si>
  <si>
    <t xml:space="preserve">62,63,64,65,66,67,70,72, : </t>
  </si>
  <si>
    <t xml:space="preserve">Součet: : 811,43730</t>
  </si>
  <si>
    <t xml:space="preserve">460510243RT1</t>
  </si>
  <si>
    <t xml:space="preserve">Žlab kabelový prefabrikovaný TK 2, zalitý asfaltem, včetně dodávky žlabu a poklopu</t>
  </si>
  <si>
    <t xml:space="preserve">POL1_9</t>
  </si>
  <si>
    <t xml:space="preserve">křížení : </t>
  </si>
  <si>
    <t xml:space="preserve">kabel sděl. 11x : (1,20+1,50*2)*11</t>
  </si>
  <si>
    <t xml:space="preserve">kabel NN 4x : (1,20+1,00*2)*4</t>
  </si>
  <si>
    <t xml:space="preserve">kabel VO 1x : 1,20+1,00*2</t>
  </si>
  <si>
    <t xml:space="preserve">JKSO:</t>
  </si>
  <si>
    <t xml:space="preserve">827.11.A1</t>
  </si>
  <si>
    <t xml:space="preserve">Profil potrubí DN do 100 mm</t>
  </si>
  <si>
    <t xml:space="preserve">JKSO</t>
  </si>
  <si>
    <t xml:space="preserve"> m</t>
  </si>
  <si>
    <t xml:space="preserve">potrubí z trub z plastických hmot a sklolaminátu</t>
  </si>
  <si>
    <t xml:space="preserve">JKSOChar</t>
  </si>
  <si>
    <t xml:space="preserve">rekonstrukce a modernizace objektu prostá</t>
  </si>
  <si>
    <t xml:space="preserve">JKSOAkce</t>
  </si>
  <si>
    <t xml:space="preserve">180405111R00</t>
  </si>
  <si>
    <t xml:space="preserve">Založení trávníku ve vegetačních prefabrikátech výsevem semene, v rovině nebo na svahu do 1:5</t>
  </si>
  <si>
    <t xml:space="preserve">s doplněním ornice nebo substrátu ve vrstvě do 7 cm s utužením vodou a s případným naložením, odvozem odpadu do 20 km a se složením,</t>
  </si>
  <si>
    <t xml:space="preserve">Včetně zasypání semene zeminou nebo substrátem.</t>
  </si>
  <si>
    <t xml:space="preserve">Parkoviště ... nová plocha : </t>
  </si>
  <si>
    <t xml:space="preserve">štd 0-32 tl.150mm ... výplň ornicí se zatravněním : 1,20*(8,00+2,50+1,00+13,00+12,50)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osivo : 44,40*0,04*1,035</t>
  </si>
  <si>
    <t xml:space="preserve">  Parkoviště ... nová plocha : </t>
  </si>
  <si>
    <t xml:space="preserve">  štd 0-32 tl.150mm ... výplň ornicí se zatravněním : 1,20*(8,00+2,50+1,00+13,00+12,50)*0,08</t>
  </si>
  <si>
    <t xml:space="preserve">ornice : 3,552*2,00*1,1*1,01</t>
  </si>
  <si>
    <t xml:space="preserve">564732111R00</t>
  </si>
  <si>
    <t xml:space="preserve">Podklad nebo kryt z kameniva hrubého s výplň. kam. tloušťka po zhutnění 100 mm</t>
  </si>
  <si>
    <t xml:space="preserve">kamenivo hrubé drcené vel. 32 - 63 mm s výplňovým kamenivem (vibrovaný štěrk), s rozprostřením, vlhčením a zhutněním</t>
  </si>
  <si>
    <t xml:space="preserve">kačírek</t>
  </si>
  <si>
    <t xml:space="preserve">kačírek ... nové plochy : 1,20*4,00</t>
  </si>
  <si>
    <t xml:space="preserve">564851111RT2</t>
  </si>
  <si>
    <t xml:space="preserve">Podklad ze štěrkodrti s rozprostřením a zhutněním frakce 0-32 mm, tloušťka po zhutnění 150 mm</t>
  </si>
  <si>
    <t xml:space="preserve">MK asfalt ... nový povrch ... jen na š.rýhy : </t>
  </si>
  <si>
    <t xml:space="preserve">2 vrstvy štd 0-32 tl.150mm : 1,20*(28,50+25,00+188,87+123,00)*2</t>
  </si>
  <si>
    <t xml:space="preserve">štd 0-32 tl.150mm : 1,20*(8,00+2,50+1,00+13,00+12,50)</t>
  </si>
  <si>
    <t xml:space="preserve">564861111RT2</t>
  </si>
  <si>
    <t xml:space="preserve">Podklad ze štěrkodrti s rozprostřením a zhutněním frakce 0-32 mm, tloušťka po zhutnění 200 mm</t>
  </si>
  <si>
    <t xml:space="preserve">chodníky ... nová plocha : </t>
  </si>
  <si>
    <t xml:space="preserve">štd 0-32 tl.200mm : 1,20*(1,50+4,50)</t>
  </si>
  <si>
    <t xml:space="preserve">565131111RT2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MK asfalt ... jen na š.rýhy : </t>
  </si>
  <si>
    <t xml:space="preserve">ACP16+ tl.50mm : 1,20*397,87</t>
  </si>
  <si>
    <t xml:space="preserve">567221112R00</t>
  </si>
  <si>
    <t xml:space="preserve">Podklad z mezerovitého betonu MCB tloušťky 120 mm</t>
  </si>
  <si>
    <t xml:space="preserve">573231110R00</t>
  </si>
  <si>
    <t xml:space="preserve">Postřik živičný spojovací bez posypu kamenivem z emulze, v množství od 0,3 do 0,5 kg/m2</t>
  </si>
  <si>
    <t xml:space="preserve">Odkaz na mn. položky pořadí 11 : 477,44400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ACO11 tl.40mm : 1,20*397,87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odhad řezání : 1,20*4</t>
  </si>
  <si>
    <t xml:space="preserve">596921191R00</t>
  </si>
  <si>
    <t xml:space="preserve">Kladení vegetačních tvárnic betonových, příplatek z a výplň spár vegetačních tvárnic, bez dodávky materiálu</t>
  </si>
  <si>
    <t xml:space="preserve">zřízení podkladního lože, položení tvárnic.</t>
  </si>
  <si>
    <t xml:space="preserve">štd 0-32 tl.150mm ... výplň ornicí se zatravněním : 1,20*(8,00+2,50+1,00+13,00+12,50)*0,08</t>
  </si>
  <si>
    <t xml:space="preserve">573111112R00</t>
  </si>
  <si>
    <t xml:space="preserve">Postřik živičný infiltr.+ posyp,z asfaltu 1 kg/m2</t>
  </si>
  <si>
    <t xml:space="preserve">postřik PS-I 0,6-1,3 kg/m2</t>
  </si>
  <si>
    <t xml:space="preserve">Odkaz na mn. položky pořadí 8 : 477,44400</t>
  </si>
  <si>
    <t xml:space="preserve">596921111R01</t>
  </si>
  <si>
    <t xml:space="preserve">Kladení bet.veget.dlaždic,lože 40 mm,pl.do 50 m2</t>
  </si>
  <si>
    <t xml:space="preserve">včetně lože z kameniva drceného 4-8mm tl.40mm</t>
  </si>
  <si>
    <t xml:space="preserve">59245020R1</t>
  </si>
  <si>
    <t xml:space="preserve">Dlažba z vibrolisovaného betonu zámková tl. 60 mm přírodní</t>
  </si>
  <si>
    <t xml:space="preserve">včetně dodávky případných reliefních kusů</t>
  </si>
  <si>
    <t xml:space="preserve">štd 0-32 tl.200mm : 1,20*(1,50+4,50)*1,02</t>
  </si>
  <si>
    <t xml:space="preserve">592452570R1</t>
  </si>
  <si>
    <t xml:space="preserve">Dlažba z vibrolisovaného betonu zatravňovací s širokou spárou tl. 80 mm</t>
  </si>
  <si>
    <t xml:space="preserve">barva červená nebo přírodní, včetně řezání</t>
  </si>
  <si>
    <t xml:space="preserve">štd 0-32 tl.150mm : 1,20*(8,00+2,50+1,00+13,00+12,50)*1,02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chodníkový : 1,20*3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silniční : </t>
  </si>
  <si>
    <t xml:space="preserve">parkoviště ... cca 12ks : 1,20*12</t>
  </si>
  <si>
    <t xml:space="preserve">919721211R00</t>
  </si>
  <si>
    <t xml:space="preserve">Dilatační spáry vkládané vyplněné asfalt. zálivkou</t>
  </si>
  <si>
    <t xml:space="preserve">odhad po cca 50m púouze na š.rýhy : 1,20*(6+4)</t>
  </si>
  <si>
    <t xml:space="preserve">592171510R</t>
  </si>
  <si>
    <t xml:space="preserve">obrubník silniční přímý; materiál beton; l = 1000,0 mm; š = 150,0 mm; h = 250,0 mm; barva přírodní</t>
  </si>
  <si>
    <t xml:space="preserve">včetně případných najezdových, obloukových kusů ap.</t>
  </si>
  <si>
    <t xml:space="preserve">  silniční : </t>
  </si>
  <si>
    <t xml:space="preserve">  parkoviště ... cca 12ks : 1,20*12</t>
  </si>
  <si>
    <t xml:space="preserve">ztratné 1% : 15*1,01</t>
  </si>
  <si>
    <t xml:space="preserve">59217421R</t>
  </si>
  <si>
    <t xml:space="preserve">obrubník chodníkový materiál beton; l = 1000,0 mm; š = 100,0 mm; h = 250,0 mm; barva šedá</t>
  </si>
  <si>
    <t xml:space="preserve">  chodníkový : 1,20*3</t>
  </si>
  <si>
    <t xml:space="preserve">ztratné 1% : 4*1,01</t>
  </si>
  <si>
    <t xml:space="preserve">998225111R00</t>
  </si>
  <si>
    <t xml:space="preserve">jakékoliv délky objektu</t>
  </si>
  <si>
    <t xml:space="preserve">3,4,5,6,7,8,9,10,11,12,13,15,16,17,18,19,20,21,22,23, : </t>
  </si>
  <si>
    <t xml:space="preserve">Součet: : 505,35257</t>
  </si>
  <si>
    <t xml:space="preserve">kanal. ... 1+6+11ks : 1,10*18</t>
  </si>
  <si>
    <t xml:space="preserve">stáv.vodovod ... 2+5ks : 1,10*7</t>
  </si>
  <si>
    <t xml:space="preserve">plyn STL ... 13ks : 1,10*13</t>
  </si>
  <si>
    <t xml:space="preserve">kabel NN ... 11+7+12+10ks : 1,10*(11+7+12+10)</t>
  </si>
  <si>
    <t xml:space="preserve">kabel SD ... 10+6+3+11ks : 1,10*(10+6+3+11)</t>
  </si>
  <si>
    <t xml:space="preserve">kabel VO ... 6+16 : 1,10*22</t>
  </si>
  <si>
    <t xml:space="preserve">  zeleň : 1,10*(1,85+11,88)*0,10</t>
  </si>
  <si>
    <t xml:space="preserve">manip.pruh 2,0m : 2,00*(1,85+11,88)*0,10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včetně příplatku za lepivost</t>
  </si>
  <si>
    <t xml:space="preserve">výpočet v pol.ruční výkop h.3 : </t>
  </si>
  <si>
    <t xml:space="preserve">h.2 ... 40% : 236,524974*0,40</t>
  </si>
  <si>
    <t xml:space="preserve">139601102R00</t>
  </si>
  <si>
    <t xml:space="preserve">Ruční výkop jam, rýh a šachet v hornině 3</t>
  </si>
  <si>
    <t xml:space="preserve">  PE D32-40 : 1,10*169,90*1,60</t>
  </si>
  <si>
    <t xml:space="preserve">  odpočet povrchů : </t>
  </si>
  <si>
    <t xml:space="preserve">  MK asfalt : -1,10*(87,11+9,50)*0,39</t>
  </si>
  <si>
    <t xml:space="preserve">  chodník dlažba : -1,10*(47,99+6,63)*0,29</t>
  </si>
  <si>
    <t xml:space="preserve">  parkoviště : -1,10*4,94*0,39</t>
  </si>
  <si>
    <t xml:space="preserve">  zeleň : -1,10*(1,85+11,88)*0,10</t>
  </si>
  <si>
    <t xml:space="preserve">h.3 ... 60% : 236,524974*0,60</t>
  </si>
  <si>
    <t xml:space="preserve">PE D32-40 : 169,90*1,60*2</t>
  </si>
  <si>
    <t xml:space="preserve">Odkaz na mn. položky pořadí 6 : 543,68000</t>
  </si>
  <si>
    <t xml:space="preserve">výkop nad 100m3 do 2,5m ... 50% : 236,524974*0,5</t>
  </si>
  <si>
    <t xml:space="preserve">  zásyp mimo kom. : 95,11395</t>
  </si>
  <si>
    <t xml:space="preserve">  potřeba pro zpětný zásyp do MK ... výkop.mater.vhodný : 25,46874</t>
  </si>
  <si>
    <t xml:space="preserve">meziskládka tam a zpět : 120,58269*2</t>
  </si>
  <si>
    <t xml:space="preserve">výkop celkem : 236,524974</t>
  </si>
  <si>
    <t xml:space="preserve">meziskládka : -120,58269</t>
  </si>
  <si>
    <t xml:space="preserve">167101101R00</t>
  </si>
  <si>
    <t xml:space="preserve">Nakládání, skládání, překládání neulehlého výkopku nakládání výkopku
 do 100 m3, z horniny 1 až 4</t>
  </si>
  <si>
    <t xml:space="preserve">meziskládka : 120,58269</t>
  </si>
  <si>
    <t xml:space="preserve">Odkaz na mn. položky pořadí 10 : 115,94228</t>
  </si>
  <si>
    <t xml:space="preserve">Odkaz na mn. položky pořadí 11 : 120,58269</t>
  </si>
  <si>
    <t xml:space="preserve">odpočet D potrubí : </t>
  </si>
  <si>
    <t xml:space="preserve">D32 : -3,14*0,016*0,016*168,90</t>
  </si>
  <si>
    <t xml:space="preserve">D40 : -3,14*0,020*0,020*1,00</t>
  </si>
  <si>
    <t xml:space="preserve">obsypy : -31,91926</t>
  </si>
  <si>
    <t xml:space="preserve">lože : -28,0335</t>
  </si>
  <si>
    <t xml:space="preserve">  MK asfalt : 1,10*(87,11+9,50)*0,50</t>
  </si>
  <si>
    <t xml:space="preserve">  parkoviště : 1,10*4,94*0,50</t>
  </si>
  <si>
    <t xml:space="preserve">  MK asfalt : 1,10*(87,11+9,50)*(1,60-0,39-0,50-0,332-0,15)</t>
  </si>
  <si>
    <t xml:space="preserve">  parkoviště : 1,10*4,94*(1,60-0,39-0,50-0,332-0,15)</t>
  </si>
  <si>
    <t xml:space="preserve">  zásyp mimo kom. : 176,43519-55,8525-25,46874</t>
  </si>
  <si>
    <t xml:space="preserve">PE D32 : 1,10*168,90*0,332</t>
  </si>
  <si>
    <t xml:space="preserve">PE D40 : 1,10*1,00*0,34</t>
  </si>
  <si>
    <t xml:space="preserve">  zeleň : 1,10*(1,85+11,88)</t>
  </si>
  <si>
    <t xml:space="preserve">manip.pruh 2,0m : 2,00*(1,85+11,88)</t>
  </si>
  <si>
    <t xml:space="preserve">PE D32-40 ... na š.rýhy : 1,10*169,90</t>
  </si>
  <si>
    <t xml:space="preserve">Poplatky za skládku horniny 1- 4</t>
  </si>
  <si>
    <t xml:space="preserve">osivo : 27,46*0,04*1,035</t>
  </si>
  <si>
    <t xml:space="preserve">obsypy : 61,91926*1,67*1,1*1,01</t>
  </si>
  <si>
    <t xml:space="preserve">akt.z.MK : 55,8525*1,67*1,1*1,01</t>
  </si>
  <si>
    <t xml:space="preserve">Odkaz na mn. položky pořadí 22 : 35,00000*1,01</t>
  </si>
  <si>
    <t xml:space="preserve">PE D32 : 1,10*168,90*0,15</t>
  </si>
  <si>
    <t xml:space="preserve">PE D40 : 1,10*1,00*0,15</t>
  </si>
  <si>
    <t xml:space="preserve">871161121R00</t>
  </si>
  <si>
    <t xml:space="preserve">Montáž potrubí z plastických hmot z tlakových trubek polyetylenových, vnějšího průměru 32 mm</t>
  </si>
  <si>
    <t xml:space="preserve">PE D32 : 168,90</t>
  </si>
  <si>
    <t xml:space="preserve">871171121R00</t>
  </si>
  <si>
    <t xml:space="preserve">Montáž potrubí z plastických hmot z tlakových trubek polyetylenových, vnějšího průměru 40 mm</t>
  </si>
  <si>
    <t xml:space="preserve">PE D40 : 1,00</t>
  </si>
  <si>
    <t xml:space="preserve">891173111R00</t>
  </si>
  <si>
    <t xml:space="preserve">Montáž vodovodních armatur na potrubí ventilů hlavních pro přípojky, DN 32 mm</t>
  </si>
  <si>
    <t xml:space="preserve">891183111R00</t>
  </si>
  <si>
    <t xml:space="preserve">Montáž vodovodních armatur na potrubí ventilů hlavních pro přípojky, DN 40 mm</t>
  </si>
  <si>
    <t xml:space="preserve">891319111R00</t>
  </si>
  <si>
    <t xml:space="preserve">Montáž vodovodních armatur na potrubí navrtávacích pasů s ventilem Jt 1 Mpa na potrubí z trub osinkocementových, litinových, ocelových nebo plastických hmot, DN 150 mm</t>
  </si>
  <si>
    <t xml:space="preserve">892241111R00</t>
  </si>
  <si>
    <t xml:space="preserve">Tlakové zkoušky vodovodního potrubí DN do 80 mm</t>
  </si>
  <si>
    <t xml:space="preserve">Odkaz na mn. položky pořadí 25 : 168,90000</t>
  </si>
  <si>
    <t xml:space="preserve">Odkaz na mn. položky pořadí 26 : 1,00000</t>
  </si>
  <si>
    <t xml:space="preserve">892233111R00</t>
  </si>
  <si>
    <t xml:space="preserve">Proplach a desinfekce vodovodního potrubí DN od 40 do 70 mm</t>
  </si>
  <si>
    <t xml:space="preserve">733175114R01</t>
  </si>
  <si>
    <t xml:space="preserve">Montáž tvarovek d 32 mm</t>
  </si>
  <si>
    <t xml:space="preserve">733175115R01</t>
  </si>
  <si>
    <t xml:space="preserve">Montáž tvarovek d 40 mm</t>
  </si>
  <si>
    <t xml:space="preserve">286134112R</t>
  </si>
  <si>
    <t xml:space="preserve">trubka plastová vodovodní hladká; HDPE (PE 100); SDR 11,0; PN 16; D = 32,0 mm; s = 3,00 mm</t>
  </si>
  <si>
    <t xml:space="preserve">Odkaz na mn. položky pořadí 25 : 168,90000*1,015</t>
  </si>
  <si>
    <t xml:space="preserve">286134114R</t>
  </si>
  <si>
    <t xml:space="preserve">trubka plastová vodovodní hladká; HDPE (PE 100); SDR 11,0; PN 16; D = 40,0 mm; s = 3,70 mm</t>
  </si>
  <si>
    <t xml:space="preserve">Odkaz na mn. položky pořadí 26 : 1,00000*1,015</t>
  </si>
  <si>
    <t xml:space="preserve">28656950R1</t>
  </si>
  <si>
    <t xml:space="preserve">Spojka ISO d40 PN10</t>
  </si>
  <si>
    <t xml:space="preserve">Odkaz na mn. položky pořadí 37 : 1,00000*1,015</t>
  </si>
  <si>
    <t xml:space="preserve">28656965R1</t>
  </si>
  <si>
    <t xml:space="preserve">Spojka ISO d32 PN10</t>
  </si>
  <si>
    <t xml:space="preserve">Odkaz na mn. položky pořadí 36 : 34,00000*1,015</t>
  </si>
  <si>
    <t xml:space="preserve">42228254R1</t>
  </si>
  <si>
    <t xml:space="preserve">Litinové šoupátko pro domovní přípojky D32 - voda</t>
  </si>
  <si>
    <t xml:space="preserve">Odkaz na mn. položky pořadí 27 : 34,00000*1,01</t>
  </si>
  <si>
    <t xml:space="preserve">42228256R1</t>
  </si>
  <si>
    <t xml:space="preserve">Litinové šoupátko pro domovní přípojky D40 - voda</t>
  </si>
  <si>
    <t xml:space="preserve">Odkaz na mn. položky pořadí 28 : 1,00000*1,01</t>
  </si>
  <si>
    <t xml:space="preserve">42273380R1</t>
  </si>
  <si>
    <t xml:space="preserve">Pas navrtávací celolitinový DN 150, pro vodu</t>
  </si>
  <si>
    <t xml:space="preserve">Odkaz na mn. položky pořadí 29 : 35,00000*1,01</t>
  </si>
  <si>
    <t xml:space="preserve">422913332R1</t>
  </si>
  <si>
    <t xml:space="preserve">Souprava zemní teleskopická přípojková</t>
  </si>
  <si>
    <t xml:space="preserve">ztratné 1% : 35*1,01</t>
  </si>
  <si>
    <t xml:space="preserve">42291360R</t>
  </si>
  <si>
    <t xml:space="preserve">poklop šoupátkový tělo PA, víčko litina; použití uliční poklop pro šoupata, vhodné i do litého asfaltu; h = 270,0 mm; vnitř.pr.D = 190 mm; D = 270,0 mm</t>
  </si>
  <si>
    <t xml:space="preserve">115201416T00</t>
  </si>
  <si>
    <t xml:space="preserve">Demontáž stávajících vodovodních přípojek</t>
  </si>
  <si>
    <t xml:space="preserve">včetně povrch.znaků</t>
  </si>
  <si>
    <t xml:space="preserve">odhad ... v rozsahu nových DP : 170,00</t>
  </si>
  <si>
    <t xml:space="preserve">47, : </t>
  </si>
  <si>
    <t xml:space="preserve">Součet: : 0,25500</t>
  </si>
  <si>
    <t xml:space="preserve">Součet: : 2,29500</t>
  </si>
  <si>
    <t xml:space="preserve">na vzdálenost 15 m od hrany výkopu nebo od okraje šachty</t>
  </si>
  <si>
    <t xml:space="preserve">1,2,6,19,20,21,22,23,24,27,28,31,33,35,36,37,38,39,40,41,42,43,44,45,46, : </t>
  </si>
  <si>
    <t xml:space="preserve">Součet: : 282,18455</t>
  </si>
  <si>
    <t xml:space="preserve">Žlab kabelový prefabrikovaný TK 2, zalitý asfaltem, včetně dodávky žlabu a poklopu, včetně dodávky žlabu a poklopu</t>
  </si>
  <si>
    <t xml:space="preserve">Parkoviště+stání ... nová plocha : 1,10*(4,94+9,50)</t>
  </si>
  <si>
    <t xml:space="preserve">odpočet ploch překrývajících se oprav řadu a přípojky : </t>
  </si>
  <si>
    <t xml:space="preserve">DP na jednu stranu cca ... 0,6 x 1,1 = 0,66m2 ... započteno již v ploše řadu : </t>
  </si>
  <si>
    <t xml:space="preserve">parkoviště 1ks : -0,66*1</t>
  </si>
  <si>
    <t xml:space="preserve">Odkaz na mn. položky pořadí 1 : 15,22400</t>
  </si>
  <si>
    <t xml:space="preserve">osivo : 15,224*0,04*1,035</t>
  </si>
  <si>
    <t xml:space="preserve">ornice : (15,224*0,08)*2,00*1,1*1,01</t>
  </si>
  <si>
    <t xml:space="preserve">kačírek ... nové plochy : 1,10*1,85</t>
  </si>
  <si>
    <t xml:space="preserve">2 vrstvy štd 0-32 tl.150mm : 1,10*87,11*2</t>
  </si>
  <si>
    <t xml:space="preserve">Parkoviště+stání ... nová plocha : </t>
  </si>
  <si>
    <t xml:space="preserve">štd 0-32 tl.150mm : 1,10*(4,94+9,50)</t>
  </si>
  <si>
    <t xml:space="preserve">MK asfalt 34ks : -0,66*34*2</t>
  </si>
  <si>
    <t xml:space="preserve">chodník dlažba ... nový povrch : 1,10*(47,99+6,63)</t>
  </si>
  <si>
    <t xml:space="preserve">ACP16+ tl.50mm : 1,10*87,11</t>
  </si>
  <si>
    <t xml:space="preserve">MK asfalt 34ks : -0,66*34</t>
  </si>
  <si>
    <t xml:space="preserve">Odkaz na mn. položky pořadí 11 : 73,38100</t>
  </si>
  <si>
    <t xml:space="preserve">ACO11 tl.40mm : 1,10*87,11</t>
  </si>
  <si>
    <t xml:space="preserve">DP odhad všechny š.1,1m : 1,10*35</t>
  </si>
  <si>
    <t xml:space="preserve">výplň ornicí se zatravněním : 15,884*0,08</t>
  </si>
  <si>
    <t xml:space="preserve">Odkaz na mn. položky pořadí 8 : 73,38100</t>
  </si>
  <si>
    <t xml:space="preserve">chodník dlažba ... nový povrch : 60,082*1,02</t>
  </si>
  <si>
    <t xml:space="preserve">Parkoviště+stání ... nová plocha : 15,224*1,02</t>
  </si>
  <si>
    <t xml:space="preserve">přechod přes obrubník chodník-zeleň ... odhad cca 10ks : 2,00*10</t>
  </si>
  <si>
    <t xml:space="preserve">přechod přes obrubník MK-chodník ... odhad cca 30ks : 2,00*30</t>
  </si>
  <si>
    <t xml:space="preserve">přechod přes obrubník MK-chodník ... odhad cca 30ks : 2,00*30*1,01</t>
  </si>
  <si>
    <t xml:space="preserve">přechod přes obrubník chodník-zeleň ... odhad cca 10ks : 2,00*10*1,01</t>
  </si>
  <si>
    <t xml:space="preserve">3,4,5,6,7,8,9,10,11,12,13,15,16,17,18,19,20,21,22, : </t>
  </si>
  <si>
    <t xml:space="preserve">Součet: : 148,47272</t>
  </si>
  <si>
    <t xml:space="preserve">plyn ... 18x : 1,20*18</t>
  </si>
  <si>
    <t xml:space="preserve">voda ... 8x : 1,20*8</t>
  </si>
  <si>
    <t xml:space="preserve">kabel NN ... 23+3ks : 1,20*26</t>
  </si>
  <si>
    <t xml:space="preserve">kabel sděl ... 15+16ks : 1,20*31</t>
  </si>
  <si>
    <t xml:space="preserve">kabel VO ... 10+8ks : 1,20*18</t>
  </si>
  <si>
    <t xml:space="preserve">  zeleň : 1,20*(1,57+18,69)*0,10</t>
  </si>
  <si>
    <t xml:space="preserve">manip.pruh 2,0m : 2,00*(1,57+18,69)*0,10</t>
  </si>
  <si>
    <t xml:space="preserve">h.2 ... 40% : 361,90056*0,40</t>
  </si>
  <si>
    <t xml:space="preserve">  PVC kanal.odbočky  DN150 SN8 : 1,20*(8,86+9,15)*2,00</t>
  </si>
  <si>
    <t xml:space="preserve">  PVC kanal.odbočky  DN200 SN8 : 1,20*(180,40-8,86-9,15)*2,00</t>
  </si>
  <si>
    <t xml:space="preserve">  MK asfalt : -1,20*(100,28+7,44)*0,39</t>
  </si>
  <si>
    <t xml:space="preserve">  chodník dlažba : -1,20*(45,57+6,29)*0,29</t>
  </si>
  <si>
    <t xml:space="preserve">  beton : -1,20*0,56*0,25</t>
  </si>
  <si>
    <t xml:space="preserve">  zeleň : -1,20*(1,57+18,69)*0,10</t>
  </si>
  <si>
    <t xml:space="preserve">h.3 ... 60% : 361,90056*0,60</t>
  </si>
  <si>
    <t xml:space="preserve">PVC kanal.odbočky  DN150 SN8 : (8,86+9,15)*2,00*2</t>
  </si>
  <si>
    <t xml:space="preserve">PVC kanal.odbočky  DN200 SN8 : (180,40-8,86-9,15)*2,00*2</t>
  </si>
  <si>
    <t xml:space="preserve">Odkaz na mn. položky pořadí 6 : 721,60000</t>
  </si>
  <si>
    <t xml:space="preserve">výkop nad 100m3 do 2,5m ... 50% : 361,90056*0,5</t>
  </si>
  <si>
    <t xml:space="preserve">  zásyp mimo kom. : 97,17235</t>
  </si>
  <si>
    <t xml:space="preserve">  potřeba pro zpětný zásyp do MK ... výkop.mater.vhodný : 57,91027</t>
  </si>
  <si>
    <t xml:space="preserve">meziskládka tam a zpět : 155,08262*2</t>
  </si>
  <si>
    <t xml:space="preserve">výkop celkem : 361,90056</t>
  </si>
  <si>
    <t xml:space="preserve">meziskládka : -155,08262</t>
  </si>
  <si>
    <t xml:space="preserve">meziskládka : 155,08262</t>
  </si>
  <si>
    <t xml:space="preserve">Odkaz na mn. položky pořadí 10 : 206,81794</t>
  </si>
  <si>
    <t xml:space="preserve">Odkaz na mn. položky pořadí 11 : 155,08262</t>
  </si>
  <si>
    <t xml:space="preserve">DN150 : -3,14*0,080*0,080*(8,86+9,15)</t>
  </si>
  <si>
    <t xml:space="preserve">DN200 : -3,14*0,106*0,106*(180,40-8,86-9,15)</t>
  </si>
  <si>
    <t xml:space="preserve">obsypy : -103,62272</t>
  </si>
  <si>
    <t xml:space="preserve">lože : -32,472</t>
  </si>
  <si>
    <t xml:space="preserve">  akt.z.MK : </t>
  </si>
  <si>
    <t xml:space="preserve">  MK asfalt : 1,20*(100,28+7,44)*0,50</t>
  </si>
  <si>
    <t xml:space="preserve">  zásypy MK : </t>
  </si>
  <si>
    <t xml:space="preserve">  MK asfalt : 1,20*(100,28+7,44)*(2,00-0,50-0,39-0,512-0,15)</t>
  </si>
  <si>
    <t xml:space="preserve">  zásypy mimo kom. : 219,71462-64,632-57,91027</t>
  </si>
  <si>
    <t xml:space="preserve">PVC kanal.odbočky  DN150 SN8 : 1,20*(8,86+9,15)*0,46</t>
  </si>
  <si>
    <t xml:space="preserve">PVC kanal.odbočky  DN200 SN8 : 1,20*(180,40-8,86-9,15)*0,512</t>
  </si>
  <si>
    <t xml:space="preserve">Odkaz na mn. položky pořadí 17 : 40,52000</t>
  </si>
  <si>
    <t xml:space="preserve">PVC kanal.odbočky  DN150 SN8 : 1,20*(8,86+9,15)</t>
  </si>
  <si>
    <t xml:space="preserve">PVC kanal.odbočky  DN200 SN8 : 1,20*(180,40-8,86-9,15)</t>
  </si>
  <si>
    <t xml:space="preserve">  zeleň : 1,20*(1,57+18,69)</t>
  </si>
  <si>
    <t xml:space="preserve">manip.pruh 2,0m : 2,00*(1,57+18,69)</t>
  </si>
  <si>
    <t xml:space="preserve">osivo : 40,52*0,04*1,035</t>
  </si>
  <si>
    <t xml:space="preserve">obsypy : 103,62272*1,67*1,1*1,01</t>
  </si>
  <si>
    <t xml:space="preserve">64,632*1,67*1,1*1,01</t>
  </si>
  <si>
    <t xml:space="preserve">PVC kanal.odbočky  DN150 SN8 : 1,20*(8,86+9,15)*0,15</t>
  </si>
  <si>
    <t xml:space="preserve">PVC kanal.odbočky  DN200 SN8 : 1,20*(180,40-8,86-9,15)*0,15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PVC kanal.odbočky  DN200 SN8 : 180,40-8,86-9,15</t>
  </si>
  <si>
    <t xml:space="preserve">871313121R00</t>
  </si>
  <si>
    <t xml:space="preserve">Montáž potrubí z trub z plastů těsněných gumovým kroužkem  DN 150 mm</t>
  </si>
  <si>
    <t xml:space="preserve">PVC kanal.odbočky  DN150 SN8 : 8,86+9,15</t>
  </si>
  <si>
    <t xml:space="preserve">877353123R00</t>
  </si>
  <si>
    <t xml:space="preserve">Montáž tvarovek na potrubí z trub z plastů těsněných gumovým kroužkem jednoosých DN 200 mm</t>
  </si>
  <si>
    <t xml:space="preserve">koleno 30°+45° ... 2ks/DP : 33*2</t>
  </si>
  <si>
    <t xml:space="preserve">877313123R00</t>
  </si>
  <si>
    <t xml:space="preserve">Montáž tvarovek na potrubí z trub z plastů těsněných gumovým kroužkem jednoosých DN 150 mm</t>
  </si>
  <si>
    <t xml:space="preserve">koleno 30°+45° ... 2ks/DP : 2*2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včetně šachet</t>
  </si>
  <si>
    <t xml:space="preserve">Odkaz na mn. položky pořadí 23 : 162,39000</t>
  </si>
  <si>
    <t xml:space="preserve">Odkaz na mn. položky pořadí 24 : 18,01000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kanal.DP : 35</t>
  </si>
  <si>
    <t xml:space="preserve">892601124R00</t>
  </si>
  <si>
    <t xml:space="preserve">Čištění kanalizace do DN 200, nad 100 m</t>
  </si>
  <si>
    <t xml:space="preserve">Odkaz na mn. položky pořadí 27 : 180,40000</t>
  </si>
  <si>
    <t xml:space="preserve">892855114R00</t>
  </si>
  <si>
    <t xml:space="preserve">Kamerové prohlídky potrubí do 200 m</t>
  </si>
  <si>
    <t xml:space="preserve">870200030R01</t>
  </si>
  <si>
    <t xml:space="preserve">Výřez ve stávajícím kanal.potrubí pro napojení přípojek</t>
  </si>
  <si>
    <t xml:space="preserve">870211112R01</t>
  </si>
  <si>
    <t xml:space="preserve">Montáž přípojky DN 160 na stávající kanal.potrubí do DN 800</t>
  </si>
  <si>
    <t xml:space="preserve">870211122R01</t>
  </si>
  <si>
    <t xml:space="preserve">Montáž přípojky DN 200 na stávajícím kanal.potrubí do DN 800</t>
  </si>
  <si>
    <t xml:space="preserve">28611262.AR</t>
  </si>
  <si>
    <t xml:space="preserve">trubka plastová kanalizační PVC; hladká, s hrdlem; Sn 8 kN/m2; D = 160,0 mm; s = 4,70 mm; l = 5000,0 mm</t>
  </si>
  <si>
    <t xml:space="preserve">Odkaz na mn. položky pořadí 24 : 18,01000*1,03</t>
  </si>
  <si>
    <t xml:space="preserve">28611265.AR</t>
  </si>
  <si>
    <t xml:space="preserve">trubka plastová kanalizační PVC; hladká, s hrdlem; Sn 8 kN/m2; D = 200,0 mm; s = 5,90 mm; l = 5000,0 mm</t>
  </si>
  <si>
    <t xml:space="preserve">Odkaz na mn. položky pořadí 23 : 162,39000*1,03</t>
  </si>
  <si>
    <t xml:space="preserve">28651661.AR</t>
  </si>
  <si>
    <t xml:space="preserve">koleno PVC; 30,0 °; D = 160,0 mm; s 1 hrdlem</t>
  </si>
  <si>
    <t xml:space="preserve">ztratné 1,5% : 2*1,015</t>
  </si>
  <si>
    <t xml:space="preserve">28651662.AR</t>
  </si>
  <si>
    <t xml:space="preserve">koleno PVC; 45,0 °; D = 160,0 mm; s 1 hrdlem</t>
  </si>
  <si>
    <t xml:space="preserve">28651666.AR</t>
  </si>
  <si>
    <t xml:space="preserve">koleno PVC; 30,0 °; D = 200,0 mm; s 1 hrdlem</t>
  </si>
  <si>
    <t xml:space="preserve">ztratné 1,5% : 33*1,015</t>
  </si>
  <si>
    <t xml:space="preserve">28651667.AR</t>
  </si>
  <si>
    <t xml:space="preserve">koleno PVC; 45,0 °; D = 200,0 mm; s 1 hrdlem</t>
  </si>
  <si>
    <t xml:space="preserve">597-501</t>
  </si>
  <si>
    <t xml:space="preserve">Sedlová odbočka na stávající potrubí DN400, sedlo DN 150 mm šroubovací</t>
  </si>
  <si>
    <t xml:space="preserve">včetně napojovacího KT prvku</t>
  </si>
  <si>
    <t xml:space="preserve">Odkaz na mn. položky pořadí 32 : 2,00000*1,015</t>
  </si>
  <si>
    <t xml:space="preserve">597-502</t>
  </si>
  <si>
    <t xml:space="preserve">Sedlová odbočka na stávající potrubí DN400, sedlo DN 200 mm šroubovací</t>
  </si>
  <si>
    <t xml:space="preserve">Odkaz na mn. položky pořadí 33 : 33,00000*1,015</t>
  </si>
  <si>
    <t xml:space="preserve">1152015121T00</t>
  </si>
  <si>
    <t xml:space="preserve">Odstranění stávajících přípojek do DN 200</t>
  </si>
  <si>
    <t xml:space="preserve">odhad ... v rozsahu nových DP : 180,00</t>
  </si>
  <si>
    <t xml:space="preserve">42, : </t>
  </si>
  <si>
    <t xml:space="preserve">Součet: : 6,84000</t>
  </si>
  <si>
    <t xml:space="preserve">Součet: : 61,56000</t>
  </si>
  <si>
    <t xml:space="preserve">1,2,6,19,20,21,22,23,25,26,28,34,35,36,37,38,39,40,41, : </t>
  </si>
  <si>
    <t xml:space="preserve">Součet: : 381,72748</t>
  </si>
  <si>
    <t xml:space="preserve">Odkaz na mn. položky pořadí 2 : 90,00000</t>
  </si>
  <si>
    <t xml:space="preserve">827.21.A2</t>
  </si>
  <si>
    <t xml:space="preserve">Profil potrubí DN do 200 mm</t>
  </si>
  <si>
    <t xml:space="preserve">stání ... nová plocha : 1,20*7,44</t>
  </si>
  <si>
    <t xml:space="preserve">DP na jednu stranu cca ... 0,6 x 1,2 = 0,72m2 ... započteno již v ploše řadu : </t>
  </si>
  <si>
    <t xml:space="preserve">DP na obě strany cca ... 0,6 x 1,2 x 2 = 1,44m2 ... započteno již v ploše řadu : </t>
  </si>
  <si>
    <t xml:space="preserve">stání na jednu stranu 2ks : -0,72*2</t>
  </si>
  <si>
    <t xml:space="preserve">Odkaz na mn. položky pořadí 1 : 7,48800</t>
  </si>
  <si>
    <t xml:space="preserve">osivo : 7,488*0,04*1,035</t>
  </si>
  <si>
    <t xml:space="preserve">ornice : (7,488*0,08)*2,00*1,1*1,01</t>
  </si>
  <si>
    <t xml:space="preserve">kačírek ... nové plochy : 1,20*1,57</t>
  </si>
  <si>
    <t xml:space="preserve">2 vrstvy štd 0-32 tl.150mm : (1,20*100,28)*2</t>
  </si>
  <si>
    <t xml:space="preserve">stání ... nová plocha : </t>
  </si>
  <si>
    <t xml:space="preserve">štd 0-32 tl.150mm : 1,20*7,44</t>
  </si>
  <si>
    <t xml:space="preserve">MK asfalt na jednu stranu 12ks : -0,72*12</t>
  </si>
  <si>
    <t xml:space="preserve">MK asfalt na obě strany 18ks : -1,44*18</t>
  </si>
  <si>
    <t xml:space="preserve">zbytek na jednu stranu - zeleň+kačírek ... 3ks ... neodečítat z příslušných povrchů : </t>
  </si>
  <si>
    <t xml:space="preserve">chodník dlažba ... nový povrch : 1,20*(45,57+6,29)</t>
  </si>
  <si>
    <t xml:space="preserve">ACP16+ tl.50mm : 1,20*100,28</t>
  </si>
  <si>
    <t xml:space="preserve">567211125R00</t>
  </si>
  <si>
    <t xml:space="preserve">Podklad z prostého betonu třídy I., tloušťky 250 mm</t>
  </si>
  <si>
    <t xml:space="preserve">beton : 1,20*0,56</t>
  </si>
  <si>
    <t xml:space="preserve">Odkaz na mn. položky pořadí 12 : 85,77600</t>
  </si>
  <si>
    <t xml:space="preserve">ACO11 tl.40mm : 1,20*100,28</t>
  </si>
  <si>
    <t xml:space="preserve">DP odhad všechny š.1,2m : 1,20*35</t>
  </si>
  <si>
    <t xml:space="preserve">výplň ornicí se zatravněním : 7,488*0,08</t>
  </si>
  <si>
    <t xml:space="preserve">Odkaz na mn. položky pořadí 8 : 85,77600</t>
  </si>
  <si>
    <t xml:space="preserve">chodník dlažba ... nový povrch : 62,232*1,02</t>
  </si>
  <si>
    <t xml:space="preserve">Parkoviště ... nová plocha : 7,488*1,02</t>
  </si>
  <si>
    <t xml:space="preserve">přechod přes obrubník chodník-zeleň ... odhad cca 16ks : 2,00*16</t>
  </si>
  <si>
    <t xml:space="preserve">přechod přes obrubník MK-chodník ... odhad cca 32x : 2,00*32</t>
  </si>
  <si>
    <t xml:space="preserve">přechod přes obrubník MK-chodník ... odhad cca 32ks : 2,00*32*1,01</t>
  </si>
  <si>
    <t xml:space="preserve">přechod přes obrubník chodník-zeleň ... odhad cca 16x : 2,00*16*1,01</t>
  </si>
  <si>
    <t xml:space="preserve">3,4,5,6,7,8,9,10,11,12,13,14,16,17,18,19,20,21,22,23, : </t>
  </si>
  <si>
    <t xml:space="preserve">Součet: : 170,38848</t>
  </si>
  <si>
    <t xml:space="preserve">  zeleň stáv.šachty : (2,00*2,00-3,14*0,62*0,62)*0,10*2</t>
  </si>
  <si>
    <t xml:space="preserve">manip.plocha : (2,50*2,50-3,14*0,62*0,62)*0,10*2</t>
  </si>
  <si>
    <t xml:space="preserve">130901123R00</t>
  </si>
  <si>
    <t xml:space="preserve">Bourání konstrukcí v hloubených vykopávkách z betonu z betonu, železového nebo z předpjatého, pneumatickým kladivem</t>
  </si>
  <si>
    <t xml:space="preserve">s přemístěním suti na hromady na vzdálenost do 20 m nebo s uložením na dopravní prostředek,</t>
  </si>
  <si>
    <t xml:space="preserve">ubourání zhlaví v.1,5m šachet mimo výkop ... 2ks : 2*3,14*0,62*1,50*0,12*2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počet v položce výkop šachet h.3 : </t>
  </si>
  <si>
    <t xml:space="preserve">geologie h.2 ... 40% : 7,82036*0,40</t>
  </si>
  <si>
    <t xml:space="preserve">133201101R00</t>
  </si>
  <si>
    <t xml:space="preserve">Hloubení šachet v hornině 3
 do 100 m3</t>
  </si>
  <si>
    <t xml:space="preserve">  půdorysně 2,0x2,0m ... pro výkop s odpočtem šachet, pro opravu povrchů bez odpočtu šachet : </t>
  </si>
  <si>
    <t xml:space="preserve">  ubourání zhlaví v.1,5m šachet mimo výkop ... 2ks : (2,00*2,00-3,14*0,62*0,62)*1,50*2</t>
  </si>
  <si>
    <t xml:space="preserve">  zeleň : -(2,00*2,00-3,14*0,62*0,62)*0,10*2</t>
  </si>
  <si>
    <t xml:space="preserve">geologie h.3 ... 60% : 7,82036*0,60</t>
  </si>
  <si>
    <t xml:space="preserve">133201109R00</t>
  </si>
  <si>
    <t xml:space="preserve">Hloubení šachet v hornině 3
 příplatek za lepivost horniny</t>
  </si>
  <si>
    <t xml:space="preserve">geologie h.3 ... 60% : 7,82036*0,60*0,30</t>
  </si>
  <si>
    <t xml:space="preserve">výkop do 100m3 do 2,5m ... 100% : 7,82036</t>
  </si>
  <si>
    <t xml:space="preserve">  zásyp mimo kom. : 12,77-1,57</t>
  </si>
  <si>
    <t xml:space="preserve">meziskládka tam a zpět ... celý výkop : 7,82036*2</t>
  </si>
  <si>
    <t xml:space="preserve">přivezená z meziskládky chybějícího materiálu ... vypořádáno v rámci SO-01 Vodovodní řad 1 : 11,20-7,82036</t>
  </si>
  <si>
    <t xml:space="preserve">meziskládka ... celý výkop : 7,82036</t>
  </si>
  <si>
    <t xml:space="preserve">Uložení sypaniny na skládku nebo do násypů nezhut. na skládku</t>
  </si>
  <si>
    <t xml:space="preserve">nebo na skládku s rozprostřením sypaniny ve vrstvách a s hrubým urovnáním,</t>
  </si>
  <si>
    <t xml:space="preserve">výkop celkem : 7,82036</t>
  </si>
  <si>
    <t xml:space="preserve">zásypy do hl.1,5m i prostoru po bývalých šachtách : 3,14*0,62*0,62*(1,50-0,10)*2</t>
  </si>
  <si>
    <t xml:space="preserve">zásyp nebourané části šachet štd : 3,14*0,50*0,50*(2,50-1,50)*2</t>
  </si>
  <si>
    <t xml:space="preserve">  zásypy bez štp : 12,77-1,57</t>
  </si>
  <si>
    <t xml:space="preserve">Odkaz na mn. položky pořadí 13 : 10,08597</t>
  </si>
  <si>
    <t xml:space="preserve">ubourání zhlaví v.1,5m šachet mimo výkop ... 2ks : (2,00*2,00-3,14*0,62*0,62)*2</t>
  </si>
  <si>
    <t xml:space="preserve">  zeleň  stáv.šachty : (2,00*2,00-3,14*0,62*0,62)*2</t>
  </si>
  <si>
    <t xml:space="preserve">manip.plocha : (2,50*2,50-3,14*0,62*0,62)*2</t>
  </si>
  <si>
    <t xml:space="preserve">161101153R01</t>
  </si>
  <si>
    <t xml:space="preserve">Svislé přemístění výkopku z hor.5-7 do 6,0 m, bourání</t>
  </si>
  <si>
    <t xml:space="preserve">Odkaz na mn. položky pořadí 2 : 1,40170</t>
  </si>
  <si>
    <t xml:space="preserve">162701155R01</t>
  </si>
  <si>
    <t xml:space="preserve">Vodorovné přemístění výkopku z hor.5-7 do 10000 m, bourání</t>
  </si>
  <si>
    <t xml:space="preserve">osivo : 10,08597*0,04*1,035</t>
  </si>
  <si>
    <t xml:space="preserve">  zásyp nebourané části šachet štd : 3,14*0,50*0,50*(2,50-1,50)*2</t>
  </si>
  <si>
    <t xml:space="preserve">1,57*1,67*1,1*1,01</t>
  </si>
  <si>
    <t xml:space="preserve">Poplatek za skládku stavební suti, skupina 17 09 04 z Katalogu odpadů</t>
  </si>
  <si>
    <t xml:space="preserve">2, : </t>
  </si>
  <si>
    <t xml:space="preserve">Součet: : 3,50425</t>
  </si>
  <si>
    <t xml:space="preserve">892601152R00</t>
  </si>
  <si>
    <t xml:space="preserve">Čištění kanalizace do DN 500, do 50 m</t>
  </si>
  <si>
    <t xml:space="preserve">Odkaz na mn. položky pořadí 29 : 32,00000</t>
  </si>
  <si>
    <t xml:space="preserve">894421112RT1</t>
  </si>
  <si>
    <t xml:space="preserve">Osazení betonových dílců pro šachty podle DIN 4034 skruže rovné, o hmotnosti do 1,4 t</t>
  </si>
  <si>
    <t xml:space="preserve">na kroužek,</t>
  </si>
  <si>
    <t xml:space="preserve">stáv.OK ... skruž DN1000 : 1</t>
  </si>
  <si>
    <t xml:space="preserve">894422111RT1</t>
  </si>
  <si>
    <t xml:space="preserve">Osazení betonových dílců pro šachty podle DIN 4034 skruže přechodové, pro jakoukoliv hmotnost</t>
  </si>
  <si>
    <t xml:space="preserve">stáv.OK ... konus : 1</t>
  </si>
  <si>
    <t xml:space="preserve">899104111R00</t>
  </si>
  <si>
    <t xml:space="preserve">Osazení poklopů litinových a ocelových o hmotnost jednotlivě přes 150 kg</t>
  </si>
  <si>
    <t xml:space="preserve">včetně podbetonování poklopu</t>
  </si>
  <si>
    <t xml:space="preserve">stáv.OK ... poklopy : 2</t>
  </si>
  <si>
    <t xml:space="preserve">592-238</t>
  </si>
  <si>
    <t xml:space="preserve">Poklop uliční betonový tř. B125 průměr DN 600 mm</t>
  </si>
  <si>
    <t xml:space="preserve">Odkaz na mn. položky pořadí 22 : 2,00000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Odkaz na mn. položky pořadí 21 : 1,00000*1,01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Odkaz na mn. položky pořadí 20 : 1,00000*1,01</t>
  </si>
  <si>
    <t xml:space="preserve">59224373.AR</t>
  </si>
  <si>
    <t xml:space="preserve">profil těsnicí elastomerní; pro spojení betonových šachetních dílů; tvar kruh; d = 1 000,0 mm</t>
  </si>
  <si>
    <t xml:space="preserve">spoj skruž-konus : 1</t>
  </si>
  <si>
    <t xml:space="preserve">338-836</t>
  </si>
  <si>
    <t xml:space="preserve">Těsnění prostupu styk stávající stropní desky a nové prefa skruže</t>
  </si>
  <si>
    <t xml:space="preserve">úprava stávající OK ... vybourání otvoru DN1000 pro osazení nového výstup.komínu : 1</t>
  </si>
  <si>
    <t xml:space="preserve">990-999</t>
  </si>
  <si>
    <t xml:space="preserve">Statistické posouzení stropní desky stávající OK</t>
  </si>
  <si>
    <t xml:space="preserve">936452115R00</t>
  </si>
  <si>
    <t xml:space="preserve">Výplň cementopopílkovou suspenzí  potrubí 1,0 MPa, DN 300</t>
  </si>
  <si>
    <t xml:space="preserve">zafoukání potrubí mimo výkop DN300 : 32,00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úprava stávající OK ... vybourání otvoru DN1000 pro osazení nového výstup.komínu : 3,14*0,50*0,50*0,25</t>
  </si>
  <si>
    <t xml:space="preserve">976085211R00</t>
  </si>
  <si>
    <t xml:space="preserve">Vybourání madel, objímek, rámů, mříží apod. kanalizačních rámů litinových, z rýhovaného plechu nebo betonových včetně poklopů nebo mříží
 plochy do 0,3 m2</t>
  </si>
  <si>
    <t xml:space="preserve">šachty mimo výkop : 2</t>
  </si>
  <si>
    <t xml:space="preserve">30,31, : </t>
  </si>
  <si>
    <t xml:space="preserve">Součet: : 4,67100</t>
  </si>
  <si>
    <t xml:space="preserve">979084213R00</t>
  </si>
  <si>
    <t xml:space="preserve">Vodorovná doprava vybouraných hmot po suchu bez naložení, ale se složením na vzdálenost do 1 km</t>
  </si>
  <si>
    <t xml:space="preserve">POL8_0</t>
  </si>
  <si>
    <t xml:space="preserve">Součet: : 0,51900</t>
  </si>
  <si>
    <t xml:space="preserve">POL8_1</t>
  </si>
  <si>
    <t xml:space="preserve">998274101R00</t>
  </si>
  <si>
    <t xml:space="preserve">Přesun hmot pro trubní vedení z trub betonových v otevřeném výkopu</t>
  </si>
  <si>
    <t xml:space="preserve">vodovodu nebo kanalizace ražené nebo hloubené (827 1.4, 827 2.4) z trub betonových nebo železobetonových včetně drobných objektů,</t>
  </si>
  <si>
    <t xml:space="preserve">16,17,22,23,24,25,26,29, : </t>
  </si>
  <si>
    <t xml:space="preserve">Součet: : 8,72056</t>
  </si>
  <si>
    <t xml:space="preserve">783825110R00</t>
  </si>
  <si>
    <t xml:space="preserve">Nátěry betonových povrchů syntetické Nátěry omítek a betonových povrchů syntetické betonové povrchy, jednonásobné</t>
  </si>
  <si>
    <t xml:space="preserve">800-783</t>
  </si>
  <si>
    <t xml:space="preserve">na vzduchu schnoucí</t>
  </si>
  <si>
    <t xml:space="preserve">povrchová úprava obvodu vybouraného otvoru OK</t>
  </si>
  <si>
    <t xml:space="preserve">úprava stávající OK ... vybourání otvoru DN1000 pro osazení nového výstup.komínu : 2*3,14*0,50*0,25</t>
  </si>
  <si>
    <t xml:space="preserve">827.21.A3</t>
  </si>
  <si>
    <t xml:space="preserve">Profil potrubí DN do 30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2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23</v>
      </c>
      <c r="C15" s="50"/>
      <c r="D15" s="51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61:F74,A16,I61:I74)+SUMIF(F61:F74,"PSU",I61:I74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61:F74,A17,I61:I74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61:F74,A18,I61:I74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61:F74,A19,I61:I74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61:F74,A20,I61:I74)</f>
        <v>0</v>
      </c>
      <c r="J20" s="60"/>
    </row>
    <row r="21" customFormat="false" ht="23.25" hidden="false" customHeight="true" outlineLevel="0" collapsed="false">
      <c r="A21" s="4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37</v>
      </c>
      <c r="C26" s="75"/>
      <c r="D26" s="51"/>
      <c r="E26" s="76" t="n">
        <f aca="false">SazbaDPH2</f>
        <v>21</v>
      </c>
      <c r="F26" s="77" t="s">
        <v>3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3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5" t="s">
        <v>39</v>
      </c>
      <c r="C28" s="86"/>
      <c r="D28" s="86"/>
      <c r="E28" s="87"/>
      <c r="F28" s="88"/>
      <c r="G28" s="89" t="n">
        <f aca="false">A27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40</v>
      </c>
      <c r="C29" s="91"/>
      <c r="D29" s="91"/>
      <c r="E29" s="91"/>
      <c r="F29" s="92"/>
      <c r="G29" s="93" t="n">
        <f aca="false">ZakladDPHSni+DPHSni+ZakladDPHZakl+DPHZakl+Zaokrouhleni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42</v>
      </c>
      <c r="D32" s="98"/>
      <c r="E32" s="98"/>
      <c r="F32" s="99" t="s">
        <v>43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4</v>
      </c>
      <c r="E35" s="108"/>
      <c r="H35" s="109" t="s">
        <v>45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7</v>
      </c>
      <c r="B38" s="119" t="s">
        <v>48</v>
      </c>
      <c r="C38" s="120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3" t="s">
        <v>51</v>
      </c>
      <c r="J38" s="124" t="s">
        <v>34</v>
      </c>
    </row>
    <row r="39" customFormat="false" ht="25.5" hidden="true" customHeight="true" outlineLevel="0" collapsed="false">
      <c r="A39" s="118" t="n">
        <v>1</v>
      </c>
      <c r="B39" s="125" t="s">
        <v>52</v>
      </c>
      <c r="C39" s="126"/>
      <c r="D39" s="126"/>
      <c r="E39" s="126"/>
      <c r="F39" s="127" t="n">
        <f aca="false">'SO-99 99.1 Naklady'!AE30+'SO-01 01.1 Pol'!AE313+'SO-01 01.2 Pol'!AE109+'SO-02 02.1 Pol'!AE212+'SO-02 02.2 Pol'!AE108+'SO-03 03.1 Pol'!AE207+'SO-03 03.2 Pol'!AE120+'SO-04 04.1 Pol'!AE154</f>
        <v>0</v>
      </c>
      <c r="G39" s="128" t="n">
        <f aca="false">'SO-99 99.1 Naklady'!AF30+'SO-01 01.1 Pol'!AF313+'SO-01 01.2 Pol'!AF109+'SO-02 02.1 Pol'!AF212+'SO-02 02.2 Pol'!AF108+'SO-03 03.1 Pol'!AF207+'SO-03 03.2 Pol'!AF120+'SO-04 04.1 Pol'!AF154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3</v>
      </c>
      <c r="D40" s="133"/>
      <c r="E40" s="133"/>
      <c r="F40" s="134" t="n">
        <f aca="false">'SO-99 99.1 Naklady'!AE30</f>
        <v>0</v>
      </c>
      <c r="G40" s="135" t="n">
        <f aca="false">'SO-99 99.1 Naklady'!AF30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4</v>
      </c>
      <c r="C41" s="126" t="s">
        <v>53</v>
      </c>
      <c r="D41" s="126"/>
      <c r="E41" s="126"/>
      <c r="F41" s="139" t="n">
        <f aca="false">'SO-99 99.1 Naklady'!AE30</f>
        <v>0</v>
      </c>
      <c r="G41" s="129" t="n">
        <f aca="false">'SO-99 99.1 Naklady'!AF30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5</v>
      </c>
      <c r="D42" s="133"/>
      <c r="E42" s="133"/>
      <c r="F42" s="134"/>
      <c r="G42" s="135"/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2" t="s">
        <v>56</v>
      </c>
      <c r="C43" s="133" t="s">
        <v>57</v>
      </c>
      <c r="D43" s="133"/>
      <c r="E43" s="133"/>
      <c r="F43" s="134" t="n">
        <f aca="false">'SO-01 01.1 Pol'!AE313+'SO-01 01.2 Pol'!AE109</f>
        <v>0</v>
      </c>
      <c r="G43" s="135" t="n">
        <f aca="false">'SO-01 01.1 Pol'!AF313+'SO-01 01.2 Pol'!AF109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8</v>
      </c>
      <c r="C44" s="126" t="s">
        <v>59</v>
      </c>
      <c r="D44" s="126"/>
      <c r="E44" s="126"/>
      <c r="F44" s="139" t="n">
        <f aca="false">'SO-01 01.1 Pol'!AE313</f>
        <v>0</v>
      </c>
      <c r="G44" s="129" t="n">
        <f aca="false">'SO-01 01.1 Pol'!AF313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60</v>
      </c>
      <c r="C45" s="126" t="s">
        <v>61</v>
      </c>
      <c r="D45" s="126"/>
      <c r="E45" s="126"/>
      <c r="F45" s="139" t="n">
        <f aca="false">'SO-01 01.2 Pol'!AE109</f>
        <v>0</v>
      </c>
      <c r="G45" s="129" t="n">
        <f aca="false">'SO-01 01.2 Pol'!AF109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2" t="s">
        <v>62</v>
      </c>
      <c r="C46" s="133" t="s">
        <v>63</v>
      </c>
      <c r="D46" s="133"/>
      <c r="E46" s="133"/>
      <c r="F46" s="134" t="n">
        <f aca="false">'SO-02 02.1 Pol'!AE212+'SO-02 02.2 Pol'!AE108</f>
        <v>0</v>
      </c>
      <c r="G46" s="135" t="n">
        <f aca="false">'SO-02 02.1 Pol'!AF212+'SO-02 02.2 Pol'!AF108</f>
        <v>0</v>
      </c>
      <c r="H46" s="135"/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8" t="s">
        <v>64</v>
      </c>
      <c r="C47" s="126" t="s">
        <v>63</v>
      </c>
      <c r="D47" s="126"/>
      <c r="E47" s="126"/>
      <c r="F47" s="139" t="n">
        <f aca="false">'SO-02 02.1 Pol'!AE212</f>
        <v>0</v>
      </c>
      <c r="G47" s="129" t="n">
        <f aca="false">'SO-02 02.1 Pol'!AF212</f>
        <v>0</v>
      </c>
      <c r="H47" s="129"/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8" t="s">
        <v>65</v>
      </c>
      <c r="C48" s="126" t="s">
        <v>61</v>
      </c>
      <c r="D48" s="126"/>
      <c r="E48" s="126"/>
      <c r="F48" s="139" t="n">
        <f aca="false">'SO-02 02.2 Pol'!AE108</f>
        <v>0</v>
      </c>
      <c r="G48" s="129" t="n">
        <f aca="false">'SO-02 02.2 Pol'!AF108</f>
        <v>0</v>
      </c>
      <c r="H48" s="129"/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2" t="s">
        <v>66</v>
      </c>
      <c r="C49" s="133" t="s">
        <v>67</v>
      </c>
      <c r="D49" s="133"/>
      <c r="E49" s="133"/>
      <c r="F49" s="134" t="n">
        <f aca="false">'SO-03 03.1 Pol'!AE207+'SO-03 03.2 Pol'!AE120</f>
        <v>0</v>
      </c>
      <c r="G49" s="135" t="n">
        <f aca="false">'SO-03 03.1 Pol'!AF207+'SO-03 03.2 Pol'!AF120</f>
        <v>0</v>
      </c>
      <c r="H49" s="135"/>
      <c r="I49" s="136" t="n">
        <f aca="false">F49+G49+H49</f>
        <v>0</v>
      </c>
      <c r="J49" s="137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8" t="s">
        <v>68</v>
      </c>
      <c r="C50" s="126" t="s">
        <v>69</v>
      </c>
      <c r="D50" s="126"/>
      <c r="E50" s="126"/>
      <c r="F50" s="139" t="n">
        <f aca="false">'SO-03 03.1 Pol'!AE207</f>
        <v>0</v>
      </c>
      <c r="G50" s="129" t="n">
        <f aca="false">'SO-03 03.1 Pol'!AF207</f>
        <v>0</v>
      </c>
      <c r="H50" s="129"/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8" t="s">
        <v>70</v>
      </c>
      <c r="C51" s="126" t="s">
        <v>61</v>
      </c>
      <c r="D51" s="126"/>
      <c r="E51" s="126"/>
      <c r="F51" s="139" t="n">
        <f aca="false">'SO-03 03.2 Pol'!AE120</f>
        <v>0</v>
      </c>
      <c r="G51" s="129" t="n">
        <f aca="false">'SO-03 03.2 Pol'!AF120</f>
        <v>0</v>
      </c>
      <c r="H51" s="129"/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2</v>
      </c>
      <c r="B52" s="132" t="s">
        <v>71</v>
      </c>
      <c r="C52" s="133" t="s">
        <v>72</v>
      </c>
      <c r="D52" s="133"/>
      <c r="E52" s="133"/>
      <c r="F52" s="134" t="n">
        <f aca="false">'SO-04 04.1 Pol'!AE154</f>
        <v>0</v>
      </c>
      <c r="G52" s="135" t="n">
        <f aca="false">'SO-04 04.1 Pol'!AF154</f>
        <v>0</v>
      </c>
      <c r="H52" s="135"/>
      <c r="I52" s="136" t="n">
        <f aca="false">F52+G52+H52</f>
        <v>0</v>
      </c>
      <c r="J52" s="137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8" t="s">
        <v>73</v>
      </c>
      <c r="C53" s="126" t="s">
        <v>72</v>
      </c>
      <c r="D53" s="126"/>
      <c r="E53" s="126"/>
      <c r="F53" s="139" t="n">
        <f aca="false">'SO-04 04.1 Pol'!AE154</f>
        <v>0</v>
      </c>
      <c r="G53" s="129" t="n">
        <f aca="false">'SO-04 04.1 Pol'!AF154</f>
        <v>0</v>
      </c>
      <c r="H53" s="129"/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18"/>
      <c r="B54" s="140" t="s">
        <v>74</v>
      </c>
      <c r="C54" s="140"/>
      <c r="D54" s="140"/>
      <c r="E54" s="140"/>
      <c r="F54" s="141" t="n">
        <f aca="false">SUMIF(A39:A53,"=1",F39:F53)</f>
        <v>0</v>
      </c>
      <c r="G54" s="142" t="n">
        <f aca="false">SUMIF(A39:A53,"=1",G39:G53)</f>
        <v>0</v>
      </c>
      <c r="H54" s="142" t="n">
        <f aca="false">SUMIF(A39:A53,"=1",H39:H53)</f>
        <v>0</v>
      </c>
      <c r="I54" s="143" t="n">
        <f aca="false">SUMIF(A39:A53,"=1",I39:I53)</f>
        <v>0</v>
      </c>
      <c r="J54" s="144" t="n">
        <f aca="false">SUMIF(A39:A53,"=1",J39:J53)</f>
        <v>0</v>
      </c>
    </row>
    <row r="58" customFormat="false" ht="15" hidden="false" customHeight="false" outlineLevel="0" collapsed="false">
      <c r="B58" s="145" t="s">
        <v>75</v>
      </c>
    </row>
    <row r="60" customFormat="false" ht="25.5" hidden="false" customHeight="true" outlineLevel="0" collapsed="false">
      <c r="A60" s="146"/>
      <c r="B60" s="147" t="s">
        <v>48</v>
      </c>
      <c r="C60" s="147" t="s">
        <v>49</v>
      </c>
      <c r="D60" s="148"/>
      <c r="E60" s="148"/>
      <c r="F60" s="149" t="s">
        <v>76</v>
      </c>
      <c r="G60" s="149"/>
      <c r="H60" s="149"/>
      <c r="I60" s="149" t="s">
        <v>24</v>
      </c>
      <c r="J60" s="149" t="s">
        <v>34</v>
      </c>
    </row>
    <row r="61" customFormat="false" ht="36.75" hidden="false" customHeight="true" outlineLevel="0" collapsed="false">
      <c r="A61" s="150"/>
      <c r="B61" s="151" t="s">
        <v>77</v>
      </c>
      <c r="C61" s="152" t="s">
        <v>78</v>
      </c>
      <c r="D61" s="152"/>
      <c r="E61" s="152"/>
      <c r="F61" s="153" t="s">
        <v>25</v>
      </c>
      <c r="G61" s="154"/>
      <c r="H61" s="154"/>
      <c r="I61" s="154" t="n">
        <f aca="false">'SO-01 01.1 Pol'!G8+'SO-01 01.2 Pol'!G8+'SO-02 02.1 Pol'!G8+'SO-02 02.2 Pol'!G8+'SO-03 03.1 Pol'!G8+'SO-03 03.2 Pol'!G8+'SO-04 04.1 Pol'!G8</f>
        <v>0</v>
      </c>
      <c r="J61" s="155" t="str">
        <f aca="false">IF(I75=0,"",I61/I75*100)</f>
        <v/>
      </c>
    </row>
    <row r="62" customFormat="false" ht="36.75" hidden="false" customHeight="true" outlineLevel="0" collapsed="false">
      <c r="A62" s="150"/>
      <c r="B62" s="151" t="s">
        <v>79</v>
      </c>
      <c r="C62" s="152" t="s">
        <v>80</v>
      </c>
      <c r="D62" s="152"/>
      <c r="E62" s="152"/>
      <c r="F62" s="153" t="s">
        <v>25</v>
      </c>
      <c r="G62" s="154"/>
      <c r="H62" s="154"/>
      <c r="I62" s="154" t="n">
        <f aca="false">'SO-01 01.1 Pol'!G164</f>
        <v>0</v>
      </c>
      <c r="J62" s="155" t="str">
        <f aca="false">IF(I75=0,"",I62/I75*100)</f>
        <v/>
      </c>
    </row>
    <row r="63" customFormat="false" ht="36.75" hidden="false" customHeight="true" outlineLevel="0" collapsed="false">
      <c r="A63" s="150"/>
      <c r="B63" s="151" t="s">
        <v>81</v>
      </c>
      <c r="C63" s="152" t="s">
        <v>82</v>
      </c>
      <c r="D63" s="152"/>
      <c r="E63" s="152"/>
      <c r="F63" s="153" t="s">
        <v>25</v>
      </c>
      <c r="G63" s="154"/>
      <c r="H63" s="154"/>
      <c r="I63" s="154" t="n">
        <f aca="false">'SO-01 01.1 Pol'!G176+'SO-02 02.1 Pol'!G125</f>
        <v>0</v>
      </c>
      <c r="J63" s="155" t="str">
        <f aca="false">IF(I75=0,"",I63/I75*100)</f>
        <v/>
      </c>
    </row>
    <row r="64" customFormat="false" ht="36.75" hidden="false" customHeight="true" outlineLevel="0" collapsed="false">
      <c r="A64" s="150"/>
      <c r="B64" s="151" t="s">
        <v>83</v>
      </c>
      <c r="C64" s="152" t="s">
        <v>84</v>
      </c>
      <c r="D64" s="152"/>
      <c r="E64" s="152"/>
      <c r="F64" s="153" t="s">
        <v>25</v>
      </c>
      <c r="G64" s="154"/>
      <c r="H64" s="154"/>
      <c r="I64" s="154" t="n">
        <f aca="false">'SO-01 01.1 Pol'!G184+'SO-02 02.1 Pol'!G129+'SO-03 03.1 Pol'!G129</f>
        <v>0</v>
      </c>
      <c r="J64" s="155" t="str">
        <f aca="false">IF(I75=0,"",I64/I75*100)</f>
        <v/>
      </c>
    </row>
    <row r="65" customFormat="false" ht="36.75" hidden="false" customHeight="true" outlineLevel="0" collapsed="false">
      <c r="A65" s="150"/>
      <c r="B65" s="151" t="s">
        <v>85</v>
      </c>
      <c r="C65" s="152" t="s">
        <v>86</v>
      </c>
      <c r="D65" s="152"/>
      <c r="E65" s="152"/>
      <c r="F65" s="153" t="s">
        <v>25</v>
      </c>
      <c r="G65" s="154"/>
      <c r="H65" s="154"/>
      <c r="I65" s="154" t="n">
        <f aca="false">'SO-01 01.2 Pol'!G27+'SO-02 02.2 Pol'!G24+'SO-03 03.2 Pol'!G25</f>
        <v>0</v>
      </c>
      <c r="J65" s="155" t="str">
        <f aca="false">IF(I75=0,"",I65/I75*100)</f>
        <v/>
      </c>
    </row>
    <row r="66" customFormat="false" ht="36.75" hidden="false" customHeight="true" outlineLevel="0" collapsed="false">
      <c r="A66" s="150"/>
      <c r="B66" s="151" t="s">
        <v>87</v>
      </c>
      <c r="C66" s="152" t="s">
        <v>88</v>
      </c>
      <c r="D66" s="152"/>
      <c r="E66" s="152"/>
      <c r="F66" s="153" t="s">
        <v>25</v>
      </c>
      <c r="G66" s="154"/>
      <c r="H66" s="154"/>
      <c r="I66" s="154" t="n">
        <f aca="false">'SO-01 01.1 Pol'!G196+'SO-02 02.1 Pol'!G134+'SO-03 03.1 Pol'!G134+'SO-04 04.1 Pol'!G96</f>
        <v>0</v>
      </c>
      <c r="J66" s="155" t="str">
        <f aca="false">IF(I75=0,"",I66/I75*100)</f>
        <v/>
      </c>
    </row>
    <row r="67" customFormat="false" ht="36.75" hidden="false" customHeight="true" outlineLevel="0" collapsed="false">
      <c r="A67" s="150"/>
      <c r="B67" s="151" t="s">
        <v>89</v>
      </c>
      <c r="C67" s="152" t="s">
        <v>90</v>
      </c>
      <c r="D67" s="152"/>
      <c r="E67" s="152"/>
      <c r="F67" s="153" t="s">
        <v>25</v>
      </c>
      <c r="G67" s="154"/>
      <c r="H67" s="154"/>
      <c r="I67" s="154" t="n">
        <f aca="false">'SO-01 01.1 Pol'!G269+'SO-04 04.1 Pol'!G117</f>
        <v>0</v>
      </c>
      <c r="J67" s="155" t="str">
        <f aca="false">IF(I75=0,"",I67/I75*100)</f>
        <v/>
      </c>
    </row>
    <row r="68" customFormat="false" ht="36.75" hidden="false" customHeight="true" outlineLevel="0" collapsed="false">
      <c r="A68" s="150"/>
      <c r="B68" s="151" t="s">
        <v>91</v>
      </c>
      <c r="C68" s="152" t="s">
        <v>92</v>
      </c>
      <c r="D68" s="152"/>
      <c r="E68" s="152"/>
      <c r="F68" s="153" t="s">
        <v>25</v>
      </c>
      <c r="G68" s="154"/>
      <c r="H68" s="154"/>
      <c r="I68" s="154" t="n">
        <f aca="false">'SO-01 01.2 Pol'!G79+'SO-02 02.2 Pol'!G90+'SO-03 03.2 Pol'!G102</f>
        <v>0</v>
      </c>
      <c r="J68" s="155" t="str">
        <f aca="false">IF(I75=0,"",I68/I75*100)</f>
        <v/>
      </c>
    </row>
    <row r="69" customFormat="false" ht="36.75" hidden="false" customHeight="true" outlineLevel="0" collapsed="false">
      <c r="A69" s="150"/>
      <c r="B69" s="151" t="s">
        <v>93</v>
      </c>
      <c r="C69" s="152" t="s">
        <v>94</v>
      </c>
      <c r="D69" s="152"/>
      <c r="E69" s="152"/>
      <c r="F69" s="153" t="s">
        <v>25</v>
      </c>
      <c r="G69" s="154"/>
      <c r="H69" s="154"/>
      <c r="I69" s="154" t="n">
        <f aca="false">'SO-02 02.1 Pol'!G182+'SO-03 03.1 Pol'!G180+'SO-04 04.1 Pol'!G121</f>
        <v>0</v>
      </c>
      <c r="J69" s="155" t="str">
        <f aca="false">IF(I75=0,"",I69/I75*100)</f>
        <v/>
      </c>
    </row>
    <row r="70" customFormat="false" ht="36.75" hidden="false" customHeight="true" outlineLevel="0" collapsed="false">
      <c r="A70" s="150"/>
      <c r="B70" s="151" t="s">
        <v>95</v>
      </c>
      <c r="C70" s="152" t="s">
        <v>96</v>
      </c>
      <c r="D70" s="152"/>
      <c r="E70" s="152"/>
      <c r="F70" s="153" t="s">
        <v>25</v>
      </c>
      <c r="G70" s="154"/>
      <c r="H70" s="154"/>
      <c r="I70" s="154" t="n">
        <f aca="false">'SO-01 01.1 Pol'!G299+'SO-01 01.2 Pol'!G103+'SO-02 02.1 Pol'!G199+'SO-02 02.2 Pol'!G102+'SO-03 03.1 Pol'!G196+'SO-03 03.2 Pol'!G114+'SO-04 04.1 Pol'!G141</f>
        <v>0</v>
      </c>
      <c r="J70" s="155" t="str">
        <f aca="false">IF(I75=0,"",I70/I75*100)</f>
        <v/>
      </c>
    </row>
    <row r="71" customFormat="false" ht="36.75" hidden="false" customHeight="true" outlineLevel="0" collapsed="false">
      <c r="A71" s="150"/>
      <c r="B71" s="151" t="s">
        <v>97</v>
      </c>
      <c r="C71" s="152" t="s">
        <v>98</v>
      </c>
      <c r="D71" s="152"/>
      <c r="E71" s="152"/>
      <c r="F71" s="153" t="s">
        <v>26</v>
      </c>
      <c r="G71" s="154"/>
      <c r="H71" s="154"/>
      <c r="I71" s="154" t="n">
        <f aca="false">'SO-04 04.1 Pol'!G148</f>
        <v>0</v>
      </c>
      <c r="J71" s="155" t="str">
        <f aca="false">IF(I75=0,"",I71/I75*100)</f>
        <v/>
      </c>
    </row>
    <row r="72" customFormat="false" ht="36.75" hidden="false" customHeight="true" outlineLevel="0" collapsed="false">
      <c r="A72" s="150"/>
      <c r="B72" s="151" t="s">
        <v>99</v>
      </c>
      <c r="C72" s="152" t="s">
        <v>100</v>
      </c>
      <c r="D72" s="152"/>
      <c r="E72" s="152"/>
      <c r="F72" s="153" t="s">
        <v>27</v>
      </c>
      <c r="G72" s="154"/>
      <c r="H72" s="154"/>
      <c r="I72" s="154" t="n">
        <f aca="false">'SO-01 01.1 Pol'!G306+'SO-02 02.1 Pol'!G206+'SO-03 03.1 Pol'!G203</f>
        <v>0</v>
      </c>
      <c r="J72" s="155" t="str">
        <f aca="false">IF(I75=0,"",I72/I75*100)</f>
        <v/>
      </c>
    </row>
    <row r="73" customFormat="false" ht="36.75" hidden="false" customHeight="true" outlineLevel="0" collapsed="false">
      <c r="A73" s="150"/>
      <c r="B73" s="151" t="s">
        <v>28</v>
      </c>
      <c r="C73" s="152" t="s">
        <v>29</v>
      </c>
      <c r="D73" s="152"/>
      <c r="E73" s="152"/>
      <c r="F73" s="153" t="s">
        <v>28</v>
      </c>
      <c r="G73" s="154"/>
      <c r="H73" s="154"/>
      <c r="I73" s="154" t="n">
        <f aca="false">'SO-99 99.1 Naklady'!G8</f>
        <v>0</v>
      </c>
      <c r="J73" s="155" t="str">
        <f aca="false">IF(I75=0,"",I73/I75*100)</f>
        <v/>
      </c>
    </row>
    <row r="74" customFormat="false" ht="36.75" hidden="false" customHeight="true" outlineLevel="0" collapsed="false">
      <c r="A74" s="150"/>
      <c r="B74" s="151" t="s">
        <v>30</v>
      </c>
      <c r="C74" s="152" t="s">
        <v>31</v>
      </c>
      <c r="D74" s="152"/>
      <c r="E74" s="152"/>
      <c r="F74" s="153" t="s">
        <v>30</v>
      </c>
      <c r="G74" s="154"/>
      <c r="H74" s="154"/>
      <c r="I74" s="154" t="n">
        <f aca="false">'SO-99 99.1 Naklady'!G16</f>
        <v>0</v>
      </c>
      <c r="J74" s="155" t="str">
        <f aca="false">IF(I75=0,"",I74/I75*100)</f>
        <v/>
      </c>
    </row>
    <row r="75" customFormat="false" ht="25.5" hidden="false" customHeight="true" outlineLevel="0" collapsed="false">
      <c r="A75" s="156"/>
      <c r="B75" s="157" t="s">
        <v>51</v>
      </c>
      <c r="C75" s="158"/>
      <c r="D75" s="159"/>
      <c r="E75" s="159"/>
      <c r="F75" s="160"/>
      <c r="G75" s="161"/>
      <c r="H75" s="161"/>
      <c r="I75" s="161" t="n">
        <f aca="false">SUM(I61:I74)</f>
        <v>0</v>
      </c>
      <c r="J75" s="162" t="n">
        <f aca="false">SUM(J61:J74)</f>
        <v>0</v>
      </c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</sheetData>
  <sheetProtection algorithmName="SHA-512" hashValue="LGpLCwgnRv2JwqvL4NTdyKX12JsoIWaEzx8Pio3tou6/e0lQ9+LFcTzP0sapCcinvSC7UVeJbzXZK3W4FAz5mw==" saltValue="JA1D0yzbhVLjHK4redQPHg==" spinCount="100000" sheet="true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972222222222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.1 (VST)</oddHeader>
    <oddFooter>&amp;L&amp;9Zpracováno programem BUILDpower S,  © RTS, a.s.&amp;C&amp;P/&amp;N&amp;R&amp;9červenec 2020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66</v>
      </c>
      <c r="C3" s="178" t="s">
        <v>67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70</v>
      </c>
      <c r="C4" s="181" t="s">
        <v>61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24,"&lt;&gt;NOR",G9:G24)</f>
        <v>0</v>
      </c>
      <c r="H8" s="194"/>
      <c r="I8" s="194" t="n">
        <f aca="false">SUM(I9:I24)</f>
        <v>0</v>
      </c>
      <c r="J8" s="194"/>
      <c r="K8" s="194" t="n">
        <f aca="false">SUM(K9:K24)</f>
        <v>0</v>
      </c>
      <c r="L8" s="194"/>
      <c r="M8" s="194" t="n">
        <f aca="false">SUM(M9:M24)</f>
        <v>0</v>
      </c>
      <c r="N8" s="194"/>
      <c r="O8" s="194" t="n">
        <f aca="false">SUM(O9:O24)</f>
        <v>2.22</v>
      </c>
      <c r="P8" s="194"/>
      <c r="Q8" s="194" t="n">
        <f aca="false">SUM(Q9:Q24)</f>
        <v>0</v>
      </c>
      <c r="R8" s="194"/>
      <c r="S8" s="194"/>
      <c r="T8" s="195"/>
      <c r="U8" s="196"/>
      <c r="V8" s="196" t="n">
        <f aca="false">SUM(V9:V24)</f>
        <v>1.8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532</v>
      </c>
      <c r="C9" s="199" t="s">
        <v>533</v>
      </c>
      <c r="D9" s="200" t="s">
        <v>171</v>
      </c>
      <c r="E9" s="201" t="n">
        <v>7.48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301</v>
      </c>
      <c r="S9" s="203" t="s">
        <v>173</v>
      </c>
      <c r="T9" s="204" t="s">
        <v>173</v>
      </c>
      <c r="U9" s="205" t="n">
        <v>0.18</v>
      </c>
      <c r="V9" s="205" t="n">
        <f aca="false">ROUND(E9*U9,2)</f>
        <v>1.35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0" t="s">
        <v>534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doplněním ornice nebo substrátu ve vrstvě do 7 cm s utužením vodou a s případným naložením, odvozem odpadu do 20 km a se složením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535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884</v>
      </c>
      <c r="D12" s="222"/>
      <c r="E12" s="223" t="n">
        <v>8.92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/>
      <c r="D13" s="222"/>
      <c r="E13" s="223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21" t="s">
        <v>741</v>
      </c>
      <c r="D14" s="222"/>
      <c r="E14" s="223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21" t="s">
        <v>885</v>
      </c>
      <c r="D15" s="222"/>
      <c r="E15" s="223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886</v>
      </c>
      <c r="D16" s="222"/>
      <c r="E16" s="22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887</v>
      </c>
      <c r="D17" s="222"/>
      <c r="E17" s="223" t="n">
        <v>-1.4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2</v>
      </c>
      <c r="B18" s="198" t="s">
        <v>538</v>
      </c>
      <c r="C18" s="199" t="s">
        <v>539</v>
      </c>
      <c r="D18" s="200" t="s">
        <v>171</v>
      </c>
      <c r="E18" s="201" t="n">
        <v>7.48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301</v>
      </c>
      <c r="S18" s="203" t="s">
        <v>173</v>
      </c>
      <c r="T18" s="204" t="s">
        <v>173</v>
      </c>
      <c r="U18" s="205" t="n">
        <v>0.06</v>
      </c>
      <c r="V18" s="205" t="n">
        <f aca="false">ROUND(E18*U18,2)</f>
        <v>0.45</v>
      </c>
      <c r="W18" s="205"/>
      <c r="X18" s="205" t="s">
        <v>174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20" t="s">
        <v>540</v>
      </c>
      <c r="D19" s="220"/>
      <c r="E19" s="220"/>
      <c r="F19" s="220"/>
      <c r="G19" s="220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1" t="s">
        <v>888</v>
      </c>
      <c r="D20" s="222"/>
      <c r="E20" s="223" t="n">
        <v>7.488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9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3</v>
      </c>
      <c r="B21" s="198" t="s">
        <v>318</v>
      </c>
      <c r="C21" s="199" t="s">
        <v>319</v>
      </c>
      <c r="D21" s="200" t="s">
        <v>320</v>
      </c>
      <c r="E21" s="201" t="n">
        <v>0.3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1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 t="s">
        <v>321</v>
      </c>
      <c r="S21" s="203" t="s">
        <v>173</v>
      </c>
      <c r="T21" s="204" t="s">
        <v>173</v>
      </c>
      <c r="U21" s="205" t="n">
        <v>0</v>
      </c>
      <c r="V21" s="205" t="n">
        <f aca="false">ROUND(E21*U21,2)</f>
        <v>0</v>
      </c>
      <c r="W21" s="205"/>
      <c r="X21" s="205" t="s">
        <v>322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32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1" t="s">
        <v>889</v>
      </c>
      <c r="D22" s="222"/>
      <c r="E22" s="223" t="n">
        <v>0.31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4</v>
      </c>
      <c r="B23" s="198" t="s">
        <v>325</v>
      </c>
      <c r="C23" s="199" t="s">
        <v>326</v>
      </c>
      <c r="D23" s="200" t="s">
        <v>209</v>
      </c>
      <c r="E23" s="201" t="n">
        <v>1.33107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1.67</v>
      </c>
      <c r="O23" s="203" t="n">
        <f aca="false">ROUND(E23*N23,2)</f>
        <v>2.22</v>
      </c>
      <c r="P23" s="203" t="n">
        <v>0</v>
      </c>
      <c r="Q23" s="203" t="n">
        <f aca="false">ROUND(E23*P23,2)</f>
        <v>0</v>
      </c>
      <c r="R23" s="203" t="s">
        <v>321</v>
      </c>
      <c r="S23" s="203" t="s">
        <v>173</v>
      </c>
      <c r="T23" s="204" t="s">
        <v>173</v>
      </c>
      <c r="U23" s="205" t="n">
        <v>0</v>
      </c>
      <c r="V23" s="205" t="n">
        <f aca="false">ROUND(E23*U23,2)</f>
        <v>0</v>
      </c>
      <c r="W23" s="205"/>
      <c r="X23" s="205" t="s">
        <v>322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32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1" t="s">
        <v>890</v>
      </c>
      <c r="D24" s="222"/>
      <c r="E24" s="223" t="n">
        <v>1.33107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7</v>
      </c>
      <c r="B25" s="190" t="s">
        <v>85</v>
      </c>
      <c r="C25" s="191" t="s">
        <v>86</v>
      </c>
      <c r="D25" s="192"/>
      <c r="E25" s="193"/>
      <c r="F25" s="194"/>
      <c r="G25" s="194" t="n">
        <f aca="false">SUMIF(AG26:AG101,"&lt;&gt;NOR",G26:G101)</f>
        <v>0</v>
      </c>
      <c r="H25" s="194"/>
      <c r="I25" s="194" t="n">
        <f aca="false">SUM(I26:I101)</f>
        <v>0</v>
      </c>
      <c r="J25" s="194"/>
      <c r="K25" s="194" t="n">
        <f aca="false">SUM(K26:K101)</f>
        <v>0</v>
      </c>
      <c r="L25" s="194"/>
      <c r="M25" s="194" t="n">
        <f aca="false">SUM(M26:M101)</f>
        <v>0</v>
      </c>
      <c r="N25" s="194"/>
      <c r="O25" s="194" t="n">
        <f aca="false">SUM(O26:O101)</f>
        <v>145.71</v>
      </c>
      <c r="P25" s="194"/>
      <c r="Q25" s="194" t="n">
        <f aca="false">SUM(Q26:Q101)</f>
        <v>0</v>
      </c>
      <c r="R25" s="194"/>
      <c r="S25" s="194"/>
      <c r="T25" s="195"/>
      <c r="U25" s="196"/>
      <c r="V25" s="196" t="n">
        <f aca="false">SUM(V26:V101)</f>
        <v>71.22</v>
      </c>
      <c r="W25" s="196"/>
      <c r="X25" s="196"/>
      <c r="AG25" s="0" t="s">
        <v>138</v>
      </c>
    </row>
    <row r="26" customFormat="false" ht="12.75" hidden="false" customHeight="false" outlineLevel="1" collapsed="false">
      <c r="A26" s="197" t="n">
        <v>5</v>
      </c>
      <c r="B26" s="198" t="s">
        <v>545</v>
      </c>
      <c r="C26" s="199" t="s">
        <v>546</v>
      </c>
      <c r="D26" s="200" t="s">
        <v>171</v>
      </c>
      <c r="E26" s="201" t="n">
        <v>1.884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25094</v>
      </c>
      <c r="O26" s="203" t="n">
        <f aca="false">ROUND(E26*N26,2)</f>
        <v>0.47</v>
      </c>
      <c r="P26" s="203" t="n">
        <v>0</v>
      </c>
      <c r="Q26" s="203" t="n">
        <f aca="false">ROUND(E26*P26,2)</f>
        <v>0</v>
      </c>
      <c r="R26" s="203" t="s">
        <v>495</v>
      </c>
      <c r="S26" s="203" t="s">
        <v>173</v>
      </c>
      <c r="T26" s="204" t="s">
        <v>173</v>
      </c>
      <c r="U26" s="205" t="n">
        <v>0.05</v>
      </c>
      <c r="V26" s="205" t="n">
        <f aca="false">ROUND(E26*U26,2)</f>
        <v>0.09</v>
      </c>
      <c r="W26" s="205"/>
      <c r="X26" s="205" t="s">
        <v>17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20" t="s">
        <v>547</v>
      </c>
      <c r="D27" s="220"/>
      <c r="E27" s="220"/>
      <c r="F27" s="220"/>
      <c r="G27" s="220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1" t="str">
        <f aca="false">C27</f>
        <v>kamenivo hrubé drcené vel. 32 - 63 mm s výplňovým kamenivem (vibrovaný štěrk), s rozprostřením, vlhčením a zhutněním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0" t="s">
        <v>548</v>
      </c>
      <c r="D28" s="210"/>
      <c r="E28" s="210"/>
      <c r="F28" s="210"/>
      <c r="G28" s="21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21" t="s">
        <v>891</v>
      </c>
      <c r="D29" s="222"/>
      <c r="E29" s="223" t="n">
        <v>1.88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9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0.25" hidden="false" customHeight="false" outlineLevel="1" collapsed="false">
      <c r="A30" s="197" t="n">
        <v>6</v>
      </c>
      <c r="B30" s="198" t="s">
        <v>550</v>
      </c>
      <c r="C30" s="199" t="s">
        <v>551</v>
      </c>
      <c r="D30" s="200" t="s">
        <v>171</v>
      </c>
      <c r="E30" s="201" t="n">
        <v>213.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378</v>
      </c>
      <c r="O30" s="203" t="n">
        <f aca="false">ROUND(E30*N30,2)</f>
        <v>80.74</v>
      </c>
      <c r="P30" s="203" t="n">
        <v>0</v>
      </c>
      <c r="Q30" s="203" t="n">
        <f aca="false">ROUND(E30*P30,2)</f>
        <v>0</v>
      </c>
      <c r="R30" s="203" t="s">
        <v>495</v>
      </c>
      <c r="S30" s="203" t="s">
        <v>173</v>
      </c>
      <c r="T30" s="204" t="s">
        <v>173</v>
      </c>
      <c r="U30" s="205" t="n">
        <v>0.03</v>
      </c>
      <c r="V30" s="205" t="n">
        <f aca="false">ROUND(E30*U30,2)</f>
        <v>6.41</v>
      </c>
      <c r="W30" s="205"/>
      <c r="X30" s="205" t="s">
        <v>174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552</v>
      </c>
      <c r="D31" s="222"/>
      <c r="E31" s="223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892</v>
      </c>
      <c r="D32" s="222"/>
      <c r="E32" s="223" t="n">
        <v>240.67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/>
      <c r="D33" s="222"/>
      <c r="E33" s="22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893</v>
      </c>
      <c r="D34" s="222"/>
      <c r="E34" s="22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 t="s">
        <v>894</v>
      </c>
      <c r="D35" s="222"/>
      <c r="E35" s="223" t="n">
        <v>8.928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/>
      <c r="D36" s="222"/>
      <c r="E36" s="22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741</v>
      </c>
      <c r="D37" s="222"/>
      <c r="E37" s="223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1" t="s">
        <v>885</v>
      </c>
      <c r="D38" s="222"/>
      <c r="E38" s="223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886</v>
      </c>
      <c r="D39" s="222"/>
      <c r="E39" s="223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1" t="s">
        <v>895</v>
      </c>
      <c r="D40" s="222"/>
      <c r="E40" s="223" t="n">
        <v>-8.6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896</v>
      </c>
      <c r="D41" s="222"/>
      <c r="E41" s="223" t="n">
        <v>-25.9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1" t="s">
        <v>887</v>
      </c>
      <c r="D42" s="222"/>
      <c r="E42" s="223" t="n">
        <v>-1.4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897</v>
      </c>
      <c r="D43" s="222"/>
      <c r="E43" s="223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0.25" hidden="false" customHeight="false" outlineLevel="1" collapsed="false">
      <c r="A44" s="197" t="n">
        <v>7</v>
      </c>
      <c r="B44" s="198" t="s">
        <v>555</v>
      </c>
      <c r="C44" s="199" t="s">
        <v>556</v>
      </c>
      <c r="D44" s="200" t="s">
        <v>171</v>
      </c>
      <c r="E44" s="201" t="n">
        <v>62.23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441</v>
      </c>
      <c r="O44" s="203" t="n">
        <f aca="false">ROUND(E44*N44,2)</f>
        <v>27.44</v>
      </c>
      <c r="P44" s="203" t="n">
        <v>0</v>
      </c>
      <c r="Q44" s="203" t="n">
        <f aca="false">ROUND(E44*P44,2)</f>
        <v>0</v>
      </c>
      <c r="R44" s="203" t="s">
        <v>495</v>
      </c>
      <c r="S44" s="203" t="s">
        <v>173</v>
      </c>
      <c r="T44" s="204" t="s">
        <v>173</v>
      </c>
      <c r="U44" s="205" t="n">
        <v>0.03</v>
      </c>
      <c r="V44" s="205" t="n">
        <f aca="false">ROUND(E44*U44,2)</f>
        <v>1.87</v>
      </c>
      <c r="W44" s="205"/>
      <c r="X44" s="205" t="s">
        <v>174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21" t="s">
        <v>898</v>
      </c>
      <c r="D45" s="222"/>
      <c r="E45" s="223" t="n">
        <v>62.232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7" t="n">
        <v>8</v>
      </c>
      <c r="B46" s="198" t="s">
        <v>559</v>
      </c>
      <c r="C46" s="199" t="s">
        <v>560</v>
      </c>
      <c r="D46" s="200" t="s">
        <v>171</v>
      </c>
      <c r="E46" s="201" t="n">
        <v>85.776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13188</v>
      </c>
      <c r="O46" s="203" t="n">
        <f aca="false">ROUND(E46*N46,2)</f>
        <v>11.31</v>
      </c>
      <c r="P46" s="203" t="n">
        <v>0</v>
      </c>
      <c r="Q46" s="203" t="n">
        <f aca="false">ROUND(E46*P46,2)</f>
        <v>0</v>
      </c>
      <c r="R46" s="203" t="s">
        <v>495</v>
      </c>
      <c r="S46" s="203" t="s">
        <v>173</v>
      </c>
      <c r="T46" s="204" t="s">
        <v>173</v>
      </c>
      <c r="U46" s="205" t="n">
        <v>0.05</v>
      </c>
      <c r="V46" s="205" t="n">
        <f aca="false">ROUND(E46*U46,2)</f>
        <v>4.29</v>
      </c>
      <c r="W46" s="205"/>
      <c r="X46" s="205" t="s">
        <v>174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20" t="s">
        <v>561</v>
      </c>
      <c r="D47" s="220"/>
      <c r="E47" s="220"/>
      <c r="F47" s="220"/>
      <c r="G47" s="220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562</v>
      </c>
      <c r="D48" s="222"/>
      <c r="E48" s="223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899</v>
      </c>
      <c r="D49" s="222"/>
      <c r="E49" s="223" t="n">
        <v>120.336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21"/>
      <c r="D50" s="222"/>
      <c r="E50" s="223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741</v>
      </c>
      <c r="D51" s="222"/>
      <c r="E51" s="223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885</v>
      </c>
      <c r="D52" s="222"/>
      <c r="E52" s="223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886</v>
      </c>
      <c r="D53" s="222"/>
      <c r="E53" s="223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895</v>
      </c>
      <c r="D54" s="222"/>
      <c r="E54" s="223" t="n">
        <v>-8.64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1" t="s">
        <v>896</v>
      </c>
      <c r="D55" s="222"/>
      <c r="E55" s="223" t="n">
        <v>-25.92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9</v>
      </c>
      <c r="B56" s="198" t="s">
        <v>900</v>
      </c>
      <c r="C56" s="199" t="s">
        <v>901</v>
      </c>
      <c r="D56" s="200" t="s">
        <v>171</v>
      </c>
      <c r="E56" s="201" t="n">
        <v>0.67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63291</v>
      </c>
      <c r="O56" s="203" t="n">
        <f aca="false">ROUND(E56*N56,2)</f>
        <v>0.43</v>
      </c>
      <c r="P56" s="203" t="n">
        <v>0</v>
      </c>
      <c r="Q56" s="203" t="n">
        <f aca="false">ROUND(E56*P56,2)</f>
        <v>0</v>
      </c>
      <c r="R56" s="203" t="s">
        <v>495</v>
      </c>
      <c r="S56" s="203" t="s">
        <v>173</v>
      </c>
      <c r="T56" s="204" t="s">
        <v>173</v>
      </c>
      <c r="U56" s="205" t="n">
        <v>0.177</v>
      </c>
      <c r="V56" s="205" t="n">
        <f aca="false">ROUND(E56*U56,2)</f>
        <v>0.12</v>
      </c>
      <c r="W56" s="205"/>
      <c r="X56" s="205" t="s">
        <v>174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902</v>
      </c>
      <c r="D57" s="222"/>
      <c r="E57" s="223" t="n">
        <v>0.672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0</v>
      </c>
      <c r="B58" s="198" t="s">
        <v>564</v>
      </c>
      <c r="C58" s="199" t="s">
        <v>565</v>
      </c>
      <c r="D58" s="200" t="s">
        <v>171</v>
      </c>
      <c r="E58" s="201" t="n">
        <v>7.488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23194</v>
      </c>
      <c r="O58" s="203" t="n">
        <f aca="false">ROUND(E58*N58,2)</f>
        <v>1.74</v>
      </c>
      <c r="P58" s="203" t="n">
        <v>0</v>
      </c>
      <c r="Q58" s="203" t="n">
        <f aca="false">ROUND(E58*P58,2)</f>
        <v>0</v>
      </c>
      <c r="R58" s="203" t="s">
        <v>495</v>
      </c>
      <c r="S58" s="203" t="s">
        <v>173</v>
      </c>
      <c r="T58" s="204" t="s">
        <v>173</v>
      </c>
      <c r="U58" s="205" t="n">
        <v>0.15</v>
      </c>
      <c r="V58" s="205" t="n">
        <f aca="false">ROUND(E58*U58,2)</f>
        <v>1.12</v>
      </c>
      <c r="W58" s="205"/>
      <c r="X58" s="205" t="s">
        <v>174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884</v>
      </c>
      <c r="D59" s="222"/>
      <c r="E59" s="223" t="n">
        <v>8.928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/>
      <c r="D60" s="222"/>
      <c r="E60" s="223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741</v>
      </c>
      <c r="D61" s="222"/>
      <c r="E61" s="223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885</v>
      </c>
      <c r="D62" s="222"/>
      <c r="E62" s="223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886</v>
      </c>
      <c r="D63" s="222"/>
      <c r="E63" s="223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1" t="s">
        <v>887</v>
      </c>
      <c r="D64" s="222"/>
      <c r="E64" s="223" t="n">
        <v>-1.44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1</v>
      </c>
      <c r="B65" s="198" t="s">
        <v>566</v>
      </c>
      <c r="C65" s="199" t="s">
        <v>567</v>
      </c>
      <c r="D65" s="200" t="s">
        <v>171</v>
      </c>
      <c r="E65" s="201" t="n">
        <v>85.77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005</v>
      </c>
      <c r="O65" s="203" t="n">
        <f aca="false">ROUND(E65*N65,2)</f>
        <v>0.04</v>
      </c>
      <c r="P65" s="203" t="n">
        <v>0</v>
      </c>
      <c r="Q65" s="203" t="n">
        <f aca="false">ROUND(E65*P65,2)</f>
        <v>0</v>
      </c>
      <c r="R65" s="203" t="s">
        <v>495</v>
      </c>
      <c r="S65" s="203" t="s">
        <v>173</v>
      </c>
      <c r="T65" s="204" t="s">
        <v>173</v>
      </c>
      <c r="U65" s="205" t="n">
        <v>0.002</v>
      </c>
      <c r="V65" s="205" t="n">
        <f aca="false">ROUND(E65*U65,2)</f>
        <v>0.17</v>
      </c>
      <c r="W65" s="205"/>
      <c r="X65" s="205" t="s">
        <v>174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903</v>
      </c>
      <c r="D66" s="222"/>
      <c r="E66" s="223" t="n">
        <v>85.776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 t="n">
        <v>5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0.25" hidden="false" customHeight="false" outlineLevel="1" collapsed="false">
      <c r="A67" s="197" t="n">
        <v>12</v>
      </c>
      <c r="B67" s="198" t="s">
        <v>569</v>
      </c>
      <c r="C67" s="199" t="s">
        <v>570</v>
      </c>
      <c r="D67" s="200" t="s">
        <v>171</v>
      </c>
      <c r="E67" s="201" t="n">
        <v>85.77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10373</v>
      </c>
      <c r="O67" s="203" t="n">
        <f aca="false">ROUND(E67*N67,2)</f>
        <v>8.9</v>
      </c>
      <c r="P67" s="203" t="n">
        <v>0</v>
      </c>
      <c r="Q67" s="203" t="n">
        <f aca="false">ROUND(E67*P67,2)</f>
        <v>0</v>
      </c>
      <c r="R67" s="203" t="s">
        <v>495</v>
      </c>
      <c r="S67" s="203" t="s">
        <v>173</v>
      </c>
      <c r="T67" s="204" t="s">
        <v>173</v>
      </c>
      <c r="U67" s="205" t="n">
        <v>0.06</v>
      </c>
      <c r="V67" s="205" t="n">
        <f aca="false">ROUND(E67*U67,2)</f>
        <v>5.15</v>
      </c>
      <c r="W67" s="205"/>
      <c r="X67" s="205" t="s">
        <v>17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562</v>
      </c>
      <c r="D68" s="222"/>
      <c r="E68" s="223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904</v>
      </c>
      <c r="D69" s="222"/>
      <c r="E69" s="223" t="n">
        <v>120.336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21"/>
      <c r="D70" s="222"/>
      <c r="E70" s="223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9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1" t="s">
        <v>741</v>
      </c>
      <c r="D71" s="222"/>
      <c r="E71" s="223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885</v>
      </c>
      <c r="D72" s="222"/>
      <c r="E72" s="223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1" t="s">
        <v>886</v>
      </c>
      <c r="D73" s="222"/>
      <c r="E73" s="223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1" t="s">
        <v>895</v>
      </c>
      <c r="D74" s="222"/>
      <c r="E74" s="223" t="n">
        <v>-8.6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896</v>
      </c>
      <c r="D75" s="222"/>
      <c r="E75" s="223" t="n">
        <v>-25.92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3</v>
      </c>
      <c r="B76" s="198" t="s">
        <v>572</v>
      </c>
      <c r="C76" s="199" t="s">
        <v>573</v>
      </c>
      <c r="D76" s="200" t="s">
        <v>171</v>
      </c>
      <c r="E76" s="201" t="n">
        <v>62.232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739</v>
      </c>
      <c r="O76" s="203" t="n">
        <f aca="false">ROUND(E76*N76,2)</f>
        <v>4.6</v>
      </c>
      <c r="P76" s="203" t="n">
        <v>0</v>
      </c>
      <c r="Q76" s="203" t="n">
        <f aca="false">ROUND(E76*P76,2)</f>
        <v>0</v>
      </c>
      <c r="R76" s="203" t="s">
        <v>495</v>
      </c>
      <c r="S76" s="203" t="s">
        <v>173</v>
      </c>
      <c r="T76" s="204" t="s">
        <v>173</v>
      </c>
      <c r="U76" s="205" t="n">
        <v>0.45</v>
      </c>
      <c r="V76" s="205" t="n">
        <f aca="false">ROUND(E76*U76,2)</f>
        <v>28</v>
      </c>
      <c r="W76" s="205"/>
      <c r="X76" s="205" t="s">
        <v>174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1" hidden="false" customHeight="true" outlineLevel="1" collapsed="false">
      <c r="A77" s="207"/>
      <c r="B77" s="208"/>
      <c r="C77" s="220" t="s">
        <v>574</v>
      </c>
      <c r="D77" s="220"/>
      <c r="E77" s="220"/>
      <c r="F77" s="220"/>
      <c r="G77" s="220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11" t="str">
        <f aca="false">C77</f>
        <v>s provedením lože z kameniva drceného, s vyplněním spár, s dvojitým hutněním a se smetením přebytečného materiálu na krajnici. S dodáním hmot pro lože a výplň spár.</v>
      </c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898</v>
      </c>
      <c r="D78" s="222"/>
      <c r="E78" s="223" t="n">
        <v>62.232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14</v>
      </c>
      <c r="B79" s="198" t="s">
        <v>575</v>
      </c>
      <c r="C79" s="199" t="s">
        <v>576</v>
      </c>
      <c r="D79" s="200" t="s">
        <v>197</v>
      </c>
      <c r="E79" s="201" t="n">
        <v>4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033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3" t="s">
        <v>495</v>
      </c>
      <c r="S79" s="203" t="s">
        <v>173</v>
      </c>
      <c r="T79" s="204" t="s">
        <v>173</v>
      </c>
      <c r="U79" s="205" t="n">
        <v>0.41</v>
      </c>
      <c r="V79" s="205" t="n">
        <f aca="false">ROUND(E79*U79,2)</f>
        <v>17.22</v>
      </c>
      <c r="W79" s="205"/>
      <c r="X79" s="205" t="s">
        <v>174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1" t="s">
        <v>905</v>
      </c>
      <c r="D80" s="222"/>
      <c r="E80" s="223" t="n">
        <v>42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0.25" hidden="false" customHeight="false" outlineLevel="1" collapsed="false">
      <c r="A81" s="197" t="n">
        <v>15</v>
      </c>
      <c r="B81" s="198" t="s">
        <v>578</v>
      </c>
      <c r="C81" s="199" t="s">
        <v>579</v>
      </c>
      <c r="D81" s="200" t="s">
        <v>209</v>
      </c>
      <c r="E81" s="201" t="n">
        <v>0.5990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495</v>
      </c>
      <c r="S81" s="203" t="s">
        <v>173</v>
      </c>
      <c r="T81" s="204" t="s">
        <v>173</v>
      </c>
      <c r="U81" s="205" t="n">
        <v>3</v>
      </c>
      <c r="V81" s="205" t="n">
        <f aca="false">ROUND(E81*U81,2)</f>
        <v>1.8</v>
      </c>
      <c r="W81" s="205"/>
      <c r="X81" s="205" t="s">
        <v>174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7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07"/>
      <c r="B82" s="208"/>
      <c r="C82" s="220" t="s">
        <v>580</v>
      </c>
      <c r="D82" s="220"/>
      <c r="E82" s="220"/>
      <c r="F82" s="220"/>
      <c r="G82" s="220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536</v>
      </c>
      <c r="D83" s="222"/>
      <c r="E83" s="223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1" t="s">
        <v>906</v>
      </c>
      <c r="D84" s="222"/>
      <c r="E84" s="223" t="n">
        <v>0.59904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6</v>
      </c>
      <c r="B85" s="198" t="s">
        <v>582</v>
      </c>
      <c r="C85" s="199" t="s">
        <v>583</v>
      </c>
      <c r="D85" s="200" t="s">
        <v>171</v>
      </c>
      <c r="E85" s="201" t="n">
        <v>85.77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601</v>
      </c>
      <c r="O85" s="203" t="n">
        <f aca="false">ROUND(E85*N85,2)</f>
        <v>0.52</v>
      </c>
      <c r="P85" s="203" t="n">
        <v>0</v>
      </c>
      <c r="Q85" s="203" t="n">
        <f aca="false">ROUND(E85*P85,2)</f>
        <v>0</v>
      </c>
      <c r="R85" s="203"/>
      <c r="S85" s="203" t="s">
        <v>173</v>
      </c>
      <c r="T85" s="204" t="s">
        <v>173</v>
      </c>
      <c r="U85" s="205" t="n">
        <v>0.004</v>
      </c>
      <c r="V85" s="205" t="n">
        <f aca="false">ROUND(E85*U85,2)</f>
        <v>0.34</v>
      </c>
      <c r="W85" s="205"/>
      <c r="X85" s="205" t="s">
        <v>174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7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09" t="s">
        <v>584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1" t="s">
        <v>907</v>
      </c>
      <c r="D87" s="222"/>
      <c r="E87" s="223" t="n">
        <v>85.77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9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7</v>
      </c>
      <c r="B88" s="198" t="s">
        <v>586</v>
      </c>
      <c r="C88" s="199" t="s">
        <v>587</v>
      </c>
      <c r="D88" s="200" t="s">
        <v>171</v>
      </c>
      <c r="E88" s="201" t="n">
        <v>7.48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315</v>
      </c>
      <c r="O88" s="203" t="n">
        <f aca="false">ROUND(E88*N88,2)</f>
        <v>0.24</v>
      </c>
      <c r="P88" s="203" t="n">
        <v>0</v>
      </c>
      <c r="Q88" s="203" t="n">
        <f aca="false">ROUND(E88*P88,2)</f>
        <v>0</v>
      </c>
      <c r="R88" s="203"/>
      <c r="S88" s="203" t="s">
        <v>142</v>
      </c>
      <c r="T88" s="204" t="s">
        <v>173</v>
      </c>
      <c r="U88" s="205" t="n">
        <v>0.62</v>
      </c>
      <c r="V88" s="205" t="n">
        <f aca="false">ROUND(E88*U88,2)</f>
        <v>4.64</v>
      </c>
      <c r="W88" s="205"/>
      <c r="X88" s="205" t="s">
        <v>174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7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1" collapsed="false">
      <c r="A89" s="207"/>
      <c r="B89" s="208"/>
      <c r="C89" s="209" t="s">
        <v>588</v>
      </c>
      <c r="D89" s="209"/>
      <c r="E89" s="209"/>
      <c r="F89" s="209"/>
      <c r="G89" s="209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4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1" t="s">
        <v>884</v>
      </c>
      <c r="D90" s="222"/>
      <c r="E90" s="223" t="n">
        <v>8.928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1"/>
      <c r="D91" s="222"/>
      <c r="E91" s="223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21" t="s">
        <v>741</v>
      </c>
      <c r="D92" s="222"/>
      <c r="E92" s="223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1" t="s">
        <v>885</v>
      </c>
      <c r="D93" s="222"/>
      <c r="E93" s="223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886</v>
      </c>
      <c r="D94" s="222"/>
      <c r="E94" s="223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887</v>
      </c>
      <c r="D95" s="222"/>
      <c r="E95" s="223" t="n">
        <v>-1.4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8</v>
      </c>
      <c r="B96" s="198" t="s">
        <v>589</v>
      </c>
      <c r="C96" s="199" t="s">
        <v>590</v>
      </c>
      <c r="D96" s="200" t="s">
        <v>171</v>
      </c>
      <c r="E96" s="201" t="n">
        <v>63.4766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1296</v>
      </c>
      <c r="O96" s="203" t="n">
        <f aca="false">ROUND(E96*N96,2)</f>
        <v>8.23</v>
      </c>
      <c r="P96" s="203" t="n">
        <v>0</v>
      </c>
      <c r="Q96" s="203" t="n">
        <f aca="false">ROUND(E96*P96,2)</f>
        <v>0</v>
      </c>
      <c r="R96" s="203"/>
      <c r="S96" s="203" t="s">
        <v>142</v>
      </c>
      <c r="T96" s="204" t="s">
        <v>173</v>
      </c>
      <c r="U96" s="205" t="n">
        <v>0</v>
      </c>
      <c r="V96" s="205" t="n">
        <f aca="false">ROUND(E96*U96,2)</f>
        <v>0</v>
      </c>
      <c r="W96" s="205"/>
      <c r="X96" s="205" t="s">
        <v>322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32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1" collapsed="false">
      <c r="A97" s="207"/>
      <c r="B97" s="208"/>
      <c r="C97" s="209" t="s">
        <v>591</v>
      </c>
      <c r="D97" s="209"/>
      <c r="E97" s="209"/>
      <c r="F97" s="209"/>
      <c r="G97" s="209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4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908</v>
      </c>
      <c r="D98" s="222"/>
      <c r="E98" s="223" t="n">
        <v>63.47664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19</v>
      </c>
      <c r="B99" s="198" t="s">
        <v>593</v>
      </c>
      <c r="C99" s="199" t="s">
        <v>594</v>
      </c>
      <c r="D99" s="200" t="s">
        <v>171</v>
      </c>
      <c r="E99" s="201" t="n">
        <v>7.6377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13627</v>
      </c>
      <c r="O99" s="203" t="n">
        <f aca="false">ROUND(E99*N99,2)</f>
        <v>1.04</v>
      </c>
      <c r="P99" s="203" t="n">
        <v>0</v>
      </c>
      <c r="Q99" s="203" t="n">
        <f aca="false">ROUND(E99*P99,2)</f>
        <v>0</v>
      </c>
      <c r="R99" s="203"/>
      <c r="S99" s="203" t="s">
        <v>142</v>
      </c>
      <c r="T99" s="204" t="s">
        <v>173</v>
      </c>
      <c r="U99" s="205" t="n">
        <v>0</v>
      </c>
      <c r="V99" s="205" t="n">
        <f aca="false">ROUND(E99*U99,2)</f>
        <v>0</v>
      </c>
      <c r="W99" s="205"/>
      <c r="X99" s="205" t="s">
        <v>322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32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07"/>
      <c r="B100" s="208"/>
      <c r="C100" s="209" t="s">
        <v>595</v>
      </c>
      <c r="D100" s="209"/>
      <c r="E100" s="209"/>
      <c r="F100" s="209"/>
      <c r="G100" s="209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4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1" t="s">
        <v>909</v>
      </c>
      <c r="D101" s="222"/>
      <c r="E101" s="223" t="n">
        <v>7.63776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37</v>
      </c>
      <c r="B102" s="190" t="s">
        <v>91</v>
      </c>
      <c r="C102" s="191" t="s">
        <v>92</v>
      </c>
      <c r="D102" s="192"/>
      <c r="E102" s="193"/>
      <c r="F102" s="194"/>
      <c r="G102" s="194" t="n">
        <f aca="false">SUMIF(AG103:AG113,"&lt;&gt;NOR",G103:G113)</f>
        <v>0</v>
      </c>
      <c r="H102" s="194"/>
      <c r="I102" s="194" t="n">
        <f aca="false">SUM(I103:I113)</f>
        <v>0</v>
      </c>
      <c r="J102" s="194"/>
      <c r="K102" s="194" t="n">
        <f aca="false">SUM(K103:K113)</f>
        <v>0</v>
      </c>
      <c r="L102" s="194"/>
      <c r="M102" s="194" t="n">
        <f aca="false">SUM(M103:M113)</f>
        <v>0</v>
      </c>
      <c r="N102" s="194"/>
      <c r="O102" s="194" t="n">
        <f aca="false">SUM(O103:O113)</f>
        <v>22.46</v>
      </c>
      <c r="P102" s="194"/>
      <c r="Q102" s="194" t="n">
        <f aca="false">SUM(Q103:Q113)</f>
        <v>0</v>
      </c>
      <c r="R102" s="194"/>
      <c r="S102" s="194"/>
      <c r="T102" s="195"/>
      <c r="U102" s="196"/>
      <c r="V102" s="196" t="n">
        <f aca="false">SUM(V103:V113)</f>
        <v>21.76</v>
      </c>
      <c r="W102" s="196"/>
      <c r="X102" s="196"/>
      <c r="AG102" s="0" t="s">
        <v>138</v>
      </c>
    </row>
    <row r="103" customFormat="false" ht="20.25" hidden="false" customHeight="false" outlineLevel="1" collapsed="false">
      <c r="A103" s="197" t="n">
        <v>20</v>
      </c>
      <c r="B103" s="198" t="s">
        <v>597</v>
      </c>
      <c r="C103" s="199" t="s">
        <v>598</v>
      </c>
      <c r="D103" s="200" t="s">
        <v>197</v>
      </c>
      <c r="E103" s="201" t="n">
        <v>3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1025</v>
      </c>
      <c r="O103" s="203" t="n">
        <f aca="false">ROUND(E103*N103,2)</f>
        <v>3.28</v>
      </c>
      <c r="P103" s="203" t="n">
        <v>0</v>
      </c>
      <c r="Q103" s="203" t="n">
        <f aca="false">ROUND(E103*P103,2)</f>
        <v>0</v>
      </c>
      <c r="R103" s="203" t="s">
        <v>495</v>
      </c>
      <c r="S103" s="203" t="s">
        <v>173</v>
      </c>
      <c r="T103" s="204" t="s">
        <v>173</v>
      </c>
      <c r="U103" s="205" t="n">
        <v>0.14</v>
      </c>
      <c r="V103" s="205" t="n">
        <f aca="false">ROUND(E103*U103,2)</f>
        <v>4.48</v>
      </c>
      <c r="W103" s="205"/>
      <c r="X103" s="205" t="s">
        <v>174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20" t="s">
        <v>599</v>
      </c>
      <c r="D104" s="220"/>
      <c r="E104" s="220"/>
      <c r="F104" s="220"/>
      <c r="G104" s="220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910</v>
      </c>
      <c r="D105" s="222"/>
      <c r="E105" s="223" t="n">
        <v>32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0.25" hidden="false" customHeight="false" outlineLevel="1" collapsed="false">
      <c r="A106" s="197" t="n">
        <v>21</v>
      </c>
      <c r="B106" s="198" t="s">
        <v>601</v>
      </c>
      <c r="C106" s="199" t="s">
        <v>602</v>
      </c>
      <c r="D106" s="200" t="s">
        <v>197</v>
      </c>
      <c r="E106" s="201" t="n">
        <v>6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188</v>
      </c>
      <c r="O106" s="203" t="n">
        <f aca="false">ROUND(E106*N106,2)</f>
        <v>12.03</v>
      </c>
      <c r="P106" s="203" t="n">
        <v>0</v>
      </c>
      <c r="Q106" s="203" t="n">
        <f aca="false">ROUND(E106*P106,2)</f>
        <v>0</v>
      </c>
      <c r="R106" s="203" t="s">
        <v>495</v>
      </c>
      <c r="S106" s="203" t="s">
        <v>173</v>
      </c>
      <c r="T106" s="204" t="s">
        <v>173</v>
      </c>
      <c r="U106" s="205" t="n">
        <v>0.27</v>
      </c>
      <c r="V106" s="205" t="n">
        <f aca="false">ROUND(E106*U106,2)</f>
        <v>17.28</v>
      </c>
      <c r="W106" s="205"/>
      <c r="X106" s="205" t="s">
        <v>17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true" outlineLevel="1" collapsed="false">
      <c r="A107" s="207"/>
      <c r="B107" s="208"/>
      <c r="C107" s="220" t="s">
        <v>603</v>
      </c>
      <c r="D107" s="220"/>
      <c r="E107" s="220"/>
      <c r="F107" s="220"/>
      <c r="G107" s="220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911</v>
      </c>
      <c r="D108" s="222"/>
      <c r="E108" s="223" t="n">
        <v>64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0.25" hidden="false" customHeight="false" outlineLevel="1" collapsed="false">
      <c r="A109" s="197" t="n">
        <v>22</v>
      </c>
      <c r="B109" s="198" t="s">
        <v>609</v>
      </c>
      <c r="C109" s="199" t="s">
        <v>610</v>
      </c>
      <c r="D109" s="200" t="s">
        <v>358</v>
      </c>
      <c r="E109" s="201" t="n">
        <v>64.64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806</v>
      </c>
      <c r="O109" s="203" t="n">
        <f aca="false">ROUND(E109*N109,2)</f>
        <v>5.21</v>
      </c>
      <c r="P109" s="203" t="n">
        <v>0</v>
      </c>
      <c r="Q109" s="203" t="n">
        <f aca="false">ROUND(E109*P109,2)</f>
        <v>0</v>
      </c>
      <c r="R109" s="203" t="s">
        <v>321</v>
      </c>
      <c r="S109" s="203" t="s">
        <v>173</v>
      </c>
      <c r="T109" s="204" t="s">
        <v>173</v>
      </c>
      <c r="U109" s="205" t="n">
        <v>0</v>
      </c>
      <c r="V109" s="205" t="n">
        <f aca="false">ROUND(E109*U109,2)</f>
        <v>0</v>
      </c>
      <c r="W109" s="205"/>
      <c r="X109" s="205" t="s">
        <v>322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32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09" t="s">
        <v>611</v>
      </c>
      <c r="D110" s="209"/>
      <c r="E110" s="209"/>
      <c r="F110" s="209"/>
      <c r="G110" s="209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4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21" t="s">
        <v>912</v>
      </c>
      <c r="D111" s="222"/>
      <c r="E111" s="223" t="n">
        <v>64.64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7" t="n">
        <v>23</v>
      </c>
      <c r="B112" s="198" t="s">
        <v>615</v>
      </c>
      <c r="C112" s="199" t="s">
        <v>616</v>
      </c>
      <c r="D112" s="200" t="s">
        <v>358</v>
      </c>
      <c r="E112" s="201" t="n">
        <v>32.32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.06</v>
      </c>
      <c r="O112" s="203" t="n">
        <f aca="false">ROUND(E112*N112,2)</f>
        <v>1.94</v>
      </c>
      <c r="P112" s="203" t="n">
        <v>0</v>
      </c>
      <c r="Q112" s="203" t="n">
        <f aca="false">ROUND(E112*P112,2)</f>
        <v>0</v>
      </c>
      <c r="R112" s="203" t="s">
        <v>321</v>
      </c>
      <c r="S112" s="203" t="s">
        <v>173</v>
      </c>
      <c r="T112" s="204" t="s">
        <v>173</v>
      </c>
      <c r="U112" s="205" t="n">
        <v>0</v>
      </c>
      <c r="V112" s="205" t="n">
        <f aca="false">ROUND(E112*U112,2)</f>
        <v>0</v>
      </c>
      <c r="W112" s="205"/>
      <c r="X112" s="205" t="s">
        <v>322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32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1" t="s">
        <v>913</v>
      </c>
      <c r="D113" s="222"/>
      <c r="E113" s="223" t="n">
        <v>32.3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9" t="s">
        <v>137</v>
      </c>
      <c r="B114" s="190" t="s">
        <v>95</v>
      </c>
      <c r="C114" s="191" t="s">
        <v>96</v>
      </c>
      <c r="D114" s="192"/>
      <c r="E114" s="193"/>
      <c r="F114" s="194"/>
      <c r="G114" s="194" t="n">
        <f aca="false">SUMIF(AG115:AG118,"&lt;&gt;NOR",G115:G118)</f>
        <v>0</v>
      </c>
      <c r="H114" s="194"/>
      <c r="I114" s="194" t="n">
        <f aca="false">SUM(I115:I118)</f>
        <v>0</v>
      </c>
      <c r="J114" s="194"/>
      <c r="K114" s="194" t="n">
        <f aca="false">SUM(K115:K118)</f>
        <v>0</v>
      </c>
      <c r="L114" s="194"/>
      <c r="M114" s="194" t="n">
        <f aca="false">SUM(M115:M118)</f>
        <v>0</v>
      </c>
      <c r="N114" s="194"/>
      <c r="O114" s="194" t="n">
        <f aca="false">SUM(O115:O118)</f>
        <v>0</v>
      </c>
      <c r="P114" s="194"/>
      <c r="Q114" s="194" t="n">
        <f aca="false">SUM(Q115:Q118)</f>
        <v>0</v>
      </c>
      <c r="R114" s="194"/>
      <c r="S114" s="194"/>
      <c r="T114" s="195"/>
      <c r="U114" s="196"/>
      <c r="V114" s="196" t="n">
        <f aca="false">SUM(V115:V118)</f>
        <v>2.73</v>
      </c>
      <c r="W114" s="196"/>
      <c r="X114" s="196"/>
      <c r="AG114" s="0" t="s">
        <v>138</v>
      </c>
    </row>
    <row r="115" customFormat="false" ht="12.75" hidden="false" customHeight="false" outlineLevel="1" collapsed="false">
      <c r="A115" s="197" t="n">
        <v>24</v>
      </c>
      <c r="B115" s="198" t="s">
        <v>619</v>
      </c>
      <c r="C115" s="199" t="s">
        <v>620</v>
      </c>
      <c r="D115" s="200" t="s">
        <v>330</v>
      </c>
      <c r="E115" s="201" t="n">
        <v>170.38848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 t="s">
        <v>173</v>
      </c>
      <c r="T115" s="204" t="s">
        <v>173</v>
      </c>
      <c r="U115" s="205" t="n">
        <v>0.016</v>
      </c>
      <c r="V115" s="205" t="n">
        <f aca="false">ROUND(E115*U115,2)</f>
        <v>2.73</v>
      </c>
      <c r="W115" s="205"/>
      <c r="X115" s="205" t="s">
        <v>509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510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1" t="s">
        <v>512</v>
      </c>
      <c r="D116" s="222"/>
      <c r="E116" s="223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1" t="s">
        <v>914</v>
      </c>
      <c r="D117" s="222"/>
      <c r="E117" s="223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1" t="s">
        <v>915</v>
      </c>
      <c r="D118" s="222"/>
      <c r="E118" s="223" t="n">
        <v>170.38848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65"/>
      <c r="B119" s="171"/>
      <c r="C119" s="212"/>
      <c r="D119" s="173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AE119" s="0" t="n">
        <v>15</v>
      </c>
      <c r="AF119" s="0" t="n">
        <v>21</v>
      </c>
      <c r="AG119" s="0" t="s">
        <v>124</v>
      </c>
    </row>
    <row r="120" customFormat="false" ht="12.75" hidden="false" customHeight="false" outlineLevel="0" collapsed="false">
      <c r="A120" s="213"/>
      <c r="B120" s="214" t="s">
        <v>24</v>
      </c>
      <c r="C120" s="215"/>
      <c r="D120" s="216"/>
      <c r="E120" s="217"/>
      <c r="F120" s="217"/>
      <c r="G120" s="218" t="n">
        <f aca="false">G8+G25+G102+G114</f>
        <v>0</v>
      </c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AE120" s="0" t="n">
        <f aca="false">SUMIF(L7:L118,AE119,G7:G118)</f>
        <v>0</v>
      </c>
      <c r="AF120" s="0" t="n">
        <f aca="false">SUMIF(L7:L118,AF119,G7:G118)</f>
        <v>0</v>
      </c>
      <c r="AG120" s="0" t="s">
        <v>165</v>
      </c>
    </row>
    <row r="121" customFormat="false" ht="12.75" hidden="false" customHeight="false" outlineLevel="0" collapsed="false">
      <c r="A121" s="238" t="s">
        <v>523</v>
      </c>
      <c r="B121" s="238"/>
      <c r="C121" s="212"/>
      <c r="D121" s="173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</row>
    <row r="122" customFormat="false" ht="12.75" hidden="false" customHeight="false" outlineLevel="0" collapsed="false">
      <c r="A122" s="165"/>
      <c r="B122" s="171" t="s">
        <v>882</v>
      </c>
      <c r="C122" s="212" t="s">
        <v>883</v>
      </c>
      <c r="D122" s="173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AG122" s="0" t="s">
        <v>526</v>
      </c>
    </row>
    <row r="123" customFormat="false" ht="12.75" hidden="false" customHeight="false" outlineLevel="0" collapsed="false">
      <c r="A123" s="165"/>
      <c r="B123" s="171" t="s">
        <v>527</v>
      </c>
      <c r="C123" s="212" t="s">
        <v>528</v>
      </c>
      <c r="D123" s="173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AG123" s="0" t="s">
        <v>529</v>
      </c>
    </row>
    <row r="124" customFormat="false" ht="12.75" hidden="false" customHeight="false" outlineLevel="0" collapsed="false">
      <c r="A124" s="165"/>
      <c r="B124" s="171"/>
      <c r="C124" s="212" t="s">
        <v>530</v>
      </c>
      <c r="D124" s="173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AG124" s="0" t="s">
        <v>531</v>
      </c>
    </row>
    <row r="125" customFormat="false" ht="12.75" hidden="false" customHeight="false" outlineLevel="0" collapsed="false">
      <c r="A125" s="165"/>
      <c r="B125" s="171"/>
      <c r="C125" s="212"/>
      <c r="D125" s="173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</row>
    <row r="126" customFormat="false" ht="12.75" hidden="false" customHeight="false" outlineLevel="0" collapsed="false">
      <c r="C126" s="219"/>
      <c r="D126" s="109"/>
      <c r="AG126" s="0" t="s">
        <v>166</v>
      </c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</sheetData>
  <sheetProtection algorithmName="SHA-512" hashValue="fNGWOW7hy/8zICm/jqim7jzYNlLvHbnaYkc0vUDDUC1wF4V9YKOnoHvH3sl21hP6HQ+Wh5nzU6A6U6NAzB4y+w==" saltValue="a5q5D6kgwGQaQALGf5I6ng==" spinCount="100000" sheet="true"/>
  <mergeCells count="20">
    <mergeCell ref="A1:G1"/>
    <mergeCell ref="C2:G2"/>
    <mergeCell ref="C3:G3"/>
    <mergeCell ref="C4:G4"/>
    <mergeCell ref="C10:G10"/>
    <mergeCell ref="C11:G11"/>
    <mergeCell ref="C19:G19"/>
    <mergeCell ref="C27:G27"/>
    <mergeCell ref="C28:G28"/>
    <mergeCell ref="C47:G47"/>
    <mergeCell ref="C77:G77"/>
    <mergeCell ref="C82:G82"/>
    <mergeCell ref="C86:G86"/>
    <mergeCell ref="C89:G89"/>
    <mergeCell ref="C97:G97"/>
    <mergeCell ref="C100:G100"/>
    <mergeCell ref="C104:G104"/>
    <mergeCell ref="C107:G107"/>
    <mergeCell ref="C110:G110"/>
    <mergeCell ref="A121:B121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3.2 Opravy místních komunikací - kanal.přípojky&amp;C&amp;P/&amp;N&amp;Rčervenec 2020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71</v>
      </c>
      <c r="C3" s="178" t="s">
        <v>72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73</v>
      </c>
      <c r="C4" s="181" t="s">
        <v>72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95,"&lt;&gt;NOR",G9:G95)</f>
        <v>0</v>
      </c>
      <c r="H8" s="194"/>
      <c r="I8" s="194" t="n">
        <f aca="false">SUM(I9:I95)</f>
        <v>0</v>
      </c>
      <c r="J8" s="194"/>
      <c r="K8" s="194" t="n">
        <f aca="false">SUM(K9:K95)</f>
        <v>0</v>
      </c>
      <c r="L8" s="194"/>
      <c r="M8" s="194" t="n">
        <f aca="false">SUM(M9:M95)</f>
        <v>0</v>
      </c>
      <c r="N8" s="194"/>
      <c r="O8" s="194" t="n">
        <f aca="false">SUM(O9:O95)</f>
        <v>2.91</v>
      </c>
      <c r="P8" s="194"/>
      <c r="Q8" s="194" t="n">
        <f aca="false">SUM(Q9:Q95)</f>
        <v>3.5</v>
      </c>
      <c r="R8" s="194"/>
      <c r="S8" s="194"/>
      <c r="T8" s="195"/>
      <c r="U8" s="196"/>
      <c r="V8" s="196" t="n">
        <f aca="false">SUM(V9:V95)</f>
        <v>146.45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207</v>
      </c>
      <c r="C9" s="199" t="s">
        <v>208</v>
      </c>
      <c r="D9" s="200" t="s">
        <v>209</v>
      </c>
      <c r="E9" s="201" t="n">
        <v>1.008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72</v>
      </c>
      <c r="S9" s="203" t="s">
        <v>173</v>
      </c>
      <c r="T9" s="204" t="s">
        <v>173</v>
      </c>
      <c r="U9" s="205" t="n">
        <v>0.03</v>
      </c>
      <c r="V9" s="205" t="n">
        <f aca="false">ROUND(E9*U9,2)</f>
        <v>0.03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0" t="s">
        <v>210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nebo lesní půdy, s vodorovným přemístěním na hromady v místě upotřebení nebo na dočasné či trvalé skládky se složením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4" t="s">
        <v>211</v>
      </c>
      <c r="D11" s="225"/>
      <c r="E11" s="226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4" t="s">
        <v>916</v>
      </c>
      <c r="D12" s="225"/>
      <c r="E12" s="226" t="n">
        <v>0.558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2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7" t="s">
        <v>213</v>
      </c>
      <c r="D13" s="228"/>
      <c r="E13" s="229" t="n">
        <v>0.5586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3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24" t="s">
        <v>214</v>
      </c>
      <c r="D14" s="225"/>
      <c r="E14" s="226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21" t="s">
        <v>917</v>
      </c>
      <c r="D15" s="222"/>
      <c r="E15" s="223" t="n">
        <v>1.0086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0.25" hidden="false" customHeight="false" outlineLevel="1" collapsed="false">
      <c r="A16" s="197" t="n">
        <v>2</v>
      </c>
      <c r="B16" s="198" t="s">
        <v>918</v>
      </c>
      <c r="C16" s="199" t="s">
        <v>919</v>
      </c>
      <c r="D16" s="200" t="s">
        <v>209</v>
      </c>
      <c r="E16" s="201" t="n">
        <v>1.4017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2.5</v>
      </c>
      <c r="Q16" s="203" t="n">
        <f aca="false">ROUND(E16*P16,2)</f>
        <v>3.5</v>
      </c>
      <c r="R16" s="203" t="s">
        <v>172</v>
      </c>
      <c r="S16" s="203" t="s">
        <v>173</v>
      </c>
      <c r="T16" s="204" t="s">
        <v>173</v>
      </c>
      <c r="U16" s="205" t="n">
        <v>77.896</v>
      </c>
      <c r="V16" s="205" t="n">
        <f aca="false">ROUND(E16*U16,2)</f>
        <v>109.19</v>
      </c>
      <c r="W16" s="205"/>
      <c r="X16" s="205" t="s">
        <v>174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27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20" t="s">
        <v>920</v>
      </c>
      <c r="D17" s="220"/>
      <c r="E17" s="220"/>
      <c r="F17" s="220"/>
      <c r="G17" s="220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21" t="s">
        <v>921</v>
      </c>
      <c r="D18" s="222"/>
      <c r="E18" s="223" t="n">
        <v>1.401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197" t="n">
        <v>3</v>
      </c>
      <c r="B19" s="198" t="s">
        <v>922</v>
      </c>
      <c r="C19" s="199" t="s">
        <v>923</v>
      </c>
      <c r="D19" s="200" t="s">
        <v>209</v>
      </c>
      <c r="E19" s="201" t="n">
        <v>3.1281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72</v>
      </c>
      <c r="S19" s="203" t="s">
        <v>173</v>
      </c>
      <c r="T19" s="204" t="s">
        <v>173</v>
      </c>
      <c r="U19" s="205" t="n">
        <v>1.83</v>
      </c>
      <c r="V19" s="205" t="n">
        <f aca="false">ROUND(E19*U19,2)</f>
        <v>5.72</v>
      </c>
      <c r="W19" s="205"/>
      <c r="X19" s="205" t="s">
        <v>174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1" hidden="false" customHeight="true" outlineLevel="1" collapsed="false">
      <c r="A20" s="207"/>
      <c r="B20" s="208"/>
      <c r="C20" s="220" t="s">
        <v>924</v>
      </c>
      <c r="D20" s="220"/>
      <c r="E20" s="220"/>
      <c r="F20" s="220"/>
      <c r="G20" s="220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1" t="s">
        <v>925</v>
      </c>
      <c r="D21" s="222"/>
      <c r="E21" s="223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1" t="s">
        <v>926</v>
      </c>
      <c r="D22" s="222"/>
      <c r="E22" s="223" t="n">
        <v>3.12814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4</v>
      </c>
      <c r="B23" s="198" t="s">
        <v>927</v>
      </c>
      <c r="C23" s="199" t="s">
        <v>928</v>
      </c>
      <c r="D23" s="200" t="s">
        <v>209</v>
      </c>
      <c r="E23" s="201" t="n">
        <v>4.6922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72</v>
      </c>
      <c r="S23" s="203" t="s">
        <v>173</v>
      </c>
      <c r="T23" s="204" t="s">
        <v>173</v>
      </c>
      <c r="U23" s="205" t="n">
        <v>3.13</v>
      </c>
      <c r="V23" s="205" t="n">
        <f aca="false">ROUND(E23*U23,2)</f>
        <v>14.69</v>
      </c>
      <c r="W23" s="205"/>
      <c r="X23" s="205" t="s">
        <v>174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1" hidden="false" customHeight="true" outlineLevel="1" collapsed="false">
      <c r="A24" s="207"/>
      <c r="B24" s="208"/>
      <c r="C24" s="220" t="s">
        <v>924</v>
      </c>
      <c r="D24" s="220"/>
      <c r="E24" s="220"/>
      <c r="F24" s="220"/>
      <c r="G24" s="22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1" t="str">
        <f aca="false">C2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4" t="s">
        <v>211</v>
      </c>
      <c r="D25" s="225"/>
      <c r="E25" s="226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0.25" hidden="false" customHeight="false" outlineLevel="1" collapsed="false">
      <c r="A26" s="207"/>
      <c r="B26" s="208"/>
      <c r="C26" s="224" t="s">
        <v>929</v>
      </c>
      <c r="D26" s="225"/>
      <c r="E26" s="226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 t="n">
        <v>2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24" t="s">
        <v>930</v>
      </c>
      <c r="D27" s="225"/>
      <c r="E27" s="226" t="n">
        <v>8.3789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9</v>
      </c>
      <c r="AH27" s="206" t="n">
        <v>2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24" t="s">
        <v>235</v>
      </c>
      <c r="D28" s="225"/>
      <c r="E28" s="226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9</v>
      </c>
      <c r="AH28" s="206" t="n">
        <v>2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24" t="s">
        <v>640</v>
      </c>
      <c r="D29" s="225"/>
      <c r="E29" s="226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9</v>
      </c>
      <c r="AH29" s="206" t="n">
        <v>2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4" t="s">
        <v>931</v>
      </c>
      <c r="D30" s="225"/>
      <c r="E30" s="226" t="n">
        <v>-0.5586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9</v>
      </c>
      <c r="AH30" s="206" t="n">
        <v>2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7" t="s">
        <v>213</v>
      </c>
      <c r="D31" s="228"/>
      <c r="E31" s="229" t="n">
        <v>7.8203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 t="n">
        <v>3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4" t="s">
        <v>214</v>
      </c>
      <c r="D32" s="225"/>
      <c r="E32" s="226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932</v>
      </c>
      <c r="D33" s="222"/>
      <c r="E33" s="223" t="n">
        <v>4.6922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197" t="n">
        <v>5</v>
      </c>
      <c r="B34" s="198" t="s">
        <v>933</v>
      </c>
      <c r="C34" s="199" t="s">
        <v>934</v>
      </c>
      <c r="D34" s="200" t="s">
        <v>209</v>
      </c>
      <c r="E34" s="201" t="n">
        <v>1.4076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172</v>
      </c>
      <c r="S34" s="203" t="s">
        <v>173</v>
      </c>
      <c r="T34" s="204" t="s">
        <v>173</v>
      </c>
      <c r="U34" s="205" t="n">
        <v>0.47</v>
      </c>
      <c r="V34" s="205" t="n">
        <f aca="false">ROUND(E34*U34,2)</f>
        <v>0.66</v>
      </c>
      <c r="W34" s="205"/>
      <c r="X34" s="205" t="s">
        <v>174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7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1" hidden="false" customHeight="true" outlineLevel="1" collapsed="false">
      <c r="A35" s="207"/>
      <c r="B35" s="208"/>
      <c r="C35" s="220" t="s">
        <v>924</v>
      </c>
      <c r="D35" s="220"/>
      <c r="E35" s="220"/>
      <c r="F35" s="220"/>
      <c r="G35" s="220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1" t="str">
        <f aca="false">C3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925</v>
      </c>
      <c r="D36" s="222"/>
      <c r="E36" s="22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245</v>
      </c>
      <c r="D37" s="222"/>
      <c r="E37" s="223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1" t="s">
        <v>935</v>
      </c>
      <c r="D38" s="222"/>
      <c r="E38" s="223" t="n">
        <v>1.4076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6</v>
      </c>
      <c r="B39" s="198" t="s">
        <v>255</v>
      </c>
      <c r="C39" s="199" t="s">
        <v>256</v>
      </c>
      <c r="D39" s="200" t="s">
        <v>209</v>
      </c>
      <c r="E39" s="201" t="n">
        <v>7.82036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72</v>
      </c>
      <c r="S39" s="203" t="s">
        <v>173</v>
      </c>
      <c r="T39" s="204" t="s">
        <v>173</v>
      </c>
      <c r="U39" s="205" t="n">
        <v>0.35</v>
      </c>
      <c r="V39" s="205" t="n">
        <f aca="false">ROUND(E39*U39,2)</f>
        <v>2.74</v>
      </c>
      <c r="W39" s="205"/>
      <c r="X39" s="205" t="s">
        <v>174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20" t="s">
        <v>257</v>
      </c>
      <c r="D40" s="220"/>
      <c r="E40" s="220"/>
      <c r="F40" s="220"/>
      <c r="G40" s="220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1" t="str">
        <f aca="false">C40</f>
        <v>bez naložení do dopravní nádoby, ale s vyprázdněním dopravní nádoby na hromadu nebo na dopravní prostředek,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936</v>
      </c>
      <c r="D41" s="222"/>
      <c r="E41" s="223" t="n">
        <v>7.82036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7</v>
      </c>
      <c r="B42" s="198" t="s">
        <v>259</v>
      </c>
      <c r="C42" s="199" t="s">
        <v>260</v>
      </c>
      <c r="D42" s="200" t="s">
        <v>209</v>
      </c>
      <c r="E42" s="201" t="n">
        <v>19.02036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172</v>
      </c>
      <c r="S42" s="203" t="s">
        <v>173</v>
      </c>
      <c r="T42" s="204" t="s">
        <v>173</v>
      </c>
      <c r="U42" s="205" t="n">
        <v>0.01</v>
      </c>
      <c r="V42" s="205" t="n">
        <f aca="false">ROUND(E42*U42,2)</f>
        <v>0.19</v>
      </c>
      <c r="W42" s="205"/>
      <c r="X42" s="205" t="s">
        <v>174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07"/>
      <c r="B43" s="208"/>
      <c r="C43" s="220" t="s">
        <v>261</v>
      </c>
      <c r="D43" s="220"/>
      <c r="E43" s="220"/>
      <c r="F43" s="220"/>
      <c r="G43" s="220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4" t="s">
        <v>211</v>
      </c>
      <c r="D44" s="225"/>
      <c r="E44" s="226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24" t="s">
        <v>937</v>
      </c>
      <c r="D45" s="225"/>
      <c r="E45" s="226" t="n">
        <v>11.2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9</v>
      </c>
      <c r="AH45" s="206" t="n">
        <v>2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7" t="s">
        <v>213</v>
      </c>
      <c r="D46" s="228"/>
      <c r="E46" s="229" t="n">
        <v>11.2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9</v>
      </c>
      <c r="AH46" s="206" t="n">
        <v>3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4" t="s">
        <v>214</v>
      </c>
      <c r="D47" s="225"/>
      <c r="E47" s="226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938</v>
      </c>
      <c r="D48" s="222"/>
      <c r="E48" s="223" t="n">
        <v>15.64072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0.25" hidden="false" customHeight="false" outlineLevel="1" collapsed="false">
      <c r="A49" s="207"/>
      <c r="B49" s="208"/>
      <c r="C49" s="221" t="s">
        <v>939</v>
      </c>
      <c r="D49" s="222"/>
      <c r="E49" s="223" t="n">
        <v>3.3796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197" t="n">
        <v>8</v>
      </c>
      <c r="B50" s="198" t="s">
        <v>654</v>
      </c>
      <c r="C50" s="199" t="s">
        <v>655</v>
      </c>
      <c r="D50" s="200" t="s">
        <v>209</v>
      </c>
      <c r="E50" s="201" t="n">
        <v>11.2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72</v>
      </c>
      <c r="S50" s="203" t="s">
        <v>173</v>
      </c>
      <c r="T50" s="204" t="s">
        <v>173</v>
      </c>
      <c r="U50" s="205" t="n">
        <v>0.65</v>
      </c>
      <c r="V50" s="205" t="n">
        <f aca="false">ROUND(E50*U50,2)</f>
        <v>7.28</v>
      </c>
      <c r="W50" s="205"/>
      <c r="X50" s="205" t="s">
        <v>17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940</v>
      </c>
      <c r="D51" s="222"/>
      <c r="E51" s="223" t="n">
        <v>7.82036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0.25" hidden="false" customHeight="false" outlineLevel="1" collapsed="false">
      <c r="A52" s="207"/>
      <c r="B52" s="208"/>
      <c r="C52" s="221" t="s">
        <v>939</v>
      </c>
      <c r="D52" s="222"/>
      <c r="E52" s="223" t="n">
        <v>3.37964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9</v>
      </c>
      <c r="B53" s="198" t="s">
        <v>275</v>
      </c>
      <c r="C53" s="199" t="s">
        <v>941</v>
      </c>
      <c r="D53" s="200" t="s">
        <v>209</v>
      </c>
      <c r="E53" s="201" t="n">
        <v>7.8203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72</v>
      </c>
      <c r="S53" s="203" t="s">
        <v>173</v>
      </c>
      <c r="T53" s="204" t="s">
        <v>173</v>
      </c>
      <c r="U53" s="205" t="n">
        <v>0.01</v>
      </c>
      <c r="V53" s="205" t="n">
        <f aca="false">ROUND(E53*U53,2)</f>
        <v>0.08</v>
      </c>
      <c r="W53" s="205"/>
      <c r="X53" s="205" t="s">
        <v>174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20" t="s">
        <v>942</v>
      </c>
      <c r="D54" s="220"/>
      <c r="E54" s="220"/>
      <c r="F54" s="220"/>
      <c r="G54" s="220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1" t="s">
        <v>940</v>
      </c>
      <c r="D55" s="222"/>
      <c r="E55" s="223" t="n">
        <v>7.82036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0</v>
      </c>
      <c r="B56" s="198" t="s">
        <v>279</v>
      </c>
      <c r="C56" s="199" t="s">
        <v>280</v>
      </c>
      <c r="D56" s="200" t="s">
        <v>209</v>
      </c>
      <c r="E56" s="201" t="n">
        <v>12.77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72</v>
      </c>
      <c r="S56" s="203" t="s">
        <v>173</v>
      </c>
      <c r="T56" s="204" t="s">
        <v>173</v>
      </c>
      <c r="U56" s="205" t="n">
        <v>0.2</v>
      </c>
      <c r="V56" s="205" t="n">
        <f aca="false">ROUND(E56*U56,2)</f>
        <v>2.55</v>
      </c>
      <c r="W56" s="205"/>
      <c r="X56" s="205" t="s">
        <v>174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20" t="s">
        <v>281</v>
      </c>
      <c r="D57" s="220"/>
      <c r="E57" s="220"/>
      <c r="F57" s="220"/>
      <c r="G57" s="220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0" t="s">
        <v>282</v>
      </c>
      <c r="D58" s="210"/>
      <c r="E58" s="210"/>
      <c r="F58" s="210"/>
      <c r="G58" s="210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4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943</v>
      </c>
      <c r="D59" s="222"/>
      <c r="E59" s="223" t="n">
        <v>7.82036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944</v>
      </c>
      <c r="D60" s="222"/>
      <c r="E60" s="223" t="n">
        <v>3.37964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945</v>
      </c>
      <c r="D61" s="222"/>
      <c r="E61" s="223" t="n">
        <v>1.57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/>
      <c r="D62" s="222"/>
      <c r="E62" s="223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4" t="s">
        <v>211</v>
      </c>
      <c r="D63" s="225"/>
      <c r="E63" s="226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4" t="s">
        <v>946</v>
      </c>
      <c r="D64" s="225"/>
      <c r="E64" s="226" t="n">
        <v>11.2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 t="n">
        <v>2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27" t="s">
        <v>213</v>
      </c>
      <c r="D65" s="228"/>
      <c r="E65" s="229" t="n">
        <v>11.2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79</v>
      </c>
      <c r="AH65" s="206" t="n">
        <v>3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4" t="s">
        <v>214</v>
      </c>
      <c r="D66" s="225"/>
      <c r="E66" s="226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1</v>
      </c>
      <c r="B67" s="198" t="s">
        <v>299</v>
      </c>
      <c r="C67" s="199" t="s">
        <v>300</v>
      </c>
      <c r="D67" s="200" t="s">
        <v>171</v>
      </c>
      <c r="E67" s="201" t="n">
        <v>10.08597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301</v>
      </c>
      <c r="S67" s="203" t="s">
        <v>173</v>
      </c>
      <c r="T67" s="204" t="s">
        <v>173</v>
      </c>
      <c r="U67" s="205" t="n">
        <v>0.06</v>
      </c>
      <c r="V67" s="205" t="n">
        <f aca="false">ROUND(E67*U67,2)</f>
        <v>0.61</v>
      </c>
      <c r="W67" s="205"/>
      <c r="X67" s="205" t="s">
        <v>17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07"/>
      <c r="B68" s="208"/>
      <c r="C68" s="220" t="s">
        <v>302</v>
      </c>
      <c r="D68" s="220"/>
      <c r="E68" s="220"/>
      <c r="F68" s="220"/>
      <c r="G68" s="220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947</v>
      </c>
      <c r="D69" s="222"/>
      <c r="E69" s="223" t="n">
        <v>10.08597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9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2</v>
      </c>
      <c r="B70" s="198" t="s">
        <v>306</v>
      </c>
      <c r="C70" s="199" t="s">
        <v>307</v>
      </c>
      <c r="D70" s="200" t="s">
        <v>171</v>
      </c>
      <c r="E70" s="201" t="n">
        <v>5.58597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172</v>
      </c>
      <c r="S70" s="203" t="s">
        <v>173</v>
      </c>
      <c r="T70" s="204" t="s">
        <v>173</v>
      </c>
      <c r="U70" s="205" t="n">
        <v>0.02</v>
      </c>
      <c r="V70" s="205" t="n">
        <f aca="false">ROUND(E70*U70,2)</f>
        <v>0.11</v>
      </c>
      <c r="W70" s="205"/>
      <c r="X70" s="205" t="s">
        <v>17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308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948</v>
      </c>
      <c r="D72" s="222"/>
      <c r="E72" s="223" t="n">
        <v>5.58597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13</v>
      </c>
      <c r="B73" s="198" t="s">
        <v>313</v>
      </c>
      <c r="C73" s="199" t="s">
        <v>314</v>
      </c>
      <c r="D73" s="200" t="s">
        <v>171</v>
      </c>
      <c r="E73" s="201" t="n">
        <v>10.08597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172</v>
      </c>
      <c r="S73" s="203" t="s">
        <v>173</v>
      </c>
      <c r="T73" s="204" t="s">
        <v>173</v>
      </c>
      <c r="U73" s="205" t="n">
        <v>0.13</v>
      </c>
      <c r="V73" s="205" t="n">
        <f aca="false">ROUND(E73*U73,2)</f>
        <v>1.31</v>
      </c>
      <c r="W73" s="205"/>
      <c r="X73" s="205" t="s">
        <v>174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20" t="s">
        <v>315</v>
      </c>
      <c r="D74" s="220"/>
      <c r="E74" s="220"/>
      <c r="F74" s="220"/>
      <c r="G74" s="220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s případným nutným přemístěním hromad nebo dočasných skládek na místo potřeby ze vzdálenosti do 30 m, v rovině nebo ve svahu do 1 : 5,</v>
      </c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4" t="s">
        <v>211</v>
      </c>
      <c r="D75" s="225"/>
      <c r="E75" s="226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4" t="s">
        <v>949</v>
      </c>
      <c r="D76" s="225"/>
      <c r="E76" s="226" t="n">
        <v>5.58597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9</v>
      </c>
      <c r="AH76" s="206" t="n">
        <v>2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7" t="s">
        <v>213</v>
      </c>
      <c r="D77" s="228"/>
      <c r="E77" s="229" t="n">
        <v>5.58597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9</v>
      </c>
      <c r="AH77" s="206" t="n">
        <v>3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4" t="s">
        <v>214</v>
      </c>
      <c r="D78" s="225"/>
      <c r="E78" s="226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 t="s">
        <v>950</v>
      </c>
      <c r="D79" s="222"/>
      <c r="E79" s="223" t="n">
        <v>10.08597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14</v>
      </c>
      <c r="B80" s="198" t="s">
        <v>951</v>
      </c>
      <c r="C80" s="199" t="s">
        <v>952</v>
      </c>
      <c r="D80" s="200" t="s">
        <v>209</v>
      </c>
      <c r="E80" s="201" t="n">
        <v>1.4017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42</v>
      </c>
      <c r="T80" s="204" t="s">
        <v>173</v>
      </c>
      <c r="U80" s="205" t="n">
        <v>0.91</v>
      </c>
      <c r="V80" s="205" t="n">
        <f aca="false">ROUND(E80*U80,2)</f>
        <v>1.28</v>
      </c>
      <c r="W80" s="205"/>
      <c r="X80" s="205" t="s">
        <v>174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27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1" t="s">
        <v>953</v>
      </c>
      <c r="D81" s="222"/>
      <c r="E81" s="223" t="n">
        <v>1.4017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9</v>
      </c>
      <c r="AH81" s="206" t="n">
        <v>5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15</v>
      </c>
      <c r="B82" s="198" t="s">
        <v>954</v>
      </c>
      <c r="C82" s="199" t="s">
        <v>955</v>
      </c>
      <c r="D82" s="200" t="s">
        <v>209</v>
      </c>
      <c r="E82" s="201" t="n">
        <v>1.4017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42</v>
      </c>
      <c r="T82" s="204" t="s">
        <v>173</v>
      </c>
      <c r="U82" s="205" t="n">
        <v>0.01</v>
      </c>
      <c r="V82" s="205" t="n">
        <f aca="false">ROUND(E82*U82,2)</f>
        <v>0.01</v>
      </c>
      <c r="W82" s="205"/>
      <c r="X82" s="205" t="s">
        <v>174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273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953</v>
      </c>
      <c r="D83" s="222"/>
      <c r="E83" s="223" t="n">
        <v>1.4017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9</v>
      </c>
      <c r="AH83" s="206" t="n">
        <v>5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16</v>
      </c>
      <c r="B84" s="198" t="s">
        <v>318</v>
      </c>
      <c r="C84" s="199" t="s">
        <v>319</v>
      </c>
      <c r="D84" s="200" t="s">
        <v>320</v>
      </c>
      <c r="E84" s="201" t="n">
        <v>0.41756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1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 t="s">
        <v>321</v>
      </c>
      <c r="S84" s="203" t="s">
        <v>173</v>
      </c>
      <c r="T84" s="204" t="s">
        <v>173</v>
      </c>
      <c r="U84" s="205" t="n">
        <v>0</v>
      </c>
      <c r="V84" s="205" t="n">
        <f aca="false">ROUND(E84*U84,2)</f>
        <v>0</v>
      </c>
      <c r="W84" s="205"/>
      <c r="X84" s="205" t="s">
        <v>322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32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1" t="s">
        <v>956</v>
      </c>
      <c r="D85" s="222"/>
      <c r="E85" s="223" t="n">
        <v>0.41756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7</v>
      </c>
      <c r="B86" s="198" t="s">
        <v>328</v>
      </c>
      <c r="C86" s="199" t="s">
        <v>329</v>
      </c>
      <c r="D86" s="200" t="s">
        <v>330</v>
      </c>
      <c r="E86" s="201" t="n">
        <v>2.91293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1</v>
      </c>
      <c r="O86" s="203" t="n">
        <f aca="false">ROUND(E86*N86,2)</f>
        <v>2.91</v>
      </c>
      <c r="P86" s="203" t="n">
        <v>0</v>
      </c>
      <c r="Q86" s="203" t="n">
        <f aca="false">ROUND(E86*P86,2)</f>
        <v>0</v>
      </c>
      <c r="R86" s="203" t="s">
        <v>321</v>
      </c>
      <c r="S86" s="203" t="s">
        <v>173</v>
      </c>
      <c r="T86" s="204" t="s">
        <v>173</v>
      </c>
      <c r="U86" s="205" t="n">
        <v>0</v>
      </c>
      <c r="V86" s="205" t="n">
        <f aca="false">ROUND(E86*U86,2)</f>
        <v>0</v>
      </c>
      <c r="W86" s="205"/>
      <c r="X86" s="205" t="s">
        <v>322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32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4" t="s">
        <v>211</v>
      </c>
      <c r="D87" s="225"/>
      <c r="E87" s="226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4" t="s">
        <v>957</v>
      </c>
      <c r="D88" s="225"/>
      <c r="E88" s="226" t="n">
        <v>1.57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 t="n">
        <v>2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7" t="s">
        <v>213</v>
      </c>
      <c r="D89" s="228"/>
      <c r="E89" s="229" t="n">
        <v>1.57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9</v>
      </c>
      <c r="AH89" s="206" t="n">
        <v>3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4" t="s">
        <v>214</v>
      </c>
      <c r="D90" s="225"/>
      <c r="E90" s="226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1" t="s">
        <v>958</v>
      </c>
      <c r="D91" s="222"/>
      <c r="E91" s="223" t="n">
        <v>2.91293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18</v>
      </c>
      <c r="B92" s="198" t="s">
        <v>505</v>
      </c>
      <c r="C92" s="199" t="s">
        <v>959</v>
      </c>
      <c r="D92" s="200" t="s">
        <v>330</v>
      </c>
      <c r="E92" s="201" t="n">
        <v>3.5042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 t="s">
        <v>479</v>
      </c>
      <c r="S92" s="203" t="s">
        <v>173</v>
      </c>
      <c r="T92" s="204" t="s">
        <v>173</v>
      </c>
      <c r="U92" s="205" t="n">
        <v>0</v>
      </c>
      <c r="V92" s="205" t="n">
        <f aca="false">ROUND(E92*U92,2)</f>
        <v>0</v>
      </c>
      <c r="W92" s="205"/>
      <c r="X92" s="205" t="s">
        <v>496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49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1" t="s">
        <v>498</v>
      </c>
      <c r="D93" s="222"/>
      <c r="E93" s="223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960</v>
      </c>
      <c r="D94" s="222"/>
      <c r="E94" s="223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961</v>
      </c>
      <c r="D95" s="222"/>
      <c r="E95" s="223" t="n">
        <v>3.5042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137</v>
      </c>
      <c r="B96" s="190" t="s">
        <v>87</v>
      </c>
      <c r="C96" s="191" t="s">
        <v>88</v>
      </c>
      <c r="D96" s="192"/>
      <c r="E96" s="193"/>
      <c r="F96" s="194"/>
      <c r="G96" s="194" t="n">
        <f aca="false">SUMIF(AG97:AG116,"&lt;&gt;NOR",G97:G116)</f>
        <v>0</v>
      </c>
      <c r="H96" s="194"/>
      <c r="I96" s="194" t="n">
        <f aca="false">SUM(I97:I116)</f>
        <v>0</v>
      </c>
      <c r="J96" s="194"/>
      <c r="K96" s="194" t="n">
        <f aca="false">SUM(K97:K116)</f>
        <v>0</v>
      </c>
      <c r="L96" s="194"/>
      <c r="M96" s="194" t="n">
        <f aca="false">SUM(M97:M116)</f>
        <v>0</v>
      </c>
      <c r="N96" s="194"/>
      <c r="O96" s="194" t="n">
        <f aca="false">SUM(O97:O116)</f>
        <v>1.72</v>
      </c>
      <c r="P96" s="194"/>
      <c r="Q96" s="194" t="n">
        <f aca="false">SUM(Q97:Q116)</f>
        <v>0</v>
      </c>
      <c r="R96" s="194"/>
      <c r="S96" s="194"/>
      <c r="T96" s="195"/>
      <c r="U96" s="196"/>
      <c r="V96" s="196" t="n">
        <f aca="false">SUM(V97:V116)</f>
        <v>8.11</v>
      </c>
      <c r="W96" s="196"/>
      <c r="X96" s="196"/>
      <c r="AG96" s="0" t="s">
        <v>138</v>
      </c>
    </row>
    <row r="97" customFormat="false" ht="12.75" hidden="false" customHeight="false" outlineLevel="1" collapsed="false">
      <c r="A97" s="197" t="n">
        <v>19</v>
      </c>
      <c r="B97" s="198" t="s">
        <v>962</v>
      </c>
      <c r="C97" s="199" t="s">
        <v>963</v>
      </c>
      <c r="D97" s="200" t="s">
        <v>197</v>
      </c>
      <c r="E97" s="201" t="n">
        <v>32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 t="s">
        <v>345</v>
      </c>
      <c r="S97" s="203" t="s">
        <v>173</v>
      </c>
      <c r="T97" s="204" t="s">
        <v>173</v>
      </c>
      <c r="U97" s="205" t="n">
        <v>0.09</v>
      </c>
      <c r="V97" s="205" t="n">
        <f aca="false">ROUND(E97*U97,2)</f>
        <v>2.88</v>
      </c>
      <c r="W97" s="205"/>
      <c r="X97" s="205" t="s">
        <v>174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75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09" t="s">
        <v>832</v>
      </c>
      <c r="D98" s="209"/>
      <c r="E98" s="209"/>
      <c r="F98" s="209"/>
      <c r="G98" s="209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964</v>
      </c>
      <c r="D99" s="222"/>
      <c r="E99" s="223" t="n">
        <v>32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9</v>
      </c>
      <c r="AH99" s="206" t="n">
        <v>5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0</v>
      </c>
      <c r="B100" s="198" t="s">
        <v>965</v>
      </c>
      <c r="C100" s="199" t="s">
        <v>966</v>
      </c>
      <c r="D100" s="200" t="s">
        <v>358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 t="s">
        <v>345</v>
      </c>
      <c r="S100" s="203" t="s">
        <v>173</v>
      </c>
      <c r="T100" s="204" t="s">
        <v>173</v>
      </c>
      <c r="U100" s="205" t="n">
        <v>0.95</v>
      </c>
      <c r="V100" s="205" t="n">
        <f aca="false">ROUND(E100*U100,2)</f>
        <v>0.95</v>
      </c>
      <c r="W100" s="205"/>
      <c r="X100" s="205" t="s">
        <v>174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20" t="s">
        <v>967</v>
      </c>
      <c r="D101" s="220"/>
      <c r="E101" s="220"/>
      <c r="F101" s="220"/>
      <c r="G101" s="220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1" t="s">
        <v>968</v>
      </c>
      <c r="D102" s="222"/>
      <c r="E102" s="223" t="n">
        <v>1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0.25" hidden="false" customHeight="false" outlineLevel="1" collapsed="false">
      <c r="A103" s="197" t="n">
        <v>21</v>
      </c>
      <c r="B103" s="198" t="s">
        <v>969</v>
      </c>
      <c r="C103" s="199" t="s">
        <v>970</v>
      </c>
      <c r="D103" s="200" t="s">
        <v>358</v>
      </c>
      <c r="E103" s="201" t="n">
        <v>1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 t="s">
        <v>345</v>
      </c>
      <c r="S103" s="203" t="s">
        <v>173</v>
      </c>
      <c r="T103" s="204" t="s">
        <v>173</v>
      </c>
      <c r="U103" s="205" t="n">
        <v>0.9</v>
      </c>
      <c r="V103" s="205" t="n">
        <f aca="false">ROUND(E103*U103,2)</f>
        <v>0.9</v>
      </c>
      <c r="W103" s="205"/>
      <c r="X103" s="205" t="s">
        <v>174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20" t="s">
        <v>967</v>
      </c>
      <c r="D104" s="220"/>
      <c r="E104" s="220"/>
      <c r="F104" s="220"/>
      <c r="G104" s="220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971</v>
      </c>
      <c r="D105" s="222"/>
      <c r="E105" s="223" t="n">
        <v>1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22</v>
      </c>
      <c r="B106" s="198" t="s">
        <v>972</v>
      </c>
      <c r="C106" s="199" t="s">
        <v>973</v>
      </c>
      <c r="D106" s="200" t="s">
        <v>358</v>
      </c>
      <c r="E106" s="201" t="n">
        <v>2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702</v>
      </c>
      <c r="O106" s="203" t="n">
        <f aca="false">ROUND(E106*N106,2)</f>
        <v>0.01</v>
      </c>
      <c r="P106" s="203" t="n">
        <v>0</v>
      </c>
      <c r="Q106" s="203" t="n">
        <f aca="false">ROUND(E106*P106,2)</f>
        <v>0</v>
      </c>
      <c r="R106" s="203" t="s">
        <v>345</v>
      </c>
      <c r="S106" s="203" t="s">
        <v>173</v>
      </c>
      <c r="T106" s="204" t="s">
        <v>173</v>
      </c>
      <c r="U106" s="205" t="n">
        <v>1.69</v>
      </c>
      <c r="V106" s="205" t="n">
        <f aca="false">ROUND(E106*U106,2)</f>
        <v>3.38</v>
      </c>
      <c r="W106" s="205"/>
      <c r="X106" s="205" t="s">
        <v>17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true" outlineLevel="1" collapsed="false">
      <c r="A107" s="207"/>
      <c r="B107" s="208"/>
      <c r="C107" s="209" t="s">
        <v>974</v>
      </c>
      <c r="D107" s="209"/>
      <c r="E107" s="209"/>
      <c r="F107" s="209"/>
      <c r="G107" s="209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4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975</v>
      </c>
      <c r="D108" s="222"/>
      <c r="E108" s="223" t="n">
        <v>2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23</v>
      </c>
      <c r="B109" s="198" t="s">
        <v>976</v>
      </c>
      <c r="C109" s="199" t="s">
        <v>977</v>
      </c>
      <c r="D109" s="200" t="s">
        <v>358</v>
      </c>
      <c r="E109" s="201" t="n">
        <v>2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55</v>
      </c>
      <c r="O109" s="203" t="n">
        <f aca="false">ROUND(E109*N109,2)</f>
        <v>0.11</v>
      </c>
      <c r="P109" s="203" t="n">
        <v>0</v>
      </c>
      <c r="Q109" s="203" t="n">
        <f aca="false">ROUND(E109*P109,2)</f>
        <v>0</v>
      </c>
      <c r="R109" s="203"/>
      <c r="S109" s="203" t="s">
        <v>142</v>
      </c>
      <c r="T109" s="204" t="s">
        <v>143</v>
      </c>
      <c r="U109" s="205" t="n">
        <v>0</v>
      </c>
      <c r="V109" s="205" t="n">
        <f aca="false">ROUND(E109*U109,2)</f>
        <v>0</v>
      </c>
      <c r="W109" s="205"/>
      <c r="X109" s="205" t="s">
        <v>322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32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21" t="s">
        <v>978</v>
      </c>
      <c r="D110" s="222"/>
      <c r="E110" s="223" t="n">
        <v>2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9</v>
      </c>
      <c r="AH110" s="206" t="n">
        <v>5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0.25" hidden="false" customHeight="false" outlineLevel="1" collapsed="false">
      <c r="A111" s="197" t="n">
        <v>24</v>
      </c>
      <c r="B111" s="198" t="s">
        <v>979</v>
      </c>
      <c r="C111" s="199" t="s">
        <v>980</v>
      </c>
      <c r="D111" s="200" t="s">
        <v>358</v>
      </c>
      <c r="E111" s="201" t="n">
        <v>1.01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585</v>
      </c>
      <c r="O111" s="203" t="n">
        <f aca="false">ROUND(E111*N111,2)</f>
        <v>0.59</v>
      </c>
      <c r="P111" s="203" t="n">
        <v>0</v>
      </c>
      <c r="Q111" s="203" t="n">
        <f aca="false">ROUND(E111*P111,2)</f>
        <v>0</v>
      </c>
      <c r="R111" s="203" t="s">
        <v>321</v>
      </c>
      <c r="S111" s="203" t="s">
        <v>173</v>
      </c>
      <c r="T111" s="204" t="s">
        <v>173</v>
      </c>
      <c r="U111" s="205" t="n">
        <v>0</v>
      </c>
      <c r="V111" s="205" t="n">
        <f aca="false">ROUND(E111*U111,2)</f>
        <v>0</v>
      </c>
      <c r="W111" s="205"/>
      <c r="X111" s="205" t="s">
        <v>322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32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1" t="s">
        <v>981</v>
      </c>
      <c r="D112" s="222"/>
      <c r="E112" s="223" t="n">
        <v>1.01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 t="n">
        <v>5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0.25" hidden="false" customHeight="false" outlineLevel="1" collapsed="false">
      <c r="A113" s="197" t="n">
        <v>25</v>
      </c>
      <c r="B113" s="198" t="s">
        <v>982</v>
      </c>
      <c r="C113" s="199" t="s">
        <v>983</v>
      </c>
      <c r="D113" s="200" t="s">
        <v>358</v>
      </c>
      <c r="E113" s="201" t="n">
        <v>1.01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1</v>
      </c>
      <c r="O113" s="203" t="n">
        <f aca="false">ROUND(E113*N113,2)</f>
        <v>1.01</v>
      </c>
      <c r="P113" s="203" t="n">
        <v>0</v>
      </c>
      <c r="Q113" s="203" t="n">
        <f aca="false">ROUND(E113*P113,2)</f>
        <v>0</v>
      </c>
      <c r="R113" s="203" t="s">
        <v>321</v>
      </c>
      <c r="S113" s="203" t="s">
        <v>173</v>
      </c>
      <c r="T113" s="204" t="s">
        <v>173</v>
      </c>
      <c r="U113" s="205" t="n">
        <v>0</v>
      </c>
      <c r="V113" s="205" t="n">
        <f aca="false">ROUND(E113*U113,2)</f>
        <v>0</v>
      </c>
      <c r="W113" s="205"/>
      <c r="X113" s="205" t="s">
        <v>322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32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1" t="s">
        <v>984</v>
      </c>
      <c r="D114" s="222"/>
      <c r="E114" s="223" t="n">
        <v>1.01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 t="n">
        <v>5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26</v>
      </c>
      <c r="B115" s="198" t="s">
        <v>985</v>
      </c>
      <c r="C115" s="199" t="s">
        <v>986</v>
      </c>
      <c r="D115" s="200" t="s">
        <v>358</v>
      </c>
      <c r="E115" s="201" t="n">
        <v>1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2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321</v>
      </c>
      <c r="S115" s="203" t="s">
        <v>173</v>
      </c>
      <c r="T115" s="204" t="s">
        <v>173</v>
      </c>
      <c r="U115" s="205" t="n">
        <v>0</v>
      </c>
      <c r="V115" s="205" t="n">
        <f aca="false">ROUND(E115*U115,2)</f>
        <v>0</v>
      </c>
      <c r="W115" s="205"/>
      <c r="X115" s="205" t="s">
        <v>322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32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1" t="s">
        <v>987</v>
      </c>
      <c r="D116" s="222"/>
      <c r="E116" s="223" t="n">
        <v>1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9" t="s">
        <v>137</v>
      </c>
      <c r="B117" s="190" t="s">
        <v>89</v>
      </c>
      <c r="C117" s="191" t="s">
        <v>90</v>
      </c>
      <c r="D117" s="192"/>
      <c r="E117" s="193"/>
      <c r="F117" s="194"/>
      <c r="G117" s="194" t="n">
        <f aca="false">SUMIF(AG118:AG120,"&lt;&gt;NOR",G118:G120)</f>
        <v>0</v>
      </c>
      <c r="H117" s="194"/>
      <c r="I117" s="194" t="n">
        <f aca="false">SUM(I118:I120)</f>
        <v>0</v>
      </c>
      <c r="J117" s="194"/>
      <c r="K117" s="194" t="n">
        <f aca="false">SUM(K118:K120)</f>
        <v>0</v>
      </c>
      <c r="L117" s="194"/>
      <c r="M117" s="194" t="n">
        <f aca="false">SUM(M118:M120)</f>
        <v>0</v>
      </c>
      <c r="N117" s="194"/>
      <c r="O117" s="194" t="n">
        <f aca="false">SUM(O118:O120)</f>
        <v>0</v>
      </c>
      <c r="P117" s="194"/>
      <c r="Q117" s="194" t="n">
        <f aca="false">SUM(Q118:Q120)</f>
        <v>0</v>
      </c>
      <c r="R117" s="194"/>
      <c r="S117" s="194"/>
      <c r="T117" s="195"/>
      <c r="U117" s="196"/>
      <c r="V117" s="196" t="n">
        <f aca="false">SUM(V118:V120)</f>
        <v>0</v>
      </c>
      <c r="W117" s="196"/>
      <c r="X117" s="196"/>
      <c r="AG117" s="0" t="s">
        <v>138</v>
      </c>
    </row>
    <row r="118" customFormat="false" ht="12.75" hidden="false" customHeight="false" outlineLevel="1" collapsed="false">
      <c r="A118" s="197" t="n">
        <v>27</v>
      </c>
      <c r="B118" s="198" t="s">
        <v>988</v>
      </c>
      <c r="C118" s="199" t="s">
        <v>989</v>
      </c>
      <c r="D118" s="200" t="s">
        <v>358</v>
      </c>
      <c r="E118" s="201" t="n">
        <v>1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142</v>
      </c>
      <c r="T118" s="204" t="s">
        <v>143</v>
      </c>
      <c r="U118" s="205" t="n">
        <v>0</v>
      </c>
      <c r="V118" s="205" t="n">
        <f aca="false">ROUND(E118*U118,2)</f>
        <v>0</v>
      </c>
      <c r="W118" s="205"/>
      <c r="X118" s="205" t="s">
        <v>174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75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21" t="s">
        <v>990</v>
      </c>
      <c r="D119" s="222"/>
      <c r="E119" s="223" t="n">
        <v>1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7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30" t="n">
        <v>28</v>
      </c>
      <c r="B120" s="231" t="s">
        <v>991</v>
      </c>
      <c r="C120" s="232" t="s">
        <v>992</v>
      </c>
      <c r="D120" s="233" t="s">
        <v>489</v>
      </c>
      <c r="E120" s="234" t="n">
        <v>1</v>
      </c>
      <c r="F120" s="235"/>
      <c r="G120" s="236" t="n">
        <f aca="false">ROUND(E120*F120,2)</f>
        <v>0</v>
      </c>
      <c r="H120" s="235"/>
      <c r="I120" s="236" t="n">
        <f aca="false">ROUND(E120*H120,2)</f>
        <v>0</v>
      </c>
      <c r="J120" s="235"/>
      <c r="K120" s="236" t="n">
        <f aca="false">ROUND(E120*J120,2)</f>
        <v>0</v>
      </c>
      <c r="L120" s="236" t="n">
        <v>21</v>
      </c>
      <c r="M120" s="236" t="n">
        <f aca="false">G120*(1+L120/100)</f>
        <v>0</v>
      </c>
      <c r="N120" s="236" t="n">
        <v>0</v>
      </c>
      <c r="O120" s="236" t="n">
        <f aca="false">ROUND(E120*N120,2)</f>
        <v>0</v>
      </c>
      <c r="P120" s="236" t="n">
        <v>0</v>
      </c>
      <c r="Q120" s="236" t="n">
        <f aca="false">ROUND(E120*P120,2)</f>
        <v>0</v>
      </c>
      <c r="R120" s="236"/>
      <c r="S120" s="236" t="s">
        <v>142</v>
      </c>
      <c r="T120" s="237" t="s">
        <v>143</v>
      </c>
      <c r="U120" s="205" t="n">
        <v>0</v>
      </c>
      <c r="V120" s="205" t="n">
        <f aca="false">ROUND(E120*U120,2)</f>
        <v>0</v>
      </c>
      <c r="W120" s="205"/>
      <c r="X120" s="205" t="s">
        <v>174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7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9" t="s">
        <v>137</v>
      </c>
      <c r="B121" s="190" t="s">
        <v>93</v>
      </c>
      <c r="C121" s="191" t="s">
        <v>94</v>
      </c>
      <c r="D121" s="192"/>
      <c r="E121" s="193"/>
      <c r="F121" s="194"/>
      <c r="G121" s="194" t="n">
        <f aca="false">SUMIF(AG122:AG140,"&lt;&gt;NOR",G122:G140)</f>
        <v>0</v>
      </c>
      <c r="H121" s="194"/>
      <c r="I121" s="194" t="n">
        <f aca="false">SUM(I122:I140)</f>
        <v>0</v>
      </c>
      <c r="J121" s="194"/>
      <c r="K121" s="194" t="n">
        <f aca="false">SUM(K122:K140)</f>
        <v>0</v>
      </c>
      <c r="L121" s="194"/>
      <c r="M121" s="194" t="n">
        <f aca="false">SUM(M122:M140)</f>
        <v>0</v>
      </c>
      <c r="N121" s="194"/>
      <c r="O121" s="194" t="n">
        <f aca="false">SUM(O122:O140)</f>
        <v>4.08</v>
      </c>
      <c r="P121" s="194"/>
      <c r="Q121" s="194" t="n">
        <f aca="false">SUM(Q122:Q140)</f>
        <v>0.52</v>
      </c>
      <c r="R121" s="194"/>
      <c r="S121" s="194"/>
      <c r="T121" s="195"/>
      <c r="U121" s="196"/>
      <c r="V121" s="196" t="n">
        <f aca="false">SUM(V122:V140)</f>
        <v>13.21</v>
      </c>
      <c r="W121" s="196"/>
      <c r="X121" s="196"/>
      <c r="AG121" s="0" t="s">
        <v>138</v>
      </c>
    </row>
    <row r="122" customFormat="false" ht="12.75" hidden="false" customHeight="false" outlineLevel="1" collapsed="false">
      <c r="A122" s="197" t="n">
        <v>29</v>
      </c>
      <c r="B122" s="198" t="s">
        <v>993</v>
      </c>
      <c r="C122" s="199" t="s">
        <v>994</v>
      </c>
      <c r="D122" s="200" t="s">
        <v>470</v>
      </c>
      <c r="E122" s="201" t="n">
        <v>32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.12751</v>
      </c>
      <c r="O122" s="203" t="n">
        <f aca="false">ROUND(E122*N122,2)</f>
        <v>4.08</v>
      </c>
      <c r="P122" s="203" t="n">
        <v>0</v>
      </c>
      <c r="Q122" s="203" t="n">
        <f aca="false">ROUND(E122*P122,2)</f>
        <v>0</v>
      </c>
      <c r="R122" s="203" t="s">
        <v>345</v>
      </c>
      <c r="S122" s="203" t="s">
        <v>173</v>
      </c>
      <c r="T122" s="204" t="s">
        <v>173</v>
      </c>
      <c r="U122" s="205" t="n">
        <v>0.27</v>
      </c>
      <c r="V122" s="205" t="n">
        <f aca="false">ROUND(E122*U122,2)</f>
        <v>8.64</v>
      </c>
      <c r="W122" s="205"/>
      <c r="X122" s="205" t="s">
        <v>174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7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21" t="s">
        <v>995</v>
      </c>
      <c r="D123" s="222"/>
      <c r="E123" s="223" t="n">
        <v>32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0.25" hidden="false" customHeight="false" outlineLevel="1" collapsed="false">
      <c r="A124" s="197" t="n">
        <v>30</v>
      </c>
      <c r="B124" s="198" t="s">
        <v>996</v>
      </c>
      <c r="C124" s="199" t="s">
        <v>997</v>
      </c>
      <c r="D124" s="200" t="s">
        <v>209</v>
      </c>
      <c r="E124" s="201" t="n">
        <v>0.19625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2.4</v>
      </c>
      <c r="Q124" s="203" t="n">
        <f aca="false">ROUND(E124*P124,2)</f>
        <v>0.47</v>
      </c>
      <c r="R124" s="203" t="s">
        <v>479</v>
      </c>
      <c r="S124" s="203" t="s">
        <v>173</v>
      </c>
      <c r="T124" s="204" t="s">
        <v>173</v>
      </c>
      <c r="U124" s="205" t="n">
        <v>23.27</v>
      </c>
      <c r="V124" s="205" t="n">
        <f aca="false">ROUND(E124*U124,2)</f>
        <v>4.57</v>
      </c>
      <c r="W124" s="205"/>
      <c r="X124" s="205" t="s">
        <v>174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75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1" collapsed="false">
      <c r="A125" s="207"/>
      <c r="B125" s="208"/>
      <c r="C125" s="220" t="s">
        <v>998</v>
      </c>
      <c r="D125" s="220"/>
      <c r="E125" s="220"/>
      <c r="F125" s="220"/>
      <c r="G125" s="220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7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0.25" hidden="false" customHeight="false" outlineLevel="1" collapsed="false">
      <c r="A126" s="207"/>
      <c r="B126" s="208"/>
      <c r="C126" s="221" t="s">
        <v>999</v>
      </c>
      <c r="D126" s="222"/>
      <c r="E126" s="223" t="n">
        <v>0.19625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30" hidden="false" customHeight="false" outlineLevel="1" collapsed="false">
      <c r="A127" s="197" t="n">
        <v>31</v>
      </c>
      <c r="B127" s="198" t="s">
        <v>1000</v>
      </c>
      <c r="C127" s="199" t="s">
        <v>1001</v>
      </c>
      <c r="D127" s="200" t="s">
        <v>358</v>
      </c>
      <c r="E127" s="201" t="n">
        <v>2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.024</v>
      </c>
      <c r="Q127" s="203" t="n">
        <f aca="false">ROUND(E127*P127,2)</f>
        <v>0.05</v>
      </c>
      <c r="R127" s="203" t="s">
        <v>479</v>
      </c>
      <c r="S127" s="203" t="s">
        <v>173</v>
      </c>
      <c r="T127" s="204" t="s">
        <v>173</v>
      </c>
      <c r="U127" s="205" t="n">
        <v>0</v>
      </c>
      <c r="V127" s="205" t="n">
        <f aca="false">ROUND(E127*U127,2)</f>
        <v>0</v>
      </c>
      <c r="W127" s="205"/>
      <c r="X127" s="205" t="s">
        <v>174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27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21" t="s">
        <v>1002</v>
      </c>
      <c r="D128" s="222"/>
      <c r="E128" s="223" t="n">
        <v>2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32</v>
      </c>
      <c r="B129" s="198" t="s">
        <v>501</v>
      </c>
      <c r="C129" s="199" t="s">
        <v>502</v>
      </c>
      <c r="D129" s="200" t="s">
        <v>330</v>
      </c>
      <c r="E129" s="201" t="n">
        <v>4.671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495</v>
      </c>
      <c r="S129" s="203" t="s">
        <v>173</v>
      </c>
      <c r="T129" s="204" t="s">
        <v>173</v>
      </c>
      <c r="U129" s="205" t="n">
        <v>0</v>
      </c>
      <c r="V129" s="205" t="n">
        <f aca="false">ROUND(E129*U129,2)</f>
        <v>0</v>
      </c>
      <c r="W129" s="205"/>
      <c r="X129" s="205" t="s">
        <v>49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497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21" t="s">
        <v>498</v>
      </c>
      <c r="D130" s="222"/>
      <c r="E130" s="223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7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21" t="s">
        <v>1003</v>
      </c>
      <c r="D131" s="222"/>
      <c r="E131" s="223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1" t="s">
        <v>1004</v>
      </c>
      <c r="D132" s="222"/>
      <c r="E132" s="223" t="n">
        <v>4.671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0.25" hidden="false" customHeight="false" outlineLevel="1" collapsed="false">
      <c r="A133" s="197" t="n">
        <v>33</v>
      </c>
      <c r="B133" s="198" t="s">
        <v>1005</v>
      </c>
      <c r="C133" s="199" t="s">
        <v>1006</v>
      </c>
      <c r="D133" s="200" t="s">
        <v>330</v>
      </c>
      <c r="E133" s="201" t="n">
        <v>0.519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 t="s">
        <v>495</v>
      </c>
      <c r="S133" s="203" t="s">
        <v>173</v>
      </c>
      <c r="T133" s="204" t="s">
        <v>173</v>
      </c>
      <c r="U133" s="205" t="n">
        <v>0</v>
      </c>
      <c r="V133" s="205" t="n">
        <f aca="false">ROUND(E133*U133,2)</f>
        <v>0</v>
      </c>
      <c r="W133" s="205"/>
      <c r="X133" s="205" t="s">
        <v>49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00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1" t="s">
        <v>498</v>
      </c>
      <c r="D134" s="222"/>
      <c r="E134" s="223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1" t="s">
        <v>1003</v>
      </c>
      <c r="D135" s="222"/>
      <c r="E135" s="223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7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1" t="s">
        <v>1008</v>
      </c>
      <c r="D136" s="222"/>
      <c r="E136" s="223" t="n">
        <v>0.519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34</v>
      </c>
      <c r="B137" s="198" t="s">
        <v>505</v>
      </c>
      <c r="C137" s="199" t="s">
        <v>959</v>
      </c>
      <c r="D137" s="200" t="s">
        <v>330</v>
      </c>
      <c r="E137" s="201" t="n">
        <v>0.519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 t="s">
        <v>479</v>
      </c>
      <c r="S137" s="203" t="s">
        <v>173</v>
      </c>
      <c r="T137" s="204" t="s">
        <v>173</v>
      </c>
      <c r="U137" s="205" t="n">
        <v>0</v>
      </c>
      <c r="V137" s="205" t="n">
        <f aca="false">ROUND(E137*U137,2)</f>
        <v>0</v>
      </c>
      <c r="W137" s="205"/>
      <c r="X137" s="205" t="s">
        <v>496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00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21" t="s">
        <v>498</v>
      </c>
      <c r="D138" s="222"/>
      <c r="E138" s="223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9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21" t="s">
        <v>1003</v>
      </c>
      <c r="D139" s="222"/>
      <c r="E139" s="223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7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1" t="s">
        <v>1008</v>
      </c>
      <c r="D140" s="222"/>
      <c r="E140" s="223" t="n">
        <v>0.519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9" t="s">
        <v>137</v>
      </c>
      <c r="B141" s="190" t="s">
        <v>95</v>
      </c>
      <c r="C141" s="191" t="s">
        <v>96</v>
      </c>
      <c r="D141" s="192"/>
      <c r="E141" s="193"/>
      <c r="F141" s="194"/>
      <c r="G141" s="194" t="n">
        <f aca="false">SUMIF(AG142:AG147,"&lt;&gt;NOR",G142:G147)</f>
        <v>0</v>
      </c>
      <c r="H141" s="194"/>
      <c r="I141" s="194" t="n">
        <f aca="false">SUM(I142:I147)</f>
        <v>0</v>
      </c>
      <c r="J141" s="194"/>
      <c r="K141" s="194" t="n">
        <f aca="false">SUM(K142:K147)</f>
        <v>0</v>
      </c>
      <c r="L141" s="194"/>
      <c r="M141" s="194" t="n">
        <f aca="false">SUM(M142:M147)</f>
        <v>0</v>
      </c>
      <c r="N141" s="194"/>
      <c r="O141" s="194" t="n">
        <f aca="false">SUM(O142:O147)</f>
        <v>0</v>
      </c>
      <c r="P141" s="194"/>
      <c r="Q141" s="194" t="n">
        <f aca="false">SUM(Q142:Q147)</f>
        <v>0</v>
      </c>
      <c r="R141" s="194"/>
      <c r="S141" s="194"/>
      <c r="T141" s="195"/>
      <c r="U141" s="196"/>
      <c r="V141" s="196" t="n">
        <f aca="false">SUM(V142:V147)</f>
        <v>1.02</v>
      </c>
      <c r="W141" s="196"/>
      <c r="X141" s="196"/>
      <c r="AG141" s="0" t="s">
        <v>138</v>
      </c>
    </row>
    <row r="142" customFormat="false" ht="12.75" hidden="false" customHeight="false" outlineLevel="1" collapsed="false">
      <c r="A142" s="197" t="n">
        <v>35</v>
      </c>
      <c r="B142" s="198" t="s">
        <v>1010</v>
      </c>
      <c r="C142" s="199" t="s">
        <v>1011</v>
      </c>
      <c r="D142" s="200" t="s">
        <v>330</v>
      </c>
      <c r="E142" s="201" t="n">
        <v>8.72056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345</v>
      </c>
      <c r="S142" s="203" t="s">
        <v>173</v>
      </c>
      <c r="T142" s="204" t="s">
        <v>173</v>
      </c>
      <c r="U142" s="205" t="n">
        <v>0.1175</v>
      </c>
      <c r="V142" s="205" t="n">
        <f aca="false">ROUND(E142*U142,2)</f>
        <v>1.02</v>
      </c>
      <c r="W142" s="205"/>
      <c r="X142" s="205" t="s">
        <v>509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51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1" collapsed="false">
      <c r="A143" s="207"/>
      <c r="B143" s="208"/>
      <c r="C143" s="220" t="s">
        <v>1012</v>
      </c>
      <c r="D143" s="220"/>
      <c r="E143" s="220"/>
      <c r="F143" s="220"/>
      <c r="G143" s="220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1" t="str">
        <f aca="false">C143</f>
        <v>vodovodu nebo kanalizace ražené nebo hloubené (827 1.4, 827 2.4) z trub betonových nebo železobetonových včetně drobných objektů,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10" t="s">
        <v>736</v>
      </c>
      <c r="D144" s="210"/>
      <c r="E144" s="210"/>
      <c r="F144" s="210"/>
      <c r="G144" s="210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47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21" t="s">
        <v>512</v>
      </c>
      <c r="D145" s="222"/>
      <c r="E145" s="223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9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1" t="s">
        <v>1013</v>
      </c>
      <c r="D146" s="222"/>
      <c r="E146" s="223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1" t="s">
        <v>1014</v>
      </c>
      <c r="D147" s="222"/>
      <c r="E147" s="223" t="n">
        <v>8.72056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37</v>
      </c>
      <c r="B148" s="190" t="s">
        <v>97</v>
      </c>
      <c r="C148" s="191" t="s">
        <v>98</v>
      </c>
      <c r="D148" s="192"/>
      <c r="E148" s="193"/>
      <c r="F148" s="194"/>
      <c r="G148" s="194" t="n">
        <f aca="false">SUMIF(AG149:AG152,"&lt;&gt;NOR",G149:G152)</f>
        <v>0</v>
      </c>
      <c r="H148" s="194"/>
      <c r="I148" s="194" t="n">
        <f aca="false">SUM(I149:I152)</f>
        <v>0</v>
      </c>
      <c r="J148" s="194"/>
      <c r="K148" s="194" t="n">
        <f aca="false">SUM(K149:K152)</f>
        <v>0</v>
      </c>
      <c r="L148" s="194"/>
      <c r="M148" s="194" t="n">
        <f aca="false">SUM(M149:M152)</f>
        <v>0</v>
      </c>
      <c r="N148" s="194"/>
      <c r="O148" s="194" t="n">
        <f aca="false">SUM(O149:O152)</f>
        <v>0</v>
      </c>
      <c r="P148" s="194"/>
      <c r="Q148" s="194" t="n">
        <f aca="false">SUM(Q149:Q152)</f>
        <v>0</v>
      </c>
      <c r="R148" s="194"/>
      <c r="S148" s="194"/>
      <c r="T148" s="195"/>
      <c r="U148" s="196"/>
      <c r="V148" s="196" t="n">
        <f aca="false">SUM(V149:V152)</f>
        <v>0.19</v>
      </c>
      <c r="W148" s="196"/>
      <c r="X148" s="196"/>
      <c r="AG148" s="0" t="s">
        <v>138</v>
      </c>
    </row>
    <row r="149" customFormat="false" ht="20.25" hidden="false" customHeight="false" outlineLevel="1" collapsed="false">
      <c r="A149" s="197" t="n">
        <v>36</v>
      </c>
      <c r="B149" s="198" t="s">
        <v>1015</v>
      </c>
      <c r="C149" s="199" t="s">
        <v>1016</v>
      </c>
      <c r="D149" s="200" t="s">
        <v>171</v>
      </c>
      <c r="E149" s="201" t="n">
        <v>0.785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006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1017</v>
      </c>
      <c r="S149" s="203" t="s">
        <v>173</v>
      </c>
      <c r="T149" s="204" t="s">
        <v>173</v>
      </c>
      <c r="U149" s="205" t="n">
        <v>0.24</v>
      </c>
      <c r="V149" s="205" t="n">
        <f aca="false">ROUND(E149*U149,2)</f>
        <v>0.19</v>
      </c>
      <c r="W149" s="205"/>
      <c r="X149" s="205" t="s">
        <v>174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7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20" t="s">
        <v>1018</v>
      </c>
      <c r="D150" s="220"/>
      <c r="E150" s="220"/>
      <c r="F150" s="220"/>
      <c r="G150" s="220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1" collapsed="false">
      <c r="A151" s="207"/>
      <c r="B151" s="208"/>
      <c r="C151" s="210" t="s">
        <v>1019</v>
      </c>
      <c r="D151" s="210"/>
      <c r="E151" s="210"/>
      <c r="F151" s="210"/>
      <c r="G151" s="210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4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207"/>
      <c r="B152" s="208"/>
      <c r="C152" s="221" t="s">
        <v>1020</v>
      </c>
      <c r="D152" s="222"/>
      <c r="E152" s="223" t="n">
        <v>0.785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7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0" collapsed="false">
      <c r="A153" s="165"/>
      <c r="B153" s="171"/>
      <c r="C153" s="212"/>
      <c r="D153" s="173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AE153" s="0" t="n">
        <v>15</v>
      </c>
      <c r="AF153" s="0" t="n">
        <v>21</v>
      </c>
      <c r="AG153" s="0" t="s">
        <v>124</v>
      </c>
    </row>
    <row r="154" customFormat="false" ht="12.75" hidden="false" customHeight="false" outlineLevel="0" collapsed="false">
      <c r="A154" s="213"/>
      <c r="B154" s="214" t="s">
        <v>24</v>
      </c>
      <c r="C154" s="215"/>
      <c r="D154" s="216"/>
      <c r="E154" s="217"/>
      <c r="F154" s="217"/>
      <c r="G154" s="218" t="n">
        <f aca="false">G8+G96+G117+G121+G141+G148</f>
        <v>0</v>
      </c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65</v>
      </c>
    </row>
    <row r="155" customFormat="false" ht="12.75" hidden="false" customHeight="false" outlineLevel="0" collapsed="false">
      <c r="A155" s="238" t="s">
        <v>523</v>
      </c>
      <c r="B155" s="238"/>
      <c r="C155" s="212"/>
      <c r="D155" s="17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</row>
    <row r="156" customFormat="false" ht="12.75" hidden="false" customHeight="false" outlineLevel="0" collapsed="false">
      <c r="A156" s="165"/>
      <c r="B156" s="171" t="s">
        <v>1021</v>
      </c>
      <c r="C156" s="212" t="s">
        <v>1022</v>
      </c>
      <c r="D156" s="173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AG156" s="0" t="s">
        <v>526</v>
      </c>
    </row>
    <row r="157" customFormat="false" ht="12.75" hidden="false" customHeight="false" outlineLevel="0" collapsed="false">
      <c r="A157" s="165"/>
      <c r="B157" s="171" t="s">
        <v>527</v>
      </c>
      <c r="C157" s="212" t="s">
        <v>528</v>
      </c>
      <c r="D157" s="173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AG157" s="0" t="s">
        <v>529</v>
      </c>
    </row>
    <row r="158" customFormat="false" ht="12.75" hidden="false" customHeight="false" outlineLevel="0" collapsed="false">
      <c r="A158" s="165"/>
      <c r="B158" s="171"/>
      <c r="C158" s="212" t="s">
        <v>530</v>
      </c>
      <c r="D158" s="173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AG158" s="0" t="s">
        <v>531</v>
      </c>
    </row>
    <row r="159" customFormat="false" ht="12.75" hidden="false" customHeight="false" outlineLevel="0" collapsed="false">
      <c r="A159" s="165"/>
      <c r="B159" s="171"/>
      <c r="C159" s="212"/>
      <c r="D159" s="173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</row>
    <row r="160" customFormat="false" ht="12.75" hidden="false" customHeight="false" outlineLevel="0" collapsed="false">
      <c r="C160" s="219"/>
      <c r="D160" s="109"/>
      <c r="AG160" s="0" t="s">
        <v>166</v>
      </c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</sheetData>
  <sheetProtection algorithmName="SHA-512" hashValue="U1VqSYAUIPOJuLlxFXOJI89KpTiLCXHYdD2ntV/uaEvUgY56LTBw+TZF6sfa4h0z9us8pganGMuqP1mGtI9riA==" saltValue="YGufZ8YNw8cSkRJmSZWzhQ==" spinCount="100000" sheet="true"/>
  <mergeCells count="27">
    <mergeCell ref="A1:G1"/>
    <mergeCell ref="C2:G2"/>
    <mergeCell ref="C3:G3"/>
    <mergeCell ref="C4:G4"/>
    <mergeCell ref="C10:G10"/>
    <mergeCell ref="C17:G17"/>
    <mergeCell ref="C20:G20"/>
    <mergeCell ref="C24:G24"/>
    <mergeCell ref="C35:G35"/>
    <mergeCell ref="C40:G40"/>
    <mergeCell ref="C43:G43"/>
    <mergeCell ref="C54:G54"/>
    <mergeCell ref="C57:G57"/>
    <mergeCell ref="C58:G58"/>
    <mergeCell ref="C68:G68"/>
    <mergeCell ref="C71:G71"/>
    <mergeCell ref="C74:G74"/>
    <mergeCell ref="C98:G98"/>
    <mergeCell ref="C101:G101"/>
    <mergeCell ref="C104:G104"/>
    <mergeCell ref="C107:G107"/>
    <mergeCell ref="C125:G125"/>
    <mergeCell ref="C143:G143"/>
    <mergeCell ref="C144:G144"/>
    <mergeCell ref="C150:G150"/>
    <mergeCell ref="C151:G151"/>
    <mergeCell ref="A155:B155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4.1 Rušení stávající kanalizace&amp;C&amp;P/&amp;N&amp;Rčervenec 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iThjpuKRdiEkANJtaUS27yglBY/KN2QRmKq+8H5NsuPTmYbJeA2CmkBYbVg5NHNYUMwgvWi5zrcQ4guMk5hpcw==" saltValue="7DbNVqgvyAcIzYgKKnC6o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5" t="s">
        <v>105</v>
      </c>
    </row>
    <row r="2" customFormat="false" ht="57.75" hidden="false" customHeight="true" outlineLevel="0" collapsed="false">
      <c r="A2" s="174" t="s">
        <v>106</v>
      </c>
      <c r="B2" s="174"/>
      <c r="C2" s="174"/>
      <c r="D2" s="174"/>
      <c r="E2" s="174"/>
      <c r="F2" s="174"/>
      <c r="G2" s="174"/>
    </row>
  </sheetData>
  <sheetProtection algorithmName="SHA-512" hashValue="qKicD36WpSrVnluP4yJgkh2BancR6upMAMxM6u9jaAVZbnaOiI/VDdCinXTj1iF40SzxsPLLw2rhYFdNCfkJ+Q==" saltValue="JJoicycJbC2Z2sIB800aRQ==" spinCount="100000" sheet="true"/>
  <mergeCells count="1">
    <mergeCell ref="A2:G2"/>
  </mergeCells>
  <printOptions headings="false" gridLines="false" gridLinesSet="true" horizontalCentered="false" verticalCentered="false"/>
  <pageMargins left="0.708333333333333" right="0.708333333333333" top="1.1902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Pokyny pro vyplnění&amp;C&amp;P/&amp;N&amp;Rčervenec 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0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110</v>
      </c>
      <c r="C3" s="178" t="s">
        <v>53</v>
      </c>
      <c r="D3" s="178"/>
      <c r="E3" s="178"/>
      <c r="F3" s="178"/>
      <c r="G3" s="178"/>
      <c r="AC3" s="175" t="s">
        <v>111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54</v>
      </c>
      <c r="C4" s="181" t="s">
        <v>53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28</v>
      </c>
      <c r="C8" s="191" t="s">
        <v>29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4"/>
      <c r="O8" s="194" t="n">
        <f aca="false">SUM(O9:O15)</f>
        <v>0</v>
      </c>
      <c r="P8" s="194"/>
      <c r="Q8" s="194" t="n">
        <f aca="false">SUM(Q9:Q15)</f>
        <v>0</v>
      </c>
      <c r="R8" s="194"/>
      <c r="S8" s="194"/>
      <c r="T8" s="195"/>
      <c r="U8" s="196"/>
      <c r="V8" s="196" t="n">
        <f aca="false">SUM(V9:V15)</f>
        <v>0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139</v>
      </c>
      <c r="C9" s="199" t="s">
        <v>140</v>
      </c>
      <c r="D9" s="200" t="s">
        <v>14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42</v>
      </c>
      <c r="T9" s="204" t="s">
        <v>143</v>
      </c>
      <c r="U9" s="205" t="n">
        <v>0</v>
      </c>
      <c r="V9" s="205" t="n">
        <f aca="false">ROUND(E9*U9,2)</f>
        <v>0</v>
      </c>
      <c r="W9" s="205"/>
      <c r="X9" s="205" t="s">
        <v>144</v>
      </c>
      <c r="Y9" s="206"/>
      <c r="Z9" s="206"/>
      <c r="AA9" s="206"/>
      <c r="AB9" s="206"/>
      <c r="AC9" s="206"/>
      <c r="AD9" s="206"/>
      <c r="AE9" s="206"/>
      <c r="AF9" s="206"/>
      <c r="AG9" s="206" t="s">
        <v>1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4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4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148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49</v>
      </c>
      <c r="C12" s="199" t="s">
        <v>150</v>
      </c>
      <c r="D12" s="200" t="s">
        <v>141</v>
      </c>
      <c r="E12" s="201" t="n">
        <v>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42</v>
      </c>
      <c r="T12" s="204" t="s">
        <v>143</v>
      </c>
      <c r="U12" s="205" t="n">
        <v>0</v>
      </c>
      <c r="V12" s="205" t="n">
        <f aca="false">ROUND(E12*U12,2)</f>
        <v>0</v>
      </c>
      <c r="W12" s="205"/>
      <c r="X12" s="205" t="s">
        <v>144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4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09" t="s">
        <v>146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4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10" t="s">
        <v>151</v>
      </c>
      <c r="D14" s="210"/>
      <c r="E14" s="210"/>
      <c r="F14" s="210"/>
      <c r="G14" s="210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4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10" t="s">
        <v>152</v>
      </c>
      <c r="D15" s="210"/>
      <c r="E15" s="210"/>
      <c r="F15" s="210"/>
      <c r="G15" s="210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4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Vyhotovení protokolu o vytyčení stavby se seznamem souřadnic vytyčených bodů a jejich polohopisnými (S-JTSK) a výškopisnými (Bpv) hodnotami.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7</v>
      </c>
      <c r="B16" s="190" t="s">
        <v>30</v>
      </c>
      <c r="C16" s="191" t="s">
        <v>31</v>
      </c>
      <c r="D16" s="192"/>
      <c r="E16" s="193"/>
      <c r="F16" s="194"/>
      <c r="G16" s="194" t="n">
        <f aca="false">SUMIF(AG17:AG28,"&lt;&gt;NOR",G17:G28)</f>
        <v>0</v>
      </c>
      <c r="H16" s="194"/>
      <c r="I16" s="194" t="n">
        <f aca="false">SUM(I17:I28)</f>
        <v>0</v>
      </c>
      <c r="J16" s="194"/>
      <c r="K16" s="194" t="n">
        <f aca="false">SUM(K17:K28)</f>
        <v>0</v>
      </c>
      <c r="L16" s="194"/>
      <c r="M16" s="194" t="n">
        <f aca="false">SUM(M17:M28)</f>
        <v>0</v>
      </c>
      <c r="N16" s="194"/>
      <c r="O16" s="194" t="n">
        <f aca="false">SUM(O17:O28)</f>
        <v>0</v>
      </c>
      <c r="P16" s="194"/>
      <c r="Q16" s="194" t="n">
        <f aca="false">SUM(Q17:Q28)</f>
        <v>0</v>
      </c>
      <c r="R16" s="194"/>
      <c r="S16" s="194"/>
      <c r="T16" s="195"/>
      <c r="U16" s="196"/>
      <c r="V16" s="196" t="n">
        <f aca="false">SUM(V17:V28)</f>
        <v>0</v>
      </c>
      <c r="W16" s="196"/>
      <c r="X16" s="196"/>
      <c r="AG16" s="0" t="s">
        <v>138</v>
      </c>
    </row>
    <row r="17" customFormat="false" ht="12.75" hidden="false" customHeight="false" outlineLevel="1" collapsed="false">
      <c r="A17" s="197" t="n">
        <v>3</v>
      </c>
      <c r="B17" s="198" t="s">
        <v>153</v>
      </c>
      <c r="C17" s="199" t="s">
        <v>154</v>
      </c>
      <c r="D17" s="200" t="s">
        <v>14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2</v>
      </c>
      <c r="T17" s="204" t="s">
        <v>143</v>
      </c>
      <c r="U17" s="205" t="n">
        <v>0</v>
      </c>
      <c r="V17" s="205" t="n">
        <f aca="false">ROUND(E17*U17,2)</f>
        <v>0</v>
      </c>
      <c r="W17" s="205"/>
      <c r="X17" s="205" t="s">
        <v>14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09" t="s">
        <v>146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1" hidden="false" customHeight="true" outlineLevel="1" collapsed="false">
      <c r="A19" s="207"/>
      <c r="B19" s="208"/>
      <c r="C19" s="210" t="s">
        <v>155</v>
      </c>
      <c r="D19" s="210"/>
      <c r="E19" s="210"/>
      <c r="F19" s="210"/>
      <c r="G19" s="210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4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1" t="str">
        <f aca="false">C19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56</v>
      </c>
      <c r="C20" s="199" t="s">
        <v>157</v>
      </c>
      <c r="D20" s="200" t="s">
        <v>141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42</v>
      </c>
      <c r="T20" s="204" t="s">
        <v>143</v>
      </c>
      <c r="U20" s="205" t="n">
        <v>0</v>
      </c>
      <c r="V20" s="205" t="n">
        <f aca="false">ROUND(E20*U20,2)</f>
        <v>0</v>
      </c>
      <c r="W20" s="205"/>
      <c r="X20" s="205" t="s">
        <v>144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4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09" t="s">
        <v>146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4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158</v>
      </c>
      <c r="C22" s="199" t="s">
        <v>159</v>
      </c>
      <c r="D22" s="200" t="s">
        <v>141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42</v>
      </c>
      <c r="T22" s="204" t="s">
        <v>143</v>
      </c>
      <c r="U22" s="205" t="n">
        <v>0</v>
      </c>
      <c r="V22" s="205" t="n">
        <f aca="false">ROUND(E22*U22,2)</f>
        <v>0</v>
      </c>
      <c r="W22" s="205"/>
      <c r="X22" s="205" t="s">
        <v>144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4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09" t="s">
        <v>146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6</v>
      </c>
      <c r="B24" s="198" t="s">
        <v>160</v>
      </c>
      <c r="C24" s="199" t="s">
        <v>161</v>
      </c>
      <c r="D24" s="200" t="s">
        <v>141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42</v>
      </c>
      <c r="T24" s="204" t="s">
        <v>143</v>
      </c>
      <c r="U24" s="205" t="n">
        <v>0</v>
      </c>
      <c r="V24" s="205" t="n">
        <f aca="false">ROUND(E24*U24,2)</f>
        <v>0</v>
      </c>
      <c r="W24" s="205"/>
      <c r="X24" s="205" t="s">
        <v>144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4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09" t="s">
        <v>146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4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7</v>
      </c>
      <c r="B26" s="198" t="s">
        <v>162</v>
      </c>
      <c r="C26" s="199" t="s">
        <v>163</v>
      </c>
      <c r="D26" s="200" t="s">
        <v>141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2</v>
      </c>
      <c r="T26" s="204" t="s">
        <v>143</v>
      </c>
      <c r="U26" s="205" t="n">
        <v>0</v>
      </c>
      <c r="V26" s="205" t="n">
        <f aca="false">ROUND(E26*U26,2)</f>
        <v>0</v>
      </c>
      <c r="W26" s="205"/>
      <c r="X26" s="205" t="s">
        <v>14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4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09" t="s">
        <v>146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0" t="s">
        <v>164</v>
      </c>
      <c r="D28" s="210"/>
      <c r="E28" s="210"/>
      <c r="F28" s="210"/>
      <c r="G28" s="21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1" t="str">
        <f aca="false">C28</f>
        <v>Náklady na vyhotovení dokumentace skutečného provedení stavby a její předání objednateli v požadované formě a požadovaném počtu.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65"/>
      <c r="B29" s="171"/>
      <c r="C29" s="212"/>
      <c r="D29" s="173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AE29" s="0" t="n">
        <v>15</v>
      </c>
      <c r="AF29" s="0" t="n">
        <v>21</v>
      </c>
      <c r="AG29" s="0" t="s">
        <v>124</v>
      </c>
    </row>
    <row r="30" customFormat="false" ht="12.75" hidden="false" customHeight="false" outlineLevel="0" collapsed="false">
      <c r="A30" s="213"/>
      <c r="B30" s="214" t="s">
        <v>24</v>
      </c>
      <c r="C30" s="215"/>
      <c r="D30" s="216"/>
      <c r="E30" s="217"/>
      <c r="F30" s="217"/>
      <c r="G30" s="218" t="n">
        <f aca="false">G8+G16</f>
        <v>0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AE30" s="0" t="n">
        <f aca="false">SUMIF(L7:L28,AE29,G7:G28)</f>
        <v>0</v>
      </c>
      <c r="AF30" s="0" t="n">
        <f aca="false">SUMIF(L7:L28,AF29,G7:G28)</f>
        <v>0</v>
      </c>
      <c r="AG30" s="0" t="s">
        <v>165</v>
      </c>
    </row>
    <row r="31" customFormat="false" ht="12.75" hidden="false" customHeight="false" outlineLevel="0" collapsed="false">
      <c r="C31" s="219"/>
      <c r="D31" s="109"/>
      <c r="AG31" s="0" t="s">
        <v>166</v>
      </c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</sheetData>
  <sheetProtection algorithmName="SHA-512" hashValue="BITswPR7D+lMFpLuO+ojQUz0sUmyVfirm/kvroB2uyFNvC1HKI4XESfHG+Hs7n/oawuP8uUUak6fuqkSDdVJFg==" saltValue="dLEolrVG5Iu/tSfeG/Pa2w==" spinCount="100000" sheet="true"/>
  <mergeCells count="16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8:G18"/>
    <mergeCell ref="C19:G19"/>
    <mergeCell ref="C21:G21"/>
    <mergeCell ref="C23:G23"/>
    <mergeCell ref="C25:G25"/>
    <mergeCell ref="C27:G27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Ostatní a vedlejší náklady&amp;C&amp;P/&amp;N&amp;Rčervenec 202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56</v>
      </c>
      <c r="C3" s="178" t="s">
        <v>57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163,"&lt;&gt;NOR",G9:G163)</f>
        <v>0</v>
      </c>
      <c r="H8" s="194"/>
      <c r="I8" s="194" t="n">
        <f aca="false">SUM(I9:I163)</f>
        <v>0</v>
      </c>
      <c r="J8" s="194"/>
      <c r="K8" s="194" t="n">
        <f aca="false">SUM(K9:K163)</f>
        <v>0</v>
      </c>
      <c r="L8" s="194"/>
      <c r="M8" s="194" t="n">
        <f aca="false">SUM(M9:M163)</f>
        <v>0</v>
      </c>
      <c r="N8" s="194"/>
      <c r="O8" s="194" t="n">
        <f aca="false">SUM(O9:O163)</f>
        <v>647.11</v>
      </c>
      <c r="P8" s="194"/>
      <c r="Q8" s="194" t="n">
        <f aca="false">SUM(Q9:Q163)</f>
        <v>0</v>
      </c>
      <c r="R8" s="194"/>
      <c r="S8" s="194"/>
      <c r="T8" s="195"/>
      <c r="U8" s="196"/>
      <c r="V8" s="196" t="n">
        <f aca="false">SUM(V9:V163)</f>
        <v>1738.85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169</v>
      </c>
      <c r="C9" s="199" t="s">
        <v>170</v>
      </c>
      <c r="D9" s="200" t="s">
        <v>171</v>
      </c>
      <c r="E9" s="201" t="n">
        <v>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72</v>
      </c>
      <c r="S9" s="203" t="s">
        <v>173</v>
      </c>
      <c r="T9" s="204" t="s">
        <v>173</v>
      </c>
      <c r="U9" s="205" t="n">
        <v>0.09</v>
      </c>
      <c r="V9" s="205" t="n">
        <f aca="false">ROUND(E9*U9,2)</f>
        <v>0.27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1" collapsed="false">
      <c r="A10" s="207"/>
      <c r="B10" s="208"/>
      <c r="C10" s="220" t="s">
        <v>176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odstraněním kořenů a s případným nutným odklizením křovin a stromů na hromady na vzdálenost do 50 m nebo s naložením na dopravní prostředek, do sklonu terénu 1 : 5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178</v>
      </c>
      <c r="D11" s="222"/>
      <c r="E11" s="223" t="n">
        <v>3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80</v>
      </c>
      <c r="C12" s="199" t="s">
        <v>181</v>
      </c>
      <c r="D12" s="200" t="s">
        <v>171</v>
      </c>
      <c r="E12" s="201" t="n">
        <v>3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17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73</v>
      </c>
      <c r="T12" s="204" t="s">
        <v>173</v>
      </c>
      <c r="U12" s="205" t="n">
        <v>0.06</v>
      </c>
      <c r="V12" s="205" t="n">
        <f aca="false">ROUND(E12*U12,2)</f>
        <v>0.18</v>
      </c>
      <c r="W12" s="205"/>
      <c r="X12" s="205" t="s">
        <v>174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178</v>
      </c>
      <c r="D13" s="222"/>
      <c r="E13" s="223" t="n">
        <v>3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0.25" hidden="false" customHeight="false" outlineLevel="1" collapsed="false">
      <c r="A14" s="197" t="n">
        <v>3</v>
      </c>
      <c r="B14" s="198" t="s">
        <v>182</v>
      </c>
      <c r="C14" s="199" t="s">
        <v>183</v>
      </c>
      <c r="D14" s="200" t="s">
        <v>184</v>
      </c>
      <c r="E14" s="201" t="n">
        <v>252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72</v>
      </c>
      <c r="S14" s="203" t="s">
        <v>173</v>
      </c>
      <c r="T14" s="204" t="s">
        <v>173</v>
      </c>
      <c r="U14" s="205" t="n">
        <v>0.2</v>
      </c>
      <c r="V14" s="205" t="n">
        <f aca="false">ROUND(E14*U14,2)</f>
        <v>50.4</v>
      </c>
      <c r="W14" s="205"/>
      <c r="X14" s="205" t="s">
        <v>17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20" t="s">
        <v>185</v>
      </c>
      <c r="D15" s="220"/>
      <c r="E15" s="220"/>
      <c r="F15" s="220"/>
      <c r="G15" s="220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na vzdálenost (výšku) od hladiny vody v jímce po výšku roviny proložené osou nejvyššího bodu výtlačného potrubí, odpadní potrubí v délce do 20 m,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10" t="s">
        <v>186</v>
      </c>
      <c r="D16" s="210"/>
      <c r="E16" s="210"/>
      <c r="F16" s="210"/>
      <c r="G16" s="210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4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207"/>
      <c r="B17" s="208"/>
      <c r="C17" s="221" t="s">
        <v>187</v>
      </c>
      <c r="D17" s="222"/>
      <c r="E17" s="223" t="n">
        <v>8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21" t="s">
        <v>188</v>
      </c>
      <c r="D18" s="222"/>
      <c r="E18" s="223" t="n">
        <v>168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197" t="n">
        <v>4</v>
      </c>
      <c r="B19" s="198" t="s">
        <v>189</v>
      </c>
      <c r="C19" s="199" t="s">
        <v>190</v>
      </c>
      <c r="D19" s="200" t="s">
        <v>191</v>
      </c>
      <c r="E19" s="201" t="n">
        <v>2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72</v>
      </c>
      <c r="S19" s="203" t="s">
        <v>173</v>
      </c>
      <c r="T19" s="204" t="s">
        <v>173</v>
      </c>
      <c r="U19" s="205" t="n">
        <v>0</v>
      </c>
      <c r="V19" s="205" t="n">
        <f aca="false">ROUND(E19*U19,2)</f>
        <v>0</v>
      </c>
      <c r="W19" s="205"/>
      <c r="X19" s="205" t="s">
        <v>174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1" hidden="false" customHeight="true" outlineLevel="1" collapsed="false">
      <c r="A20" s="207"/>
      <c r="B20" s="208"/>
      <c r="C20" s="220" t="s">
        <v>192</v>
      </c>
      <c r="D20" s="220"/>
      <c r="E20" s="220"/>
      <c r="F20" s="220"/>
      <c r="G20" s="220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false" outlineLevel="1" collapsed="false">
      <c r="A21" s="207"/>
      <c r="B21" s="208"/>
      <c r="C21" s="221" t="s">
        <v>193</v>
      </c>
      <c r="D21" s="222"/>
      <c r="E21" s="223" t="n">
        <v>7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1" t="s">
        <v>194</v>
      </c>
      <c r="D22" s="222"/>
      <c r="E22" s="223" t="n">
        <v>21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5</v>
      </c>
      <c r="B23" s="198" t="s">
        <v>195</v>
      </c>
      <c r="C23" s="199" t="s">
        <v>196</v>
      </c>
      <c r="D23" s="200" t="s">
        <v>197</v>
      </c>
      <c r="E23" s="201" t="n">
        <v>67.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107</v>
      </c>
      <c r="O23" s="203" t="n">
        <f aca="false">ROUND(E23*N23,2)</f>
        <v>0.72</v>
      </c>
      <c r="P23" s="203" t="n">
        <v>0</v>
      </c>
      <c r="Q23" s="203" t="n">
        <f aca="false">ROUND(E23*P23,2)</f>
        <v>0</v>
      </c>
      <c r="R23" s="203" t="s">
        <v>172</v>
      </c>
      <c r="S23" s="203" t="s">
        <v>173</v>
      </c>
      <c r="T23" s="204" t="s">
        <v>173</v>
      </c>
      <c r="U23" s="205" t="n">
        <v>0.91</v>
      </c>
      <c r="V23" s="205" t="n">
        <f aca="false">ROUND(E23*U23,2)</f>
        <v>61.15</v>
      </c>
      <c r="W23" s="205"/>
      <c r="X23" s="205" t="s">
        <v>174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1" hidden="false" customHeight="true" outlineLevel="1" collapsed="false">
      <c r="A24" s="207"/>
      <c r="B24" s="208"/>
      <c r="C24" s="220" t="s">
        <v>198</v>
      </c>
      <c r="D24" s="220"/>
      <c r="E24" s="220"/>
      <c r="F24" s="220"/>
      <c r="G24" s="22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1" t="str">
        <f aca="false">C2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1" t="s">
        <v>199</v>
      </c>
      <c r="D25" s="222"/>
      <c r="E25" s="223" t="n">
        <v>22.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200</v>
      </c>
      <c r="D26" s="222"/>
      <c r="E26" s="223" t="n">
        <v>2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21" t="s">
        <v>201</v>
      </c>
      <c r="D27" s="222"/>
      <c r="E27" s="223" t="n">
        <v>20.4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6</v>
      </c>
      <c r="B28" s="198" t="s">
        <v>202</v>
      </c>
      <c r="C28" s="199" t="s">
        <v>203</v>
      </c>
      <c r="D28" s="200" t="s">
        <v>197</v>
      </c>
      <c r="E28" s="201" t="n">
        <v>19.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2478</v>
      </c>
      <c r="O28" s="203" t="n">
        <f aca="false">ROUND(E28*N28,2)</f>
        <v>0.48</v>
      </c>
      <c r="P28" s="203" t="n">
        <v>0</v>
      </c>
      <c r="Q28" s="203" t="n">
        <f aca="false">ROUND(E28*P28,2)</f>
        <v>0</v>
      </c>
      <c r="R28" s="203" t="s">
        <v>172</v>
      </c>
      <c r="S28" s="203" t="s">
        <v>173</v>
      </c>
      <c r="T28" s="204" t="s">
        <v>173</v>
      </c>
      <c r="U28" s="205" t="n">
        <v>0.55</v>
      </c>
      <c r="V28" s="205" t="n">
        <f aca="false">ROUND(E28*U28,2)</f>
        <v>10.56</v>
      </c>
      <c r="W28" s="205"/>
      <c r="X28" s="205" t="s">
        <v>174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1" hidden="false" customHeight="true" outlineLevel="1" collapsed="false">
      <c r="A29" s="207"/>
      <c r="B29" s="208"/>
      <c r="C29" s="220" t="s">
        <v>198</v>
      </c>
      <c r="D29" s="220"/>
      <c r="E29" s="220"/>
      <c r="F29" s="220"/>
      <c r="G29" s="22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1" t="str">
        <f aca="false">C2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1" t="s">
        <v>204</v>
      </c>
      <c r="D30" s="222"/>
      <c r="E30" s="223" t="n">
        <v>13.2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205</v>
      </c>
      <c r="D31" s="222"/>
      <c r="E31" s="223" t="n">
        <v>4.8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206</v>
      </c>
      <c r="D32" s="222"/>
      <c r="E32" s="223" t="n">
        <v>1.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7</v>
      </c>
      <c r="B33" s="198" t="s">
        <v>207</v>
      </c>
      <c r="C33" s="199" t="s">
        <v>208</v>
      </c>
      <c r="D33" s="200" t="s">
        <v>209</v>
      </c>
      <c r="E33" s="201" t="n">
        <v>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172</v>
      </c>
      <c r="S33" s="203" t="s">
        <v>173</v>
      </c>
      <c r="T33" s="204" t="s">
        <v>173</v>
      </c>
      <c r="U33" s="205" t="n">
        <v>0.03</v>
      </c>
      <c r="V33" s="205" t="n">
        <f aca="false">ROUND(E33*U33,2)</f>
        <v>0.18</v>
      </c>
      <c r="W33" s="205"/>
      <c r="X33" s="205" t="s">
        <v>174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20" t="s">
        <v>210</v>
      </c>
      <c r="D34" s="220"/>
      <c r="E34" s="220"/>
      <c r="F34" s="220"/>
      <c r="G34" s="220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1" t="str">
        <f aca="false">C34</f>
        <v>nebo lesní půdy, s vodorovným přemístěním na hromady v místě upotřebení nebo na dočasné či trvalé skládky se složením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4" t="s">
        <v>211</v>
      </c>
      <c r="D35" s="225"/>
      <c r="E35" s="226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4" t="s">
        <v>212</v>
      </c>
      <c r="D36" s="225"/>
      <c r="E36" s="226" t="n">
        <v>1.2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7" t="s">
        <v>213</v>
      </c>
      <c r="D37" s="228"/>
      <c r="E37" s="229" t="n">
        <v>1.2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3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4" t="s">
        <v>214</v>
      </c>
      <c r="D38" s="225"/>
      <c r="E38" s="226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215</v>
      </c>
      <c r="D39" s="222"/>
      <c r="E39" s="223" t="n">
        <v>6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8</v>
      </c>
      <c r="B40" s="198" t="s">
        <v>216</v>
      </c>
      <c r="C40" s="199" t="s">
        <v>217</v>
      </c>
      <c r="D40" s="200" t="s">
        <v>209</v>
      </c>
      <c r="E40" s="201" t="n">
        <v>263.052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 t="s">
        <v>172</v>
      </c>
      <c r="S40" s="203" t="s">
        <v>173</v>
      </c>
      <c r="T40" s="204" t="s">
        <v>173</v>
      </c>
      <c r="U40" s="205" t="n">
        <v>1.76</v>
      </c>
      <c r="V40" s="205" t="n">
        <f aca="false">ROUND(E40*U40,2)</f>
        <v>462.97</v>
      </c>
      <c r="W40" s="205"/>
      <c r="X40" s="205" t="s">
        <v>174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07"/>
      <c r="B41" s="208"/>
      <c r="C41" s="220" t="s">
        <v>218</v>
      </c>
      <c r="D41" s="220"/>
      <c r="E41" s="220"/>
      <c r="F41" s="220"/>
      <c r="G41" s="220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1" t="str">
        <f aca="false">C41</f>
        <v>Příplatek k cenám hloubených vykopávek za ztížení vykopávky v blízkosti podzemního vedení nebo výbušnin pro jakoukoliv třídu horniny.</v>
      </c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1" t="s">
        <v>219</v>
      </c>
      <c r="D42" s="222"/>
      <c r="E42" s="223" t="n">
        <v>46.692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220</v>
      </c>
      <c r="D43" s="222"/>
      <c r="E43" s="223" t="n">
        <v>40.14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221</v>
      </c>
      <c r="D44" s="222"/>
      <c r="E44" s="223" t="n">
        <v>29.66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21" t="s">
        <v>222</v>
      </c>
      <c r="D45" s="222"/>
      <c r="E45" s="223" t="n">
        <v>29.664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30" hidden="false" customHeight="false" outlineLevel="1" collapsed="false">
      <c r="A46" s="207"/>
      <c r="B46" s="208"/>
      <c r="C46" s="221" t="s">
        <v>223</v>
      </c>
      <c r="D46" s="222"/>
      <c r="E46" s="223" t="n">
        <v>50.568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0.25" hidden="false" customHeight="false" outlineLevel="1" collapsed="false">
      <c r="A47" s="207"/>
      <c r="B47" s="208"/>
      <c r="C47" s="221" t="s">
        <v>224</v>
      </c>
      <c r="D47" s="222"/>
      <c r="E47" s="223" t="n">
        <v>49.78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225</v>
      </c>
      <c r="D48" s="222"/>
      <c r="E48" s="223" t="n">
        <v>13.32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226</v>
      </c>
      <c r="D49" s="222"/>
      <c r="E49" s="223" t="n">
        <v>3.216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9</v>
      </c>
      <c r="B50" s="198" t="s">
        <v>227</v>
      </c>
      <c r="C50" s="199" t="s">
        <v>228</v>
      </c>
      <c r="D50" s="200" t="s">
        <v>209</v>
      </c>
      <c r="E50" s="201" t="n">
        <v>272.4126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72</v>
      </c>
      <c r="S50" s="203" t="s">
        <v>173</v>
      </c>
      <c r="T50" s="204" t="s">
        <v>173</v>
      </c>
      <c r="U50" s="205" t="n">
        <v>0.13</v>
      </c>
      <c r="V50" s="205" t="n">
        <f aca="false">ROUND(E50*U50,2)</f>
        <v>35.41</v>
      </c>
      <c r="W50" s="205"/>
      <c r="X50" s="205" t="s">
        <v>17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1" hidden="false" customHeight="true" outlineLevel="1" collapsed="false">
      <c r="A51" s="207"/>
      <c r="B51" s="208"/>
      <c r="C51" s="220" t="s">
        <v>229</v>
      </c>
      <c r="D51" s="220"/>
      <c r="E51" s="220"/>
      <c r="F51" s="220"/>
      <c r="G51" s="220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11" t="str">
        <f aca="false">C5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230</v>
      </c>
      <c r="D52" s="222"/>
      <c r="E52" s="223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231</v>
      </c>
      <c r="D53" s="222"/>
      <c r="E53" s="223" t="n">
        <v>272.41266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0</v>
      </c>
      <c r="B54" s="198" t="s">
        <v>232</v>
      </c>
      <c r="C54" s="199" t="s">
        <v>233</v>
      </c>
      <c r="D54" s="200" t="s">
        <v>209</v>
      </c>
      <c r="E54" s="201" t="n">
        <v>408.61898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172</v>
      </c>
      <c r="S54" s="203" t="s">
        <v>173</v>
      </c>
      <c r="T54" s="204" t="s">
        <v>173</v>
      </c>
      <c r="U54" s="205" t="n">
        <v>0.16</v>
      </c>
      <c r="V54" s="205" t="n">
        <f aca="false">ROUND(E54*U54,2)</f>
        <v>65.38</v>
      </c>
      <c r="W54" s="205"/>
      <c r="X54" s="205" t="s">
        <v>174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1" hidden="false" customHeight="true" outlineLevel="1" collapsed="false">
      <c r="A55" s="207"/>
      <c r="B55" s="208"/>
      <c r="C55" s="220" t="s">
        <v>229</v>
      </c>
      <c r="D55" s="220"/>
      <c r="E55" s="220"/>
      <c r="F55" s="220"/>
      <c r="G55" s="220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1" t="str">
        <f aca="false">C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24" t="s">
        <v>211</v>
      </c>
      <c r="D56" s="225"/>
      <c r="E56" s="226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4" t="s">
        <v>234</v>
      </c>
      <c r="D57" s="225"/>
      <c r="E57" s="226" t="n">
        <v>867.7548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 t="n">
        <v>2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4" t="s">
        <v>235</v>
      </c>
      <c r="D58" s="225"/>
      <c r="E58" s="226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9</v>
      </c>
      <c r="AH58" s="206" t="n">
        <v>2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4" t="s">
        <v>236</v>
      </c>
      <c r="D59" s="225"/>
      <c r="E59" s="226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2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4" t="s">
        <v>237</v>
      </c>
      <c r="D60" s="225"/>
      <c r="E60" s="226" t="n">
        <v>-186.20316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2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4" t="s">
        <v>238</v>
      </c>
      <c r="D61" s="225"/>
      <c r="E61" s="226" t="n">
        <v>-7.02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9</v>
      </c>
      <c r="AH61" s="206" t="n">
        <v>2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4" t="s">
        <v>239</v>
      </c>
      <c r="D62" s="225"/>
      <c r="E62" s="226" t="n">
        <v>-0.3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2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4" t="s">
        <v>240</v>
      </c>
      <c r="D63" s="225"/>
      <c r="E63" s="226" t="n">
        <v>-1.2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 t="n">
        <v>2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4" t="s">
        <v>235</v>
      </c>
      <c r="D64" s="225"/>
      <c r="E64" s="226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 t="n">
        <v>2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0.25" hidden="false" customHeight="false" outlineLevel="1" collapsed="false">
      <c r="A65" s="207"/>
      <c r="B65" s="208"/>
      <c r="C65" s="224" t="s">
        <v>241</v>
      </c>
      <c r="D65" s="225"/>
      <c r="E65" s="226" t="n">
        <v>8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79</v>
      </c>
      <c r="AH65" s="206" t="n">
        <v>2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7" t="s">
        <v>213</v>
      </c>
      <c r="D66" s="228"/>
      <c r="E66" s="229" t="n">
        <v>681.03164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 t="n">
        <v>3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4" t="s">
        <v>214</v>
      </c>
      <c r="D67" s="225"/>
      <c r="E67" s="226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242</v>
      </c>
      <c r="D68" s="222"/>
      <c r="E68" s="223" t="n">
        <v>408.61898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1</v>
      </c>
      <c r="B69" s="198" t="s">
        <v>243</v>
      </c>
      <c r="C69" s="199" t="s">
        <v>244</v>
      </c>
      <c r="D69" s="200" t="s">
        <v>209</v>
      </c>
      <c r="E69" s="201" t="n">
        <v>122.5857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 t="s">
        <v>172</v>
      </c>
      <c r="S69" s="203" t="s">
        <v>173</v>
      </c>
      <c r="T69" s="204" t="s">
        <v>173</v>
      </c>
      <c r="U69" s="205" t="n">
        <v>0.08</v>
      </c>
      <c r="V69" s="205" t="n">
        <f aca="false">ROUND(E69*U69,2)</f>
        <v>9.81</v>
      </c>
      <c r="W69" s="205"/>
      <c r="X69" s="205" t="s">
        <v>174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1" hidden="false" customHeight="true" outlineLevel="1" collapsed="false">
      <c r="A70" s="207"/>
      <c r="B70" s="208"/>
      <c r="C70" s="220" t="s">
        <v>229</v>
      </c>
      <c r="D70" s="220"/>
      <c r="E70" s="220"/>
      <c r="F70" s="220"/>
      <c r="G70" s="220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11" t="str">
        <f aca="false">C7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1" t="s">
        <v>245</v>
      </c>
      <c r="D71" s="222"/>
      <c r="E71" s="223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246</v>
      </c>
      <c r="D72" s="222"/>
      <c r="E72" s="223" t="n">
        <v>122.5857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12</v>
      </c>
      <c r="B73" s="198" t="s">
        <v>247</v>
      </c>
      <c r="C73" s="199" t="s">
        <v>248</v>
      </c>
      <c r="D73" s="200" t="s">
        <v>171</v>
      </c>
      <c r="E73" s="201" t="n">
        <v>1446.25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99</v>
      </c>
      <c r="O73" s="203" t="n">
        <f aca="false">ROUND(E73*N73,2)</f>
        <v>1.43</v>
      </c>
      <c r="P73" s="203" t="n">
        <v>0</v>
      </c>
      <c r="Q73" s="203" t="n">
        <f aca="false">ROUND(E73*P73,2)</f>
        <v>0</v>
      </c>
      <c r="R73" s="203" t="s">
        <v>172</v>
      </c>
      <c r="S73" s="203" t="s">
        <v>173</v>
      </c>
      <c r="T73" s="204" t="s">
        <v>173</v>
      </c>
      <c r="U73" s="205" t="n">
        <v>0.24</v>
      </c>
      <c r="V73" s="205" t="n">
        <f aca="false">ROUND(E73*U73,2)</f>
        <v>347.1</v>
      </c>
      <c r="W73" s="205"/>
      <c r="X73" s="205" t="s">
        <v>174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20" t="s">
        <v>249</v>
      </c>
      <c r="D74" s="220"/>
      <c r="E74" s="220"/>
      <c r="F74" s="220"/>
      <c r="G74" s="220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250</v>
      </c>
      <c r="D75" s="222"/>
      <c r="E75" s="223" t="n">
        <v>1446.258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3</v>
      </c>
      <c r="B76" s="198" t="s">
        <v>251</v>
      </c>
      <c r="C76" s="199" t="s">
        <v>252</v>
      </c>
      <c r="D76" s="200" t="s">
        <v>171</v>
      </c>
      <c r="E76" s="201" t="n">
        <v>1446.258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172</v>
      </c>
      <c r="S76" s="203" t="s">
        <v>173</v>
      </c>
      <c r="T76" s="204" t="s">
        <v>173</v>
      </c>
      <c r="U76" s="205" t="n">
        <v>0.07</v>
      </c>
      <c r="V76" s="205" t="n">
        <f aca="false">ROUND(E76*U76,2)</f>
        <v>101.24</v>
      </c>
      <c r="W76" s="205"/>
      <c r="X76" s="205" t="s">
        <v>174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20" t="s">
        <v>253</v>
      </c>
      <c r="D77" s="220"/>
      <c r="E77" s="220"/>
      <c r="F77" s="220"/>
      <c r="G77" s="220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254</v>
      </c>
      <c r="D78" s="222"/>
      <c r="E78" s="223" t="n">
        <v>1446.258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 t="n">
        <v>5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14</v>
      </c>
      <c r="B79" s="198" t="s">
        <v>255</v>
      </c>
      <c r="C79" s="199" t="s">
        <v>256</v>
      </c>
      <c r="D79" s="200" t="s">
        <v>209</v>
      </c>
      <c r="E79" s="201" t="n">
        <v>340.5158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172</v>
      </c>
      <c r="S79" s="203" t="s">
        <v>173</v>
      </c>
      <c r="T79" s="204" t="s">
        <v>173</v>
      </c>
      <c r="U79" s="205" t="n">
        <v>0.35</v>
      </c>
      <c r="V79" s="205" t="n">
        <f aca="false">ROUND(E79*U79,2)</f>
        <v>119.18</v>
      </c>
      <c r="W79" s="205"/>
      <c r="X79" s="205" t="s">
        <v>174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1" collapsed="false">
      <c r="A80" s="207"/>
      <c r="B80" s="208"/>
      <c r="C80" s="220" t="s">
        <v>257</v>
      </c>
      <c r="D80" s="220"/>
      <c r="E80" s="220"/>
      <c r="F80" s="220"/>
      <c r="G80" s="220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1" t="str">
        <f aca="false">C80</f>
        <v>bez naložení do dopravní nádoby, ale s vyprázdněním dopravní nádoby na hromadu nebo na dopravní prostředek,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1" t="s">
        <v>230</v>
      </c>
      <c r="D81" s="222"/>
      <c r="E81" s="223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258</v>
      </c>
      <c r="D82" s="222"/>
      <c r="E82" s="223" t="n">
        <v>340.51582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15</v>
      </c>
      <c r="B83" s="198" t="s">
        <v>259</v>
      </c>
      <c r="C83" s="199" t="s">
        <v>260</v>
      </c>
      <c r="D83" s="200" t="s">
        <v>209</v>
      </c>
      <c r="E83" s="201" t="n">
        <v>232.1892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 t="s">
        <v>172</v>
      </c>
      <c r="S83" s="203" t="s">
        <v>173</v>
      </c>
      <c r="T83" s="204" t="s">
        <v>173</v>
      </c>
      <c r="U83" s="205" t="n">
        <v>0.01</v>
      </c>
      <c r="V83" s="205" t="n">
        <f aca="false">ROUND(E83*U83,2)</f>
        <v>2.32</v>
      </c>
      <c r="W83" s="205"/>
      <c r="X83" s="205" t="s">
        <v>174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1" collapsed="false">
      <c r="A84" s="207"/>
      <c r="B84" s="208"/>
      <c r="C84" s="220" t="s">
        <v>261</v>
      </c>
      <c r="D84" s="220"/>
      <c r="E84" s="220"/>
      <c r="F84" s="220"/>
      <c r="G84" s="220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7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4" t="s">
        <v>211</v>
      </c>
      <c r="D85" s="225"/>
      <c r="E85" s="226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4" t="s">
        <v>262</v>
      </c>
      <c r="D86" s="225"/>
      <c r="E86" s="226" t="n">
        <v>15.316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9</v>
      </c>
      <c r="AH86" s="206" t="n">
        <v>2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4" t="s">
        <v>263</v>
      </c>
      <c r="D87" s="225"/>
      <c r="E87" s="226" t="n">
        <v>99.0888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9</v>
      </c>
      <c r="AH87" s="206" t="n">
        <v>2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7" t="s">
        <v>213</v>
      </c>
      <c r="D88" s="228"/>
      <c r="E88" s="229" t="n">
        <v>114.404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 t="n">
        <v>3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4" t="s">
        <v>214</v>
      </c>
      <c r="D89" s="225"/>
      <c r="E89" s="226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1" t="s">
        <v>264</v>
      </c>
      <c r="D90" s="222"/>
      <c r="E90" s="223" t="n">
        <v>228.8096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1" t="s">
        <v>265</v>
      </c>
      <c r="D91" s="222"/>
      <c r="E91" s="223" t="n">
        <v>3.37964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16</v>
      </c>
      <c r="B92" s="198" t="s">
        <v>266</v>
      </c>
      <c r="C92" s="199" t="s">
        <v>267</v>
      </c>
      <c r="D92" s="200" t="s">
        <v>209</v>
      </c>
      <c r="E92" s="201" t="n">
        <v>563.2472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 t="s">
        <v>172</v>
      </c>
      <c r="S92" s="203" t="s">
        <v>173</v>
      </c>
      <c r="T92" s="204" t="s">
        <v>173</v>
      </c>
      <c r="U92" s="205" t="n">
        <v>0.01</v>
      </c>
      <c r="V92" s="205" t="n">
        <f aca="false">ROUND(E92*U92,2)</f>
        <v>5.63</v>
      </c>
      <c r="W92" s="205"/>
      <c r="X92" s="205" t="s">
        <v>174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1" collapsed="false">
      <c r="A93" s="207"/>
      <c r="B93" s="208"/>
      <c r="C93" s="220" t="s">
        <v>268</v>
      </c>
      <c r="D93" s="220"/>
      <c r="E93" s="220"/>
      <c r="F93" s="220"/>
      <c r="G93" s="220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11" t="str">
        <f aca="false">C93</f>
        <v>po suchu, bez ohledu na druh dopravního prostředku, bez naložení výkopku, avšak se složením bez rozhrnutí,</v>
      </c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269</v>
      </c>
      <c r="D94" s="222"/>
      <c r="E94" s="223" t="n">
        <v>681.03164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270</v>
      </c>
      <c r="D95" s="222"/>
      <c r="E95" s="223" t="n">
        <v>-117.7844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0.25" hidden="false" customHeight="false" outlineLevel="1" collapsed="false">
      <c r="A96" s="197" t="n">
        <v>17</v>
      </c>
      <c r="B96" s="198" t="s">
        <v>271</v>
      </c>
      <c r="C96" s="199" t="s">
        <v>272</v>
      </c>
      <c r="D96" s="200" t="s">
        <v>209</v>
      </c>
      <c r="E96" s="201" t="n">
        <v>117.7844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 t="s">
        <v>172</v>
      </c>
      <c r="S96" s="203" t="s">
        <v>173</v>
      </c>
      <c r="T96" s="204" t="s">
        <v>173</v>
      </c>
      <c r="U96" s="205" t="n">
        <v>0.05</v>
      </c>
      <c r="V96" s="205" t="n">
        <f aca="false">ROUND(E96*U96,2)</f>
        <v>5.89</v>
      </c>
      <c r="W96" s="205"/>
      <c r="X96" s="205" t="s">
        <v>174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7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21" t="s">
        <v>274</v>
      </c>
      <c r="D97" s="222"/>
      <c r="E97" s="223" t="n">
        <v>114.4048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265</v>
      </c>
      <c r="D98" s="222"/>
      <c r="E98" s="223" t="n">
        <v>3.37964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0.25" hidden="false" customHeight="false" outlineLevel="1" collapsed="false">
      <c r="A99" s="197" t="n">
        <v>18</v>
      </c>
      <c r="B99" s="198" t="s">
        <v>275</v>
      </c>
      <c r="C99" s="199" t="s">
        <v>276</v>
      </c>
      <c r="D99" s="200" t="s">
        <v>209</v>
      </c>
      <c r="E99" s="201" t="n">
        <v>681.03164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 t="s">
        <v>172</v>
      </c>
      <c r="S99" s="203" t="s">
        <v>173</v>
      </c>
      <c r="T99" s="204" t="s">
        <v>173</v>
      </c>
      <c r="U99" s="205" t="n">
        <v>0.01</v>
      </c>
      <c r="V99" s="205" t="n">
        <f aca="false">ROUND(E99*U99,2)</f>
        <v>6.81</v>
      </c>
      <c r="W99" s="205"/>
      <c r="X99" s="205" t="s">
        <v>174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7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21" t="s">
        <v>277</v>
      </c>
      <c r="D100" s="222"/>
      <c r="E100" s="223" t="n">
        <v>117.78444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9</v>
      </c>
      <c r="AH100" s="206" t="n">
        <v>5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1" t="s">
        <v>278</v>
      </c>
      <c r="D101" s="222"/>
      <c r="E101" s="223" t="n">
        <v>563.2472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 t="n">
        <v>5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19</v>
      </c>
      <c r="B102" s="198" t="s">
        <v>279</v>
      </c>
      <c r="C102" s="199" t="s">
        <v>280</v>
      </c>
      <c r="D102" s="200" t="s">
        <v>209</v>
      </c>
      <c r="E102" s="201" t="n">
        <v>361.6248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 t="s">
        <v>172</v>
      </c>
      <c r="S102" s="203" t="s">
        <v>173</v>
      </c>
      <c r="T102" s="204" t="s">
        <v>173</v>
      </c>
      <c r="U102" s="205" t="n">
        <v>0.2</v>
      </c>
      <c r="V102" s="205" t="n">
        <f aca="false">ROUND(E102*U102,2)</f>
        <v>72.32</v>
      </c>
      <c r="W102" s="205"/>
      <c r="X102" s="205" t="s">
        <v>174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75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20" t="s">
        <v>281</v>
      </c>
      <c r="D103" s="220"/>
      <c r="E103" s="220"/>
      <c r="F103" s="220"/>
      <c r="G103" s="220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10" t="s">
        <v>282</v>
      </c>
      <c r="D104" s="210"/>
      <c r="E104" s="210"/>
      <c r="F104" s="210"/>
      <c r="G104" s="210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4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269</v>
      </c>
      <c r="D105" s="222"/>
      <c r="E105" s="223" t="n">
        <v>681.03164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283</v>
      </c>
      <c r="D106" s="222"/>
      <c r="E106" s="223" t="n">
        <v>-8.54824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284</v>
      </c>
      <c r="D107" s="222"/>
      <c r="E107" s="223" t="n">
        <v>-226.256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285</v>
      </c>
      <c r="D108" s="222"/>
      <c r="E108" s="223" t="n">
        <v>-8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21" t="s">
        <v>286</v>
      </c>
      <c r="D109" s="222"/>
      <c r="E109" s="223" t="n">
        <v>-76.5666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7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21" t="s">
        <v>287</v>
      </c>
      <c r="D110" s="222"/>
      <c r="E110" s="223" t="n">
        <v>-0.036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21"/>
      <c r="D111" s="222"/>
      <c r="E111" s="223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4" t="s">
        <v>211</v>
      </c>
      <c r="D112" s="225"/>
      <c r="E112" s="226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4" t="s">
        <v>288</v>
      </c>
      <c r="D113" s="225"/>
      <c r="E113" s="226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 t="n">
        <v>2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4" t="s">
        <v>289</v>
      </c>
      <c r="D114" s="225"/>
      <c r="E114" s="226" t="n">
        <v>238.722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 t="n">
        <v>2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24" t="s">
        <v>290</v>
      </c>
      <c r="D115" s="225"/>
      <c r="E115" s="226" t="n">
        <v>9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9</v>
      </c>
      <c r="AH115" s="206" t="n">
        <v>2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7" t="s">
        <v>213</v>
      </c>
      <c r="D116" s="228"/>
      <c r="E116" s="229" t="n">
        <v>247.722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 t="n">
        <v>3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4" t="s">
        <v>291</v>
      </c>
      <c r="D117" s="225"/>
      <c r="E117" s="226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9</v>
      </c>
      <c r="AH117" s="206" t="n">
        <v>2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4" t="s">
        <v>292</v>
      </c>
      <c r="D118" s="225"/>
      <c r="E118" s="226" t="n">
        <v>95.4888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 t="n">
        <v>2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24" t="s">
        <v>293</v>
      </c>
      <c r="D119" s="225"/>
      <c r="E119" s="226" t="n">
        <v>3.6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79</v>
      </c>
      <c r="AH119" s="206" t="n">
        <v>2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27" t="s">
        <v>213</v>
      </c>
      <c r="D120" s="228"/>
      <c r="E120" s="229" t="n">
        <v>99.0888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 t="n">
        <v>3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24" t="s">
        <v>294</v>
      </c>
      <c r="D121" s="225"/>
      <c r="E121" s="226" t="n">
        <v>15.316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9</v>
      </c>
      <c r="AH121" s="206" t="n">
        <v>2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27" t="s">
        <v>213</v>
      </c>
      <c r="D122" s="228"/>
      <c r="E122" s="229" t="n">
        <v>15.316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79</v>
      </c>
      <c r="AH122" s="206" t="n">
        <v>3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24" t="s">
        <v>214</v>
      </c>
      <c r="D123" s="225"/>
      <c r="E123" s="226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20</v>
      </c>
      <c r="B124" s="198" t="s">
        <v>295</v>
      </c>
      <c r="C124" s="199" t="s">
        <v>296</v>
      </c>
      <c r="D124" s="200" t="s">
        <v>209</v>
      </c>
      <c r="E124" s="201" t="n">
        <v>226.256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 t="s">
        <v>172</v>
      </c>
      <c r="S124" s="203" t="s">
        <v>173</v>
      </c>
      <c r="T124" s="204" t="s">
        <v>173</v>
      </c>
      <c r="U124" s="205" t="n">
        <v>1.59</v>
      </c>
      <c r="V124" s="205" t="n">
        <f aca="false">ROUND(E124*U124,2)</f>
        <v>359.75</v>
      </c>
      <c r="W124" s="205"/>
      <c r="X124" s="205" t="s">
        <v>174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75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1" hidden="false" customHeight="true" outlineLevel="1" collapsed="false">
      <c r="A125" s="207"/>
      <c r="B125" s="208"/>
      <c r="C125" s="220" t="s">
        <v>297</v>
      </c>
      <c r="D125" s="220"/>
      <c r="E125" s="220"/>
      <c r="F125" s="220"/>
      <c r="G125" s="220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7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11" t="str">
        <f aca="false">C125</f>
        <v>sypaninou z vhodných hornin tř. 1 - 4 nebo materiálem připraveným podél výkopu ve vzdálenosti do 3 m od jeho kraje, pro jakoukoliv hloubku výkopu a jakoukoliv míru zhutnění,</v>
      </c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21" t="s">
        <v>298</v>
      </c>
      <c r="D126" s="222"/>
      <c r="E126" s="223" t="n">
        <v>234.80424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21" t="s">
        <v>283</v>
      </c>
      <c r="D127" s="222"/>
      <c r="E127" s="223" t="n">
        <v>-8.54824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7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7" t="n">
        <v>21</v>
      </c>
      <c r="B128" s="198" t="s">
        <v>299</v>
      </c>
      <c r="C128" s="199" t="s">
        <v>300</v>
      </c>
      <c r="D128" s="200" t="s">
        <v>171</v>
      </c>
      <c r="E128" s="201" t="n">
        <v>63.6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 t="s">
        <v>301</v>
      </c>
      <c r="S128" s="203" t="s">
        <v>173</v>
      </c>
      <c r="T128" s="204" t="s">
        <v>173</v>
      </c>
      <c r="U128" s="205" t="n">
        <v>0.06</v>
      </c>
      <c r="V128" s="205" t="n">
        <f aca="false">ROUND(E128*U128,2)</f>
        <v>3.82</v>
      </c>
      <c r="W128" s="205"/>
      <c r="X128" s="205" t="s">
        <v>174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75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1" collapsed="false">
      <c r="A129" s="207"/>
      <c r="B129" s="208"/>
      <c r="C129" s="220" t="s">
        <v>302</v>
      </c>
      <c r="D129" s="220"/>
      <c r="E129" s="220"/>
      <c r="F129" s="220"/>
      <c r="G129" s="220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77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24" t="s">
        <v>211</v>
      </c>
      <c r="D130" s="225"/>
      <c r="E130" s="226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7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24" t="s">
        <v>303</v>
      </c>
      <c r="D131" s="225"/>
      <c r="E131" s="226" t="n">
        <v>12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9</v>
      </c>
      <c r="AH131" s="206" t="n">
        <v>2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7" t="s">
        <v>213</v>
      </c>
      <c r="D132" s="228"/>
      <c r="E132" s="229" t="n">
        <v>12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9</v>
      </c>
      <c r="AH132" s="206" t="n">
        <v>3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24" t="s">
        <v>214</v>
      </c>
      <c r="D133" s="225"/>
      <c r="E133" s="226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1" t="s">
        <v>304</v>
      </c>
      <c r="D134" s="222"/>
      <c r="E134" s="223" t="n">
        <v>60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1"/>
      <c r="D135" s="222"/>
      <c r="E135" s="223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7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1" t="s">
        <v>305</v>
      </c>
      <c r="D136" s="222"/>
      <c r="E136" s="223" t="n">
        <v>3.6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22</v>
      </c>
      <c r="B137" s="198" t="s">
        <v>306</v>
      </c>
      <c r="C137" s="199" t="s">
        <v>307</v>
      </c>
      <c r="D137" s="200" t="s">
        <v>171</v>
      </c>
      <c r="E137" s="201" t="n">
        <v>510.444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 t="s">
        <v>172</v>
      </c>
      <c r="S137" s="203" t="s">
        <v>173</v>
      </c>
      <c r="T137" s="204" t="s">
        <v>173</v>
      </c>
      <c r="U137" s="205" t="n">
        <v>0.02</v>
      </c>
      <c r="V137" s="205" t="n">
        <f aca="false">ROUND(E137*U137,2)</f>
        <v>10.21</v>
      </c>
      <c r="W137" s="205"/>
      <c r="X137" s="205" t="s">
        <v>174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75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20" t="s">
        <v>308</v>
      </c>
      <c r="D138" s="220"/>
      <c r="E138" s="220"/>
      <c r="F138" s="220"/>
      <c r="G138" s="220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7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21" t="s">
        <v>309</v>
      </c>
      <c r="D139" s="222"/>
      <c r="E139" s="223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7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1" t="s">
        <v>310</v>
      </c>
      <c r="D140" s="222"/>
      <c r="E140" s="223" t="n">
        <v>477.444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21" t="s">
        <v>311</v>
      </c>
      <c r="D141" s="222"/>
      <c r="E141" s="223" t="n">
        <v>18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7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21" t="s">
        <v>178</v>
      </c>
      <c r="D142" s="222"/>
      <c r="E142" s="223" t="n">
        <v>3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7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21" t="s">
        <v>312</v>
      </c>
      <c r="D143" s="222"/>
      <c r="E143" s="223" t="n">
        <v>12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7" t="n">
        <v>23</v>
      </c>
      <c r="B144" s="198" t="s">
        <v>313</v>
      </c>
      <c r="C144" s="199" t="s">
        <v>314</v>
      </c>
      <c r="D144" s="200" t="s">
        <v>171</v>
      </c>
      <c r="E144" s="201" t="n">
        <v>63.6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172</v>
      </c>
      <c r="S144" s="203" t="s">
        <v>173</v>
      </c>
      <c r="T144" s="204" t="s">
        <v>173</v>
      </c>
      <c r="U144" s="205" t="n">
        <v>0.13</v>
      </c>
      <c r="V144" s="205" t="n">
        <f aca="false">ROUND(E144*U144,2)</f>
        <v>8.27</v>
      </c>
      <c r="W144" s="205"/>
      <c r="X144" s="205" t="s">
        <v>174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75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0" t="s">
        <v>315</v>
      </c>
      <c r="D145" s="220"/>
      <c r="E145" s="220"/>
      <c r="F145" s="220"/>
      <c r="G145" s="220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11" t="str">
        <f aca="false">C145</f>
        <v>s případným nutným přemístěním hromad nebo dočasných skládek na místo potřeby ze vzdálenosti do 30 m, v rovině nebo ve svahu do 1 : 5,</v>
      </c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4" t="s">
        <v>211</v>
      </c>
      <c r="D146" s="225"/>
      <c r="E146" s="226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4" t="s">
        <v>303</v>
      </c>
      <c r="D147" s="225"/>
      <c r="E147" s="226" t="n">
        <v>12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9</v>
      </c>
      <c r="AH147" s="206" t="n">
        <v>2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27" t="s">
        <v>213</v>
      </c>
      <c r="D148" s="228"/>
      <c r="E148" s="229" t="n">
        <v>12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79</v>
      </c>
      <c r="AH148" s="206" t="n">
        <v>3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24" t="s">
        <v>214</v>
      </c>
      <c r="D149" s="225"/>
      <c r="E149" s="226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7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21" t="s">
        <v>304</v>
      </c>
      <c r="D150" s="222"/>
      <c r="E150" s="223" t="n">
        <v>60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1"/>
      <c r="D151" s="222"/>
      <c r="E151" s="223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7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21" t="s">
        <v>305</v>
      </c>
      <c r="D152" s="222"/>
      <c r="E152" s="223" t="n">
        <v>3.6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7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24</v>
      </c>
      <c r="B153" s="198" t="s">
        <v>316</v>
      </c>
      <c r="C153" s="199" t="s">
        <v>317</v>
      </c>
      <c r="D153" s="200" t="s">
        <v>209</v>
      </c>
      <c r="E153" s="201" t="n">
        <v>563.2472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3" t="s">
        <v>172</v>
      </c>
      <c r="S153" s="203" t="s">
        <v>173</v>
      </c>
      <c r="T153" s="204" t="s">
        <v>173</v>
      </c>
      <c r="U153" s="205" t="n">
        <v>0</v>
      </c>
      <c r="V153" s="205" t="n">
        <f aca="false">ROUND(E153*U153,2)</f>
        <v>0</v>
      </c>
      <c r="W153" s="205"/>
      <c r="X153" s="205" t="s">
        <v>174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75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21" t="s">
        <v>278</v>
      </c>
      <c r="D154" s="222"/>
      <c r="E154" s="223" t="n">
        <v>563.247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79</v>
      </c>
      <c r="AH154" s="206" t="n">
        <v>5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25</v>
      </c>
      <c r="B155" s="198" t="s">
        <v>318</v>
      </c>
      <c r="C155" s="199" t="s">
        <v>319</v>
      </c>
      <c r="D155" s="200" t="s">
        <v>320</v>
      </c>
      <c r="E155" s="201" t="n">
        <v>2.63304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.001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 t="s">
        <v>321</v>
      </c>
      <c r="S155" s="203" t="s">
        <v>173</v>
      </c>
      <c r="T155" s="204" t="s">
        <v>173</v>
      </c>
      <c r="U155" s="205" t="n">
        <v>0</v>
      </c>
      <c r="V155" s="205" t="n">
        <f aca="false">ROUND(E155*U155,2)</f>
        <v>0</v>
      </c>
      <c r="W155" s="205"/>
      <c r="X155" s="205" t="s">
        <v>322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32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21" t="s">
        <v>324</v>
      </c>
      <c r="D156" s="222"/>
      <c r="E156" s="223" t="n">
        <v>2.6330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7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26</v>
      </c>
      <c r="B157" s="198" t="s">
        <v>325</v>
      </c>
      <c r="C157" s="199" t="s">
        <v>326</v>
      </c>
      <c r="D157" s="200" t="s">
        <v>209</v>
      </c>
      <c r="E157" s="201" t="n">
        <v>7.9992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1.67</v>
      </c>
      <c r="O157" s="203" t="n">
        <f aca="false">ROUND(E157*N157,2)</f>
        <v>13.36</v>
      </c>
      <c r="P157" s="203" t="n">
        <v>0</v>
      </c>
      <c r="Q157" s="203" t="n">
        <f aca="false">ROUND(E157*P157,2)</f>
        <v>0</v>
      </c>
      <c r="R157" s="203" t="s">
        <v>321</v>
      </c>
      <c r="S157" s="203" t="s">
        <v>173</v>
      </c>
      <c r="T157" s="204" t="s">
        <v>173</v>
      </c>
      <c r="U157" s="205" t="n">
        <v>0</v>
      </c>
      <c r="V157" s="205" t="n">
        <f aca="false">ROUND(E157*U157,2)</f>
        <v>0</v>
      </c>
      <c r="W157" s="205"/>
      <c r="X157" s="205" t="s">
        <v>322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32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21" t="s">
        <v>327</v>
      </c>
      <c r="D158" s="222"/>
      <c r="E158" s="223" t="n">
        <v>7.9992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79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27</v>
      </c>
      <c r="B159" s="198" t="s">
        <v>328</v>
      </c>
      <c r="C159" s="199" t="s">
        <v>329</v>
      </c>
      <c r="D159" s="200" t="s">
        <v>330</v>
      </c>
      <c r="E159" s="201" t="n">
        <v>419.78859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1</v>
      </c>
      <c r="O159" s="203" t="n">
        <f aca="false">ROUND(E159*N159,2)</f>
        <v>419.79</v>
      </c>
      <c r="P159" s="203" t="n">
        <v>0</v>
      </c>
      <c r="Q159" s="203" t="n">
        <f aca="false">ROUND(E159*P159,2)</f>
        <v>0</v>
      </c>
      <c r="R159" s="203" t="s">
        <v>321</v>
      </c>
      <c r="S159" s="203" t="s">
        <v>173</v>
      </c>
      <c r="T159" s="204" t="s">
        <v>173</v>
      </c>
      <c r="U159" s="205" t="n">
        <v>0</v>
      </c>
      <c r="V159" s="205" t="n">
        <f aca="false">ROUND(E159*U159,2)</f>
        <v>0</v>
      </c>
      <c r="W159" s="205"/>
      <c r="X159" s="205" t="s">
        <v>322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32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21" t="s">
        <v>331</v>
      </c>
      <c r="D160" s="222"/>
      <c r="E160" s="223" t="n">
        <v>419.78859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79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28</v>
      </c>
      <c r="B161" s="198" t="s">
        <v>332</v>
      </c>
      <c r="C161" s="199" t="s">
        <v>333</v>
      </c>
      <c r="D161" s="200" t="s">
        <v>334</v>
      </c>
      <c r="E161" s="201" t="n">
        <v>211.33184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1</v>
      </c>
      <c r="O161" s="203" t="n">
        <f aca="false">ROUND(E161*N161,2)</f>
        <v>211.33</v>
      </c>
      <c r="P161" s="203" t="n">
        <v>0</v>
      </c>
      <c r="Q161" s="203" t="n">
        <f aca="false">ROUND(E161*P161,2)</f>
        <v>0</v>
      </c>
      <c r="R161" s="203" t="s">
        <v>321</v>
      </c>
      <c r="S161" s="203" t="s">
        <v>173</v>
      </c>
      <c r="T161" s="204" t="s">
        <v>173</v>
      </c>
      <c r="U161" s="205" t="n">
        <v>0</v>
      </c>
      <c r="V161" s="205" t="n">
        <f aca="false">ROUND(E161*U161,2)</f>
        <v>0</v>
      </c>
      <c r="W161" s="205"/>
      <c r="X161" s="205" t="s">
        <v>322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335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1" hidden="false" customHeight="true" outlineLevel="1" collapsed="false">
      <c r="A162" s="207"/>
      <c r="B162" s="208"/>
      <c r="C162" s="209" t="s">
        <v>336</v>
      </c>
      <c r="D162" s="209"/>
      <c r="E162" s="209"/>
      <c r="F162" s="209"/>
      <c r="G162" s="209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47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11" t="str">
        <f aca="false">C162</f>
        <v>materiál do aktivní zóny komunikací nenamrzavý tj.štěrkopísek, drcené kamenivo, kamenivo, předepsaný modul přetvárnosti na pláni komunikace Edef2=45MPa</v>
      </c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1" t="s">
        <v>337</v>
      </c>
      <c r="D163" s="222"/>
      <c r="E163" s="223" t="n">
        <v>211.33184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7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0" collapsed="false">
      <c r="A164" s="189" t="s">
        <v>137</v>
      </c>
      <c r="B164" s="190" t="s">
        <v>79</v>
      </c>
      <c r="C164" s="191" t="s">
        <v>80</v>
      </c>
      <c r="D164" s="192"/>
      <c r="E164" s="193"/>
      <c r="F164" s="194"/>
      <c r="G164" s="194" t="n">
        <f aca="false">SUMIF(AG165:AG175,"&lt;&gt;NOR",G165:G175)</f>
        <v>0</v>
      </c>
      <c r="H164" s="194"/>
      <c r="I164" s="194" t="n">
        <f aca="false">SUM(I165:I175)</f>
        <v>0</v>
      </c>
      <c r="J164" s="194"/>
      <c r="K164" s="194" t="n">
        <f aca="false">SUM(K165:K175)</f>
        <v>0</v>
      </c>
      <c r="L164" s="194"/>
      <c r="M164" s="194" t="n">
        <f aca="false">SUM(M165:M175)</f>
        <v>0</v>
      </c>
      <c r="N164" s="194"/>
      <c r="O164" s="194" t="n">
        <f aca="false">SUM(O165:O175)</f>
        <v>15.4</v>
      </c>
      <c r="P164" s="194"/>
      <c r="Q164" s="194" t="n">
        <f aca="false">SUM(Q165:Q175)</f>
        <v>0</v>
      </c>
      <c r="R164" s="194"/>
      <c r="S164" s="194"/>
      <c r="T164" s="195"/>
      <c r="U164" s="196"/>
      <c r="V164" s="196" t="n">
        <f aca="false">SUM(V165:V175)</f>
        <v>21.12</v>
      </c>
      <c r="W164" s="196"/>
      <c r="X164" s="196"/>
      <c r="AG164" s="0" t="s">
        <v>138</v>
      </c>
    </row>
    <row r="165" customFormat="false" ht="12.75" hidden="false" customHeight="false" outlineLevel="1" collapsed="false">
      <c r="A165" s="197" t="n">
        <v>29</v>
      </c>
      <c r="B165" s="198" t="s">
        <v>338</v>
      </c>
      <c r="C165" s="199" t="s">
        <v>339</v>
      </c>
      <c r="D165" s="200" t="s">
        <v>209</v>
      </c>
      <c r="E165" s="201" t="n">
        <v>8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1.9205</v>
      </c>
      <c r="O165" s="203" t="n">
        <f aca="false">ROUND(E165*N165,2)</f>
        <v>15.36</v>
      </c>
      <c r="P165" s="203" t="n">
        <v>0</v>
      </c>
      <c r="Q165" s="203" t="n">
        <f aca="false">ROUND(E165*P165,2)</f>
        <v>0</v>
      </c>
      <c r="R165" s="203" t="s">
        <v>340</v>
      </c>
      <c r="S165" s="203" t="s">
        <v>173</v>
      </c>
      <c r="T165" s="204" t="s">
        <v>173</v>
      </c>
      <c r="U165" s="205" t="n">
        <v>1.58</v>
      </c>
      <c r="V165" s="205" t="n">
        <f aca="false">ROUND(E165*U165,2)</f>
        <v>12.64</v>
      </c>
      <c r="W165" s="205"/>
      <c r="X165" s="205" t="s">
        <v>174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75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1" collapsed="false">
      <c r="A166" s="207"/>
      <c r="B166" s="208"/>
      <c r="C166" s="209" t="s">
        <v>341</v>
      </c>
      <c r="D166" s="209"/>
      <c r="E166" s="209"/>
      <c r="F166" s="209"/>
      <c r="G166" s="209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4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21" t="s">
        <v>342</v>
      </c>
      <c r="D167" s="222"/>
      <c r="E167" s="223" t="n">
        <v>8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7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0</v>
      </c>
      <c r="B168" s="198" t="s">
        <v>343</v>
      </c>
      <c r="C168" s="199" t="s">
        <v>344</v>
      </c>
      <c r="D168" s="200" t="s">
        <v>197</v>
      </c>
      <c r="E168" s="201" t="n">
        <v>80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345</v>
      </c>
      <c r="S168" s="203" t="s">
        <v>173</v>
      </c>
      <c r="T168" s="204" t="s">
        <v>173</v>
      </c>
      <c r="U168" s="205" t="n">
        <v>0.05</v>
      </c>
      <c r="V168" s="205" t="n">
        <f aca="false">ROUND(E168*U168,2)</f>
        <v>4</v>
      </c>
      <c r="W168" s="205"/>
      <c r="X168" s="205" t="s">
        <v>174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75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21" t="s">
        <v>346</v>
      </c>
      <c r="D169" s="222"/>
      <c r="E169" s="223" t="n">
        <v>80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7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31</v>
      </c>
      <c r="B170" s="198" t="s">
        <v>347</v>
      </c>
      <c r="C170" s="199" t="s">
        <v>348</v>
      </c>
      <c r="D170" s="200" t="s">
        <v>171</v>
      </c>
      <c r="E170" s="201" t="n">
        <v>56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.00018</v>
      </c>
      <c r="O170" s="203" t="n">
        <f aca="false">ROUND(E170*N170,2)</f>
        <v>0.01</v>
      </c>
      <c r="P170" s="203" t="n">
        <v>0</v>
      </c>
      <c r="Q170" s="203" t="n">
        <f aca="false">ROUND(E170*P170,2)</f>
        <v>0</v>
      </c>
      <c r="R170" s="203"/>
      <c r="S170" s="203" t="s">
        <v>173</v>
      </c>
      <c r="T170" s="204" t="s">
        <v>173</v>
      </c>
      <c r="U170" s="205" t="n">
        <v>0.08</v>
      </c>
      <c r="V170" s="205" t="n">
        <f aca="false">ROUND(E170*U170,2)</f>
        <v>4.48</v>
      </c>
      <c r="W170" s="205"/>
      <c r="X170" s="205" t="s">
        <v>174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75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349</v>
      </c>
      <c r="D171" s="222"/>
      <c r="E171" s="223" t="n">
        <v>56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7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32</v>
      </c>
      <c r="B172" s="198" t="s">
        <v>350</v>
      </c>
      <c r="C172" s="199" t="s">
        <v>351</v>
      </c>
      <c r="D172" s="200" t="s">
        <v>197</v>
      </c>
      <c r="E172" s="201" t="n">
        <v>82.4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022</v>
      </c>
      <c r="O172" s="203" t="n">
        <f aca="false">ROUND(E172*N172,2)</f>
        <v>0.02</v>
      </c>
      <c r="P172" s="203" t="n">
        <v>0</v>
      </c>
      <c r="Q172" s="203" t="n">
        <f aca="false">ROUND(E172*P172,2)</f>
        <v>0</v>
      </c>
      <c r="R172" s="203" t="s">
        <v>321</v>
      </c>
      <c r="S172" s="203" t="s">
        <v>173</v>
      </c>
      <c r="T172" s="204" t="s">
        <v>173</v>
      </c>
      <c r="U172" s="205" t="n">
        <v>0</v>
      </c>
      <c r="V172" s="205" t="n">
        <f aca="false">ROUND(E172*U172,2)</f>
        <v>0</v>
      </c>
      <c r="W172" s="205"/>
      <c r="X172" s="205" t="s">
        <v>322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23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21" t="s">
        <v>352</v>
      </c>
      <c r="D173" s="222"/>
      <c r="E173" s="223" t="n">
        <v>82.4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79</v>
      </c>
      <c r="AH173" s="206" t="n">
        <v>5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33</v>
      </c>
      <c r="B174" s="198" t="s">
        <v>353</v>
      </c>
      <c r="C174" s="199" t="s">
        <v>354</v>
      </c>
      <c r="D174" s="200" t="s">
        <v>171</v>
      </c>
      <c r="E174" s="201" t="n">
        <v>57.12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002</v>
      </c>
      <c r="O174" s="203" t="n">
        <f aca="false">ROUND(E174*N174,2)</f>
        <v>0.01</v>
      </c>
      <c r="P174" s="203" t="n">
        <v>0</v>
      </c>
      <c r="Q174" s="203" t="n">
        <f aca="false">ROUND(E174*P174,2)</f>
        <v>0</v>
      </c>
      <c r="R174" s="203"/>
      <c r="S174" s="203" t="s">
        <v>142</v>
      </c>
      <c r="T174" s="204" t="s">
        <v>143</v>
      </c>
      <c r="U174" s="205" t="n">
        <v>0</v>
      </c>
      <c r="V174" s="205" t="n">
        <f aca="false">ROUND(E174*U174,2)</f>
        <v>0</v>
      </c>
      <c r="W174" s="205"/>
      <c r="X174" s="205" t="s">
        <v>322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323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21" t="s">
        <v>355</v>
      </c>
      <c r="D175" s="222"/>
      <c r="E175" s="223" t="n">
        <v>57.12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79</v>
      </c>
      <c r="AH175" s="206" t="n">
        <v>5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0" collapsed="false">
      <c r="A176" s="189" t="s">
        <v>137</v>
      </c>
      <c r="B176" s="190" t="s">
        <v>81</v>
      </c>
      <c r="C176" s="191" t="s">
        <v>82</v>
      </c>
      <c r="D176" s="192"/>
      <c r="E176" s="193"/>
      <c r="F176" s="194"/>
      <c r="G176" s="194" t="n">
        <f aca="false">SUMIF(AG177:AG183,"&lt;&gt;NOR",G177:G183)</f>
        <v>0</v>
      </c>
      <c r="H176" s="194"/>
      <c r="I176" s="194" t="n">
        <f aca="false">SUM(I177:I183)</f>
        <v>0</v>
      </c>
      <c r="J176" s="194"/>
      <c r="K176" s="194" t="n">
        <f aca="false">SUM(K177:K183)</f>
        <v>0</v>
      </c>
      <c r="L176" s="194"/>
      <c r="M176" s="194" t="n">
        <f aca="false">SUM(M177:M183)</f>
        <v>0</v>
      </c>
      <c r="N176" s="194"/>
      <c r="O176" s="194" t="n">
        <f aca="false">SUM(O177:O183)</f>
        <v>0.01</v>
      </c>
      <c r="P176" s="194"/>
      <c r="Q176" s="194" t="n">
        <f aca="false">SUM(Q177:Q183)</f>
        <v>0</v>
      </c>
      <c r="R176" s="194"/>
      <c r="S176" s="194"/>
      <c r="T176" s="195"/>
      <c r="U176" s="196"/>
      <c r="V176" s="196" t="n">
        <f aca="false">SUM(V177:V183)</f>
        <v>1.12</v>
      </c>
      <c r="W176" s="196"/>
      <c r="X176" s="196"/>
      <c r="AG176" s="0" t="s">
        <v>138</v>
      </c>
    </row>
    <row r="177" customFormat="false" ht="20.25" hidden="false" customHeight="false" outlineLevel="1" collapsed="false">
      <c r="A177" s="197" t="n">
        <v>34</v>
      </c>
      <c r="B177" s="198" t="s">
        <v>356</v>
      </c>
      <c r="C177" s="199" t="s">
        <v>357</v>
      </c>
      <c r="D177" s="200" t="s">
        <v>358</v>
      </c>
      <c r="E177" s="201" t="n">
        <v>2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.0066</v>
      </c>
      <c r="O177" s="203" t="n">
        <f aca="false">ROUND(E177*N177,2)</f>
        <v>0.01</v>
      </c>
      <c r="P177" s="203" t="n">
        <v>0</v>
      </c>
      <c r="Q177" s="203" t="n">
        <f aca="false">ROUND(E177*P177,2)</f>
        <v>0</v>
      </c>
      <c r="R177" s="203" t="s">
        <v>345</v>
      </c>
      <c r="S177" s="203" t="s">
        <v>173</v>
      </c>
      <c r="T177" s="204" t="s">
        <v>173</v>
      </c>
      <c r="U177" s="205" t="n">
        <v>0.56</v>
      </c>
      <c r="V177" s="205" t="n">
        <f aca="false">ROUND(E177*U177,2)</f>
        <v>1.12</v>
      </c>
      <c r="W177" s="205"/>
      <c r="X177" s="205" t="s">
        <v>174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75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1" t="s">
        <v>359</v>
      </c>
      <c r="D178" s="222"/>
      <c r="E178" s="223" t="n">
        <v>1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7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21" t="s">
        <v>360</v>
      </c>
      <c r="D179" s="222"/>
      <c r="E179" s="223" t="n">
        <v>1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7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7" t="n">
        <v>35</v>
      </c>
      <c r="B180" s="198" t="s">
        <v>361</v>
      </c>
      <c r="C180" s="199" t="s">
        <v>362</v>
      </c>
      <c r="D180" s="200" t="s">
        <v>358</v>
      </c>
      <c r="E180" s="201" t="n">
        <v>1.01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.0009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 t="s">
        <v>321</v>
      </c>
      <c r="S180" s="203" t="s">
        <v>173</v>
      </c>
      <c r="T180" s="204" t="s">
        <v>173</v>
      </c>
      <c r="U180" s="205" t="n">
        <v>0</v>
      </c>
      <c r="V180" s="205" t="n">
        <f aca="false">ROUND(E180*U180,2)</f>
        <v>0</v>
      </c>
      <c r="W180" s="205"/>
      <c r="X180" s="205" t="s">
        <v>322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32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21" t="s">
        <v>363</v>
      </c>
      <c r="D181" s="222"/>
      <c r="E181" s="223" t="n">
        <v>1.01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7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36</v>
      </c>
      <c r="B182" s="198" t="s">
        <v>364</v>
      </c>
      <c r="C182" s="199" t="s">
        <v>365</v>
      </c>
      <c r="D182" s="200" t="s">
        <v>358</v>
      </c>
      <c r="E182" s="201" t="n">
        <v>1.01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0.0019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3" t="s">
        <v>321</v>
      </c>
      <c r="S182" s="203" t="s">
        <v>173</v>
      </c>
      <c r="T182" s="204" t="s">
        <v>173</v>
      </c>
      <c r="U182" s="205" t="n">
        <v>0</v>
      </c>
      <c r="V182" s="205" t="n">
        <f aca="false">ROUND(E182*U182,2)</f>
        <v>0</v>
      </c>
      <c r="W182" s="205"/>
      <c r="X182" s="205" t="s">
        <v>322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32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21" t="s">
        <v>366</v>
      </c>
      <c r="D183" s="222"/>
      <c r="E183" s="223" t="n">
        <v>1.01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9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37</v>
      </c>
      <c r="B184" s="190" t="s">
        <v>83</v>
      </c>
      <c r="C184" s="191" t="s">
        <v>84</v>
      </c>
      <c r="D184" s="192"/>
      <c r="E184" s="193"/>
      <c r="F184" s="194"/>
      <c r="G184" s="194" t="n">
        <f aca="false">SUMIF(AG185:AG195,"&lt;&gt;NOR",G185:G195)</f>
        <v>0</v>
      </c>
      <c r="H184" s="194"/>
      <c r="I184" s="194" t="n">
        <f aca="false">SUM(I185:I195)</f>
        <v>0</v>
      </c>
      <c r="J184" s="194"/>
      <c r="K184" s="194" t="n">
        <f aca="false">SUM(K185:K195)</f>
        <v>0</v>
      </c>
      <c r="L184" s="194"/>
      <c r="M184" s="194" t="n">
        <f aca="false">SUM(M185:M195)</f>
        <v>0</v>
      </c>
      <c r="N184" s="194"/>
      <c r="O184" s="194" t="n">
        <f aca="false">SUM(O185:O195)</f>
        <v>144.86</v>
      </c>
      <c r="P184" s="194"/>
      <c r="Q184" s="194" t="n">
        <f aca="false">SUM(Q185:Q195)</f>
        <v>0</v>
      </c>
      <c r="R184" s="194"/>
      <c r="S184" s="194"/>
      <c r="T184" s="195"/>
      <c r="U184" s="196"/>
      <c r="V184" s="196" t="n">
        <f aca="false">SUM(V185:V195)</f>
        <v>101.51</v>
      </c>
      <c r="W184" s="196"/>
      <c r="X184" s="196"/>
      <c r="AG184" s="0" t="s">
        <v>138</v>
      </c>
    </row>
    <row r="185" customFormat="false" ht="12.75" hidden="false" customHeight="false" outlineLevel="1" collapsed="false">
      <c r="A185" s="197" t="n">
        <v>37</v>
      </c>
      <c r="B185" s="198" t="s">
        <v>367</v>
      </c>
      <c r="C185" s="199" t="s">
        <v>368</v>
      </c>
      <c r="D185" s="200" t="s">
        <v>209</v>
      </c>
      <c r="E185" s="201" t="n">
        <v>76.5666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3" t="n">
        <v>1.89077</v>
      </c>
      <c r="O185" s="203" t="n">
        <f aca="false">ROUND(E185*N185,2)</f>
        <v>144.77</v>
      </c>
      <c r="P185" s="203" t="n">
        <v>0</v>
      </c>
      <c r="Q185" s="203" t="n">
        <f aca="false">ROUND(E185*P185,2)</f>
        <v>0</v>
      </c>
      <c r="R185" s="203" t="s">
        <v>345</v>
      </c>
      <c r="S185" s="203" t="s">
        <v>173</v>
      </c>
      <c r="T185" s="204" t="s">
        <v>173</v>
      </c>
      <c r="U185" s="205" t="n">
        <v>1.32</v>
      </c>
      <c r="V185" s="205" t="n">
        <f aca="false">ROUND(E185*U185,2)</f>
        <v>101.07</v>
      </c>
      <c r="W185" s="205"/>
      <c r="X185" s="205" t="s">
        <v>174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7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1" collapsed="false">
      <c r="A186" s="207"/>
      <c r="B186" s="208"/>
      <c r="C186" s="220" t="s">
        <v>369</v>
      </c>
      <c r="D186" s="220"/>
      <c r="E186" s="220"/>
      <c r="F186" s="220"/>
      <c r="G186" s="220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7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21" t="s">
        <v>370</v>
      </c>
      <c r="D187" s="222"/>
      <c r="E187" s="223" t="n">
        <v>76.5666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7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38</v>
      </c>
      <c r="B188" s="198" t="s">
        <v>371</v>
      </c>
      <c r="C188" s="199" t="s">
        <v>372</v>
      </c>
      <c r="D188" s="200" t="s">
        <v>209</v>
      </c>
      <c r="E188" s="201" t="n">
        <v>0.036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3" t="n">
        <v>2.5</v>
      </c>
      <c r="O188" s="203" t="n">
        <f aca="false">ROUND(E188*N188,2)</f>
        <v>0.09</v>
      </c>
      <c r="P188" s="203" t="n">
        <v>0</v>
      </c>
      <c r="Q188" s="203" t="n">
        <f aca="false">ROUND(E188*P188,2)</f>
        <v>0</v>
      </c>
      <c r="R188" s="203" t="s">
        <v>345</v>
      </c>
      <c r="S188" s="203" t="s">
        <v>173</v>
      </c>
      <c r="T188" s="204" t="s">
        <v>173</v>
      </c>
      <c r="U188" s="205" t="n">
        <v>1.19</v>
      </c>
      <c r="V188" s="205" t="n">
        <f aca="false">ROUND(E188*U188,2)</f>
        <v>0.04</v>
      </c>
      <c r="W188" s="205"/>
      <c r="X188" s="205" t="s">
        <v>174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75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1" collapsed="false">
      <c r="A189" s="207"/>
      <c r="B189" s="208"/>
      <c r="C189" s="220" t="s">
        <v>373</v>
      </c>
      <c r="D189" s="220"/>
      <c r="E189" s="220"/>
      <c r="F189" s="220"/>
      <c r="G189" s="220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77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21" t="s">
        <v>374</v>
      </c>
      <c r="D190" s="222"/>
      <c r="E190" s="223" t="n">
        <v>0.018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79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21" t="s">
        <v>375</v>
      </c>
      <c r="D191" s="222"/>
      <c r="E191" s="223" t="n">
        <v>0.018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7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39</v>
      </c>
      <c r="B192" s="198" t="s">
        <v>376</v>
      </c>
      <c r="C192" s="199" t="s">
        <v>377</v>
      </c>
      <c r="D192" s="200" t="s">
        <v>171</v>
      </c>
      <c r="E192" s="201" t="n">
        <v>0.48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.0048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3" t="s">
        <v>345</v>
      </c>
      <c r="S192" s="203" t="s">
        <v>173</v>
      </c>
      <c r="T192" s="204" t="s">
        <v>173</v>
      </c>
      <c r="U192" s="205" t="n">
        <v>0.83</v>
      </c>
      <c r="V192" s="205" t="n">
        <f aca="false">ROUND(E192*U192,2)</f>
        <v>0.4</v>
      </c>
      <c r="W192" s="205"/>
      <c r="X192" s="205" t="s">
        <v>174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75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1" collapsed="false">
      <c r="A193" s="207"/>
      <c r="B193" s="208"/>
      <c r="C193" s="220" t="s">
        <v>369</v>
      </c>
      <c r="D193" s="220"/>
      <c r="E193" s="220"/>
      <c r="F193" s="220"/>
      <c r="G193" s="220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7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378</v>
      </c>
      <c r="D194" s="222"/>
      <c r="E194" s="223" t="n">
        <v>0.24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21" t="s">
        <v>379</v>
      </c>
      <c r="D195" s="222"/>
      <c r="E195" s="223" t="n">
        <v>0.24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79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189" t="s">
        <v>137</v>
      </c>
      <c r="B196" s="190" t="s">
        <v>87</v>
      </c>
      <c r="C196" s="191" t="s">
        <v>88</v>
      </c>
      <c r="D196" s="192"/>
      <c r="E196" s="193"/>
      <c r="F196" s="194"/>
      <c r="G196" s="194" t="n">
        <f aca="false">SUMIF(AG197:AG268,"&lt;&gt;NOR",G197:G268)</f>
        <v>0</v>
      </c>
      <c r="H196" s="194"/>
      <c r="I196" s="194" t="n">
        <f aca="false">SUM(I197:I268)</f>
        <v>0</v>
      </c>
      <c r="J196" s="194"/>
      <c r="K196" s="194" t="n">
        <f aca="false">SUM(K197:K268)</f>
        <v>0</v>
      </c>
      <c r="L196" s="194"/>
      <c r="M196" s="194" t="n">
        <f aca="false">SUM(M197:M268)</f>
        <v>0</v>
      </c>
      <c r="N196" s="194"/>
      <c r="O196" s="194" t="n">
        <f aca="false">SUM(O197:O268)</f>
        <v>3.61</v>
      </c>
      <c r="P196" s="194"/>
      <c r="Q196" s="194" t="n">
        <f aca="false">SUM(Q197:Q268)</f>
        <v>0</v>
      </c>
      <c r="R196" s="194"/>
      <c r="S196" s="194"/>
      <c r="T196" s="195"/>
      <c r="U196" s="196"/>
      <c r="V196" s="196" t="n">
        <f aca="false">SUM(V197:V268)</f>
        <v>342.89</v>
      </c>
      <c r="W196" s="196"/>
      <c r="X196" s="196"/>
      <c r="AG196" s="0" t="s">
        <v>138</v>
      </c>
    </row>
    <row r="197" customFormat="false" ht="20.25" hidden="false" customHeight="false" outlineLevel="1" collapsed="false">
      <c r="A197" s="197" t="n">
        <v>40</v>
      </c>
      <c r="B197" s="198" t="s">
        <v>380</v>
      </c>
      <c r="C197" s="199" t="s">
        <v>381</v>
      </c>
      <c r="D197" s="200" t="s">
        <v>358</v>
      </c>
      <c r="E197" s="201" t="n">
        <v>6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3" t="s">
        <v>345</v>
      </c>
      <c r="S197" s="203" t="s">
        <v>173</v>
      </c>
      <c r="T197" s="204" t="s">
        <v>173</v>
      </c>
      <c r="U197" s="205" t="n">
        <v>1.22</v>
      </c>
      <c r="V197" s="205" t="n">
        <f aca="false">ROUND(E197*U197,2)</f>
        <v>7.32</v>
      </c>
      <c r="W197" s="205"/>
      <c r="X197" s="205" t="s">
        <v>174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175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21" t="s">
        <v>382</v>
      </c>
      <c r="D198" s="222"/>
      <c r="E198" s="223" t="n">
        <v>1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21" t="s">
        <v>383</v>
      </c>
      <c r="D199" s="222"/>
      <c r="E199" s="223" t="n">
        <v>1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7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21" t="s">
        <v>384</v>
      </c>
      <c r="D200" s="222"/>
      <c r="E200" s="223" t="n">
        <v>1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7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21" t="s">
        <v>385</v>
      </c>
      <c r="D201" s="222"/>
      <c r="E201" s="223" t="n">
        <v>1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21" t="s">
        <v>386</v>
      </c>
      <c r="D202" s="222"/>
      <c r="E202" s="223" t="n">
        <v>2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7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20.25" hidden="false" customHeight="false" outlineLevel="1" collapsed="false">
      <c r="A203" s="197" t="n">
        <v>41</v>
      </c>
      <c r="B203" s="198" t="s">
        <v>387</v>
      </c>
      <c r="C203" s="199" t="s">
        <v>388</v>
      </c>
      <c r="D203" s="200" t="s">
        <v>197</v>
      </c>
      <c r="E203" s="201" t="n">
        <v>425.37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3" t="s">
        <v>345</v>
      </c>
      <c r="S203" s="203" t="s">
        <v>173</v>
      </c>
      <c r="T203" s="204" t="s">
        <v>173</v>
      </c>
      <c r="U203" s="205" t="n">
        <v>0.216</v>
      </c>
      <c r="V203" s="205" t="n">
        <f aca="false">ROUND(E203*U203,2)</f>
        <v>91.88</v>
      </c>
      <c r="W203" s="205"/>
      <c r="X203" s="205" t="s">
        <v>174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175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true" outlineLevel="1" collapsed="false">
      <c r="A204" s="207"/>
      <c r="B204" s="208"/>
      <c r="C204" s="220" t="s">
        <v>369</v>
      </c>
      <c r="D204" s="220"/>
      <c r="E204" s="220"/>
      <c r="F204" s="220"/>
      <c r="G204" s="220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77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21" t="s">
        <v>389</v>
      </c>
      <c r="D205" s="222"/>
      <c r="E205" s="223" t="n">
        <v>425.37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7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42</v>
      </c>
      <c r="B206" s="198" t="s">
        <v>390</v>
      </c>
      <c r="C206" s="199" t="s">
        <v>391</v>
      </c>
      <c r="D206" s="200" t="s">
        <v>358</v>
      </c>
      <c r="E206" s="201" t="n">
        <v>19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3" t="s">
        <v>345</v>
      </c>
      <c r="S206" s="203" t="s">
        <v>173</v>
      </c>
      <c r="T206" s="204" t="s">
        <v>173</v>
      </c>
      <c r="U206" s="205" t="n">
        <v>0.44688</v>
      </c>
      <c r="V206" s="205" t="n">
        <f aca="false">ROUND(E206*U206,2)</f>
        <v>8.49</v>
      </c>
      <c r="W206" s="205"/>
      <c r="X206" s="205" t="s">
        <v>174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75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1" collapsed="false">
      <c r="A207" s="207"/>
      <c r="B207" s="208"/>
      <c r="C207" s="220" t="s">
        <v>369</v>
      </c>
      <c r="D207" s="220"/>
      <c r="E207" s="220"/>
      <c r="F207" s="220"/>
      <c r="G207" s="220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77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21" t="s">
        <v>392</v>
      </c>
      <c r="D208" s="222"/>
      <c r="E208" s="223" t="n">
        <v>11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7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1" t="s">
        <v>393</v>
      </c>
      <c r="D209" s="222"/>
      <c r="E209" s="223" t="n">
        <v>4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7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21" t="s">
        <v>394</v>
      </c>
      <c r="D210" s="222"/>
      <c r="E210" s="223" t="n">
        <v>4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7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0.25" hidden="false" customHeight="false" outlineLevel="1" collapsed="false">
      <c r="A211" s="197" t="n">
        <v>43</v>
      </c>
      <c r="B211" s="198" t="s">
        <v>395</v>
      </c>
      <c r="C211" s="199" t="s">
        <v>396</v>
      </c>
      <c r="D211" s="200" t="s">
        <v>358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.00022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3" t="s">
        <v>345</v>
      </c>
      <c r="S211" s="203" t="s">
        <v>173</v>
      </c>
      <c r="T211" s="204" t="s">
        <v>173</v>
      </c>
      <c r="U211" s="205" t="n">
        <v>1.55</v>
      </c>
      <c r="V211" s="205" t="n">
        <f aca="false">ROUND(E211*U211,2)</f>
        <v>1.55</v>
      </c>
      <c r="W211" s="205"/>
      <c r="X211" s="205" t="s">
        <v>174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175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21" t="s">
        <v>397</v>
      </c>
      <c r="D212" s="222"/>
      <c r="E212" s="223" t="n">
        <v>1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7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0.25" hidden="false" customHeight="false" outlineLevel="1" collapsed="false">
      <c r="A213" s="197" t="n">
        <v>44</v>
      </c>
      <c r="B213" s="198" t="s">
        <v>398</v>
      </c>
      <c r="C213" s="199" t="s">
        <v>399</v>
      </c>
      <c r="D213" s="200" t="s">
        <v>358</v>
      </c>
      <c r="E213" s="201" t="n">
        <v>1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3" t="n">
        <v>0.00011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3" t="s">
        <v>345</v>
      </c>
      <c r="S213" s="203" t="s">
        <v>173</v>
      </c>
      <c r="T213" s="204" t="s">
        <v>173</v>
      </c>
      <c r="U213" s="205" t="n">
        <v>0.71</v>
      </c>
      <c r="V213" s="205" t="n">
        <f aca="false">ROUND(E213*U213,2)</f>
        <v>0.71</v>
      </c>
      <c r="W213" s="205"/>
      <c r="X213" s="205" t="s">
        <v>174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175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1" collapsed="false">
      <c r="A214" s="207"/>
      <c r="B214" s="208"/>
      <c r="C214" s="209" t="s">
        <v>400</v>
      </c>
      <c r="D214" s="209"/>
      <c r="E214" s="209"/>
      <c r="F214" s="209"/>
      <c r="G214" s="209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4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21" t="s">
        <v>401</v>
      </c>
      <c r="D215" s="222"/>
      <c r="E215" s="223" t="n">
        <v>1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7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7" t="n">
        <v>45</v>
      </c>
      <c r="B216" s="198" t="s">
        <v>402</v>
      </c>
      <c r="C216" s="199" t="s">
        <v>403</v>
      </c>
      <c r="D216" s="200" t="s">
        <v>197</v>
      </c>
      <c r="E216" s="201" t="n">
        <v>425.37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3" t="s">
        <v>345</v>
      </c>
      <c r="S216" s="203" t="s">
        <v>173</v>
      </c>
      <c r="T216" s="204" t="s">
        <v>173</v>
      </c>
      <c r="U216" s="205" t="n">
        <v>0.055</v>
      </c>
      <c r="V216" s="205" t="n">
        <f aca="false">ROUND(E216*U216,2)</f>
        <v>23.4</v>
      </c>
      <c r="W216" s="205"/>
      <c r="X216" s="205" t="s">
        <v>174</v>
      </c>
      <c r="Y216" s="206"/>
      <c r="Z216" s="206"/>
      <c r="AA216" s="206"/>
      <c r="AB216" s="206"/>
      <c r="AC216" s="206"/>
      <c r="AD216" s="206"/>
      <c r="AE216" s="206"/>
      <c r="AF216" s="206"/>
      <c r="AG216" s="206" t="s">
        <v>273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true" outlineLevel="1" collapsed="false">
      <c r="A217" s="207"/>
      <c r="B217" s="208"/>
      <c r="C217" s="220" t="s">
        <v>404</v>
      </c>
      <c r="D217" s="220"/>
      <c r="E217" s="220"/>
      <c r="F217" s="220"/>
      <c r="G217" s="220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77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11" t="str">
        <f aca="false">C217</f>
        <v>přísun, montáže, demontáže a odsunu zkoušecího čerpadla, napuštění tlakovou vodou a dodání vody pro tlakovou zkoušku,</v>
      </c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21" t="s">
        <v>405</v>
      </c>
      <c r="D218" s="222"/>
      <c r="E218" s="223" t="n">
        <v>425.37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79</v>
      </c>
      <c r="AH218" s="206" t="n">
        <v>5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46</v>
      </c>
      <c r="B219" s="198" t="s">
        <v>406</v>
      </c>
      <c r="C219" s="199" t="s">
        <v>407</v>
      </c>
      <c r="D219" s="200" t="s">
        <v>408</v>
      </c>
      <c r="E219" s="201" t="n">
        <v>1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.03503</v>
      </c>
      <c r="O219" s="203" t="n">
        <f aca="false">ROUND(E219*N219,2)</f>
        <v>0.04</v>
      </c>
      <c r="P219" s="203" t="n">
        <v>0</v>
      </c>
      <c r="Q219" s="203" t="n">
        <f aca="false">ROUND(E219*P219,2)</f>
        <v>0</v>
      </c>
      <c r="R219" s="203" t="s">
        <v>345</v>
      </c>
      <c r="S219" s="203" t="s">
        <v>173</v>
      </c>
      <c r="T219" s="204" t="s">
        <v>173</v>
      </c>
      <c r="U219" s="205" t="n">
        <v>10.13</v>
      </c>
      <c r="V219" s="205" t="n">
        <f aca="false">ROUND(E219*U219,2)</f>
        <v>10.13</v>
      </c>
      <c r="W219" s="205"/>
      <c r="X219" s="205" t="s">
        <v>174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273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30.75" hidden="false" customHeight="true" outlineLevel="1" collapsed="false">
      <c r="A220" s="207"/>
      <c r="B220" s="208"/>
      <c r="C220" s="220" t="s">
        <v>409</v>
      </c>
      <c r="D220" s="220"/>
      <c r="E220" s="220"/>
      <c r="F220" s="220"/>
      <c r="G220" s="220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77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11" t="str">
        <f aca="false">C220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47</v>
      </c>
      <c r="B221" s="198" t="s">
        <v>410</v>
      </c>
      <c r="C221" s="199" t="s">
        <v>411</v>
      </c>
      <c r="D221" s="200" t="s">
        <v>197</v>
      </c>
      <c r="E221" s="201" t="n">
        <v>425.37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3" t="s">
        <v>345</v>
      </c>
      <c r="S221" s="203" t="s">
        <v>173</v>
      </c>
      <c r="T221" s="204" t="s">
        <v>173</v>
      </c>
      <c r="U221" s="205" t="n">
        <v>0.4</v>
      </c>
      <c r="V221" s="205" t="n">
        <f aca="false">ROUND(E221*U221,2)</f>
        <v>170.15</v>
      </c>
      <c r="W221" s="205"/>
      <c r="X221" s="205" t="s">
        <v>174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273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true" outlineLevel="1" collapsed="false">
      <c r="A222" s="207"/>
      <c r="B222" s="208"/>
      <c r="C222" s="220" t="s">
        <v>412</v>
      </c>
      <c r="D222" s="220"/>
      <c r="E222" s="220"/>
      <c r="F222" s="220"/>
      <c r="G222" s="220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77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11" t="str">
        <f aca="false">C222</f>
        <v>napuštění a vypuštění vody, dodání vody a desinfekčního prostředku, náklady na bakteriologický rozbor vody,</v>
      </c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21" t="s">
        <v>405</v>
      </c>
      <c r="D223" s="222"/>
      <c r="E223" s="223" t="n">
        <v>425.37</v>
      </c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79</v>
      </c>
      <c r="AH223" s="206" t="n">
        <v>5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7" t="n">
        <v>48</v>
      </c>
      <c r="B224" s="198" t="s">
        <v>413</v>
      </c>
      <c r="C224" s="199" t="s">
        <v>414</v>
      </c>
      <c r="D224" s="200" t="s">
        <v>358</v>
      </c>
      <c r="E224" s="201" t="n">
        <v>1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.11178</v>
      </c>
      <c r="O224" s="203" t="n">
        <f aca="false">ROUND(E224*N224,2)</f>
        <v>0.11</v>
      </c>
      <c r="P224" s="203" t="n">
        <v>0</v>
      </c>
      <c r="Q224" s="203" t="n">
        <f aca="false">ROUND(E224*P224,2)</f>
        <v>0</v>
      </c>
      <c r="R224" s="203" t="s">
        <v>345</v>
      </c>
      <c r="S224" s="203" t="s">
        <v>173</v>
      </c>
      <c r="T224" s="204" t="s">
        <v>173</v>
      </c>
      <c r="U224" s="205" t="n">
        <v>0.86</v>
      </c>
      <c r="V224" s="205" t="n">
        <f aca="false">ROUND(E224*U224,2)</f>
        <v>0.86</v>
      </c>
      <c r="W224" s="205"/>
      <c r="X224" s="205" t="s">
        <v>174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175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true" outlineLevel="1" collapsed="false">
      <c r="A225" s="207"/>
      <c r="B225" s="208"/>
      <c r="C225" s="220" t="s">
        <v>415</v>
      </c>
      <c r="D225" s="220"/>
      <c r="E225" s="220"/>
      <c r="F225" s="220"/>
      <c r="G225" s="220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77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true" outlineLevel="1" collapsed="false">
      <c r="A226" s="207"/>
      <c r="B226" s="208"/>
      <c r="C226" s="210" t="s">
        <v>416</v>
      </c>
      <c r="D226" s="210"/>
      <c r="E226" s="210"/>
      <c r="F226" s="210"/>
      <c r="G226" s="210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47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21" t="s">
        <v>417</v>
      </c>
      <c r="D227" s="222"/>
      <c r="E227" s="223" t="n">
        <v>1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79</v>
      </c>
      <c r="AH227" s="206" t="n">
        <v>5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49</v>
      </c>
      <c r="B228" s="198" t="s">
        <v>418</v>
      </c>
      <c r="C228" s="199" t="s">
        <v>419</v>
      </c>
      <c r="D228" s="200" t="s">
        <v>358</v>
      </c>
      <c r="E228" s="201" t="n">
        <v>1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3" t="n">
        <v>0.29823</v>
      </c>
      <c r="O228" s="203" t="n">
        <f aca="false">ROUND(E228*N228,2)</f>
        <v>0.3</v>
      </c>
      <c r="P228" s="203" t="n">
        <v>0</v>
      </c>
      <c r="Q228" s="203" t="n">
        <f aca="false">ROUND(E228*P228,2)</f>
        <v>0</v>
      </c>
      <c r="R228" s="203" t="s">
        <v>345</v>
      </c>
      <c r="S228" s="203" t="s">
        <v>173</v>
      </c>
      <c r="T228" s="204" t="s">
        <v>173</v>
      </c>
      <c r="U228" s="205" t="n">
        <v>1.18</v>
      </c>
      <c r="V228" s="205" t="n">
        <f aca="false">ROUND(E228*U228,2)</f>
        <v>1.18</v>
      </c>
      <c r="W228" s="205"/>
      <c r="X228" s="205" t="s">
        <v>174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175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true" outlineLevel="1" collapsed="false">
      <c r="A229" s="207"/>
      <c r="B229" s="208"/>
      <c r="C229" s="220" t="s">
        <v>415</v>
      </c>
      <c r="D229" s="220"/>
      <c r="E229" s="220"/>
      <c r="F229" s="220"/>
      <c r="G229" s="220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77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true" outlineLevel="1" collapsed="false">
      <c r="A230" s="207"/>
      <c r="B230" s="208"/>
      <c r="C230" s="210" t="s">
        <v>416</v>
      </c>
      <c r="D230" s="210"/>
      <c r="E230" s="210"/>
      <c r="F230" s="210"/>
      <c r="G230" s="210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47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21" t="s">
        <v>360</v>
      </c>
      <c r="D231" s="222"/>
      <c r="E231" s="223" t="n">
        <v>1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7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50</v>
      </c>
      <c r="B232" s="198" t="s">
        <v>420</v>
      </c>
      <c r="C232" s="199" t="s">
        <v>421</v>
      </c>
      <c r="D232" s="200" t="s">
        <v>197</v>
      </c>
      <c r="E232" s="201" t="n">
        <v>425.37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3" t="s">
        <v>345</v>
      </c>
      <c r="S232" s="203" t="s">
        <v>173</v>
      </c>
      <c r="T232" s="204" t="s">
        <v>173</v>
      </c>
      <c r="U232" s="205" t="n">
        <v>0.03</v>
      </c>
      <c r="V232" s="205" t="n">
        <f aca="false">ROUND(E232*U232,2)</f>
        <v>12.76</v>
      </c>
      <c r="W232" s="205"/>
      <c r="X232" s="205" t="s">
        <v>174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75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21" t="s">
        <v>405</v>
      </c>
      <c r="D233" s="222"/>
      <c r="E233" s="223" t="n">
        <v>425.37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79</v>
      </c>
      <c r="AH233" s="206" t="n">
        <v>5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51</v>
      </c>
      <c r="B234" s="198" t="s">
        <v>422</v>
      </c>
      <c r="C234" s="199" t="s">
        <v>423</v>
      </c>
      <c r="D234" s="200" t="s">
        <v>197</v>
      </c>
      <c r="E234" s="201" t="n">
        <v>425.37</v>
      </c>
      <c r="F234" s="202"/>
      <c r="G234" s="203" t="n">
        <f aca="false">ROUND(E234*F234,2)</f>
        <v>0</v>
      </c>
      <c r="H234" s="202"/>
      <c r="I234" s="203" t="n">
        <f aca="false">ROUND(E234*H234,2)</f>
        <v>0</v>
      </c>
      <c r="J234" s="202"/>
      <c r="K234" s="203" t="n">
        <f aca="false">ROUND(E234*J234,2)</f>
        <v>0</v>
      </c>
      <c r="L234" s="203" t="n">
        <v>21</v>
      </c>
      <c r="M234" s="203" t="n">
        <f aca="false">G234*(1+L234/100)</f>
        <v>0</v>
      </c>
      <c r="N234" s="203" t="n">
        <v>5E-005</v>
      </c>
      <c r="O234" s="203" t="n">
        <f aca="false">ROUND(E234*N234,2)</f>
        <v>0.02</v>
      </c>
      <c r="P234" s="203" t="n">
        <v>0</v>
      </c>
      <c r="Q234" s="203" t="n">
        <f aca="false">ROUND(E234*P234,2)</f>
        <v>0</v>
      </c>
      <c r="R234" s="203" t="s">
        <v>345</v>
      </c>
      <c r="S234" s="203" t="s">
        <v>173</v>
      </c>
      <c r="T234" s="204" t="s">
        <v>173</v>
      </c>
      <c r="U234" s="205" t="n">
        <v>0.034</v>
      </c>
      <c r="V234" s="205" t="n">
        <f aca="false">ROUND(E234*U234,2)</f>
        <v>14.46</v>
      </c>
      <c r="W234" s="205"/>
      <c r="X234" s="205" t="s">
        <v>174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175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21" t="s">
        <v>405</v>
      </c>
      <c r="D235" s="222"/>
      <c r="E235" s="223" t="n">
        <v>425.37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79</v>
      </c>
      <c r="AH235" s="206" t="n">
        <v>5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20.25" hidden="false" customHeight="false" outlineLevel="1" collapsed="false">
      <c r="A236" s="197" t="n">
        <v>52</v>
      </c>
      <c r="B236" s="198" t="s">
        <v>424</v>
      </c>
      <c r="C236" s="199" t="s">
        <v>425</v>
      </c>
      <c r="D236" s="200" t="s">
        <v>358</v>
      </c>
      <c r="E236" s="201" t="n">
        <v>4.06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21</v>
      </c>
      <c r="M236" s="203" t="n">
        <f aca="false">G236*(1+L236/100)</f>
        <v>0</v>
      </c>
      <c r="N236" s="203" t="n">
        <v>0.00177</v>
      </c>
      <c r="O236" s="203" t="n">
        <f aca="false">ROUND(E236*N236,2)</f>
        <v>0.01</v>
      </c>
      <c r="P236" s="203" t="n">
        <v>0</v>
      </c>
      <c r="Q236" s="203" t="n">
        <f aca="false">ROUND(E236*P236,2)</f>
        <v>0</v>
      </c>
      <c r="R236" s="203" t="s">
        <v>321</v>
      </c>
      <c r="S236" s="203" t="s">
        <v>173</v>
      </c>
      <c r="T236" s="204" t="s">
        <v>173</v>
      </c>
      <c r="U236" s="205" t="n">
        <v>0</v>
      </c>
      <c r="V236" s="205" t="n">
        <f aca="false">ROUND(E236*U236,2)</f>
        <v>0</v>
      </c>
      <c r="W236" s="205"/>
      <c r="X236" s="205" t="s">
        <v>322</v>
      </c>
      <c r="Y236" s="206"/>
      <c r="Z236" s="206"/>
      <c r="AA236" s="206"/>
      <c r="AB236" s="206"/>
      <c r="AC236" s="206"/>
      <c r="AD236" s="206"/>
      <c r="AE236" s="206"/>
      <c r="AF236" s="206"/>
      <c r="AG236" s="206" t="s">
        <v>323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21" t="s">
        <v>426</v>
      </c>
      <c r="D237" s="222"/>
      <c r="E237" s="223" t="n">
        <v>4.06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79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20.25" hidden="false" customHeight="false" outlineLevel="1" collapsed="false">
      <c r="A238" s="197" t="n">
        <v>53</v>
      </c>
      <c r="B238" s="198" t="s">
        <v>427</v>
      </c>
      <c r="C238" s="199" t="s">
        <v>428</v>
      </c>
      <c r="D238" s="200" t="s">
        <v>358</v>
      </c>
      <c r="E238" s="201" t="n">
        <v>4.06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3" t="n">
        <v>0.00387</v>
      </c>
      <c r="O238" s="203" t="n">
        <f aca="false">ROUND(E238*N238,2)</f>
        <v>0.02</v>
      </c>
      <c r="P238" s="203" t="n">
        <v>0</v>
      </c>
      <c r="Q238" s="203" t="n">
        <f aca="false">ROUND(E238*P238,2)</f>
        <v>0</v>
      </c>
      <c r="R238" s="203" t="s">
        <v>321</v>
      </c>
      <c r="S238" s="203" t="s">
        <v>173</v>
      </c>
      <c r="T238" s="204" t="s">
        <v>173</v>
      </c>
      <c r="U238" s="205" t="n">
        <v>0</v>
      </c>
      <c r="V238" s="205" t="n">
        <f aca="false">ROUND(E238*U238,2)</f>
        <v>0</v>
      </c>
      <c r="W238" s="205"/>
      <c r="X238" s="205" t="s">
        <v>322</v>
      </c>
      <c r="Y238" s="206"/>
      <c r="Z238" s="206"/>
      <c r="AA238" s="206"/>
      <c r="AB238" s="206"/>
      <c r="AC238" s="206"/>
      <c r="AD238" s="206"/>
      <c r="AE238" s="206"/>
      <c r="AF238" s="206"/>
      <c r="AG238" s="206" t="s">
        <v>323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21" t="s">
        <v>426</v>
      </c>
      <c r="D239" s="222"/>
      <c r="E239" s="223" t="n">
        <v>4.06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79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20.25" hidden="false" customHeight="false" outlineLevel="1" collapsed="false">
      <c r="A240" s="197" t="n">
        <v>54</v>
      </c>
      <c r="B240" s="198" t="s">
        <v>429</v>
      </c>
      <c r="C240" s="199" t="s">
        <v>430</v>
      </c>
      <c r="D240" s="200" t="s">
        <v>358</v>
      </c>
      <c r="E240" s="201" t="n">
        <v>7.105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3" t="n">
        <v>0.00226</v>
      </c>
      <c r="O240" s="203" t="n">
        <f aca="false">ROUND(E240*N240,2)</f>
        <v>0.02</v>
      </c>
      <c r="P240" s="203" t="n">
        <v>0</v>
      </c>
      <c r="Q240" s="203" t="n">
        <f aca="false">ROUND(E240*P240,2)</f>
        <v>0</v>
      </c>
      <c r="R240" s="203" t="s">
        <v>321</v>
      </c>
      <c r="S240" s="203" t="s">
        <v>173</v>
      </c>
      <c r="T240" s="204" t="s">
        <v>173</v>
      </c>
      <c r="U240" s="205" t="n">
        <v>0</v>
      </c>
      <c r="V240" s="205" t="n">
        <f aca="false">ROUND(E240*U240,2)</f>
        <v>0</v>
      </c>
      <c r="W240" s="205"/>
      <c r="X240" s="205" t="s">
        <v>322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323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21" t="s">
        <v>431</v>
      </c>
      <c r="D241" s="222"/>
      <c r="E241" s="223" t="n">
        <v>7.105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7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20.25" hidden="false" customHeight="false" outlineLevel="1" collapsed="false">
      <c r="A242" s="197" t="n">
        <v>55</v>
      </c>
      <c r="B242" s="198" t="s">
        <v>432</v>
      </c>
      <c r="C242" s="199" t="s">
        <v>433</v>
      </c>
      <c r="D242" s="200" t="s">
        <v>358</v>
      </c>
      <c r="E242" s="201" t="n">
        <v>1.01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21</v>
      </c>
      <c r="M242" s="203" t="n">
        <f aca="false">G242*(1+L242/100)</f>
        <v>0</v>
      </c>
      <c r="N242" s="203" t="n">
        <v>0.013</v>
      </c>
      <c r="O242" s="203" t="n">
        <f aca="false">ROUND(E242*N242,2)</f>
        <v>0.01</v>
      </c>
      <c r="P242" s="203" t="n">
        <v>0</v>
      </c>
      <c r="Q242" s="203" t="n">
        <f aca="false">ROUND(E242*P242,2)</f>
        <v>0</v>
      </c>
      <c r="R242" s="203" t="s">
        <v>321</v>
      </c>
      <c r="S242" s="203" t="s">
        <v>173</v>
      </c>
      <c r="T242" s="204" t="s">
        <v>173</v>
      </c>
      <c r="U242" s="205" t="n">
        <v>0</v>
      </c>
      <c r="V242" s="205" t="n">
        <f aca="false">ROUND(E242*U242,2)</f>
        <v>0</v>
      </c>
      <c r="W242" s="205"/>
      <c r="X242" s="205" t="s">
        <v>322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323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21" t="s">
        <v>434</v>
      </c>
      <c r="D243" s="222"/>
      <c r="E243" s="223" t="n">
        <v>1.01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7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0.25" hidden="false" customHeight="false" outlineLevel="1" collapsed="false">
      <c r="A244" s="197" t="n">
        <v>56</v>
      </c>
      <c r="B244" s="198" t="s">
        <v>435</v>
      </c>
      <c r="C244" s="199" t="s">
        <v>436</v>
      </c>
      <c r="D244" s="200" t="s">
        <v>358</v>
      </c>
      <c r="E244" s="201" t="n">
        <v>1.01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0.03</v>
      </c>
      <c r="O244" s="203" t="n">
        <f aca="false">ROUND(E244*N244,2)</f>
        <v>0.03</v>
      </c>
      <c r="P244" s="203" t="n">
        <v>0</v>
      </c>
      <c r="Q244" s="203" t="n">
        <f aca="false">ROUND(E244*P244,2)</f>
        <v>0</v>
      </c>
      <c r="R244" s="203" t="s">
        <v>321</v>
      </c>
      <c r="S244" s="203" t="s">
        <v>173</v>
      </c>
      <c r="T244" s="204" t="s">
        <v>173</v>
      </c>
      <c r="U244" s="205" t="n">
        <v>0</v>
      </c>
      <c r="V244" s="205" t="n">
        <f aca="false">ROUND(E244*U244,2)</f>
        <v>0</v>
      </c>
      <c r="W244" s="205"/>
      <c r="X244" s="205" t="s">
        <v>322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323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21" t="s">
        <v>434</v>
      </c>
      <c r="D245" s="222"/>
      <c r="E245" s="223" t="n">
        <v>1.01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7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20.25" hidden="false" customHeight="false" outlineLevel="1" collapsed="false">
      <c r="A246" s="197" t="n">
        <v>57</v>
      </c>
      <c r="B246" s="198" t="s">
        <v>437</v>
      </c>
      <c r="C246" s="199" t="s">
        <v>438</v>
      </c>
      <c r="D246" s="200" t="s">
        <v>197</v>
      </c>
      <c r="E246" s="201" t="n">
        <v>431.75055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3" t="n">
        <v>0.00669</v>
      </c>
      <c r="O246" s="203" t="n">
        <f aca="false">ROUND(E246*N246,2)</f>
        <v>2.89</v>
      </c>
      <c r="P246" s="203" t="n">
        <v>0</v>
      </c>
      <c r="Q246" s="203" t="n">
        <f aca="false">ROUND(E246*P246,2)</f>
        <v>0</v>
      </c>
      <c r="R246" s="203" t="s">
        <v>321</v>
      </c>
      <c r="S246" s="203" t="s">
        <v>173</v>
      </c>
      <c r="T246" s="204" t="s">
        <v>173</v>
      </c>
      <c r="U246" s="205" t="n">
        <v>0</v>
      </c>
      <c r="V246" s="205" t="n">
        <f aca="false">ROUND(E246*U246,2)</f>
        <v>0</v>
      </c>
      <c r="W246" s="205"/>
      <c r="X246" s="205" t="s">
        <v>322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32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21" t="s">
        <v>439</v>
      </c>
      <c r="D247" s="222"/>
      <c r="E247" s="223" t="n">
        <v>431.75055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79</v>
      </c>
      <c r="AH247" s="206" t="n">
        <v>5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58</v>
      </c>
      <c r="B248" s="198" t="s">
        <v>440</v>
      </c>
      <c r="C248" s="199" t="s">
        <v>441</v>
      </c>
      <c r="D248" s="200" t="s">
        <v>358</v>
      </c>
      <c r="E248" s="201" t="n">
        <v>4.06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3" t="n">
        <v>0.0006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3" t="s">
        <v>321</v>
      </c>
      <c r="S248" s="203" t="s">
        <v>173</v>
      </c>
      <c r="T248" s="204" t="s">
        <v>173</v>
      </c>
      <c r="U248" s="205" t="n">
        <v>0</v>
      </c>
      <c r="V248" s="205" t="n">
        <f aca="false">ROUND(E248*U248,2)</f>
        <v>0</v>
      </c>
      <c r="W248" s="205"/>
      <c r="X248" s="205" t="s">
        <v>322</v>
      </c>
      <c r="Y248" s="206"/>
      <c r="Z248" s="206"/>
      <c r="AA248" s="206"/>
      <c r="AB248" s="206"/>
      <c r="AC248" s="206"/>
      <c r="AD248" s="206"/>
      <c r="AE248" s="206"/>
      <c r="AF248" s="206"/>
      <c r="AG248" s="206" t="s">
        <v>323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21" t="s">
        <v>426</v>
      </c>
      <c r="D249" s="222"/>
      <c r="E249" s="223" t="n">
        <v>4.06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7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7" t="n">
        <v>59</v>
      </c>
      <c r="B250" s="198" t="s">
        <v>442</v>
      </c>
      <c r="C250" s="199" t="s">
        <v>443</v>
      </c>
      <c r="D250" s="200" t="s">
        <v>358</v>
      </c>
      <c r="E250" s="201" t="n">
        <v>4.06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3" t="n">
        <v>0.00096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 t="s">
        <v>321</v>
      </c>
      <c r="S250" s="203" t="s">
        <v>173</v>
      </c>
      <c r="T250" s="204" t="s">
        <v>173</v>
      </c>
      <c r="U250" s="205" t="n">
        <v>0</v>
      </c>
      <c r="V250" s="205" t="n">
        <f aca="false">ROUND(E250*U250,2)</f>
        <v>0</v>
      </c>
      <c r="W250" s="205"/>
      <c r="X250" s="205" t="s">
        <v>322</v>
      </c>
      <c r="Y250" s="206"/>
      <c r="Z250" s="206"/>
      <c r="AA250" s="206"/>
      <c r="AB250" s="206"/>
      <c r="AC250" s="206"/>
      <c r="AD250" s="206"/>
      <c r="AE250" s="206"/>
      <c r="AF250" s="206"/>
      <c r="AG250" s="206" t="s">
        <v>323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21" t="s">
        <v>426</v>
      </c>
      <c r="D251" s="222"/>
      <c r="E251" s="223" t="n">
        <v>4.06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7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40.5" hidden="false" customHeight="false" outlineLevel="1" collapsed="false">
      <c r="A252" s="197" t="n">
        <v>60</v>
      </c>
      <c r="B252" s="198" t="s">
        <v>444</v>
      </c>
      <c r="C252" s="199" t="s">
        <v>445</v>
      </c>
      <c r="D252" s="200" t="s">
        <v>358</v>
      </c>
      <c r="E252" s="201" t="n">
        <v>1.01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3" t="n">
        <v>0.024</v>
      </c>
      <c r="O252" s="203" t="n">
        <f aca="false">ROUND(E252*N252,2)</f>
        <v>0.02</v>
      </c>
      <c r="P252" s="203" t="n">
        <v>0</v>
      </c>
      <c r="Q252" s="203" t="n">
        <f aca="false">ROUND(E252*P252,2)</f>
        <v>0</v>
      </c>
      <c r="R252" s="203" t="s">
        <v>321</v>
      </c>
      <c r="S252" s="203" t="s">
        <v>173</v>
      </c>
      <c r="T252" s="204" t="s">
        <v>173</v>
      </c>
      <c r="U252" s="205" t="n">
        <v>0</v>
      </c>
      <c r="V252" s="205" t="n">
        <f aca="false">ROUND(E252*U252,2)</f>
        <v>0</v>
      </c>
      <c r="W252" s="205"/>
      <c r="X252" s="205" t="s">
        <v>322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323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21" t="s">
        <v>446</v>
      </c>
      <c r="D253" s="222"/>
      <c r="E253" s="223" t="n">
        <v>1.01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79</v>
      </c>
      <c r="AH253" s="206" t="n">
        <v>5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30" hidden="false" customHeight="false" outlineLevel="1" collapsed="false">
      <c r="A254" s="197" t="n">
        <v>61</v>
      </c>
      <c r="B254" s="198" t="s">
        <v>447</v>
      </c>
      <c r="C254" s="199" t="s">
        <v>448</v>
      </c>
      <c r="D254" s="200" t="s">
        <v>358</v>
      </c>
      <c r="E254" s="201" t="n">
        <v>1.01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.048</v>
      </c>
      <c r="O254" s="203" t="n">
        <f aca="false">ROUND(E254*N254,2)</f>
        <v>0.05</v>
      </c>
      <c r="P254" s="203" t="n">
        <v>0</v>
      </c>
      <c r="Q254" s="203" t="n">
        <f aca="false">ROUND(E254*P254,2)</f>
        <v>0</v>
      </c>
      <c r="R254" s="203" t="s">
        <v>321</v>
      </c>
      <c r="S254" s="203" t="s">
        <v>173</v>
      </c>
      <c r="T254" s="204" t="s">
        <v>173</v>
      </c>
      <c r="U254" s="205" t="n">
        <v>0</v>
      </c>
      <c r="V254" s="205" t="n">
        <f aca="false">ROUND(E254*U254,2)</f>
        <v>0</v>
      </c>
      <c r="W254" s="205"/>
      <c r="X254" s="205" t="s">
        <v>322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323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21" t="s">
        <v>449</v>
      </c>
      <c r="D255" s="222"/>
      <c r="E255" s="223" t="n">
        <v>1.01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79</v>
      </c>
      <c r="AH255" s="206" t="n">
        <v>5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30" hidden="false" customHeight="false" outlineLevel="1" collapsed="false">
      <c r="A256" s="197" t="n">
        <v>62</v>
      </c>
      <c r="B256" s="198" t="s">
        <v>450</v>
      </c>
      <c r="C256" s="199" t="s">
        <v>451</v>
      </c>
      <c r="D256" s="200" t="s">
        <v>358</v>
      </c>
      <c r="E256" s="201" t="n">
        <v>1.01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3" t="n">
        <v>0.006</v>
      </c>
      <c r="O256" s="203" t="n">
        <f aca="false">ROUND(E256*N256,2)</f>
        <v>0.01</v>
      </c>
      <c r="P256" s="203" t="n">
        <v>0</v>
      </c>
      <c r="Q256" s="203" t="n">
        <f aca="false">ROUND(E256*P256,2)</f>
        <v>0</v>
      </c>
      <c r="R256" s="203" t="s">
        <v>321</v>
      </c>
      <c r="S256" s="203" t="s">
        <v>173</v>
      </c>
      <c r="T256" s="204" t="s">
        <v>173</v>
      </c>
      <c r="U256" s="205" t="n">
        <v>0</v>
      </c>
      <c r="V256" s="205" t="n">
        <f aca="false">ROUND(E256*U256,2)</f>
        <v>0</v>
      </c>
      <c r="W256" s="205"/>
      <c r="X256" s="205" t="s">
        <v>322</v>
      </c>
      <c r="Y256" s="206"/>
      <c r="Z256" s="206"/>
      <c r="AA256" s="206"/>
      <c r="AB256" s="206"/>
      <c r="AC256" s="206"/>
      <c r="AD256" s="206"/>
      <c r="AE256" s="206"/>
      <c r="AF256" s="206"/>
      <c r="AG256" s="206" t="s">
        <v>323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21" t="s">
        <v>446</v>
      </c>
      <c r="D257" s="222"/>
      <c r="E257" s="223" t="n">
        <v>1.01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79</v>
      </c>
      <c r="AH257" s="206" t="n">
        <v>5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20.25" hidden="false" customHeight="false" outlineLevel="1" collapsed="false">
      <c r="A258" s="197" t="n">
        <v>63</v>
      </c>
      <c r="B258" s="198" t="s">
        <v>452</v>
      </c>
      <c r="C258" s="199" t="s">
        <v>453</v>
      </c>
      <c r="D258" s="200" t="s">
        <v>358</v>
      </c>
      <c r="E258" s="201" t="n">
        <v>1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3" t="n">
        <v>0.016</v>
      </c>
      <c r="O258" s="203" t="n">
        <f aca="false">ROUND(E258*N258,2)</f>
        <v>0.02</v>
      </c>
      <c r="P258" s="203" t="n">
        <v>0</v>
      </c>
      <c r="Q258" s="203" t="n">
        <f aca="false">ROUND(E258*P258,2)</f>
        <v>0</v>
      </c>
      <c r="R258" s="203" t="s">
        <v>321</v>
      </c>
      <c r="S258" s="203" t="s">
        <v>454</v>
      </c>
      <c r="T258" s="204" t="s">
        <v>455</v>
      </c>
      <c r="U258" s="205" t="n">
        <v>0</v>
      </c>
      <c r="V258" s="205" t="n">
        <f aca="false">ROUND(E258*U258,2)</f>
        <v>0</v>
      </c>
      <c r="W258" s="205"/>
      <c r="X258" s="205" t="s">
        <v>322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323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21" t="s">
        <v>456</v>
      </c>
      <c r="D259" s="222"/>
      <c r="E259" s="223" t="n">
        <v>1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79</v>
      </c>
      <c r="AH259" s="206" t="n">
        <v>5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20.25" hidden="false" customHeight="false" outlineLevel="1" collapsed="false">
      <c r="A260" s="197" t="n">
        <v>64</v>
      </c>
      <c r="B260" s="198" t="s">
        <v>457</v>
      </c>
      <c r="C260" s="199" t="s">
        <v>458</v>
      </c>
      <c r="D260" s="200" t="s">
        <v>358</v>
      </c>
      <c r="E260" s="201" t="n">
        <v>1</v>
      </c>
      <c r="F260" s="202"/>
      <c r="G260" s="203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3" t="n">
        <v>0.014</v>
      </c>
      <c r="O260" s="203" t="n">
        <f aca="false">ROUND(E260*N260,2)</f>
        <v>0.01</v>
      </c>
      <c r="P260" s="203" t="n">
        <v>0</v>
      </c>
      <c r="Q260" s="203" t="n">
        <f aca="false">ROUND(E260*P260,2)</f>
        <v>0</v>
      </c>
      <c r="R260" s="203" t="s">
        <v>321</v>
      </c>
      <c r="S260" s="203" t="s">
        <v>173</v>
      </c>
      <c r="T260" s="204" t="s">
        <v>173</v>
      </c>
      <c r="U260" s="205" t="n">
        <v>0</v>
      </c>
      <c r="V260" s="205" t="n">
        <f aca="false">ROUND(E260*U260,2)</f>
        <v>0</v>
      </c>
      <c r="W260" s="205"/>
      <c r="X260" s="205" t="s">
        <v>322</v>
      </c>
      <c r="Y260" s="206"/>
      <c r="Z260" s="206"/>
      <c r="AA260" s="206"/>
      <c r="AB260" s="206"/>
      <c r="AC260" s="206"/>
      <c r="AD260" s="206"/>
      <c r="AE260" s="206"/>
      <c r="AF260" s="206"/>
      <c r="AG260" s="206" t="s">
        <v>323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21" t="s">
        <v>459</v>
      </c>
      <c r="D261" s="222"/>
      <c r="E261" s="223" t="n">
        <v>1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79</v>
      </c>
      <c r="AH261" s="206" t="n">
        <v>5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197" t="n">
        <v>65</v>
      </c>
      <c r="B262" s="198" t="s">
        <v>460</v>
      </c>
      <c r="C262" s="199" t="s">
        <v>461</v>
      </c>
      <c r="D262" s="200" t="s">
        <v>358</v>
      </c>
      <c r="E262" s="201" t="n">
        <v>1.01</v>
      </c>
      <c r="F262" s="202"/>
      <c r="G262" s="203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3" t="n">
        <v>0.0066</v>
      </c>
      <c r="O262" s="203" t="n">
        <f aca="false">ROUND(E262*N262,2)</f>
        <v>0.01</v>
      </c>
      <c r="P262" s="203" t="n">
        <v>0</v>
      </c>
      <c r="Q262" s="203" t="n">
        <f aca="false">ROUND(E262*P262,2)</f>
        <v>0</v>
      </c>
      <c r="R262" s="203"/>
      <c r="S262" s="203" t="s">
        <v>142</v>
      </c>
      <c r="T262" s="204" t="s">
        <v>173</v>
      </c>
      <c r="U262" s="205" t="n">
        <v>0</v>
      </c>
      <c r="V262" s="205" t="n">
        <f aca="false">ROUND(E262*U262,2)</f>
        <v>0</v>
      </c>
      <c r="W262" s="205"/>
      <c r="X262" s="205" t="s">
        <v>322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323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21" t="s">
        <v>434</v>
      </c>
      <c r="D263" s="222"/>
      <c r="E263" s="223" t="n">
        <v>1.01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7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20.25" hidden="false" customHeight="false" outlineLevel="1" collapsed="false">
      <c r="A264" s="197" t="n">
        <v>66</v>
      </c>
      <c r="B264" s="198" t="s">
        <v>462</v>
      </c>
      <c r="C264" s="199" t="s">
        <v>463</v>
      </c>
      <c r="D264" s="200" t="s">
        <v>358</v>
      </c>
      <c r="E264" s="201" t="n">
        <v>2.02</v>
      </c>
      <c r="F264" s="202"/>
      <c r="G264" s="203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3" t="n">
        <v>0.0129</v>
      </c>
      <c r="O264" s="203" t="n">
        <f aca="false">ROUND(E264*N264,2)</f>
        <v>0.03</v>
      </c>
      <c r="P264" s="203" t="n">
        <v>0</v>
      </c>
      <c r="Q264" s="203" t="n">
        <f aca="false">ROUND(E264*P264,2)</f>
        <v>0</v>
      </c>
      <c r="R264" s="203"/>
      <c r="S264" s="203" t="s">
        <v>142</v>
      </c>
      <c r="T264" s="204" t="s">
        <v>173</v>
      </c>
      <c r="U264" s="205" t="n">
        <v>0</v>
      </c>
      <c r="V264" s="205" t="n">
        <f aca="false">ROUND(E264*U264,2)</f>
        <v>0</v>
      </c>
      <c r="W264" s="205"/>
      <c r="X264" s="205" t="s">
        <v>322</v>
      </c>
      <c r="Y264" s="206"/>
      <c r="Z264" s="206"/>
      <c r="AA264" s="206"/>
      <c r="AB264" s="206"/>
      <c r="AC264" s="206"/>
      <c r="AD264" s="206"/>
      <c r="AE264" s="206"/>
      <c r="AF264" s="206"/>
      <c r="AG264" s="206" t="s">
        <v>323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21" t="s">
        <v>464</v>
      </c>
      <c r="D265" s="222"/>
      <c r="E265" s="223" t="n">
        <v>2.02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7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197" t="n">
        <v>67</v>
      </c>
      <c r="B266" s="198" t="s">
        <v>465</v>
      </c>
      <c r="C266" s="199" t="s">
        <v>466</v>
      </c>
      <c r="D266" s="200" t="s">
        <v>358</v>
      </c>
      <c r="E266" s="201" t="n">
        <v>1.01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3" t="n">
        <v>0.014</v>
      </c>
      <c r="O266" s="203" t="n">
        <f aca="false">ROUND(E266*N266,2)</f>
        <v>0.01</v>
      </c>
      <c r="P266" s="203" t="n">
        <v>0</v>
      </c>
      <c r="Q266" s="203" t="n">
        <f aca="false">ROUND(E266*P266,2)</f>
        <v>0</v>
      </c>
      <c r="R266" s="203" t="s">
        <v>321</v>
      </c>
      <c r="S266" s="203" t="s">
        <v>173</v>
      </c>
      <c r="T266" s="204" t="s">
        <v>173</v>
      </c>
      <c r="U266" s="205" t="n">
        <v>0</v>
      </c>
      <c r="V266" s="205" t="n">
        <f aca="false">ROUND(E266*U266,2)</f>
        <v>0</v>
      </c>
      <c r="W266" s="205"/>
      <c r="X266" s="205" t="s">
        <v>322</v>
      </c>
      <c r="Y266" s="206"/>
      <c r="Z266" s="206"/>
      <c r="AA266" s="206"/>
      <c r="AB266" s="206"/>
      <c r="AC266" s="206"/>
      <c r="AD266" s="206"/>
      <c r="AE266" s="206"/>
      <c r="AF266" s="206"/>
      <c r="AG266" s="206" t="s">
        <v>323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true" outlineLevel="1" collapsed="false">
      <c r="A267" s="207"/>
      <c r="B267" s="208"/>
      <c r="C267" s="209" t="s">
        <v>467</v>
      </c>
      <c r="D267" s="209"/>
      <c r="E267" s="209"/>
      <c r="F267" s="209"/>
      <c r="G267" s="209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4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21" t="s">
        <v>434</v>
      </c>
      <c r="D268" s="222"/>
      <c r="E268" s="223" t="n">
        <v>1.01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7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0" collapsed="false">
      <c r="A269" s="189" t="s">
        <v>137</v>
      </c>
      <c r="B269" s="190" t="s">
        <v>89</v>
      </c>
      <c r="C269" s="191" t="s">
        <v>90</v>
      </c>
      <c r="D269" s="192"/>
      <c r="E269" s="193"/>
      <c r="F269" s="194"/>
      <c r="G269" s="194" t="n">
        <f aca="false">SUMIF(AG270:AG298,"&lt;&gt;NOR",G270:G298)</f>
        <v>0</v>
      </c>
      <c r="H269" s="194"/>
      <c r="I269" s="194" t="n">
        <f aca="false">SUM(I270:I298)</f>
        <v>0</v>
      </c>
      <c r="J269" s="194"/>
      <c r="K269" s="194" t="n">
        <f aca="false">SUM(K270:K298)</f>
        <v>0</v>
      </c>
      <c r="L269" s="194"/>
      <c r="M269" s="194" t="n">
        <f aca="false">SUM(M270:M298)</f>
        <v>0</v>
      </c>
      <c r="N269" s="194"/>
      <c r="O269" s="194" t="n">
        <f aca="false">SUM(O270:O298)</f>
        <v>0.45</v>
      </c>
      <c r="P269" s="194"/>
      <c r="Q269" s="194" t="n">
        <f aca="false">SUM(Q270:Q298)</f>
        <v>6.18</v>
      </c>
      <c r="R269" s="194"/>
      <c r="S269" s="194"/>
      <c r="T269" s="195"/>
      <c r="U269" s="196"/>
      <c r="V269" s="196" t="n">
        <f aca="false">SUM(V270:V298)</f>
        <v>4.82</v>
      </c>
      <c r="W269" s="196"/>
      <c r="X269" s="196"/>
      <c r="AG269" s="0" t="s">
        <v>138</v>
      </c>
    </row>
    <row r="270" customFormat="false" ht="12.75" hidden="false" customHeight="false" outlineLevel="1" collapsed="false">
      <c r="A270" s="197" t="n">
        <v>68</v>
      </c>
      <c r="B270" s="198" t="s">
        <v>468</v>
      </c>
      <c r="C270" s="199" t="s">
        <v>469</v>
      </c>
      <c r="D270" s="200" t="s">
        <v>470</v>
      </c>
      <c r="E270" s="201" t="n">
        <v>175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.035</v>
      </c>
      <c r="Q270" s="203" t="n">
        <f aca="false">ROUND(E270*P270,2)</f>
        <v>6.13</v>
      </c>
      <c r="R270" s="203"/>
      <c r="S270" s="203" t="s">
        <v>142</v>
      </c>
      <c r="T270" s="204" t="s">
        <v>143</v>
      </c>
      <c r="U270" s="205" t="n">
        <v>0</v>
      </c>
      <c r="V270" s="205" t="n">
        <f aca="false">ROUND(E270*U270,2)</f>
        <v>0</v>
      </c>
      <c r="W270" s="205"/>
      <c r="X270" s="205" t="s">
        <v>174</v>
      </c>
      <c r="Y270" s="206"/>
      <c r="Z270" s="206"/>
      <c r="AA270" s="206"/>
      <c r="AB270" s="206"/>
      <c r="AC270" s="206"/>
      <c r="AD270" s="206"/>
      <c r="AE270" s="206"/>
      <c r="AF270" s="206"/>
      <c r="AG270" s="206" t="s">
        <v>175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true" outlineLevel="1" collapsed="false">
      <c r="A271" s="207"/>
      <c r="B271" s="208"/>
      <c r="C271" s="209" t="s">
        <v>471</v>
      </c>
      <c r="D271" s="209"/>
      <c r="E271" s="209"/>
      <c r="F271" s="209"/>
      <c r="G271" s="209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4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21" t="s">
        <v>472</v>
      </c>
      <c r="D272" s="222"/>
      <c r="E272" s="223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7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21" t="s">
        <v>473</v>
      </c>
      <c r="D273" s="222"/>
      <c r="E273" s="223" t="n">
        <v>25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7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21" t="s">
        <v>474</v>
      </c>
      <c r="D274" s="222"/>
      <c r="E274" s="223" t="n">
        <v>55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7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21" t="s">
        <v>475</v>
      </c>
      <c r="D275" s="222"/>
      <c r="E275" s="223" t="n">
        <v>90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7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21" t="s">
        <v>476</v>
      </c>
      <c r="D276" s="222"/>
      <c r="E276" s="223" t="n">
        <v>5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7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69</v>
      </c>
      <c r="B277" s="198" t="s">
        <v>477</v>
      </c>
      <c r="C277" s="199" t="s">
        <v>478</v>
      </c>
      <c r="D277" s="200" t="s">
        <v>197</v>
      </c>
      <c r="E277" s="201" t="n">
        <v>0.4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.12266</v>
      </c>
      <c r="Q277" s="203" t="n">
        <f aca="false">ROUND(E277*P277,2)</f>
        <v>0.05</v>
      </c>
      <c r="R277" s="203" t="s">
        <v>479</v>
      </c>
      <c r="S277" s="203" t="s">
        <v>173</v>
      </c>
      <c r="T277" s="204" t="s">
        <v>480</v>
      </c>
      <c r="U277" s="205" t="n">
        <v>7.1</v>
      </c>
      <c r="V277" s="205" t="n">
        <f aca="false">ROUND(E277*U277,2)</f>
        <v>2.84</v>
      </c>
      <c r="W277" s="205"/>
      <c r="X277" s="205" t="s">
        <v>174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75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21" t="s">
        <v>481</v>
      </c>
      <c r="D278" s="222"/>
      <c r="E278" s="223" t="n">
        <v>0.2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7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21" t="s">
        <v>482</v>
      </c>
      <c r="D279" s="222"/>
      <c r="E279" s="223" t="n">
        <v>0.2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7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197" t="n">
        <v>70</v>
      </c>
      <c r="B280" s="198" t="s">
        <v>483</v>
      </c>
      <c r="C280" s="199" t="s">
        <v>484</v>
      </c>
      <c r="D280" s="200" t="s">
        <v>358</v>
      </c>
      <c r="E280" s="201" t="n">
        <v>2</v>
      </c>
      <c r="F280" s="202"/>
      <c r="G280" s="203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3" t="n">
        <v>0.00074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3"/>
      <c r="S280" s="203" t="s">
        <v>142</v>
      </c>
      <c r="T280" s="204" t="s">
        <v>143</v>
      </c>
      <c r="U280" s="205" t="n">
        <v>0.05</v>
      </c>
      <c r="V280" s="205" t="n">
        <f aca="false">ROUND(E280*U280,2)</f>
        <v>0.1</v>
      </c>
      <c r="W280" s="205"/>
      <c r="X280" s="205" t="s">
        <v>174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175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21" t="s">
        <v>485</v>
      </c>
      <c r="D281" s="222"/>
      <c r="E281" s="223" t="n">
        <v>1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7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21" t="s">
        <v>486</v>
      </c>
      <c r="D282" s="222"/>
      <c r="E282" s="223" t="n">
        <v>1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7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30" t="n">
        <v>71</v>
      </c>
      <c r="B283" s="231" t="s">
        <v>487</v>
      </c>
      <c r="C283" s="232" t="s">
        <v>488</v>
      </c>
      <c r="D283" s="233" t="s">
        <v>489</v>
      </c>
      <c r="E283" s="234" t="n">
        <v>1</v>
      </c>
      <c r="F283" s="235"/>
      <c r="G283" s="236" t="n">
        <f aca="false">ROUND(E283*F283,2)</f>
        <v>0</v>
      </c>
      <c r="H283" s="235"/>
      <c r="I283" s="236" t="n">
        <f aca="false">ROUND(E283*H283,2)</f>
        <v>0</v>
      </c>
      <c r="J283" s="235"/>
      <c r="K283" s="236" t="n">
        <f aca="false">ROUND(E283*J283,2)</f>
        <v>0</v>
      </c>
      <c r="L283" s="236" t="n">
        <v>21</v>
      </c>
      <c r="M283" s="236" t="n">
        <f aca="false">G283*(1+L283/100)</f>
        <v>0</v>
      </c>
      <c r="N283" s="236" t="n">
        <v>0</v>
      </c>
      <c r="O283" s="236" t="n">
        <f aca="false">ROUND(E283*N283,2)</f>
        <v>0</v>
      </c>
      <c r="P283" s="236" t="n">
        <v>0</v>
      </c>
      <c r="Q283" s="236" t="n">
        <f aca="false">ROUND(E283*P283,2)</f>
        <v>0</v>
      </c>
      <c r="R283" s="236"/>
      <c r="S283" s="236" t="s">
        <v>142</v>
      </c>
      <c r="T283" s="237" t="s">
        <v>143</v>
      </c>
      <c r="U283" s="205" t="n">
        <v>0</v>
      </c>
      <c r="V283" s="205" t="n">
        <f aca="false">ROUND(E283*U283,2)</f>
        <v>0</v>
      </c>
      <c r="W283" s="205"/>
      <c r="X283" s="205" t="s">
        <v>174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175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7" t="n">
        <v>72</v>
      </c>
      <c r="B284" s="198" t="s">
        <v>490</v>
      </c>
      <c r="C284" s="199" t="s">
        <v>491</v>
      </c>
      <c r="D284" s="200" t="s">
        <v>470</v>
      </c>
      <c r="E284" s="201" t="n">
        <v>14</v>
      </c>
      <c r="F284" s="202"/>
      <c r="G284" s="203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0.03184</v>
      </c>
      <c r="O284" s="203" t="n">
        <f aca="false">ROUND(E284*N284,2)</f>
        <v>0.45</v>
      </c>
      <c r="P284" s="203" t="n">
        <v>0</v>
      </c>
      <c r="Q284" s="203" t="n">
        <f aca="false">ROUND(E284*P284,2)</f>
        <v>0</v>
      </c>
      <c r="R284" s="203" t="s">
        <v>345</v>
      </c>
      <c r="S284" s="203" t="s">
        <v>173</v>
      </c>
      <c r="T284" s="204" t="s">
        <v>173</v>
      </c>
      <c r="U284" s="205" t="n">
        <v>0.13</v>
      </c>
      <c r="V284" s="205" t="n">
        <f aca="false">ROUND(E284*U284,2)</f>
        <v>1.82</v>
      </c>
      <c r="W284" s="205"/>
      <c r="X284" s="205" t="s">
        <v>174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175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21" t="s">
        <v>492</v>
      </c>
      <c r="D285" s="222"/>
      <c r="E285" s="223" t="n">
        <v>14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7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20.25" hidden="false" customHeight="false" outlineLevel="1" collapsed="false">
      <c r="A286" s="197" t="n">
        <v>73</v>
      </c>
      <c r="B286" s="198" t="s">
        <v>493</v>
      </c>
      <c r="C286" s="199" t="s">
        <v>494</v>
      </c>
      <c r="D286" s="200" t="s">
        <v>330</v>
      </c>
      <c r="E286" s="201" t="n">
        <v>6.17406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0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3" t="s">
        <v>495</v>
      </c>
      <c r="S286" s="203" t="s">
        <v>173</v>
      </c>
      <c r="T286" s="204" t="s">
        <v>173</v>
      </c>
      <c r="U286" s="205" t="n">
        <v>0.01</v>
      </c>
      <c r="V286" s="205" t="n">
        <f aca="false">ROUND(E286*U286,2)</f>
        <v>0.06</v>
      </c>
      <c r="W286" s="205"/>
      <c r="X286" s="205" t="s">
        <v>496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497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21" t="s">
        <v>498</v>
      </c>
      <c r="D287" s="222"/>
      <c r="E287" s="223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7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/>
      <c r="B288" s="208"/>
      <c r="C288" s="221" t="s">
        <v>499</v>
      </c>
      <c r="D288" s="222"/>
      <c r="E288" s="223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7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21" t="s">
        <v>500</v>
      </c>
      <c r="D289" s="222"/>
      <c r="E289" s="223" t="n">
        <v>6.17406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7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74</v>
      </c>
      <c r="B290" s="198" t="s">
        <v>501</v>
      </c>
      <c r="C290" s="199" t="s">
        <v>502</v>
      </c>
      <c r="D290" s="200" t="s">
        <v>330</v>
      </c>
      <c r="E290" s="201" t="n">
        <v>55.56658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</v>
      </c>
      <c r="O290" s="203" t="n">
        <f aca="false">ROUND(E290*N290,2)</f>
        <v>0</v>
      </c>
      <c r="P290" s="203" t="n">
        <v>0</v>
      </c>
      <c r="Q290" s="203" t="n">
        <f aca="false">ROUND(E290*P290,2)</f>
        <v>0</v>
      </c>
      <c r="R290" s="203" t="s">
        <v>495</v>
      </c>
      <c r="S290" s="203" t="s">
        <v>173</v>
      </c>
      <c r="T290" s="204" t="s">
        <v>173</v>
      </c>
      <c r="U290" s="205" t="n">
        <v>0</v>
      </c>
      <c r="V290" s="205" t="n">
        <f aca="false">ROUND(E290*U290,2)</f>
        <v>0</v>
      </c>
      <c r="W290" s="205"/>
      <c r="X290" s="205" t="s">
        <v>496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497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true" outlineLevel="1" collapsed="false">
      <c r="A291" s="207"/>
      <c r="B291" s="208"/>
      <c r="C291" s="209" t="s">
        <v>503</v>
      </c>
      <c r="D291" s="209"/>
      <c r="E291" s="209"/>
      <c r="F291" s="209"/>
      <c r="G291" s="209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4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21" t="s">
        <v>498</v>
      </c>
      <c r="D292" s="222"/>
      <c r="E292" s="223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7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21" t="s">
        <v>499</v>
      </c>
      <c r="D293" s="222"/>
      <c r="E293" s="223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7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21" t="s">
        <v>504</v>
      </c>
      <c r="D294" s="222"/>
      <c r="E294" s="223" t="n">
        <v>55.56658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7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75</v>
      </c>
      <c r="B295" s="198" t="s">
        <v>505</v>
      </c>
      <c r="C295" s="199" t="s">
        <v>506</v>
      </c>
      <c r="D295" s="200" t="s">
        <v>330</v>
      </c>
      <c r="E295" s="201" t="n">
        <v>6.17406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</v>
      </c>
      <c r="O295" s="203" t="n">
        <f aca="false">ROUND(E295*N295,2)</f>
        <v>0</v>
      </c>
      <c r="P295" s="203" t="n">
        <v>0</v>
      </c>
      <c r="Q295" s="203" t="n">
        <f aca="false">ROUND(E295*P295,2)</f>
        <v>0</v>
      </c>
      <c r="R295" s="203" t="s">
        <v>479</v>
      </c>
      <c r="S295" s="203" t="s">
        <v>173</v>
      </c>
      <c r="T295" s="204" t="s">
        <v>173</v>
      </c>
      <c r="U295" s="205" t="n">
        <v>0</v>
      </c>
      <c r="V295" s="205" t="n">
        <f aca="false">ROUND(E295*U295,2)</f>
        <v>0</v>
      </c>
      <c r="W295" s="205"/>
      <c r="X295" s="205" t="s">
        <v>496</v>
      </c>
      <c r="Y295" s="206"/>
      <c r="Z295" s="206"/>
      <c r="AA295" s="206"/>
      <c r="AB295" s="206"/>
      <c r="AC295" s="206"/>
      <c r="AD295" s="206"/>
      <c r="AE295" s="206"/>
      <c r="AF295" s="206"/>
      <c r="AG295" s="206" t="s">
        <v>497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21" t="s">
        <v>498</v>
      </c>
      <c r="D296" s="222"/>
      <c r="E296" s="223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7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21" t="s">
        <v>499</v>
      </c>
      <c r="D297" s="222"/>
      <c r="E297" s="223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7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21" t="s">
        <v>500</v>
      </c>
      <c r="D298" s="222"/>
      <c r="E298" s="223" t="n">
        <v>6.17406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7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0" collapsed="false">
      <c r="A299" s="189" t="s">
        <v>137</v>
      </c>
      <c r="B299" s="190" t="s">
        <v>95</v>
      </c>
      <c r="C299" s="191" t="s">
        <v>96</v>
      </c>
      <c r="D299" s="192"/>
      <c r="E299" s="193"/>
      <c r="F299" s="194"/>
      <c r="G299" s="194" t="n">
        <f aca="false">SUMIF(AG300:AG305,"&lt;&gt;NOR",G300:G305)</f>
        <v>0</v>
      </c>
      <c r="H299" s="194"/>
      <c r="I299" s="194" t="n">
        <f aca="false">SUM(I300:I305)</f>
        <v>0</v>
      </c>
      <c r="J299" s="194"/>
      <c r="K299" s="194" t="n">
        <f aca="false">SUM(K300:K305)</f>
        <v>0</v>
      </c>
      <c r="L299" s="194"/>
      <c r="M299" s="194" t="n">
        <f aca="false">SUM(M300:M305)</f>
        <v>0</v>
      </c>
      <c r="N299" s="194"/>
      <c r="O299" s="194" t="n">
        <f aca="false">SUM(O300:O305)</f>
        <v>0</v>
      </c>
      <c r="P299" s="194"/>
      <c r="Q299" s="194" t="n">
        <f aca="false">SUM(Q300:Q305)</f>
        <v>0</v>
      </c>
      <c r="R299" s="194"/>
      <c r="S299" s="194"/>
      <c r="T299" s="195"/>
      <c r="U299" s="196"/>
      <c r="V299" s="196" t="n">
        <f aca="false">SUM(V300:V305)</f>
        <v>171.62</v>
      </c>
      <c r="W299" s="196"/>
      <c r="X299" s="196"/>
      <c r="AG299" s="0" t="s">
        <v>138</v>
      </c>
    </row>
    <row r="300" customFormat="false" ht="12.75" hidden="false" customHeight="false" outlineLevel="1" collapsed="false">
      <c r="A300" s="197" t="n">
        <v>76</v>
      </c>
      <c r="B300" s="198" t="s">
        <v>507</v>
      </c>
      <c r="C300" s="199" t="s">
        <v>508</v>
      </c>
      <c r="D300" s="200" t="s">
        <v>330</v>
      </c>
      <c r="E300" s="201" t="n">
        <v>811.4373</v>
      </c>
      <c r="F300" s="202"/>
      <c r="G300" s="203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3" t="n">
        <v>0</v>
      </c>
      <c r="O300" s="203" t="n">
        <f aca="false">ROUND(E300*N300,2)</f>
        <v>0</v>
      </c>
      <c r="P300" s="203" t="n">
        <v>0</v>
      </c>
      <c r="Q300" s="203" t="n">
        <f aca="false">ROUND(E300*P300,2)</f>
        <v>0</v>
      </c>
      <c r="R300" s="203" t="s">
        <v>345</v>
      </c>
      <c r="S300" s="203" t="s">
        <v>173</v>
      </c>
      <c r="T300" s="204" t="s">
        <v>173</v>
      </c>
      <c r="U300" s="205" t="n">
        <v>0.2115</v>
      </c>
      <c r="V300" s="205" t="n">
        <f aca="false">ROUND(E300*U300,2)</f>
        <v>171.62</v>
      </c>
      <c r="W300" s="205"/>
      <c r="X300" s="205" t="s">
        <v>509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510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true" outlineLevel="1" collapsed="false">
      <c r="A301" s="207"/>
      <c r="B301" s="208"/>
      <c r="C301" s="220" t="s">
        <v>511</v>
      </c>
      <c r="D301" s="220"/>
      <c r="E301" s="220"/>
      <c r="F301" s="220"/>
      <c r="G301" s="220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77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21" t="s">
        <v>512</v>
      </c>
      <c r="D302" s="222"/>
      <c r="E302" s="223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7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20.25" hidden="false" customHeight="false" outlineLevel="1" collapsed="false">
      <c r="A303" s="207"/>
      <c r="B303" s="208"/>
      <c r="C303" s="221" t="s">
        <v>513</v>
      </c>
      <c r="D303" s="222"/>
      <c r="E303" s="223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7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21" t="s">
        <v>514</v>
      </c>
      <c r="D304" s="222"/>
      <c r="E304" s="223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7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07"/>
      <c r="B305" s="208"/>
      <c r="C305" s="221" t="s">
        <v>515</v>
      </c>
      <c r="D305" s="222"/>
      <c r="E305" s="223" t="n">
        <v>811.4373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7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0" collapsed="false">
      <c r="A306" s="189" t="s">
        <v>137</v>
      </c>
      <c r="B306" s="190" t="s">
        <v>99</v>
      </c>
      <c r="C306" s="191" t="s">
        <v>100</v>
      </c>
      <c r="D306" s="192"/>
      <c r="E306" s="193"/>
      <c r="F306" s="194"/>
      <c r="G306" s="194" t="n">
        <f aca="false">SUMIF(AG307:AG311,"&lt;&gt;NOR",G307:G311)</f>
        <v>0</v>
      </c>
      <c r="H306" s="194"/>
      <c r="I306" s="194" t="n">
        <f aca="false">SUM(I307:I311)</f>
        <v>0</v>
      </c>
      <c r="J306" s="194"/>
      <c r="K306" s="194" t="n">
        <f aca="false">SUM(K307:K311)</f>
        <v>0</v>
      </c>
      <c r="L306" s="194"/>
      <c r="M306" s="194" t="n">
        <f aca="false">SUM(M307:M311)</f>
        <v>0</v>
      </c>
      <c r="N306" s="194"/>
      <c r="O306" s="194" t="n">
        <f aca="false">SUM(O307:O311)</f>
        <v>5.78</v>
      </c>
      <c r="P306" s="194"/>
      <c r="Q306" s="194" t="n">
        <f aca="false">SUM(Q307:Q311)</f>
        <v>0</v>
      </c>
      <c r="R306" s="194"/>
      <c r="S306" s="194"/>
      <c r="T306" s="195"/>
      <c r="U306" s="196"/>
      <c r="V306" s="196" t="n">
        <f aca="false">SUM(V307:V311)</f>
        <v>32.97</v>
      </c>
      <c r="W306" s="196"/>
      <c r="X306" s="196"/>
      <c r="AG306" s="0" t="s">
        <v>138</v>
      </c>
    </row>
    <row r="307" customFormat="false" ht="12.75" hidden="false" customHeight="false" outlineLevel="1" collapsed="false">
      <c r="A307" s="197" t="n">
        <v>77</v>
      </c>
      <c r="B307" s="198" t="s">
        <v>516</v>
      </c>
      <c r="C307" s="199" t="s">
        <v>517</v>
      </c>
      <c r="D307" s="200" t="s">
        <v>197</v>
      </c>
      <c r="E307" s="201" t="n">
        <v>62.2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3" t="n">
        <v>0.093</v>
      </c>
      <c r="O307" s="203" t="n">
        <f aca="false">ROUND(E307*N307,2)</f>
        <v>5.78</v>
      </c>
      <c r="P307" s="203" t="n">
        <v>0</v>
      </c>
      <c r="Q307" s="203" t="n">
        <f aca="false">ROUND(E307*P307,2)</f>
        <v>0</v>
      </c>
      <c r="R307" s="203"/>
      <c r="S307" s="203" t="s">
        <v>173</v>
      </c>
      <c r="T307" s="204" t="s">
        <v>173</v>
      </c>
      <c r="U307" s="205" t="n">
        <v>0.53</v>
      </c>
      <c r="V307" s="205" t="n">
        <f aca="false">ROUND(E307*U307,2)</f>
        <v>32.97</v>
      </c>
      <c r="W307" s="205"/>
      <c r="X307" s="205" t="s">
        <v>174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518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21" t="s">
        <v>519</v>
      </c>
      <c r="D308" s="222"/>
      <c r="E308" s="223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7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21" t="s">
        <v>520</v>
      </c>
      <c r="D309" s="222"/>
      <c r="E309" s="223" t="n">
        <v>46.2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7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21" t="s">
        <v>521</v>
      </c>
      <c r="D310" s="222"/>
      <c r="E310" s="223" t="n">
        <v>12.8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7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21" t="s">
        <v>522</v>
      </c>
      <c r="D311" s="222"/>
      <c r="E311" s="223" t="n">
        <v>3.2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7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0" collapsed="false">
      <c r="A312" s="165"/>
      <c r="B312" s="171"/>
      <c r="C312" s="212"/>
      <c r="D312" s="173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AE312" s="0" t="n">
        <v>15</v>
      </c>
      <c r="AF312" s="0" t="n">
        <v>21</v>
      </c>
      <c r="AG312" s="0" t="s">
        <v>124</v>
      </c>
    </row>
    <row r="313" customFormat="false" ht="12.75" hidden="false" customHeight="false" outlineLevel="0" collapsed="false">
      <c r="A313" s="213"/>
      <c r="B313" s="214" t="s">
        <v>24</v>
      </c>
      <c r="C313" s="215"/>
      <c r="D313" s="216"/>
      <c r="E313" s="217"/>
      <c r="F313" s="217"/>
      <c r="G313" s="218" t="n">
        <f aca="false">G8+G164+G176+G184+G196+G269+G299+G306</f>
        <v>0</v>
      </c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AE313" s="0" t="n">
        <f aca="false">SUMIF(L7:L311,AE312,G7:G311)</f>
        <v>0</v>
      </c>
      <c r="AF313" s="0" t="n">
        <f aca="false">SUMIF(L7:L311,AF312,G7:G311)</f>
        <v>0</v>
      </c>
      <c r="AG313" s="0" t="s">
        <v>165</v>
      </c>
    </row>
    <row r="314" customFormat="false" ht="12.75" hidden="false" customHeight="false" outlineLevel="0" collapsed="false">
      <c r="A314" s="238" t="s">
        <v>523</v>
      </c>
      <c r="B314" s="238"/>
      <c r="C314" s="212"/>
      <c r="D314" s="173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</row>
    <row r="315" customFormat="false" ht="12.75" hidden="false" customHeight="false" outlineLevel="0" collapsed="false">
      <c r="A315" s="165"/>
      <c r="B315" s="171" t="s">
        <v>524</v>
      </c>
      <c r="C315" s="212" t="s">
        <v>525</v>
      </c>
      <c r="D315" s="173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AG315" s="0" t="s">
        <v>526</v>
      </c>
    </row>
    <row r="316" customFormat="false" ht="12.75" hidden="false" customHeight="false" outlineLevel="0" collapsed="false">
      <c r="A316" s="165"/>
      <c r="B316" s="171" t="s">
        <v>527</v>
      </c>
      <c r="C316" s="212" t="s">
        <v>528</v>
      </c>
      <c r="D316" s="173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AG316" s="0" t="s">
        <v>529</v>
      </c>
    </row>
    <row r="317" customFormat="false" ht="12.75" hidden="false" customHeight="false" outlineLevel="0" collapsed="false">
      <c r="A317" s="165"/>
      <c r="B317" s="171"/>
      <c r="C317" s="212" t="s">
        <v>530</v>
      </c>
      <c r="D317" s="173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AG317" s="0" t="s">
        <v>531</v>
      </c>
    </row>
    <row r="318" customFormat="false" ht="12.75" hidden="false" customHeight="false" outlineLevel="0" collapsed="false">
      <c r="A318" s="165"/>
      <c r="B318" s="171"/>
      <c r="C318" s="212"/>
      <c r="D318" s="173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</row>
    <row r="319" customFormat="false" ht="12.75" hidden="false" customHeight="false" outlineLevel="0" collapsed="false">
      <c r="C319" s="219"/>
      <c r="D319" s="109"/>
      <c r="AG319" s="0" t="s">
        <v>166</v>
      </c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</sheetData>
  <sheetProtection algorithmName="SHA-512" hashValue="T1CixUVnXzlocF0gs66qAV3JXvHPpxJbNkoF6JbBQMtpmoewYKS30/UUilxX/lgAlVl12N9mHS0ydaqdWYu9jA==" saltValue="owGw05I+eRYX84Wqdw0VhQ==" spinCount="100000" sheet="true"/>
  <mergeCells count="46">
    <mergeCell ref="A1:G1"/>
    <mergeCell ref="C2:G2"/>
    <mergeCell ref="C3:G3"/>
    <mergeCell ref="C4:G4"/>
    <mergeCell ref="C10:G10"/>
    <mergeCell ref="C15:G15"/>
    <mergeCell ref="C16:G16"/>
    <mergeCell ref="C20:G20"/>
    <mergeCell ref="C24:G24"/>
    <mergeCell ref="C29:G29"/>
    <mergeCell ref="C34:G34"/>
    <mergeCell ref="C41:G41"/>
    <mergeCell ref="C51:G51"/>
    <mergeCell ref="C55:G55"/>
    <mergeCell ref="C70:G70"/>
    <mergeCell ref="C74:G74"/>
    <mergeCell ref="C77:G77"/>
    <mergeCell ref="C80:G80"/>
    <mergeCell ref="C84:G84"/>
    <mergeCell ref="C93:G93"/>
    <mergeCell ref="C103:G103"/>
    <mergeCell ref="C104:G104"/>
    <mergeCell ref="C125:G125"/>
    <mergeCell ref="C129:G129"/>
    <mergeCell ref="C138:G138"/>
    <mergeCell ref="C145:G145"/>
    <mergeCell ref="C162:G162"/>
    <mergeCell ref="C166:G166"/>
    <mergeCell ref="C186:G186"/>
    <mergeCell ref="C189:G189"/>
    <mergeCell ref="C193:G193"/>
    <mergeCell ref="C204:G204"/>
    <mergeCell ref="C207:G207"/>
    <mergeCell ref="C214:G214"/>
    <mergeCell ref="C217:G217"/>
    <mergeCell ref="C220:G220"/>
    <mergeCell ref="C222:G222"/>
    <mergeCell ref="C225:G225"/>
    <mergeCell ref="C226:G226"/>
    <mergeCell ref="C229:G229"/>
    <mergeCell ref="C230:G230"/>
    <mergeCell ref="C267:G267"/>
    <mergeCell ref="C271:G271"/>
    <mergeCell ref="C291:G291"/>
    <mergeCell ref="C301:G301"/>
    <mergeCell ref="A314:B314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1.1 Vodovodní řad 1&amp;C&amp;P/&amp;N&amp;Rčervenec 202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56</v>
      </c>
      <c r="C3" s="178" t="s">
        <v>57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60</v>
      </c>
      <c r="C4" s="181" t="s">
        <v>61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4"/>
      <c r="O8" s="194" t="n">
        <f aca="false">SUM(O9:O26)</f>
        <v>13.18</v>
      </c>
      <c r="P8" s="194"/>
      <c r="Q8" s="194" t="n">
        <f aca="false">SUM(Q9:Q26)</f>
        <v>0</v>
      </c>
      <c r="R8" s="194"/>
      <c r="S8" s="194"/>
      <c r="T8" s="195"/>
      <c r="U8" s="196"/>
      <c r="V8" s="196" t="n">
        <f aca="false">SUM(V9:V26)</f>
        <v>10.43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532</v>
      </c>
      <c r="C9" s="199" t="s">
        <v>533</v>
      </c>
      <c r="D9" s="200" t="s">
        <v>171</v>
      </c>
      <c r="E9" s="201" t="n">
        <v>44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301</v>
      </c>
      <c r="S9" s="203" t="s">
        <v>173</v>
      </c>
      <c r="T9" s="204" t="s">
        <v>173</v>
      </c>
      <c r="U9" s="205" t="n">
        <v>0.18</v>
      </c>
      <c r="V9" s="205" t="n">
        <f aca="false">ROUND(E9*U9,2)</f>
        <v>7.99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0" t="s">
        <v>534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doplněním ornice nebo substrátu ve vrstvě do 7 cm s utužením vodou a s případným naložením, odvozem odpadu do 20 km a se složením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535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536</v>
      </c>
      <c r="D12" s="222"/>
      <c r="E12" s="22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537</v>
      </c>
      <c r="D13" s="222"/>
      <c r="E13" s="223" t="n">
        <v>44.4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538</v>
      </c>
      <c r="C14" s="199" t="s">
        <v>539</v>
      </c>
      <c r="D14" s="200" t="s">
        <v>171</v>
      </c>
      <c r="E14" s="201" t="n">
        <v>44.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301</v>
      </c>
      <c r="S14" s="203" t="s">
        <v>173</v>
      </c>
      <c r="T14" s="204" t="s">
        <v>173</v>
      </c>
      <c r="U14" s="205" t="n">
        <v>0.055</v>
      </c>
      <c r="V14" s="205" t="n">
        <f aca="false">ROUND(E14*U14,2)</f>
        <v>2.44</v>
      </c>
      <c r="W14" s="205"/>
      <c r="X14" s="205" t="s">
        <v>17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20" t="s">
        <v>540</v>
      </c>
      <c r="D15" s="220"/>
      <c r="E15" s="220"/>
      <c r="F15" s="220"/>
      <c r="G15" s="220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536</v>
      </c>
      <c r="D16" s="222"/>
      <c r="E16" s="22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537</v>
      </c>
      <c r="D17" s="222"/>
      <c r="E17" s="223" t="n">
        <v>44.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318</v>
      </c>
      <c r="C18" s="199" t="s">
        <v>319</v>
      </c>
      <c r="D18" s="200" t="s">
        <v>320</v>
      </c>
      <c r="E18" s="201" t="n">
        <v>1.8381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1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321</v>
      </c>
      <c r="S18" s="203" t="s">
        <v>173</v>
      </c>
      <c r="T18" s="204" t="s">
        <v>173</v>
      </c>
      <c r="U18" s="205" t="n">
        <v>0</v>
      </c>
      <c r="V18" s="205" t="n">
        <f aca="false">ROUND(E18*U18,2)</f>
        <v>0</v>
      </c>
      <c r="W18" s="205"/>
      <c r="X18" s="205" t="s">
        <v>322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32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21" t="s">
        <v>541</v>
      </c>
      <c r="D19" s="222"/>
      <c r="E19" s="223" t="n">
        <v>1.8381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325</v>
      </c>
      <c r="C20" s="199" t="s">
        <v>326</v>
      </c>
      <c r="D20" s="200" t="s">
        <v>209</v>
      </c>
      <c r="E20" s="201" t="n">
        <v>7.8925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1.67</v>
      </c>
      <c r="O20" s="203" t="n">
        <f aca="false">ROUND(E20*N20,2)</f>
        <v>13.18</v>
      </c>
      <c r="P20" s="203" t="n">
        <v>0</v>
      </c>
      <c r="Q20" s="203" t="n">
        <f aca="false">ROUND(E20*P20,2)</f>
        <v>0</v>
      </c>
      <c r="R20" s="203" t="s">
        <v>321</v>
      </c>
      <c r="S20" s="203" t="s">
        <v>173</v>
      </c>
      <c r="T20" s="204" t="s">
        <v>173</v>
      </c>
      <c r="U20" s="205" t="n">
        <v>0</v>
      </c>
      <c r="V20" s="205" t="n">
        <f aca="false">ROUND(E20*U20,2)</f>
        <v>0</v>
      </c>
      <c r="W20" s="205"/>
      <c r="X20" s="205" t="s">
        <v>322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2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4" t="s">
        <v>211</v>
      </c>
      <c r="D21" s="225"/>
      <c r="E21" s="226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4" t="s">
        <v>542</v>
      </c>
      <c r="D22" s="225"/>
      <c r="E22" s="226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2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24" t="s">
        <v>543</v>
      </c>
      <c r="D23" s="225"/>
      <c r="E23" s="226" t="n">
        <v>3.552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9</v>
      </c>
      <c r="AH23" s="206" t="n">
        <v>2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7" t="s">
        <v>213</v>
      </c>
      <c r="D24" s="228"/>
      <c r="E24" s="229" t="n">
        <v>3.55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9</v>
      </c>
      <c r="AH24" s="206" t="n">
        <v>3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4" t="s">
        <v>214</v>
      </c>
      <c r="D25" s="225"/>
      <c r="E25" s="226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544</v>
      </c>
      <c r="D26" s="222"/>
      <c r="E26" s="223" t="n">
        <v>7.8925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37</v>
      </c>
      <c r="B27" s="190" t="s">
        <v>85</v>
      </c>
      <c r="C27" s="191" t="s">
        <v>86</v>
      </c>
      <c r="D27" s="192"/>
      <c r="E27" s="193"/>
      <c r="F27" s="194"/>
      <c r="G27" s="194" t="n">
        <f aca="false">SUMIF(AG28:AG78,"&lt;&gt;NOR",G28:G78)</f>
        <v>0</v>
      </c>
      <c r="H27" s="194"/>
      <c r="I27" s="194" t="n">
        <f aca="false">SUM(I28:I78)</f>
        <v>0</v>
      </c>
      <c r="J27" s="194"/>
      <c r="K27" s="194" t="n">
        <f aca="false">SUM(K28:K78)</f>
        <v>0</v>
      </c>
      <c r="L27" s="194"/>
      <c r="M27" s="194" t="n">
        <f aca="false">SUM(M28:M78)</f>
        <v>0</v>
      </c>
      <c r="N27" s="194"/>
      <c r="O27" s="194" t="n">
        <f aca="false">SUM(O28:O78)</f>
        <v>487.59</v>
      </c>
      <c r="P27" s="194"/>
      <c r="Q27" s="194" t="n">
        <f aca="false">SUM(Q28:Q78)</f>
        <v>0</v>
      </c>
      <c r="R27" s="194"/>
      <c r="S27" s="194"/>
      <c r="T27" s="195"/>
      <c r="U27" s="196"/>
      <c r="V27" s="196" t="n">
        <f aca="false">SUM(V28:V78)</f>
        <v>133.06</v>
      </c>
      <c r="W27" s="196"/>
      <c r="X27" s="196"/>
      <c r="AG27" s="0" t="s">
        <v>138</v>
      </c>
    </row>
    <row r="28" customFormat="false" ht="12.75" hidden="false" customHeight="false" outlineLevel="1" collapsed="false">
      <c r="A28" s="197" t="n">
        <v>5</v>
      </c>
      <c r="B28" s="198" t="s">
        <v>545</v>
      </c>
      <c r="C28" s="199" t="s">
        <v>546</v>
      </c>
      <c r="D28" s="200" t="s">
        <v>171</v>
      </c>
      <c r="E28" s="201" t="n">
        <v>4.8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25094</v>
      </c>
      <c r="O28" s="203" t="n">
        <f aca="false">ROUND(E28*N28,2)</f>
        <v>1.2</v>
      </c>
      <c r="P28" s="203" t="n">
        <v>0</v>
      </c>
      <c r="Q28" s="203" t="n">
        <f aca="false">ROUND(E28*P28,2)</f>
        <v>0</v>
      </c>
      <c r="R28" s="203" t="s">
        <v>495</v>
      </c>
      <c r="S28" s="203" t="s">
        <v>173</v>
      </c>
      <c r="T28" s="204" t="s">
        <v>173</v>
      </c>
      <c r="U28" s="205" t="n">
        <v>0.05</v>
      </c>
      <c r="V28" s="205" t="n">
        <f aca="false">ROUND(E28*U28,2)</f>
        <v>0.24</v>
      </c>
      <c r="W28" s="205"/>
      <c r="X28" s="205" t="s">
        <v>174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20" t="s">
        <v>547</v>
      </c>
      <c r="D29" s="220"/>
      <c r="E29" s="220"/>
      <c r="F29" s="220"/>
      <c r="G29" s="22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1" t="str">
        <f aca="false">C29</f>
        <v>kamenivo hrubé drcené vel. 32 - 63 mm s výplňovým kamenivem (vibrovaný štěrk), s rozprostřením, vlhčením a zhutněním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10" t="s">
        <v>548</v>
      </c>
      <c r="D30" s="210"/>
      <c r="E30" s="210"/>
      <c r="F30" s="210"/>
      <c r="G30" s="210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549</v>
      </c>
      <c r="D31" s="222"/>
      <c r="E31" s="223" t="n">
        <v>4.8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6</v>
      </c>
      <c r="B32" s="198" t="s">
        <v>550</v>
      </c>
      <c r="C32" s="199" t="s">
        <v>551</v>
      </c>
      <c r="D32" s="200" t="s">
        <v>171</v>
      </c>
      <c r="E32" s="201" t="n">
        <v>921.28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378</v>
      </c>
      <c r="O32" s="203" t="n">
        <f aca="false">ROUND(E32*N32,2)</f>
        <v>348.25</v>
      </c>
      <c r="P32" s="203" t="n">
        <v>0</v>
      </c>
      <c r="Q32" s="203" t="n">
        <f aca="false">ROUND(E32*P32,2)</f>
        <v>0</v>
      </c>
      <c r="R32" s="203" t="s">
        <v>495</v>
      </c>
      <c r="S32" s="203" t="s">
        <v>173</v>
      </c>
      <c r="T32" s="204" t="s">
        <v>173</v>
      </c>
      <c r="U32" s="205" t="n">
        <v>0.03</v>
      </c>
      <c r="V32" s="205" t="n">
        <f aca="false">ROUND(E32*U32,2)</f>
        <v>27.64</v>
      </c>
      <c r="W32" s="205"/>
      <c r="X32" s="205" t="s">
        <v>174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7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552</v>
      </c>
      <c r="D33" s="222"/>
      <c r="E33" s="22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553</v>
      </c>
      <c r="D34" s="222"/>
      <c r="E34" s="223" t="n">
        <v>876.888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/>
      <c r="D35" s="222"/>
      <c r="E35" s="223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536</v>
      </c>
      <c r="D36" s="222"/>
      <c r="E36" s="22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554</v>
      </c>
      <c r="D37" s="222"/>
      <c r="E37" s="223" t="n">
        <v>44.4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0.25" hidden="false" customHeight="false" outlineLevel="1" collapsed="false">
      <c r="A38" s="197" t="n">
        <v>7</v>
      </c>
      <c r="B38" s="198" t="s">
        <v>555</v>
      </c>
      <c r="C38" s="199" t="s">
        <v>556</v>
      </c>
      <c r="D38" s="200" t="s">
        <v>171</v>
      </c>
      <c r="E38" s="201" t="n">
        <v>7.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441</v>
      </c>
      <c r="O38" s="203" t="n">
        <f aca="false">ROUND(E38*N38,2)</f>
        <v>3.18</v>
      </c>
      <c r="P38" s="203" t="n">
        <v>0</v>
      </c>
      <c r="Q38" s="203" t="n">
        <f aca="false">ROUND(E38*P38,2)</f>
        <v>0</v>
      </c>
      <c r="R38" s="203" t="s">
        <v>495</v>
      </c>
      <c r="S38" s="203" t="s">
        <v>173</v>
      </c>
      <c r="T38" s="204" t="s">
        <v>173</v>
      </c>
      <c r="U38" s="205" t="n">
        <v>0.03</v>
      </c>
      <c r="V38" s="205" t="n">
        <f aca="false">ROUND(E38*U38,2)</f>
        <v>0.22</v>
      </c>
      <c r="W38" s="205"/>
      <c r="X38" s="205" t="s">
        <v>174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557</v>
      </c>
      <c r="D39" s="222"/>
      <c r="E39" s="223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1" t="s">
        <v>558</v>
      </c>
      <c r="D40" s="222"/>
      <c r="E40" s="223" t="n">
        <v>7.2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0.25" hidden="false" customHeight="false" outlineLevel="1" collapsed="false">
      <c r="A41" s="197" t="n">
        <v>8</v>
      </c>
      <c r="B41" s="198" t="s">
        <v>559</v>
      </c>
      <c r="C41" s="199" t="s">
        <v>560</v>
      </c>
      <c r="D41" s="200" t="s">
        <v>171</v>
      </c>
      <c r="E41" s="201" t="n">
        <v>477.444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13188</v>
      </c>
      <c r="O41" s="203" t="n">
        <f aca="false">ROUND(E41*N41,2)</f>
        <v>62.97</v>
      </c>
      <c r="P41" s="203" t="n">
        <v>0</v>
      </c>
      <c r="Q41" s="203" t="n">
        <f aca="false">ROUND(E41*P41,2)</f>
        <v>0</v>
      </c>
      <c r="R41" s="203" t="s">
        <v>495</v>
      </c>
      <c r="S41" s="203" t="s">
        <v>173</v>
      </c>
      <c r="T41" s="204" t="s">
        <v>173</v>
      </c>
      <c r="U41" s="205" t="n">
        <v>0.049</v>
      </c>
      <c r="V41" s="205" t="n">
        <f aca="false">ROUND(E41*U41,2)</f>
        <v>23.39</v>
      </c>
      <c r="W41" s="205"/>
      <c r="X41" s="205" t="s">
        <v>174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20" t="s">
        <v>561</v>
      </c>
      <c r="D42" s="220"/>
      <c r="E42" s="220"/>
      <c r="F42" s="220"/>
      <c r="G42" s="220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562</v>
      </c>
      <c r="D43" s="222"/>
      <c r="E43" s="223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563</v>
      </c>
      <c r="D44" s="222"/>
      <c r="E44" s="223" t="n">
        <v>477.44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9</v>
      </c>
      <c r="B45" s="198" t="s">
        <v>564</v>
      </c>
      <c r="C45" s="199" t="s">
        <v>565</v>
      </c>
      <c r="D45" s="200" t="s">
        <v>171</v>
      </c>
      <c r="E45" s="201" t="n">
        <v>44.4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23194</v>
      </c>
      <c r="O45" s="203" t="n">
        <f aca="false">ROUND(E45*N45,2)</f>
        <v>10.3</v>
      </c>
      <c r="P45" s="203" t="n">
        <v>0</v>
      </c>
      <c r="Q45" s="203" t="n">
        <f aca="false">ROUND(E45*P45,2)</f>
        <v>0</v>
      </c>
      <c r="R45" s="203" t="s">
        <v>495</v>
      </c>
      <c r="S45" s="203" t="s">
        <v>173</v>
      </c>
      <c r="T45" s="204" t="s">
        <v>173</v>
      </c>
      <c r="U45" s="205" t="n">
        <v>0.15</v>
      </c>
      <c r="V45" s="205" t="n">
        <f aca="false">ROUND(E45*U45,2)</f>
        <v>6.66</v>
      </c>
      <c r="W45" s="205"/>
      <c r="X45" s="205" t="s">
        <v>174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1" t="s">
        <v>536</v>
      </c>
      <c r="D46" s="222"/>
      <c r="E46" s="223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1" t="s">
        <v>554</v>
      </c>
      <c r="D47" s="222"/>
      <c r="E47" s="223" t="n">
        <v>44.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0</v>
      </c>
      <c r="B48" s="198" t="s">
        <v>566</v>
      </c>
      <c r="C48" s="199" t="s">
        <v>567</v>
      </c>
      <c r="D48" s="200" t="s">
        <v>171</v>
      </c>
      <c r="E48" s="201" t="n">
        <v>477.444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5</v>
      </c>
      <c r="O48" s="203" t="n">
        <f aca="false">ROUND(E48*N48,2)</f>
        <v>0.24</v>
      </c>
      <c r="P48" s="203" t="n">
        <v>0</v>
      </c>
      <c r="Q48" s="203" t="n">
        <f aca="false">ROUND(E48*P48,2)</f>
        <v>0</v>
      </c>
      <c r="R48" s="203" t="s">
        <v>495</v>
      </c>
      <c r="S48" s="203" t="s">
        <v>173</v>
      </c>
      <c r="T48" s="204" t="s">
        <v>173</v>
      </c>
      <c r="U48" s="205" t="n">
        <v>0.002</v>
      </c>
      <c r="V48" s="205" t="n">
        <f aca="false">ROUND(E48*U48,2)</f>
        <v>0.95</v>
      </c>
      <c r="W48" s="205"/>
      <c r="X48" s="205" t="s">
        <v>174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568</v>
      </c>
      <c r="D49" s="222"/>
      <c r="E49" s="223" t="n">
        <v>477.44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5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197" t="n">
        <v>11</v>
      </c>
      <c r="B50" s="198" t="s">
        <v>569</v>
      </c>
      <c r="C50" s="199" t="s">
        <v>570</v>
      </c>
      <c r="D50" s="200" t="s">
        <v>171</v>
      </c>
      <c r="E50" s="201" t="n">
        <v>477.444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10373</v>
      </c>
      <c r="O50" s="203" t="n">
        <f aca="false">ROUND(E50*N50,2)</f>
        <v>49.53</v>
      </c>
      <c r="P50" s="203" t="n">
        <v>0</v>
      </c>
      <c r="Q50" s="203" t="n">
        <f aca="false">ROUND(E50*P50,2)</f>
        <v>0</v>
      </c>
      <c r="R50" s="203" t="s">
        <v>495</v>
      </c>
      <c r="S50" s="203" t="s">
        <v>173</v>
      </c>
      <c r="T50" s="204" t="s">
        <v>173</v>
      </c>
      <c r="U50" s="205" t="n">
        <v>0.06</v>
      </c>
      <c r="V50" s="205" t="n">
        <f aca="false">ROUND(E50*U50,2)</f>
        <v>28.65</v>
      </c>
      <c r="W50" s="205"/>
      <c r="X50" s="205" t="s">
        <v>17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562</v>
      </c>
      <c r="D51" s="222"/>
      <c r="E51" s="223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571</v>
      </c>
      <c r="D52" s="222"/>
      <c r="E52" s="223" t="n">
        <v>477.444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2</v>
      </c>
      <c r="B53" s="198" t="s">
        <v>572</v>
      </c>
      <c r="C53" s="199" t="s">
        <v>573</v>
      </c>
      <c r="D53" s="200" t="s">
        <v>171</v>
      </c>
      <c r="E53" s="201" t="n">
        <v>7.2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739</v>
      </c>
      <c r="O53" s="203" t="n">
        <f aca="false">ROUND(E53*N53,2)</f>
        <v>0.53</v>
      </c>
      <c r="P53" s="203" t="n">
        <v>0</v>
      </c>
      <c r="Q53" s="203" t="n">
        <f aca="false">ROUND(E53*P53,2)</f>
        <v>0</v>
      </c>
      <c r="R53" s="203" t="s">
        <v>495</v>
      </c>
      <c r="S53" s="203" t="s">
        <v>173</v>
      </c>
      <c r="T53" s="204" t="s">
        <v>173</v>
      </c>
      <c r="U53" s="205" t="n">
        <v>0.45</v>
      </c>
      <c r="V53" s="205" t="n">
        <f aca="false">ROUND(E53*U53,2)</f>
        <v>3.24</v>
      </c>
      <c r="W53" s="205"/>
      <c r="X53" s="205" t="s">
        <v>174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1" hidden="false" customHeight="true" outlineLevel="1" collapsed="false">
      <c r="A54" s="207"/>
      <c r="B54" s="208"/>
      <c r="C54" s="220" t="s">
        <v>574</v>
      </c>
      <c r="D54" s="220"/>
      <c r="E54" s="220"/>
      <c r="F54" s="220"/>
      <c r="G54" s="220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11" t="str">
        <f aca="false">C54</f>
        <v>s provedením lože z kameniva drceného, s vyplněním spár, s dvojitým hutněním a se smetením přebytečného materiálu na krajnici. S dodáním hmot pro lože a výplň spár.</v>
      </c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1" t="s">
        <v>557</v>
      </c>
      <c r="D55" s="222"/>
      <c r="E55" s="223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21" t="s">
        <v>558</v>
      </c>
      <c r="D56" s="222"/>
      <c r="E56" s="223" t="n">
        <v>7.2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3</v>
      </c>
      <c r="B57" s="198" t="s">
        <v>575</v>
      </c>
      <c r="C57" s="199" t="s">
        <v>576</v>
      </c>
      <c r="D57" s="200" t="s">
        <v>197</v>
      </c>
      <c r="E57" s="201" t="n">
        <v>4.8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033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 t="s">
        <v>495</v>
      </c>
      <c r="S57" s="203" t="s">
        <v>173</v>
      </c>
      <c r="T57" s="204" t="s">
        <v>173</v>
      </c>
      <c r="U57" s="205" t="n">
        <v>0.41</v>
      </c>
      <c r="V57" s="205" t="n">
        <f aca="false">ROUND(E57*U57,2)</f>
        <v>1.97</v>
      </c>
      <c r="W57" s="205"/>
      <c r="X57" s="205" t="s">
        <v>174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1" t="s">
        <v>557</v>
      </c>
      <c r="D58" s="222"/>
      <c r="E58" s="223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577</v>
      </c>
      <c r="D59" s="222"/>
      <c r="E59" s="223" t="n">
        <v>4.8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0.25" hidden="false" customHeight="false" outlineLevel="1" collapsed="false">
      <c r="A60" s="197" t="n">
        <v>14</v>
      </c>
      <c r="B60" s="198" t="s">
        <v>578</v>
      </c>
      <c r="C60" s="199" t="s">
        <v>579</v>
      </c>
      <c r="D60" s="200" t="s">
        <v>209</v>
      </c>
      <c r="E60" s="201" t="n">
        <v>3.552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495</v>
      </c>
      <c r="S60" s="203" t="s">
        <v>173</v>
      </c>
      <c r="T60" s="204" t="s">
        <v>173</v>
      </c>
      <c r="U60" s="205" t="n">
        <v>3</v>
      </c>
      <c r="V60" s="205" t="n">
        <f aca="false">ROUND(E60*U60,2)</f>
        <v>10.66</v>
      </c>
      <c r="W60" s="205"/>
      <c r="X60" s="205" t="s">
        <v>174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20" t="s">
        <v>580</v>
      </c>
      <c r="D61" s="220"/>
      <c r="E61" s="220"/>
      <c r="F61" s="220"/>
      <c r="G61" s="220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536</v>
      </c>
      <c r="D62" s="222"/>
      <c r="E62" s="223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581</v>
      </c>
      <c r="D63" s="222"/>
      <c r="E63" s="223" t="n">
        <v>3.552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15</v>
      </c>
      <c r="B64" s="198" t="s">
        <v>582</v>
      </c>
      <c r="C64" s="199" t="s">
        <v>583</v>
      </c>
      <c r="D64" s="200" t="s">
        <v>171</v>
      </c>
      <c r="E64" s="201" t="n">
        <v>477.444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601</v>
      </c>
      <c r="O64" s="203" t="n">
        <f aca="false">ROUND(E64*N64,2)</f>
        <v>2.87</v>
      </c>
      <c r="P64" s="203" t="n">
        <v>0</v>
      </c>
      <c r="Q64" s="203" t="n">
        <f aca="false">ROUND(E64*P64,2)</f>
        <v>0</v>
      </c>
      <c r="R64" s="203"/>
      <c r="S64" s="203" t="s">
        <v>173</v>
      </c>
      <c r="T64" s="204" t="s">
        <v>173</v>
      </c>
      <c r="U64" s="205" t="n">
        <v>0.004</v>
      </c>
      <c r="V64" s="205" t="n">
        <f aca="false">ROUND(E64*U64,2)</f>
        <v>1.91</v>
      </c>
      <c r="W64" s="205"/>
      <c r="X64" s="205" t="s">
        <v>174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09" t="s">
        <v>584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4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585</v>
      </c>
      <c r="D66" s="222"/>
      <c r="E66" s="223" t="n">
        <v>477.444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 t="n">
        <v>5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6</v>
      </c>
      <c r="B67" s="198" t="s">
        <v>586</v>
      </c>
      <c r="C67" s="199" t="s">
        <v>587</v>
      </c>
      <c r="D67" s="200" t="s">
        <v>171</v>
      </c>
      <c r="E67" s="201" t="n">
        <v>44.4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315</v>
      </c>
      <c r="O67" s="203" t="n">
        <f aca="false">ROUND(E67*N67,2)</f>
        <v>1.4</v>
      </c>
      <c r="P67" s="203" t="n">
        <v>0</v>
      </c>
      <c r="Q67" s="203" t="n">
        <f aca="false">ROUND(E67*P67,2)</f>
        <v>0</v>
      </c>
      <c r="R67" s="203"/>
      <c r="S67" s="203" t="s">
        <v>142</v>
      </c>
      <c r="T67" s="204" t="s">
        <v>173</v>
      </c>
      <c r="U67" s="205" t="n">
        <v>0.62</v>
      </c>
      <c r="V67" s="205" t="n">
        <f aca="false">ROUND(E67*U67,2)</f>
        <v>27.53</v>
      </c>
      <c r="W67" s="205"/>
      <c r="X67" s="205" t="s">
        <v>17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07"/>
      <c r="B68" s="208"/>
      <c r="C68" s="209" t="s">
        <v>588</v>
      </c>
      <c r="D68" s="209"/>
      <c r="E68" s="209"/>
      <c r="F68" s="209"/>
      <c r="G68" s="209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4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536</v>
      </c>
      <c r="D69" s="222"/>
      <c r="E69" s="223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21" t="s">
        <v>554</v>
      </c>
      <c r="D70" s="222"/>
      <c r="E70" s="223" t="n">
        <v>44.4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9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7</v>
      </c>
      <c r="B71" s="198" t="s">
        <v>589</v>
      </c>
      <c r="C71" s="199" t="s">
        <v>590</v>
      </c>
      <c r="D71" s="200" t="s">
        <v>171</v>
      </c>
      <c r="E71" s="201" t="n">
        <v>7.344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1296</v>
      </c>
      <c r="O71" s="203" t="n">
        <f aca="false">ROUND(E71*N71,2)</f>
        <v>0.95</v>
      </c>
      <c r="P71" s="203" t="n">
        <v>0</v>
      </c>
      <c r="Q71" s="203" t="n">
        <f aca="false">ROUND(E71*P71,2)</f>
        <v>0</v>
      </c>
      <c r="R71" s="203"/>
      <c r="S71" s="203" t="s">
        <v>142</v>
      </c>
      <c r="T71" s="204" t="s">
        <v>173</v>
      </c>
      <c r="U71" s="205" t="n">
        <v>0</v>
      </c>
      <c r="V71" s="205" t="n">
        <f aca="false">ROUND(E71*U71,2)</f>
        <v>0</v>
      </c>
      <c r="W71" s="205"/>
      <c r="X71" s="205" t="s">
        <v>322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32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09" t="s">
        <v>591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1" t="s">
        <v>557</v>
      </c>
      <c r="D73" s="222"/>
      <c r="E73" s="223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1" t="s">
        <v>592</v>
      </c>
      <c r="D74" s="222"/>
      <c r="E74" s="223" t="n">
        <v>7.34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18</v>
      </c>
      <c r="B75" s="198" t="s">
        <v>593</v>
      </c>
      <c r="C75" s="199" t="s">
        <v>594</v>
      </c>
      <c r="D75" s="200" t="s">
        <v>171</v>
      </c>
      <c r="E75" s="201" t="n">
        <v>45.288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13627</v>
      </c>
      <c r="O75" s="203" t="n">
        <f aca="false">ROUND(E75*N75,2)</f>
        <v>6.17</v>
      </c>
      <c r="P75" s="203" t="n">
        <v>0</v>
      </c>
      <c r="Q75" s="203" t="n">
        <f aca="false">ROUND(E75*P75,2)</f>
        <v>0</v>
      </c>
      <c r="R75" s="203"/>
      <c r="S75" s="203" t="s">
        <v>142</v>
      </c>
      <c r="T75" s="204" t="s">
        <v>173</v>
      </c>
      <c r="U75" s="205" t="n">
        <v>0</v>
      </c>
      <c r="V75" s="205" t="n">
        <f aca="false">ROUND(E75*U75,2)</f>
        <v>0</v>
      </c>
      <c r="W75" s="205"/>
      <c r="X75" s="205" t="s">
        <v>322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32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07"/>
      <c r="B76" s="208"/>
      <c r="C76" s="209" t="s">
        <v>595</v>
      </c>
      <c r="D76" s="209"/>
      <c r="E76" s="209"/>
      <c r="F76" s="209"/>
      <c r="G76" s="209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4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1" t="s">
        <v>536</v>
      </c>
      <c r="D77" s="222"/>
      <c r="E77" s="223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596</v>
      </c>
      <c r="D78" s="222"/>
      <c r="E78" s="223" t="n">
        <v>45.288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9" t="s">
        <v>137</v>
      </c>
      <c r="B79" s="190" t="s">
        <v>91</v>
      </c>
      <c r="C79" s="191" t="s">
        <v>92</v>
      </c>
      <c r="D79" s="192"/>
      <c r="E79" s="193"/>
      <c r="F79" s="194"/>
      <c r="G79" s="194" t="n">
        <f aca="false">SUMIF(AG80:AG102,"&lt;&gt;NOR",G80:G102)</f>
        <v>0</v>
      </c>
      <c r="H79" s="194"/>
      <c r="I79" s="194" t="n">
        <f aca="false">SUM(I80:I102)</f>
        <v>0</v>
      </c>
      <c r="J79" s="194"/>
      <c r="K79" s="194" t="n">
        <f aca="false">SUM(K80:K102)</f>
        <v>0</v>
      </c>
      <c r="L79" s="194"/>
      <c r="M79" s="194" t="n">
        <f aca="false">SUM(M80:M102)</f>
        <v>0</v>
      </c>
      <c r="N79" s="194"/>
      <c r="O79" s="194" t="n">
        <f aca="false">SUM(O80:O102)</f>
        <v>4.59</v>
      </c>
      <c r="P79" s="194"/>
      <c r="Q79" s="194" t="n">
        <f aca="false">SUM(Q80:Q102)</f>
        <v>0</v>
      </c>
      <c r="R79" s="194"/>
      <c r="S79" s="194"/>
      <c r="T79" s="195"/>
      <c r="U79" s="196"/>
      <c r="V79" s="196" t="n">
        <f aca="false">SUM(V80:V102)</f>
        <v>6.91</v>
      </c>
      <c r="W79" s="196"/>
      <c r="X79" s="196"/>
      <c r="AG79" s="0" t="s">
        <v>138</v>
      </c>
    </row>
    <row r="80" customFormat="false" ht="20.25" hidden="false" customHeight="false" outlineLevel="1" collapsed="false">
      <c r="A80" s="197" t="n">
        <v>19</v>
      </c>
      <c r="B80" s="198" t="s">
        <v>597</v>
      </c>
      <c r="C80" s="199" t="s">
        <v>598</v>
      </c>
      <c r="D80" s="200" t="s">
        <v>197</v>
      </c>
      <c r="E80" s="201" t="n">
        <v>3.6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1025</v>
      </c>
      <c r="O80" s="203" t="n">
        <f aca="false">ROUND(E80*N80,2)</f>
        <v>0.37</v>
      </c>
      <c r="P80" s="203" t="n">
        <v>0</v>
      </c>
      <c r="Q80" s="203" t="n">
        <f aca="false">ROUND(E80*P80,2)</f>
        <v>0</v>
      </c>
      <c r="R80" s="203" t="s">
        <v>495</v>
      </c>
      <c r="S80" s="203" t="s">
        <v>173</v>
      </c>
      <c r="T80" s="204" t="s">
        <v>173</v>
      </c>
      <c r="U80" s="205" t="n">
        <v>0.14</v>
      </c>
      <c r="V80" s="205" t="n">
        <f aca="false">ROUND(E80*U80,2)</f>
        <v>0.5</v>
      </c>
      <c r="W80" s="205"/>
      <c r="X80" s="205" t="s">
        <v>174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1" collapsed="false">
      <c r="A81" s="207"/>
      <c r="B81" s="208"/>
      <c r="C81" s="220" t="s">
        <v>599</v>
      </c>
      <c r="D81" s="220"/>
      <c r="E81" s="220"/>
      <c r="F81" s="220"/>
      <c r="G81" s="220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600</v>
      </c>
      <c r="D82" s="222"/>
      <c r="E82" s="223" t="n">
        <v>3.6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197" t="n">
        <v>20</v>
      </c>
      <c r="B83" s="198" t="s">
        <v>601</v>
      </c>
      <c r="C83" s="199" t="s">
        <v>602</v>
      </c>
      <c r="D83" s="200" t="s">
        <v>197</v>
      </c>
      <c r="E83" s="201" t="n">
        <v>14.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188</v>
      </c>
      <c r="O83" s="203" t="n">
        <f aca="false">ROUND(E83*N83,2)</f>
        <v>2.71</v>
      </c>
      <c r="P83" s="203" t="n">
        <v>0</v>
      </c>
      <c r="Q83" s="203" t="n">
        <f aca="false">ROUND(E83*P83,2)</f>
        <v>0</v>
      </c>
      <c r="R83" s="203" t="s">
        <v>495</v>
      </c>
      <c r="S83" s="203" t="s">
        <v>173</v>
      </c>
      <c r="T83" s="204" t="s">
        <v>173</v>
      </c>
      <c r="U83" s="205" t="n">
        <v>0.27</v>
      </c>
      <c r="V83" s="205" t="n">
        <f aca="false">ROUND(E83*U83,2)</f>
        <v>3.89</v>
      </c>
      <c r="W83" s="205"/>
      <c r="X83" s="205" t="s">
        <v>174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1" collapsed="false">
      <c r="A84" s="207"/>
      <c r="B84" s="208"/>
      <c r="C84" s="220" t="s">
        <v>603</v>
      </c>
      <c r="D84" s="220"/>
      <c r="E84" s="220"/>
      <c r="F84" s="220"/>
      <c r="G84" s="220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7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1" t="s">
        <v>604</v>
      </c>
      <c r="D85" s="222"/>
      <c r="E85" s="223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1" t="s">
        <v>605</v>
      </c>
      <c r="D86" s="222"/>
      <c r="E86" s="223" t="n">
        <v>14.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21</v>
      </c>
      <c r="B87" s="198" t="s">
        <v>606</v>
      </c>
      <c r="C87" s="199" t="s">
        <v>607</v>
      </c>
      <c r="D87" s="200" t="s">
        <v>197</v>
      </c>
      <c r="E87" s="201" t="n">
        <v>1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43</v>
      </c>
      <c r="O87" s="203" t="n">
        <f aca="false">ROUND(E87*N87,2)</f>
        <v>0.05</v>
      </c>
      <c r="P87" s="203" t="n">
        <v>0</v>
      </c>
      <c r="Q87" s="203" t="n">
        <f aca="false">ROUND(E87*P87,2)</f>
        <v>0</v>
      </c>
      <c r="R87" s="203"/>
      <c r="S87" s="203" t="s">
        <v>173</v>
      </c>
      <c r="T87" s="204" t="s">
        <v>173</v>
      </c>
      <c r="U87" s="205" t="n">
        <v>0.21</v>
      </c>
      <c r="V87" s="205" t="n">
        <f aca="false">ROUND(E87*U87,2)</f>
        <v>2.52</v>
      </c>
      <c r="W87" s="205"/>
      <c r="X87" s="205" t="s">
        <v>174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1" t="s">
        <v>608</v>
      </c>
      <c r="D88" s="222"/>
      <c r="E88" s="223" t="n">
        <v>12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0.25" hidden="false" customHeight="false" outlineLevel="1" collapsed="false">
      <c r="A89" s="197" t="n">
        <v>22</v>
      </c>
      <c r="B89" s="198" t="s">
        <v>609</v>
      </c>
      <c r="C89" s="199" t="s">
        <v>610</v>
      </c>
      <c r="D89" s="200" t="s">
        <v>358</v>
      </c>
      <c r="E89" s="201" t="n">
        <v>15.15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806</v>
      </c>
      <c r="O89" s="203" t="n">
        <f aca="false">ROUND(E89*N89,2)</f>
        <v>1.22</v>
      </c>
      <c r="P89" s="203" t="n">
        <v>0</v>
      </c>
      <c r="Q89" s="203" t="n">
        <f aca="false">ROUND(E89*P89,2)</f>
        <v>0</v>
      </c>
      <c r="R89" s="203" t="s">
        <v>321</v>
      </c>
      <c r="S89" s="203" t="s">
        <v>173</v>
      </c>
      <c r="T89" s="204" t="s">
        <v>173</v>
      </c>
      <c r="U89" s="205" t="n">
        <v>0</v>
      </c>
      <c r="V89" s="205" t="n">
        <f aca="false">ROUND(E89*U89,2)</f>
        <v>0</v>
      </c>
      <c r="W89" s="205"/>
      <c r="X89" s="205" t="s">
        <v>322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32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1" collapsed="false">
      <c r="A90" s="207"/>
      <c r="B90" s="208"/>
      <c r="C90" s="209" t="s">
        <v>611</v>
      </c>
      <c r="D90" s="209"/>
      <c r="E90" s="209"/>
      <c r="F90" s="209"/>
      <c r="G90" s="209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4" t="s">
        <v>211</v>
      </c>
      <c r="D91" s="225"/>
      <c r="E91" s="226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24" t="s">
        <v>612</v>
      </c>
      <c r="D92" s="225"/>
      <c r="E92" s="226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9</v>
      </c>
      <c r="AH92" s="206" t="n">
        <v>2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4" t="s">
        <v>613</v>
      </c>
      <c r="D93" s="225"/>
      <c r="E93" s="226" t="n">
        <v>14.4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9</v>
      </c>
      <c r="AH93" s="206" t="n">
        <v>2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7" t="s">
        <v>213</v>
      </c>
      <c r="D94" s="228"/>
      <c r="E94" s="229" t="n">
        <v>14.4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3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4" t="s">
        <v>214</v>
      </c>
      <c r="D95" s="225"/>
      <c r="E95" s="226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21" t="s">
        <v>614</v>
      </c>
      <c r="D96" s="222"/>
      <c r="E96" s="223" t="n">
        <v>15.15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3</v>
      </c>
      <c r="B97" s="198" t="s">
        <v>615</v>
      </c>
      <c r="C97" s="199" t="s">
        <v>616</v>
      </c>
      <c r="D97" s="200" t="s">
        <v>358</v>
      </c>
      <c r="E97" s="201" t="n">
        <v>4.04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6</v>
      </c>
      <c r="O97" s="203" t="n">
        <f aca="false">ROUND(E97*N97,2)</f>
        <v>0.24</v>
      </c>
      <c r="P97" s="203" t="n">
        <v>0</v>
      </c>
      <c r="Q97" s="203" t="n">
        <f aca="false">ROUND(E97*P97,2)</f>
        <v>0</v>
      </c>
      <c r="R97" s="203" t="s">
        <v>321</v>
      </c>
      <c r="S97" s="203" t="s">
        <v>173</v>
      </c>
      <c r="T97" s="204" t="s">
        <v>173</v>
      </c>
      <c r="U97" s="205" t="n">
        <v>0</v>
      </c>
      <c r="V97" s="205" t="n">
        <f aca="false">ROUND(E97*U97,2)</f>
        <v>0</v>
      </c>
      <c r="W97" s="205"/>
      <c r="X97" s="205" t="s">
        <v>322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32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4" t="s">
        <v>211</v>
      </c>
      <c r="D98" s="225"/>
      <c r="E98" s="226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4" t="s">
        <v>617</v>
      </c>
      <c r="D99" s="225"/>
      <c r="E99" s="226" t="n">
        <v>3.6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9</v>
      </c>
      <c r="AH99" s="206" t="n">
        <v>2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27" t="s">
        <v>213</v>
      </c>
      <c r="D100" s="228"/>
      <c r="E100" s="229" t="n">
        <v>3.6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9</v>
      </c>
      <c r="AH100" s="206" t="n">
        <v>3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4" t="s">
        <v>214</v>
      </c>
      <c r="D101" s="225"/>
      <c r="E101" s="226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1" t="s">
        <v>618</v>
      </c>
      <c r="D102" s="222"/>
      <c r="E102" s="223" t="n">
        <v>4.04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9" t="s">
        <v>137</v>
      </c>
      <c r="B103" s="190" t="s">
        <v>95</v>
      </c>
      <c r="C103" s="191" t="s">
        <v>96</v>
      </c>
      <c r="D103" s="192"/>
      <c r="E103" s="193"/>
      <c r="F103" s="194"/>
      <c r="G103" s="194" t="n">
        <f aca="false">SUMIF(AG104:AG107,"&lt;&gt;NOR",G104:G107)</f>
        <v>0</v>
      </c>
      <c r="H103" s="194"/>
      <c r="I103" s="194" t="n">
        <f aca="false">SUM(I104:I107)</f>
        <v>0</v>
      </c>
      <c r="J103" s="194"/>
      <c r="K103" s="194" t="n">
        <f aca="false">SUM(K104:K107)</f>
        <v>0</v>
      </c>
      <c r="L103" s="194"/>
      <c r="M103" s="194" t="n">
        <f aca="false">SUM(M104:M107)</f>
        <v>0</v>
      </c>
      <c r="N103" s="194"/>
      <c r="O103" s="194" t="n">
        <f aca="false">SUM(O104:O107)</f>
        <v>0</v>
      </c>
      <c r="P103" s="194"/>
      <c r="Q103" s="194" t="n">
        <f aca="false">SUM(Q104:Q107)</f>
        <v>0</v>
      </c>
      <c r="R103" s="194"/>
      <c r="S103" s="194"/>
      <c r="T103" s="195"/>
      <c r="U103" s="196"/>
      <c r="V103" s="196" t="n">
        <f aca="false">SUM(V104:V107)</f>
        <v>8.09</v>
      </c>
      <c r="W103" s="196"/>
      <c r="X103" s="196"/>
      <c r="AG103" s="0" t="s">
        <v>138</v>
      </c>
    </row>
    <row r="104" customFormat="false" ht="12.75" hidden="false" customHeight="false" outlineLevel="1" collapsed="false">
      <c r="A104" s="197" t="n">
        <v>24</v>
      </c>
      <c r="B104" s="198" t="s">
        <v>619</v>
      </c>
      <c r="C104" s="199" t="s">
        <v>620</v>
      </c>
      <c r="D104" s="200" t="s">
        <v>330</v>
      </c>
      <c r="E104" s="201" t="n">
        <v>505.35257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73</v>
      </c>
      <c r="T104" s="204" t="s">
        <v>173</v>
      </c>
      <c r="U104" s="205" t="n">
        <v>0.016</v>
      </c>
      <c r="V104" s="205" t="n">
        <f aca="false">ROUND(E104*U104,2)</f>
        <v>8.09</v>
      </c>
      <c r="W104" s="205"/>
      <c r="X104" s="205" t="s">
        <v>509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51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512</v>
      </c>
      <c r="D105" s="222"/>
      <c r="E105" s="223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621</v>
      </c>
      <c r="D106" s="222"/>
      <c r="E106" s="223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622</v>
      </c>
      <c r="D107" s="222"/>
      <c r="E107" s="223" t="n">
        <v>505.35257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65"/>
      <c r="B108" s="171"/>
      <c r="C108" s="212"/>
      <c r="D108" s="17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AE108" s="0" t="n">
        <v>15</v>
      </c>
      <c r="AF108" s="0" t="n">
        <v>21</v>
      </c>
      <c r="AG108" s="0" t="s">
        <v>124</v>
      </c>
    </row>
    <row r="109" customFormat="false" ht="12.75" hidden="false" customHeight="false" outlineLevel="0" collapsed="false">
      <c r="A109" s="213"/>
      <c r="B109" s="214" t="s">
        <v>24</v>
      </c>
      <c r="C109" s="215"/>
      <c r="D109" s="216"/>
      <c r="E109" s="217"/>
      <c r="F109" s="217"/>
      <c r="G109" s="218" t="n">
        <f aca="false">G8+G27+G79+G103</f>
        <v>0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AE109" s="0" t="n">
        <f aca="false">SUMIF(L7:L107,AE108,G7:G107)</f>
        <v>0</v>
      </c>
      <c r="AF109" s="0" t="n">
        <f aca="false">SUMIF(L7:L107,AF108,G7:G107)</f>
        <v>0</v>
      </c>
      <c r="AG109" s="0" t="s">
        <v>165</v>
      </c>
    </row>
    <row r="110" customFormat="false" ht="12.75" hidden="false" customHeight="false" outlineLevel="0" collapsed="false">
      <c r="A110" s="238" t="s">
        <v>523</v>
      </c>
      <c r="B110" s="238"/>
      <c r="C110" s="212"/>
      <c r="D110" s="17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</row>
    <row r="111" customFormat="false" ht="12.75" hidden="false" customHeight="false" outlineLevel="0" collapsed="false">
      <c r="A111" s="165"/>
      <c r="B111" s="171" t="s">
        <v>524</v>
      </c>
      <c r="C111" s="212" t="s">
        <v>525</v>
      </c>
      <c r="D111" s="173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AG111" s="0" t="s">
        <v>526</v>
      </c>
    </row>
    <row r="112" customFormat="false" ht="12.75" hidden="false" customHeight="false" outlineLevel="0" collapsed="false">
      <c r="A112" s="165"/>
      <c r="B112" s="171" t="s">
        <v>527</v>
      </c>
      <c r="C112" s="212" t="s">
        <v>528</v>
      </c>
      <c r="D112" s="173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AG112" s="0" t="s">
        <v>529</v>
      </c>
    </row>
    <row r="113" customFormat="false" ht="12.75" hidden="false" customHeight="false" outlineLevel="0" collapsed="false">
      <c r="A113" s="165"/>
      <c r="B113" s="171"/>
      <c r="C113" s="212" t="s">
        <v>530</v>
      </c>
      <c r="D113" s="173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AG113" s="0" t="s">
        <v>531</v>
      </c>
    </row>
    <row r="114" customFormat="false" ht="12.75" hidden="false" customHeight="false" outlineLevel="0" collapsed="false">
      <c r="A114" s="165"/>
      <c r="B114" s="171"/>
      <c r="C114" s="212"/>
      <c r="D114" s="17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</row>
    <row r="115" customFormat="false" ht="12.75" hidden="false" customHeight="false" outlineLevel="0" collapsed="false">
      <c r="C115" s="219"/>
      <c r="D115" s="109"/>
      <c r="AG115" s="0" t="s">
        <v>166</v>
      </c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</sheetData>
  <sheetProtection algorithmName="SHA-512" hashValue="Gt5B7VatssFKqE1tSNb1PpktbgOhdRaaErobYyQKxu+Z1gTwxjiH6eDH+18waBXJ4qY6bVQCHWi7rYCZfkFbMA==" saltValue="uYbfPv3gfWedih1keskeqw==" spinCount="100000" sheet="true"/>
  <mergeCells count="20">
    <mergeCell ref="A1:G1"/>
    <mergeCell ref="C2:G2"/>
    <mergeCell ref="C3:G3"/>
    <mergeCell ref="C4:G4"/>
    <mergeCell ref="C10:G10"/>
    <mergeCell ref="C11:G11"/>
    <mergeCell ref="C15:G15"/>
    <mergeCell ref="C29:G29"/>
    <mergeCell ref="C30:G30"/>
    <mergeCell ref="C42:G42"/>
    <mergeCell ref="C54:G54"/>
    <mergeCell ref="C61:G61"/>
    <mergeCell ref="C65:G65"/>
    <mergeCell ref="C68:G68"/>
    <mergeCell ref="C72:G72"/>
    <mergeCell ref="C76:G76"/>
    <mergeCell ref="C81:G81"/>
    <mergeCell ref="C84:G84"/>
    <mergeCell ref="C90:G90"/>
    <mergeCell ref="A110:B110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1.2 Opravy místních komunikací - řad 1&amp;C&amp;P/&amp;N&amp;Rčervenec 2020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62</v>
      </c>
      <c r="C3" s="178" t="s">
        <v>63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64</v>
      </c>
      <c r="C4" s="181" t="s">
        <v>63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124,"&lt;&gt;NOR",G9:G124)</f>
        <v>0</v>
      </c>
      <c r="H8" s="194"/>
      <c r="I8" s="194" t="n">
        <f aca="false">SUM(I9:I124)</f>
        <v>0</v>
      </c>
      <c r="J8" s="194"/>
      <c r="K8" s="194" t="n">
        <f aca="false">SUM(K9:K124)</f>
        <v>0</v>
      </c>
      <c r="L8" s="194"/>
      <c r="M8" s="194" t="n">
        <f aca="false">SUM(M9:M124)</f>
        <v>0</v>
      </c>
      <c r="N8" s="194"/>
      <c r="O8" s="194" t="n">
        <f aca="false">SUM(O9:O124)</f>
        <v>222.01</v>
      </c>
      <c r="P8" s="194"/>
      <c r="Q8" s="194" t="n">
        <f aca="false">SUM(Q9:Q124)</f>
        <v>0</v>
      </c>
      <c r="R8" s="194"/>
      <c r="S8" s="194"/>
      <c r="T8" s="195"/>
      <c r="U8" s="196"/>
      <c r="V8" s="196" t="n">
        <f aca="false">SUM(V9:V124)</f>
        <v>1253.08</v>
      </c>
      <c r="W8" s="196"/>
      <c r="X8" s="196"/>
      <c r="AG8" s="0" t="s">
        <v>138</v>
      </c>
    </row>
    <row r="9" customFormat="false" ht="20.25" hidden="false" customHeight="false" outlineLevel="1" collapsed="false">
      <c r="A9" s="197" t="n">
        <v>1</v>
      </c>
      <c r="B9" s="198" t="s">
        <v>195</v>
      </c>
      <c r="C9" s="199" t="s">
        <v>196</v>
      </c>
      <c r="D9" s="200" t="s">
        <v>197</v>
      </c>
      <c r="E9" s="201" t="n">
        <v>41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07</v>
      </c>
      <c r="O9" s="203" t="n">
        <f aca="false">ROUND(E9*N9,2)</f>
        <v>0.45</v>
      </c>
      <c r="P9" s="203" t="n">
        <v>0</v>
      </c>
      <c r="Q9" s="203" t="n">
        <f aca="false">ROUND(E9*P9,2)</f>
        <v>0</v>
      </c>
      <c r="R9" s="203" t="s">
        <v>172</v>
      </c>
      <c r="S9" s="203" t="s">
        <v>173</v>
      </c>
      <c r="T9" s="204" t="s">
        <v>173</v>
      </c>
      <c r="U9" s="205" t="n">
        <v>0.91</v>
      </c>
      <c r="V9" s="205" t="n">
        <f aca="false">ROUND(E9*U9,2)</f>
        <v>38.04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1" collapsed="false">
      <c r="A10" s="207"/>
      <c r="B10" s="208"/>
      <c r="C10" s="220" t="s">
        <v>198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623</v>
      </c>
      <c r="D11" s="222"/>
      <c r="E11" s="223" t="n">
        <v>19.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624</v>
      </c>
      <c r="D12" s="222"/>
      <c r="E12" s="223" t="n">
        <v>7.7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625</v>
      </c>
      <c r="D13" s="222"/>
      <c r="E13" s="223" t="n">
        <v>14.3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202</v>
      </c>
      <c r="C14" s="199" t="s">
        <v>203</v>
      </c>
      <c r="D14" s="200" t="s">
        <v>197</v>
      </c>
      <c r="E14" s="201" t="n">
        <v>101.2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2478</v>
      </c>
      <c r="O14" s="203" t="n">
        <f aca="false">ROUND(E14*N14,2)</f>
        <v>2.51</v>
      </c>
      <c r="P14" s="203" t="n">
        <v>0</v>
      </c>
      <c r="Q14" s="203" t="n">
        <f aca="false">ROUND(E14*P14,2)</f>
        <v>0</v>
      </c>
      <c r="R14" s="203" t="s">
        <v>172</v>
      </c>
      <c r="S14" s="203" t="s">
        <v>173</v>
      </c>
      <c r="T14" s="204" t="s">
        <v>173</v>
      </c>
      <c r="U14" s="205" t="n">
        <v>0.55</v>
      </c>
      <c r="V14" s="205" t="n">
        <f aca="false">ROUND(E14*U14,2)</f>
        <v>55.66</v>
      </c>
      <c r="W14" s="205"/>
      <c r="X14" s="205" t="s">
        <v>17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1" hidden="false" customHeight="true" outlineLevel="1" collapsed="false">
      <c r="A15" s="207"/>
      <c r="B15" s="208"/>
      <c r="C15" s="220" t="s">
        <v>198</v>
      </c>
      <c r="D15" s="220"/>
      <c r="E15" s="220"/>
      <c r="F15" s="220"/>
      <c r="G15" s="220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626</v>
      </c>
      <c r="D16" s="222"/>
      <c r="E16" s="223" t="n">
        <v>44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627</v>
      </c>
      <c r="D17" s="222"/>
      <c r="E17" s="223" t="n">
        <v>33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21" t="s">
        <v>628</v>
      </c>
      <c r="D18" s="222"/>
      <c r="E18" s="223" t="n">
        <v>24.2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3</v>
      </c>
      <c r="B19" s="198" t="s">
        <v>207</v>
      </c>
      <c r="C19" s="199" t="s">
        <v>208</v>
      </c>
      <c r="D19" s="200" t="s">
        <v>209</v>
      </c>
      <c r="E19" s="201" t="n">
        <v>2.746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72</v>
      </c>
      <c r="S19" s="203" t="s">
        <v>173</v>
      </c>
      <c r="T19" s="204" t="s">
        <v>173</v>
      </c>
      <c r="U19" s="205" t="n">
        <v>0.03</v>
      </c>
      <c r="V19" s="205" t="n">
        <f aca="false">ROUND(E19*U19,2)</f>
        <v>0.08</v>
      </c>
      <c r="W19" s="205"/>
      <c r="X19" s="205" t="s">
        <v>174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20" t="s">
        <v>210</v>
      </c>
      <c r="D20" s="220"/>
      <c r="E20" s="220"/>
      <c r="F20" s="220"/>
      <c r="G20" s="220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nebo lesní půdy, s vodorovným přemístěním na hromady v místě upotřebení nebo na dočasné či trvalé skládky se složením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4" t="s">
        <v>211</v>
      </c>
      <c r="D21" s="225"/>
      <c r="E21" s="226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4" t="s">
        <v>629</v>
      </c>
      <c r="D22" s="225"/>
      <c r="E22" s="226" t="n">
        <v>1.5103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2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27" t="s">
        <v>213</v>
      </c>
      <c r="D23" s="228"/>
      <c r="E23" s="229" t="n">
        <v>1.5103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9</v>
      </c>
      <c r="AH23" s="206" t="n">
        <v>3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4" t="s">
        <v>214</v>
      </c>
      <c r="D24" s="225"/>
      <c r="E24" s="226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1" t="s">
        <v>630</v>
      </c>
      <c r="D25" s="222"/>
      <c r="E25" s="223" t="n">
        <v>2.746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4</v>
      </c>
      <c r="B26" s="198" t="s">
        <v>631</v>
      </c>
      <c r="C26" s="199" t="s">
        <v>632</v>
      </c>
      <c r="D26" s="200" t="s">
        <v>209</v>
      </c>
      <c r="E26" s="201" t="n">
        <v>94.60999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72</v>
      </c>
      <c r="S26" s="203" t="s">
        <v>173</v>
      </c>
      <c r="T26" s="204" t="s">
        <v>173</v>
      </c>
      <c r="U26" s="205" t="n">
        <v>2.34</v>
      </c>
      <c r="V26" s="205" t="n">
        <f aca="false">ROUND(E26*U26,2)</f>
        <v>221.39</v>
      </c>
      <c r="W26" s="205"/>
      <c r="X26" s="205" t="s">
        <v>17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20" t="s">
        <v>633</v>
      </c>
      <c r="D27" s="220"/>
      <c r="E27" s="220"/>
      <c r="F27" s="220"/>
      <c r="G27" s="220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0" t="s">
        <v>634</v>
      </c>
      <c r="D28" s="210"/>
      <c r="E28" s="210"/>
      <c r="F28" s="210"/>
      <c r="G28" s="21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21" t="s">
        <v>635</v>
      </c>
      <c r="D29" s="222"/>
      <c r="E29" s="223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9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1" t="s">
        <v>636</v>
      </c>
      <c r="D30" s="222"/>
      <c r="E30" s="223" t="n">
        <v>94.60999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5</v>
      </c>
      <c r="B31" s="198" t="s">
        <v>637</v>
      </c>
      <c r="C31" s="199" t="s">
        <v>638</v>
      </c>
      <c r="D31" s="200" t="s">
        <v>209</v>
      </c>
      <c r="E31" s="201" t="n">
        <v>141.91498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 t="s">
        <v>172</v>
      </c>
      <c r="S31" s="203" t="s">
        <v>173</v>
      </c>
      <c r="T31" s="204" t="s">
        <v>173</v>
      </c>
      <c r="U31" s="205" t="n">
        <v>3.53</v>
      </c>
      <c r="V31" s="205" t="n">
        <f aca="false">ROUND(E31*U31,2)</f>
        <v>500.96</v>
      </c>
      <c r="W31" s="205"/>
      <c r="X31" s="205" t="s">
        <v>174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20" t="s">
        <v>633</v>
      </c>
      <c r="D32" s="220"/>
      <c r="E32" s="220"/>
      <c r="F32" s="220"/>
      <c r="G32" s="220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0" t="s">
        <v>634</v>
      </c>
      <c r="D33" s="210"/>
      <c r="E33" s="210"/>
      <c r="F33" s="210"/>
      <c r="G33" s="21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4" t="s">
        <v>211</v>
      </c>
      <c r="D34" s="225"/>
      <c r="E34" s="226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4" t="s">
        <v>639</v>
      </c>
      <c r="D35" s="225"/>
      <c r="E35" s="226" t="n">
        <v>299.024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 t="n">
        <v>2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4" t="s">
        <v>640</v>
      </c>
      <c r="D36" s="225"/>
      <c r="E36" s="226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4" t="s">
        <v>641</v>
      </c>
      <c r="D37" s="225"/>
      <c r="E37" s="226" t="n">
        <v>-41.44569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2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4" t="s">
        <v>642</v>
      </c>
      <c r="D38" s="225"/>
      <c r="E38" s="226" t="n">
        <v>-17.42378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 t="n">
        <v>2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4" t="s">
        <v>643</v>
      </c>
      <c r="D39" s="225"/>
      <c r="E39" s="226" t="n">
        <v>-2.11926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2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4" t="s">
        <v>644</v>
      </c>
      <c r="D40" s="225"/>
      <c r="E40" s="226" t="n">
        <v>-1.5103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9</v>
      </c>
      <c r="AH40" s="206" t="n">
        <v>2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7" t="s">
        <v>213</v>
      </c>
      <c r="D41" s="228"/>
      <c r="E41" s="229" t="n">
        <v>236.52497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 t="n">
        <v>3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4" t="s">
        <v>214</v>
      </c>
      <c r="D42" s="225"/>
      <c r="E42" s="226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645</v>
      </c>
      <c r="D43" s="222"/>
      <c r="E43" s="223" t="n">
        <v>141.91498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6</v>
      </c>
      <c r="B44" s="198" t="s">
        <v>247</v>
      </c>
      <c r="C44" s="199" t="s">
        <v>248</v>
      </c>
      <c r="D44" s="200" t="s">
        <v>171</v>
      </c>
      <c r="E44" s="201" t="n">
        <v>543.68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99</v>
      </c>
      <c r="O44" s="203" t="n">
        <f aca="false">ROUND(E44*N44,2)</f>
        <v>0.54</v>
      </c>
      <c r="P44" s="203" t="n">
        <v>0</v>
      </c>
      <c r="Q44" s="203" t="n">
        <f aca="false">ROUND(E44*P44,2)</f>
        <v>0</v>
      </c>
      <c r="R44" s="203" t="s">
        <v>172</v>
      </c>
      <c r="S44" s="203" t="s">
        <v>173</v>
      </c>
      <c r="T44" s="204" t="s">
        <v>173</v>
      </c>
      <c r="U44" s="205" t="n">
        <v>0.24</v>
      </c>
      <c r="V44" s="205" t="n">
        <f aca="false">ROUND(E44*U44,2)</f>
        <v>130.48</v>
      </c>
      <c r="W44" s="205"/>
      <c r="X44" s="205" t="s">
        <v>174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20" t="s">
        <v>249</v>
      </c>
      <c r="D45" s="220"/>
      <c r="E45" s="220"/>
      <c r="F45" s="220"/>
      <c r="G45" s="220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1" t="s">
        <v>646</v>
      </c>
      <c r="D46" s="222"/>
      <c r="E46" s="223" t="n">
        <v>543.68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7</v>
      </c>
      <c r="B47" s="198" t="s">
        <v>251</v>
      </c>
      <c r="C47" s="199" t="s">
        <v>252</v>
      </c>
      <c r="D47" s="200" t="s">
        <v>171</v>
      </c>
      <c r="E47" s="201" t="n">
        <v>543.6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72</v>
      </c>
      <c r="S47" s="203" t="s">
        <v>173</v>
      </c>
      <c r="T47" s="204" t="s">
        <v>173</v>
      </c>
      <c r="U47" s="205" t="n">
        <v>0.07</v>
      </c>
      <c r="V47" s="205" t="n">
        <f aca="false">ROUND(E47*U47,2)</f>
        <v>38.06</v>
      </c>
      <c r="W47" s="205"/>
      <c r="X47" s="205" t="s">
        <v>174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07"/>
      <c r="B48" s="208"/>
      <c r="C48" s="220" t="s">
        <v>253</v>
      </c>
      <c r="D48" s="220"/>
      <c r="E48" s="220"/>
      <c r="F48" s="220"/>
      <c r="G48" s="220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647</v>
      </c>
      <c r="D49" s="222"/>
      <c r="E49" s="223" t="n">
        <v>543.68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5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8</v>
      </c>
      <c r="B50" s="198" t="s">
        <v>255</v>
      </c>
      <c r="C50" s="199" t="s">
        <v>256</v>
      </c>
      <c r="D50" s="200" t="s">
        <v>209</v>
      </c>
      <c r="E50" s="201" t="n">
        <v>118.26249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72</v>
      </c>
      <c r="S50" s="203" t="s">
        <v>173</v>
      </c>
      <c r="T50" s="204" t="s">
        <v>173</v>
      </c>
      <c r="U50" s="205" t="n">
        <v>0.35</v>
      </c>
      <c r="V50" s="205" t="n">
        <f aca="false">ROUND(E50*U50,2)</f>
        <v>41.39</v>
      </c>
      <c r="W50" s="205"/>
      <c r="X50" s="205" t="s">
        <v>17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20" t="s">
        <v>257</v>
      </c>
      <c r="D51" s="220"/>
      <c r="E51" s="220"/>
      <c r="F51" s="220"/>
      <c r="G51" s="220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11" t="str">
        <f aca="false">C51</f>
        <v>bez naložení do dopravní nádoby, ale s vyprázdněním dopravní nádoby na hromadu nebo na dopravní prostředek,</v>
      </c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648</v>
      </c>
      <c r="D52" s="222"/>
      <c r="E52" s="223" t="n">
        <v>118.26249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9</v>
      </c>
      <c r="B53" s="198" t="s">
        <v>259</v>
      </c>
      <c r="C53" s="199" t="s">
        <v>260</v>
      </c>
      <c r="D53" s="200" t="s">
        <v>209</v>
      </c>
      <c r="E53" s="201" t="n">
        <v>241.16538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72</v>
      </c>
      <c r="S53" s="203" t="s">
        <v>173</v>
      </c>
      <c r="T53" s="204" t="s">
        <v>173</v>
      </c>
      <c r="U53" s="205" t="n">
        <v>0.01</v>
      </c>
      <c r="V53" s="205" t="n">
        <f aca="false">ROUND(E53*U53,2)</f>
        <v>2.41</v>
      </c>
      <c r="W53" s="205"/>
      <c r="X53" s="205" t="s">
        <v>174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20" t="s">
        <v>261</v>
      </c>
      <c r="D54" s="220"/>
      <c r="E54" s="220"/>
      <c r="F54" s="220"/>
      <c r="G54" s="220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4" t="s">
        <v>211</v>
      </c>
      <c r="D55" s="225"/>
      <c r="E55" s="226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24" t="s">
        <v>649</v>
      </c>
      <c r="D56" s="225"/>
      <c r="E56" s="226" t="n">
        <v>95.1139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9</v>
      </c>
      <c r="AH56" s="206" t="n">
        <v>2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4" t="s">
        <v>650</v>
      </c>
      <c r="D57" s="225"/>
      <c r="E57" s="226" t="n">
        <v>25.46874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 t="n">
        <v>2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7" t="s">
        <v>213</v>
      </c>
      <c r="D58" s="228"/>
      <c r="E58" s="229" t="n">
        <v>120.58269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9</v>
      </c>
      <c r="AH58" s="206" t="n">
        <v>3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4" t="s">
        <v>214</v>
      </c>
      <c r="D59" s="225"/>
      <c r="E59" s="226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651</v>
      </c>
      <c r="D60" s="222"/>
      <c r="E60" s="223" t="n">
        <v>241.16538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0</v>
      </c>
      <c r="B61" s="198" t="s">
        <v>266</v>
      </c>
      <c r="C61" s="199" t="s">
        <v>267</v>
      </c>
      <c r="D61" s="200" t="s">
        <v>209</v>
      </c>
      <c r="E61" s="201" t="n">
        <v>115.94228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 t="s">
        <v>172</v>
      </c>
      <c r="S61" s="203" t="s">
        <v>173</v>
      </c>
      <c r="T61" s="204" t="s">
        <v>173</v>
      </c>
      <c r="U61" s="205" t="n">
        <v>0.01</v>
      </c>
      <c r="V61" s="205" t="n">
        <f aca="false">ROUND(E61*U61,2)</f>
        <v>1.16</v>
      </c>
      <c r="W61" s="205"/>
      <c r="X61" s="205" t="s">
        <v>174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1" collapsed="false">
      <c r="A62" s="207"/>
      <c r="B62" s="208"/>
      <c r="C62" s="220" t="s">
        <v>268</v>
      </c>
      <c r="D62" s="220"/>
      <c r="E62" s="220"/>
      <c r="F62" s="220"/>
      <c r="G62" s="220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11" t="str">
        <f aca="false">C62</f>
        <v>po suchu, bez ohledu na druh dopravního prostředku, bez naložení výkopku, avšak se složením bez rozhrnutí,</v>
      </c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652</v>
      </c>
      <c r="D63" s="222"/>
      <c r="E63" s="223" t="n">
        <v>236.52497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1" t="s">
        <v>653</v>
      </c>
      <c r="D64" s="222"/>
      <c r="E64" s="223" t="n">
        <v>-120.58269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0.25" hidden="false" customHeight="false" outlineLevel="1" collapsed="false">
      <c r="A65" s="197" t="n">
        <v>11</v>
      </c>
      <c r="B65" s="198" t="s">
        <v>654</v>
      </c>
      <c r="C65" s="199" t="s">
        <v>655</v>
      </c>
      <c r="D65" s="200" t="s">
        <v>209</v>
      </c>
      <c r="E65" s="201" t="n">
        <v>120.58269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 t="s">
        <v>172</v>
      </c>
      <c r="S65" s="203" t="s">
        <v>173</v>
      </c>
      <c r="T65" s="204" t="s">
        <v>173</v>
      </c>
      <c r="U65" s="205" t="n">
        <v>0.65</v>
      </c>
      <c r="V65" s="205" t="n">
        <f aca="false">ROUND(E65*U65,2)</f>
        <v>78.38</v>
      </c>
      <c r="W65" s="205"/>
      <c r="X65" s="205" t="s">
        <v>174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27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656</v>
      </c>
      <c r="D66" s="222"/>
      <c r="E66" s="223" t="n">
        <v>120.58269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0.25" hidden="false" customHeight="false" outlineLevel="1" collapsed="false">
      <c r="A67" s="197" t="n">
        <v>12</v>
      </c>
      <c r="B67" s="198" t="s">
        <v>275</v>
      </c>
      <c r="C67" s="199" t="s">
        <v>276</v>
      </c>
      <c r="D67" s="200" t="s">
        <v>209</v>
      </c>
      <c r="E67" s="201" t="n">
        <v>236.52497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172</v>
      </c>
      <c r="S67" s="203" t="s">
        <v>173</v>
      </c>
      <c r="T67" s="204" t="s">
        <v>173</v>
      </c>
      <c r="U67" s="205" t="n">
        <v>0.01</v>
      </c>
      <c r="V67" s="205" t="n">
        <f aca="false">ROUND(E67*U67,2)</f>
        <v>2.37</v>
      </c>
      <c r="W67" s="205"/>
      <c r="X67" s="205" t="s">
        <v>17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657</v>
      </c>
      <c r="D68" s="222"/>
      <c r="E68" s="223" t="n">
        <v>115.94228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 t="n">
        <v>5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658</v>
      </c>
      <c r="D69" s="222"/>
      <c r="E69" s="223" t="n">
        <v>120.58269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9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3</v>
      </c>
      <c r="B70" s="198" t="s">
        <v>279</v>
      </c>
      <c r="C70" s="199" t="s">
        <v>280</v>
      </c>
      <c r="D70" s="200" t="s">
        <v>209</v>
      </c>
      <c r="E70" s="201" t="n">
        <v>176.43519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172</v>
      </c>
      <c r="S70" s="203" t="s">
        <v>173</v>
      </c>
      <c r="T70" s="204" t="s">
        <v>173</v>
      </c>
      <c r="U70" s="205" t="n">
        <v>0.2</v>
      </c>
      <c r="V70" s="205" t="n">
        <f aca="false">ROUND(E70*U70,2)</f>
        <v>35.29</v>
      </c>
      <c r="W70" s="205"/>
      <c r="X70" s="205" t="s">
        <v>17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281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10" t="s">
        <v>282</v>
      </c>
      <c r="D72" s="210"/>
      <c r="E72" s="210"/>
      <c r="F72" s="210"/>
      <c r="G72" s="210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1" t="s">
        <v>652</v>
      </c>
      <c r="D73" s="222"/>
      <c r="E73" s="223" t="n">
        <v>236.52497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1" t="s">
        <v>659</v>
      </c>
      <c r="D74" s="222"/>
      <c r="E74" s="223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660</v>
      </c>
      <c r="D75" s="222"/>
      <c r="E75" s="223" t="n">
        <v>-0.13577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661</v>
      </c>
      <c r="D76" s="222"/>
      <c r="E76" s="223" t="n">
        <v>-0.00126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1" t="s">
        <v>662</v>
      </c>
      <c r="D77" s="222"/>
      <c r="E77" s="223" t="n">
        <v>-31.91926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663</v>
      </c>
      <c r="D78" s="222"/>
      <c r="E78" s="223" t="n">
        <v>-28.033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/>
      <c r="D79" s="222"/>
      <c r="E79" s="223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4" t="s">
        <v>211</v>
      </c>
      <c r="D80" s="225"/>
      <c r="E80" s="226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4" t="s">
        <v>288</v>
      </c>
      <c r="D81" s="225"/>
      <c r="E81" s="226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9</v>
      </c>
      <c r="AH81" s="206" t="n">
        <v>2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4" t="s">
        <v>664</v>
      </c>
      <c r="D82" s="225"/>
      <c r="E82" s="226" t="n">
        <v>53.135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 t="n">
        <v>2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4" t="s">
        <v>665</v>
      </c>
      <c r="D83" s="225"/>
      <c r="E83" s="226" t="n">
        <v>2.717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9</v>
      </c>
      <c r="AH83" s="206" t="n">
        <v>2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7" t="s">
        <v>213</v>
      </c>
      <c r="D84" s="228"/>
      <c r="E84" s="229" t="n">
        <v>55.852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9</v>
      </c>
      <c r="AH84" s="206" t="n">
        <v>3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4" t="s">
        <v>291</v>
      </c>
      <c r="D85" s="225"/>
      <c r="E85" s="226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 t="n">
        <v>2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4" t="s">
        <v>666</v>
      </c>
      <c r="D86" s="225"/>
      <c r="E86" s="226" t="n">
        <v>24.22979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9</v>
      </c>
      <c r="AH86" s="206" t="n">
        <v>2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4" t="s">
        <v>667</v>
      </c>
      <c r="D87" s="225"/>
      <c r="E87" s="226" t="n">
        <v>1.23895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9</v>
      </c>
      <c r="AH87" s="206" t="n">
        <v>2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7" t="s">
        <v>213</v>
      </c>
      <c r="D88" s="228"/>
      <c r="E88" s="229" t="n">
        <v>25.46874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 t="n">
        <v>3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4" t="s">
        <v>668</v>
      </c>
      <c r="D89" s="225"/>
      <c r="E89" s="226" t="n">
        <v>95.1139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9</v>
      </c>
      <c r="AH89" s="206" t="n">
        <v>2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7" t="s">
        <v>213</v>
      </c>
      <c r="D90" s="228"/>
      <c r="E90" s="229" t="n">
        <v>95.11395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9</v>
      </c>
      <c r="AH90" s="206" t="n">
        <v>3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4" t="s">
        <v>214</v>
      </c>
      <c r="D91" s="225"/>
      <c r="E91" s="226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14</v>
      </c>
      <c r="B92" s="198" t="s">
        <v>295</v>
      </c>
      <c r="C92" s="199" t="s">
        <v>296</v>
      </c>
      <c r="D92" s="200" t="s">
        <v>209</v>
      </c>
      <c r="E92" s="201" t="n">
        <v>61.9192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 t="s">
        <v>172</v>
      </c>
      <c r="S92" s="203" t="s">
        <v>173</v>
      </c>
      <c r="T92" s="204" t="s">
        <v>173</v>
      </c>
      <c r="U92" s="205" t="n">
        <v>1.59</v>
      </c>
      <c r="V92" s="205" t="n">
        <f aca="false">ROUND(E92*U92,2)</f>
        <v>98.45</v>
      </c>
      <c r="W92" s="205"/>
      <c r="X92" s="205" t="s">
        <v>174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1" hidden="false" customHeight="true" outlineLevel="1" collapsed="false">
      <c r="A93" s="207"/>
      <c r="B93" s="208"/>
      <c r="C93" s="220" t="s">
        <v>297</v>
      </c>
      <c r="D93" s="220"/>
      <c r="E93" s="220"/>
      <c r="F93" s="220"/>
      <c r="G93" s="220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11" t="str">
        <f aca="false">C93</f>
        <v>sypaninou z vhodných hornin tř. 1 - 4 nebo materiálem připraveným podél výkopu ve vzdálenosti do 3 m od jeho kraje, pro jakoukoliv hloubku výkopu a jakoukoliv míru zhutnění,</v>
      </c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669</v>
      </c>
      <c r="D94" s="222"/>
      <c r="E94" s="223" t="n">
        <v>61.68228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670</v>
      </c>
      <c r="D95" s="222"/>
      <c r="E95" s="223" t="n">
        <v>0.37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21" t="s">
        <v>659</v>
      </c>
      <c r="D96" s="222"/>
      <c r="E96" s="223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21" t="s">
        <v>660</v>
      </c>
      <c r="D97" s="222"/>
      <c r="E97" s="223" t="n">
        <v>-0.13577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661</v>
      </c>
      <c r="D98" s="222"/>
      <c r="E98" s="223" t="n">
        <v>-0.00126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15</v>
      </c>
      <c r="B99" s="198" t="s">
        <v>299</v>
      </c>
      <c r="C99" s="199" t="s">
        <v>300</v>
      </c>
      <c r="D99" s="200" t="s">
        <v>171</v>
      </c>
      <c r="E99" s="201" t="n">
        <v>27.4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 t="s">
        <v>301</v>
      </c>
      <c r="S99" s="203" t="s">
        <v>173</v>
      </c>
      <c r="T99" s="204" t="s">
        <v>173</v>
      </c>
      <c r="U99" s="205" t="n">
        <v>0.06</v>
      </c>
      <c r="V99" s="205" t="n">
        <f aca="false">ROUND(E99*U99,2)</f>
        <v>1.65</v>
      </c>
      <c r="W99" s="205"/>
      <c r="X99" s="205" t="s">
        <v>174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7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07"/>
      <c r="B100" s="208"/>
      <c r="C100" s="220" t="s">
        <v>302</v>
      </c>
      <c r="D100" s="220"/>
      <c r="E100" s="220"/>
      <c r="F100" s="220"/>
      <c r="G100" s="220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4" t="s">
        <v>211</v>
      </c>
      <c r="D101" s="225"/>
      <c r="E101" s="226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4" t="s">
        <v>671</v>
      </c>
      <c r="D102" s="225"/>
      <c r="E102" s="226" t="n">
        <v>15.103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9</v>
      </c>
      <c r="AH102" s="206" t="n">
        <v>2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27" t="s">
        <v>213</v>
      </c>
      <c r="D103" s="228"/>
      <c r="E103" s="229" t="n">
        <v>15.103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9</v>
      </c>
      <c r="AH103" s="206" t="n">
        <v>3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24" t="s">
        <v>214</v>
      </c>
      <c r="D104" s="225"/>
      <c r="E104" s="226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672</v>
      </c>
      <c r="D105" s="222"/>
      <c r="E105" s="223" t="n">
        <v>27.46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16</v>
      </c>
      <c r="B106" s="198" t="s">
        <v>306</v>
      </c>
      <c r="C106" s="199" t="s">
        <v>307</v>
      </c>
      <c r="D106" s="200" t="s">
        <v>171</v>
      </c>
      <c r="E106" s="201" t="n">
        <v>186.89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 t="s">
        <v>172</v>
      </c>
      <c r="S106" s="203" t="s">
        <v>173</v>
      </c>
      <c r="T106" s="204" t="s">
        <v>173</v>
      </c>
      <c r="U106" s="205" t="n">
        <v>0.02</v>
      </c>
      <c r="V106" s="205" t="n">
        <f aca="false">ROUND(E106*U106,2)</f>
        <v>3.74</v>
      </c>
      <c r="W106" s="205"/>
      <c r="X106" s="205" t="s">
        <v>17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true" outlineLevel="1" collapsed="false">
      <c r="A107" s="207"/>
      <c r="B107" s="208"/>
      <c r="C107" s="220" t="s">
        <v>308</v>
      </c>
      <c r="D107" s="220"/>
      <c r="E107" s="220"/>
      <c r="F107" s="220"/>
      <c r="G107" s="220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673</v>
      </c>
      <c r="D108" s="222"/>
      <c r="E108" s="223" t="n">
        <v>186.89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17</v>
      </c>
      <c r="B109" s="198" t="s">
        <v>313</v>
      </c>
      <c r="C109" s="199" t="s">
        <v>314</v>
      </c>
      <c r="D109" s="200" t="s">
        <v>171</v>
      </c>
      <c r="E109" s="201" t="n">
        <v>27.46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 t="s">
        <v>172</v>
      </c>
      <c r="S109" s="203" t="s">
        <v>173</v>
      </c>
      <c r="T109" s="204" t="s">
        <v>173</v>
      </c>
      <c r="U109" s="205" t="n">
        <v>0.13</v>
      </c>
      <c r="V109" s="205" t="n">
        <f aca="false">ROUND(E109*U109,2)</f>
        <v>3.57</v>
      </c>
      <c r="W109" s="205"/>
      <c r="X109" s="205" t="s">
        <v>174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75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20" t="s">
        <v>315</v>
      </c>
      <c r="D110" s="220"/>
      <c r="E110" s="220"/>
      <c r="F110" s="220"/>
      <c r="G110" s="220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11" t="str">
        <f aca="false">C110</f>
        <v>s případným nutným přemístěním hromad nebo dočasných skládek na místo potřeby ze vzdálenosti do 30 m, v rovině nebo ve svahu do 1 : 5,</v>
      </c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24" t="s">
        <v>211</v>
      </c>
      <c r="D111" s="225"/>
      <c r="E111" s="226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4" t="s">
        <v>671</v>
      </c>
      <c r="D112" s="225"/>
      <c r="E112" s="226" t="n">
        <v>15.103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 t="n">
        <v>2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7" t="s">
        <v>213</v>
      </c>
      <c r="D113" s="228"/>
      <c r="E113" s="229" t="n">
        <v>15.103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 t="n">
        <v>3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4" t="s">
        <v>214</v>
      </c>
      <c r="D114" s="225"/>
      <c r="E114" s="226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21" t="s">
        <v>672</v>
      </c>
      <c r="D115" s="222"/>
      <c r="E115" s="223" t="n">
        <v>27.46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18</v>
      </c>
      <c r="B116" s="198" t="s">
        <v>316</v>
      </c>
      <c r="C116" s="199" t="s">
        <v>674</v>
      </c>
      <c r="D116" s="200" t="s">
        <v>209</v>
      </c>
      <c r="E116" s="201" t="n">
        <v>115.94228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172</v>
      </c>
      <c r="S116" s="203" t="s">
        <v>173</v>
      </c>
      <c r="T116" s="204" t="s">
        <v>173</v>
      </c>
      <c r="U116" s="205" t="n">
        <v>0</v>
      </c>
      <c r="V116" s="205" t="n">
        <f aca="false">ROUND(E116*U116,2)</f>
        <v>0</v>
      </c>
      <c r="W116" s="205"/>
      <c r="X116" s="205" t="s">
        <v>174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1" t="s">
        <v>657</v>
      </c>
      <c r="D117" s="222"/>
      <c r="E117" s="223" t="n">
        <v>115.94228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9</v>
      </c>
      <c r="AH117" s="206" t="n">
        <v>5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7" t="n">
        <v>19</v>
      </c>
      <c r="B118" s="198" t="s">
        <v>318</v>
      </c>
      <c r="C118" s="199" t="s">
        <v>319</v>
      </c>
      <c r="D118" s="200" t="s">
        <v>320</v>
      </c>
      <c r="E118" s="201" t="n">
        <v>1.13684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01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 t="s">
        <v>321</v>
      </c>
      <c r="S118" s="203" t="s">
        <v>173</v>
      </c>
      <c r="T118" s="204" t="s">
        <v>173</v>
      </c>
      <c r="U118" s="205" t="n">
        <v>0</v>
      </c>
      <c r="V118" s="205" t="n">
        <f aca="false">ROUND(E118*U118,2)</f>
        <v>0</v>
      </c>
      <c r="W118" s="205"/>
      <c r="X118" s="205" t="s">
        <v>322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323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21" t="s">
        <v>675</v>
      </c>
      <c r="D119" s="222"/>
      <c r="E119" s="223" t="n">
        <v>1.13684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7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20</v>
      </c>
      <c r="B120" s="198" t="s">
        <v>328</v>
      </c>
      <c r="C120" s="199" t="s">
        <v>329</v>
      </c>
      <c r="D120" s="200" t="s">
        <v>330</v>
      </c>
      <c r="E120" s="201" t="n">
        <v>114.88314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1</v>
      </c>
      <c r="O120" s="203" t="n">
        <f aca="false">ROUND(E120*N120,2)</f>
        <v>114.88</v>
      </c>
      <c r="P120" s="203" t="n">
        <v>0</v>
      </c>
      <c r="Q120" s="203" t="n">
        <f aca="false">ROUND(E120*P120,2)</f>
        <v>0</v>
      </c>
      <c r="R120" s="203" t="s">
        <v>321</v>
      </c>
      <c r="S120" s="203" t="s">
        <v>173</v>
      </c>
      <c r="T120" s="204" t="s">
        <v>173</v>
      </c>
      <c r="U120" s="205" t="n">
        <v>0</v>
      </c>
      <c r="V120" s="205" t="n">
        <f aca="false">ROUND(E120*U120,2)</f>
        <v>0</v>
      </c>
      <c r="W120" s="205"/>
      <c r="X120" s="205" t="s">
        <v>322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32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21" t="s">
        <v>676</v>
      </c>
      <c r="D121" s="222"/>
      <c r="E121" s="223" t="n">
        <v>114.88314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21</v>
      </c>
      <c r="B122" s="198" t="s">
        <v>332</v>
      </c>
      <c r="C122" s="199" t="s">
        <v>333</v>
      </c>
      <c r="D122" s="200" t="s">
        <v>334</v>
      </c>
      <c r="E122" s="201" t="n">
        <v>103.62705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1</v>
      </c>
      <c r="O122" s="203" t="n">
        <f aca="false">ROUND(E122*N122,2)</f>
        <v>103.63</v>
      </c>
      <c r="P122" s="203" t="n">
        <v>0</v>
      </c>
      <c r="Q122" s="203" t="n">
        <f aca="false">ROUND(E122*P122,2)</f>
        <v>0</v>
      </c>
      <c r="R122" s="203" t="s">
        <v>321</v>
      </c>
      <c r="S122" s="203" t="s">
        <v>173</v>
      </c>
      <c r="T122" s="204" t="s">
        <v>173</v>
      </c>
      <c r="U122" s="205" t="n">
        <v>0</v>
      </c>
      <c r="V122" s="205" t="n">
        <f aca="false">ROUND(E122*U122,2)</f>
        <v>0</v>
      </c>
      <c r="W122" s="205"/>
      <c r="X122" s="205" t="s">
        <v>322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3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1" hidden="false" customHeight="true" outlineLevel="1" collapsed="false">
      <c r="A123" s="207"/>
      <c r="B123" s="208"/>
      <c r="C123" s="209" t="s">
        <v>336</v>
      </c>
      <c r="D123" s="209"/>
      <c r="E123" s="209"/>
      <c r="F123" s="209"/>
      <c r="G123" s="209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47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11" t="str">
        <f aca="false">C123</f>
        <v>materiál do aktivní zóny komunikací nenamrzavý tj.štěrkopísek, drcené kamenivo, kamenivo, předepsaný modul přetvárnosti na pláni komunikace Edef2=45MPa</v>
      </c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21" t="s">
        <v>677</v>
      </c>
      <c r="D124" s="222"/>
      <c r="E124" s="223" t="n">
        <v>103.62705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7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37</v>
      </c>
      <c r="B125" s="190" t="s">
        <v>81</v>
      </c>
      <c r="C125" s="191" t="s">
        <v>82</v>
      </c>
      <c r="D125" s="192"/>
      <c r="E125" s="193"/>
      <c r="F125" s="194"/>
      <c r="G125" s="194" t="n">
        <f aca="false">SUMIF(AG126:AG128,"&lt;&gt;NOR",G126:G128)</f>
        <v>0</v>
      </c>
      <c r="H125" s="194"/>
      <c r="I125" s="194" t="n">
        <f aca="false">SUM(I126:I128)</f>
        <v>0</v>
      </c>
      <c r="J125" s="194"/>
      <c r="K125" s="194" t="n">
        <f aca="false">SUM(K126:K128)</f>
        <v>0</v>
      </c>
      <c r="L125" s="194"/>
      <c r="M125" s="194" t="n">
        <f aca="false">SUM(M126:M128)</f>
        <v>0</v>
      </c>
      <c r="N125" s="194"/>
      <c r="O125" s="194" t="n">
        <f aca="false">SUM(O126:O128)</f>
        <v>0.26</v>
      </c>
      <c r="P125" s="194"/>
      <c r="Q125" s="194" t="n">
        <f aca="false">SUM(Q126:Q128)</f>
        <v>0</v>
      </c>
      <c r="R125" s="194"/>
      <c r="S125" s="194"/>
      <c r="T125" s="195"/>
      <c r="U125" s="196"/>
      <c r="V125" s="196" t="n">
        <f aca="false">SUM(V126:V128)</f>
        <v>19.6</v>
      </c>
      <c r="W125" s="196"/>
      <c r="X125" s="196"/>
      <c r="AG125" s="0" t="s">
        <v>138</v>
      </c>
    </row>
    <row r="126" customFormat="false" ht="20.25" hidden="false" customHeight="false" outlineLevel="1" collapsed="false">
      <c r="A126" s="230" t="n">
        <v>22</v>
      </c>
      <c r="B126" s="231" t="s">
        <v>356</v>
      </c>
      <c r="C126" s="232" t="s">
        <v>357</v>
      </c>
      <c r="D126" s="233" t="s">
        <v>358</v>
      </c>
      <c r="E126" s="234" t="n">
        <v>35</v>
      </c>
      <c r="F126" s="235"/>
      <c r="G126" s="236" t="n">
        <f aca="false">ROUND(E126*F126,2)</f>
        <v>0</v>
      </c>
      <c r="H126" s="235"/>
      <c r="I126" s="236" t="n">
        <f aca="false">ROUND(E126*H126,2)</f>
        <v>0</v>
      </c>
      <c r="J126" s="235"/>
      <c r="K126" s="236" t="n">
        <f aca="false">ROUND(E126*J126,2)</f>
        <v>0</v>
      </c>
      <c r="L126" s="236" t="n">
        <v>21</v>
      </c>
      <c r="M126" s="236" t="n">
        <f aca="false">G126*(1+L126/100)</f>
        <v>0</v>
      </c>
      <c r="N126" s="236" t="n">
        <v>0.0066</v>
      </c>
      <c r="O126" s="236" t="n">
        <f aca="false">ROUND(E126*N126,2)</f>
        <v>0.23</v>
      </c>
      <c r="P126" s="236" t="n">
        <v>0</v>
      </c>
      <c r="Q126" s="236" t="n">
        <f aca="false">ROUND(E126*P126,2)</f>
        <v>0</v>
      </c>
      <c r="R126" s="236" t="s">
        <v>345</v>
      </c>
      <c r="S126" s="236" t="s">
        <v>173</v>
      </c>
      <c r="T126" s="237" t="s">
        <v>173</v>
      </c>
      <c r="U126" s="205" t="n">
        <v>0.56</v>
      </c>
      <c r="V126" s="205" t="n">
        <f aca="false">ROUND(E126*U126,2)</f>
        <v>19.6</v>
      </c>
      <c r="W126" s="205"/>
      <c r="X126" s="205" t="s">
        <v>174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75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23</v>
      </c>
      <c r="B127" s="198" t="s">
        <v>361</v>
      </c>
      <c r="C127" s="199" t="s">
        <v>362</v>
      </c>
      <c r="D127" s="200" t="s">
        <v>358</v>
      </c>
      <c r="E127" s="201" t="n">
        <v>35.35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.0009</v>
      </c>
      <c r="O127" s="203" t="n">
        <f aca="false">ROUND(E127*N127,2)</f>
        <v>0.03</v>
      </c>
      <c r="P127" s="203" t="n">
        <v>0</v>
      </c>
      <c r="Q127" s="203" t="n">
        <f aca="false">ROUND(E127*P127,2)</f>
        <v>0</v>
      </c>
      <c r="R127" s="203" t="s">
        <v>321</v>
      </c>
      <c r="S127" s="203" t="s">
        <v>173</v>
      </c>
      <c r="T127" s="204" t="s">
        <v>173</v>
      </c>
      <c r="U127" s="205" t="n">
        <v>0</v>
      </c>
      <c r="V127" s="205" t="n">
        <f aca="false">ROUND(E127*U127,2)</f>
        <v>0</v>
      </c>
      <c r="W127" s="205"/>
      <c r="X127" s="205" t="s">
        <v>322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32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21" t="s">
        <v>678</v>
      </c>
      <c r="D128" s="222"/>
      <c r="E128" s="223" t="n">
        <v>35.35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9</v>
      </c>
      <c r="AH128" s="206" t="n">
        <v>5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9" t="s">
        <v>137</v>
      </c>
      <c r="B129" s="190" t="s">
        <v>83</v>
      </c>
      <c r="C129" s="191" t="s">
        <v>84</v>
      </c>
      <c r="D129" s="192"/>
      <c r="E129" s="193"/>
      <c r="F129" s="194"/>
      <c r="G129" s="194" t="n">
        <f aca="false">SUMIF(AG130:AG133,"&lt;&gt;NOR",G130:G133)</f>
        <v>0</v>
      </c>
      <c r="H129" s="194"/>
      <c r="I129" s="194" t="n">
        <f aca="false">SUM(I130:I133)</f>
        <v>0</v>
      </c>
      <c r="J129" s="194"/>
      <c r="K129" s="194" t="n">
        <f aca="false">SUM(K130:K133)</f>
        <v>0</v>
      </c>
      <c r="L129" s="194"/>
      <c r="M129" s="194" t="n">
        <f aca="false">SUM(M130:M133)</f>
        <v>0</v>
      </c>
      <c r="N129" s="194"/>
      <c r="O129" s="194" t="n">
        <f aca="false">SUM(O130:O133)</f>
        <v>53</v>
      </c>
      <c r="P129" s="194"/>
      <c r="Q129" s="194" t="n">
        <f aca="false">SUM(Q130:Q133)</f>
        <v>0</v>
      </c>
      <c r="R129" s="194"/>
      <c r="S129" s="194"/>
      <c r="T129" s="195"/>
      <c r="U129" s="196"/>
      <c r="V129" s="196" t="n">
        <f aca="false">SUM(V130:V133)</f>
        <v>37</v>
      </c>
      <c r="W129" s="196"/>
      <c r="X129" s="196"/>
      <c r="AG129" s="0" t="s">
        <v>138</v>
      </c>
    </row>
    <row r="130" customFormat="false" ht="12.75" hidden="false" customHeight="false" outlineLevel="1" collapsed="false">
      <c r="A130" s="197" t="n">
        <v>24</v>
      </c>
      <c r="B130" s="198" t="s">
        <v>367</v>
      </c>
      <c r="C130" s="199" t="s">
        <v>368</v>
      </c>
      <c r="D130" s="200" t="s">
        <v>209</v>
      </c>
      <c r="E130" s="201" t="n">
        <v>28.0335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1.89077</v>
      </c>
      <c r="O130" s="203" t="n">
        <f aca="false">ROUND(E130*N130,2)</f>
        <v>53</v>
      </c>
      <c r="P130" s="203" t="n">
        <v>0</v>
      </c>
      <c r="Q130" s="203" t="n">
        <f aca="false">ROUND(E130*P130,2)</f>
        <v>0</v>
      </c>
      <c r="R130" s="203" t="s">
        <v>345</v>
      </c>
      <c r="S130" s="203" t="s">
        <v>173</v>
      </c>
      <c r="T130" s="204" t="s">
        <v>173</v>
      </c>
      <c r="U130" s="205" t="n">
        <v>1.32</v>
      </c>
      <c r="V130" s="205" t="n">
        <f aca="false">ROUND(E130*U130,2)</f>
        <v>37</v>
      </c>
      <c r="W130" s="205"/>
      <c r="X130" s="205" t="s">
        <v>174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5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07"/>
      <c r="B131" s="208"/>
      <c r="C131" s="220" t="s">
        <v>369</v>
      </c>
      <c r="D131" s="220"/>
      <c r="E131" s="220"/>
      <c r="F131" s="220"/>
      <c r="G131" s="220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1" t="s">
        <v>679</v>
      </c>
      <c r="D132" s="222"/>
      <c r="E132" s="223" t="n">
        <v>27.8685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21" t="s">
        <v>680</v>
      </c>
      <c r="D133" s="222"/>
      <c r="E133" s="223" t="n">
        <v>0.165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137</v>
      </c>
      <c r="B134" s="190" t="s">
        <v>87</v>
      </c>
      <c r="C134" s="191" t="s">
        <v>88</v>
      </c>
      <c r="D134" s="192"/>
      <c r="E134" s="193"/>
      <c r="F134" s="194"/>
      <c r="G134" s="194" t="n">
        <f aca="false">SUMIF(AG135:AG181,"&lt;&gt;NOR",G135:G181)</f>
        <v>0</v>
      </c>
      <c r="H134" s="194"/>
      <c r="I134" s="194" t="n">
        <f aca="false">SUM(I135:I181)</f>
        <v>0</v>
      </c>
      <c r="J134" s="194"/>
      <c r="K134" s="194" t="n">
        <f aca="false">SUM(K135:K181)</f>
        <v>0</v>
      </c>
      <c r="L134" s="194"/>
      <c r="M134" s="194" t="n">
        <f aca="false">SUM(M135:M181)</f>
        <v>0</v>
      </c>
      <c r="N134" s="194"/>
      <c r="O134" s="194" t="n">
        <f aca="false">SUM(O135:O181)</f>
        <v>6.91</v>
      </c>
      <c r="P134" s="194"/>
      <c r="Q134" s="194" t="n">
        <f aca="false">SUM(Q135:Q181)</f>
        <v>0</v>
      </c>
      <c r="R134" s="194"/>
      <c r="S134" s="194"/>
      <c r="T134" s="195"/>
      <c r="U134" s="196"/>
      <c r="V134" s="196" t="n">
        <f aca="false">SUM(V135:V181)</f>
        <v>233.45</v>
      </c>
      <c r="W134" s="196"/>
      <c r="X134" s="196"/>
      <c r="AG134" s="0" t="s">
        <v>138</v>
      </c>
    </row>
    <row r="135" customFormat="false" ht="20.25" hidden="false" customHeight="false" outlineLevel="1" collapsed="false">
      <c r="A135" s="197" t="n">
        <v>25</v>
      </c>
      <c r="B135" s="198" t="s">
        <v>681</v>
      </c>
      <c r="C135" s="199" t="s">
        <v>682</v>
      </c>
      <c r="D135" s="200" t="s">
        <v>197</v>
      </c>
      <c r="E135" s="201" t="n">
        <v>168.9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345</v>
      </c>
      <c r="S135" s="203" t="s">
        <v>173</v>
      </c>
      <c r="T135" s="204" t="s">
        <v>173</v>
      </c>
      <c r="U135" s="205" t="n">
        <v>0.03</v>
      </c>
      <c r="V135" s="205" t="n">
        <f aca="false">ROUND(E135*U135,2)</f>
        <v>5.07</v>
      </c>
      <c r="W135" s="205"/>
      <c r="X135" s="205" t="s">
        <v>174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7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20" t="s">
        <v>369</v>
      </c>
      <c r="D136" s="220"/>
      <c r="E136" s="220"/>
      <c r="F136" s="220"/>
      <c r="G136" s="220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21" t="s">
        <v>683</v>
      </c>
      <c r="D137" s="222"/>
      <c r="E137" s="223" t="n">
        <v>168.9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7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0.25" hidden="false" customHeight="false" outlineLevel="1" collapsed="false">
      <c r="A138" s="197" t="n">
        <v>26</v>
      </c>
      <c r="B138" s="198" t="s">
        <v>684</v>
      </c>
      <c r="C138" s="199" t="s">
        <v>685</v>
      </c>
      <c r="D138" s="200" t="s">
        <v>197</v>
      </c>
      <c r="E138" s="201" t="n">
        <v>1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 t="s">
        <v>345</v>
      </c>
      <c r="S138" s="203" t="s">
        <v>173</v>
      </c>
      <c r="T138" s="204" t="s">
        <v>173</v>
      </c>
      <c r="U138" s="205" t="n">
        <v>0.04</v>
      </c>
      <c r="V138" s="205" t="n">
        <f aca="false">ROUND(E138*U138,2)</f>
        <v>0.04</v>
      </c>
      <c r="W138" s="205"/>
      <c r="X138" s="205" t="s">
        <v>174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17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1" collapsed="false">
      <c r="A139" s="207"/>
      <c r="B139" s="208"/>
      <c r="C139" s="220" t="s">
        <v>369</v>
      </c>
      <c r="D139" s="220"/>
      <c r="E139" s="220"/>
      <c r="F139" s="220"/>
      <c r="G139" s="220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7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1" t="s">
        <v>686</v>
      </c>
      <c r="D140" s="222"/>
      <c r="E140" s="223" t="n">
        <v>1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30" t="n">
        <v>27</v>
      </c>
      <c r="B141" s="231" t="s">
        <v>687</v>
      </c>
      <c r="C141" s="232" t="s">
        <v>688</v>
      </c>
      <c r="D141" s="233" t="s">
        <v>358</v>
      </c>
      <c r="E141" s="234" t="n">
        <v>34</v>
      </c>
      <c r="F141" s="235"/>
      <c r="G141" s="236" t="n">
        <f aca="false">ROUND(E141*F141,2)</f>
        <v>0</v>
      </c>
      <c r="H141" s="235"/>
      <c r="I141" s="236" t="n">
        <f aca="false">ROUND(E141*H141,2)</f>
        <v>0</v>
      </c>
      <c r="J141" s="235"/>
      <c r="K141" s="236" t="n">
        <f aca="false">ROUND(E141*J141,2)</f>
        <v>0</v>
      </c>
      <c r="L141" s="236" t="n">
        <v>21</v>
      </c>
      <c r="M141" s="236" t="n">
        <f aca="false">G141*(1+L141/100)</f>
        <v>0</v>
      </c>
      <c r="N141" s="236" t="n">
        <v>2E-005</v>
      </c>
      <c r="O141" s="236" t="n">
        <f aca="false">ROUND(E141*N141,2)</f>
        <v>0</v>
      </c>
      <c r="P141" s="236" t="n">
        <v>0</v>
      </c>
      <c r="Q141" s="236" t="n">
        <f aca="false">ROUND(E141*P141,2)</f>
        <v>0</v>
      </c>
      <c r="R141" s="236" t="s">
        <v>345</v>
      </c>
      <c r="S141" s="236" t="s">
        <v>173</v>
      </c>
      <c r="T141" s="237" t="s">
        <v>173</v>
      </c>
      <c r="U141" s="205" t="n">
        <v>0.432</v>
      </c>
      <c r="V141" s="205" t="n">
        <f aca="false">ROUND(E141*U141,2)</f>
        <v>14.69</v>
      </c>
      <c r="W141" s="205"/>
      <c r="X141" s="205" t="s">
        <v>174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75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30" t="n">
        <v>28</v>
      </c>
      <c r="B142" s="231" t="s">
        <v>689</v>
      </c>
      <c r="C142" s="232" t="s">
        <v>690</v>
      </c>
      <c r="D142" s="233" t="s">
        <v>358</v>
      </c>
      <c r="E142" s="234" t="n">
        <v>1</v>
      </c>
      <c r="F142" s="235"/>
      <c r="G142" s="236" t="n">
        <f aca="false">ROUND(E142*F142,2)</f>
        <v>0</v>
      </c>
      <c r="H142" s="235"/>
      <c r="I142" s="236" t="n">
        <f aca="false">ROUND(E142*H142,2)</f>
        <v>0</v>
      </c>
      <c r="J142" s="235"/>
      <c r="K142" s="236" t="n">
        <f aca="false">ROUND(E142*J142,2)</f>
        <v>0</v>
      </c>
      <c r="L142" s="236" t="n">
        <v>21</v>
      </c>
      <c r="M142" s="236" t="n">
        <f aca="false">G142*(1+L142/100)</f>
        <v>0</v>
      </c>
      <c r="N142" s="236" t="n">
        <v>2E-005</v>
      </c>
      <c r="O142" s="236" t="n">
        <f aca="false">ROUND(E142*N142,2)</f>
        <v>0</v>
      </c>
      <c r="P142" s="236" t="n">
        <v>0</v>
      </c>
      <c r="Q142" s="236" t="n">
        <f aca="false">ROUND(E142*P142,2)</f>
        <v>0</v>
      </c>
      <c r="R142" s="236" t="s">
        <v>345</v>
      </c>
      <c r="S142" s="236" t="s">
        <v>173</v>
      </c>
      <c r="T142" s="237" t="s">
        <v>173</v>
      </c>
      <c r="U142" s="205" t="n">
        <v>0.528</v>
      </c>
      <c r="V142" s="205" t="n">
        <f aca="false">ROUND(E142*U142,2)</f>
        <v>0.53</v>
      </c>
      <c r="W142" s="205"/>
      <c r="X142" s="205" t="s">
        <v>174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7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0.25" hidden="false" customHeight="false" outlineLevel="1" collapsed="false">
      <c r="A143" s="230" t="n">
        <v>29</v>
      </c>
      <c r="B143" s="231" t="s">
        <v>691</v>
      </c>
      <c r="C143" s="232" t="s">
        <v>692</v>
      </c>
      <c r="D143" s="233" t="s">
        <v>358</v>
      </c>
      <c r="E143" s="234" t="n">
        <v>35</v>
      </c>
      <c r="F143" s="235"/>
      <c r="G143" s="236" t="n">
        <f aca="false">ROUND(E143*F143,2)</f>
        <v>0</v>
      </c>
      <c r="H143" s="235"/>
      <c r="I143" s="236" t="n">
        <f aca="false">ROUND(E143*H143,2)</f>
        <v>0</v>
      </c>
      <c r="J143" s="235"/>
      <c r="K143" s="236" t="n">
        <f aca="false">ROUND(E143*J143,2)</f>
        <v>0</v>
      </c>
      <c r="L143" s="236" t="n">
        <v>21</v>
      </c>
      <c r="M143" s="236" t="n">
        <f aca="false">G143*(1+L143/100)</f>
        <v>0</v>
      </c>
      <c r="N143" s="236" t="n">
        <v>0</v>
      </c>
      <c r="O143" s="236" t="n">
        <f aca="false">ROUND(E143*N143,2)</f>
        <v>0</v>
      </c>
      <c r="P143" s="236" t="n">
        <v>0</v>
      </c>
      <c r="Q143" s="236" t="n">
        <f aca="false">ROUND(E143*P143,2)</f>
        <v>0</v>
      </c>
      <c r="R143" s="236" t="s">
        <v>345</v>
      </c>
      <c r="S143" s="236" t="s">
        <v>173</v>
      </c>
      <c r="T143" s="237" t="s">
        <v>173</v>
      </c>
      <c r="U143" s="205" t="n">
        <v>3.592</v>
      </c>
      <c r="V143" s="205" t="n">
        <f aca="false">ROUND(E143*U143,2)</f>
        <v>125.72</v>
      </c>
      <c r="W143" s="205"/>
      <c r="X143" s="205" t="s">
        <v>174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7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7" t="n">
        <v>30</v>
      </c>
      <c r="B144" s="198" t="s">
        <v>693</v>
      </c>
      <c r="C144" s="199" t="s">
        <v>694</v>
      </c>
      <c r="D144" s="200" t="s">
        <v>197</v>
      </c>
      <c r="E144" s="201" t="n">
        <v>169.9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345</v>
      </c>
      <c r="S144" s="203" t="s">
        <v>173</v>
      </c>
      <c r="T144" s="204" t="s">
        <v>173</v>
      </c>
      <c r="U144" s="205" t="n">
        <v>0.04</v>
      </c>
      <c r="V144" s="205" t="n">
        <f aca="false">ROUND(E144*U144,2)</f>
        <v>6.8</v>
      </c>
      <c r="W144" s="205"/>
      <c r="X144" s="205" t="s">
        <v>174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75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0" t="s">
        <v>404</v>
      </c>
      <c r="D145" s="220"/>
      <c r="E145" s="220"/>
      <c r="F145" s="220"/>
      <c r="G145" s="220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11" t="str">
        <f aca="false">C145</f>
        <v>přísun, montáže, demontáže a odsunu zkoušecího čerpadla, napuštění tlakovou vodou a dodání vody pro tlakovou zkoušku,</v>
      </c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1" t="s">
        <v>695</v>
      </c>
      <c r="D146" s="222"/>
      <c r="E146" s="223" t="n">
        <v>168.9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9</v>
      </c>
      <c r="AH146" s="206" t="n">
        <v>5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1" t="s">
        <v>696</v>
      </c>
      <c r="D147" s="222"/>
      <c r="E147" s="223" t="n">
        <v>1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9</v>
      </c>
      <c r="AH147" s="206" t="n">
        <v>5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31</v>
      </c>
      <c r="B148" s="198" t="s">
        <v>406</v>
      </c>
      <c r="C148" s="199" t="s">
        <v>407</v>
      </c>
      <c r="D148" s="200" t="s">
        <v>408</v>
      </c>
      <c r="E148" s="201" t="n">
        <v>1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.03503</v>
      </c>
      <c r="O148" s="203" t="n">
        <f aca="false">ROUND(E148*N148,2)</f>
        <v>0.04</v>
      </c>
      <c r="P148" s="203" t="n">
        <v>0</v>
      </c>
      <c r="Q148" s="203" t="n">
        <f aca="false">ROUND(E148*P148,2)</f>
        <v>0</v>
      </c>
      <c r="R148" s="203" t="s">
        <v>345</v>
      </c>
      <c r="S148" s="203" t="s">
        <v>173</v>
      </c>
      <c r="T148" s="204" t="s">
        <v>173</v>
      </c>
      <c r="U148" s="205" t="n">
        <v>10.13</v>
      </c>
      <c r="V148" s="205" t="n">
        <f aca="false">ROUND(E148*U148,2)</f>
        <v>10.13</v>
      </c>
      <c r="W148" s="205"/>
      <c r="X148" s="205" t="s">
        <v>174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75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30.75" hidden="false" customHeight="true" outlineLevel="1" collapsed="false">
      <c r="A149" s="207"/>
      <c r="B149" s="208"/>
      <c r="C149" s="220" t="s">
        <v>409</v>
      </c>
      <c r="D149" s="220"/>
      <c r="E149" s="220"/>
      <c r="F149" s="220"/>
      <c r="G149" s="220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7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11" t="str">
        <f aca="false">C149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32</v>
      </c>
      <c r="B150" s="198" t="s">
        <v>697</v>
      </c>
      <c r="C150" s="199" t="s">
        <v>698</v>
      </c>
      <c r="D150" s="200" t="s">
        <v>197</v>
      </c>
      <c r="E150" s="201" t="n">
        <v>169.9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3" t="s">
        <v>345</v>
      </c>
      <c r="S150" s="203" t="s">
        <v>173</v>
      </c>
      <c r="T150" s="204" t="s">
        <v>173</v>
      </c>
      <c r="U150" s="205" t="n">
        <v>0.15</v>
      </c>
      <c r="V150" s="205" t="n">
        <f aca="false">ROUND(E150*U150,2)</f>
        <v>25.49</v>
      </c>
      <c r="W150" s="205"/>
      <c r="X150" s="205" t="s">
        <v>174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27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1" collapsed="false">
      <c r="A151" s="207"/>
      <c r="B151" s="208"/>
      <c r="C151" s="220" t="s">
        <v>412</v>
      </c>
      <c r="D151" s="220"/>
      <c r="E151" s="220"/>
      <c r="F151" s="220"/>
      <c r="G151" s="220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7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11" t="str">
        <f aca="false">C151</f>
        <v>napuštění a vypuštění vody, dodání vody a desinfekčního prostředku, náklady na bakteriologický rozbor vody,</v>
      </c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21" t="s">
        <v>695</v>
      </c>
      <c r="D152" s="222"/>
      <c r="E152" s="223" t="n">
        <v>168.9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79</v>
      </c>
      <c r="AH152" s="206" t="n">
        <v>5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21" t="s">
        <v>696</v>
      </c>
      <c r="D153" s="222"/>
      <c r="E153" s="223" t="n">
        <v>1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9</v>
      </c>
      <c r="AH153" s="206" t="n">
        <v>5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33</v>
      </c>
      <c r="B154" s="198" t="s">
        <v>413</v>
      </c>
      <c r="C154" s="199" t="s">
        <v>414</v>
      </c>
      <c r="D154" s="200" t="s">
        <v>358</v>
      </c>
      <c r="E154" s="201" t="n">
        <v>35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.11178</v>
      </c>
      <c r="O154" s="203" t="n">
        <f aca="false">ROUND(E154*N154,2)</f>
        <v>3.91</v>
      </c>
      <c r="P154" s="203" t="n">
        <v>0</v>
      </c>
      <c r="Q154" s="203" t="n">
        <f aca="false">ROUND(E154*P154,2)</f>
        <v>0</v>
      </c>
      <c r="R154" s="203" t="s">
        <v>345</v>
      </c>
      <c r="S154" s="203" t="s">
        <v>173</v>
      </c>
      <c r="T154" s="204" t="s">
        <v>173</v>
      </c>
      <c r="U154" s="205" t="n">
        <v>0.863</v>
      </c>
      <c r="V154" s="205" t="n">
        <f aca="false">ROUND(E154*U154,2)</f>
        <v>30.21</v>
      </c>
      <c r="W154" s="205"/>
      <c r="X154" s="205" t="s">
        <v>174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7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20" t="s">
        <v>415</v>
      </c>
      <c r="D155" s="220"/>
      <c r="E155" s="220"/>
      <c r="F155" s="220"/>
      <c r="G155" s="220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7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1" collapsed="false">
      <c r="A156" s="207"/>
      <c r="B156" s="208"/>
      <c r="C156" s="210" t="s">
        <v>416</v>
      </c>
      <c r="D156" s="210"/>
      <c r="E156" s="210"/>
      <c r="F156" s="210"/>
      <c r="G156" s="210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4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34</v>
      </c>
      <c r="B157" s="198" t="s">
        <v>420</v>
      </c>
      <c r="C157" s="199" t="s">
        <v>421</v>
      </c>
      <c r="D157" s="200" t="s">
        <v>197</v>
      </c>
      <c r="E157" s="201" t="n">
        <v>169.9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3" t="s">
        <v>345</v>
      </c>
      <c r="S157" s="203" t="s">
        <v>173</v>
      </c>
      <c r="T157" s="204" t="s">
        <v>173</v>
      </c>
      <c r="U157" s="205" t="n">
        <v>0.03</v>
      </c>
      <c r="V157" s="205" t="n">
        <f aca="false">ROUND(E157*U157,2)</f>
        <v>5.1</v>
      </c>
      <c r="W157" s="205"/>
      <c r="X157" s="205" t="s">
        <v>174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75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21" t="s">
        <v>695</v>
      </c>
      <c r="D158" s="222"/>
      <c r="E158" s="223" t="n">
        <v>168.9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79</v>
      </c>
      <c r="AH158" s="206" t="n">
        <v>5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21" t="s">
        <v>696</v>
      </c>
      <c r="D159" s="222"/>
      <c r="E159" s="223" t="n">
        <v>1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79</v>
      </c>
      <c r="AH159" s="206" t="n">
        <v>5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35</v>
      </c>
      <c r="B160" s="198" t="s">
        <v>422</v>
      </c>
      <c r="C160" s="199" t="s">
        <v>423</v>
      </c>
      <c r="D160" s="200" t="s">
        <v>197</v>
      </c>
      <c r="E160" s="201" t="n">
        <v>169.9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5E-005</v>
      </c>
      <c r="O160" s="203" t="n">
        <f aca="false">ROUND(E160*N160,2)</f>
        <v>0.01</v>
      </c>
      <c r="P160" s="203" t="n">
        <v>0</v>
      </c>
      <c r="Q160" s="203" t="n">
        <f aca="false">ROUND(E160*P160,2)</f>
        <v>0</v>
      </c>
      <c r="R160" s="203" t="s">
        <v>345</v>
      </c>
      <c r="S160" s="203" t="s">
        <v>173</v>
      </c>
      <c r="T160" s="204" t="s">
        <v>173</v>
      </c>
      <c r="U160" s="205" t="n">
        <v>0.03</v>
      </c>
      <c r="V160" s="205" t="n">
        <f aca="false">ROUND(E160*U160,2)</f>
        <v>5.1</v>
      </c>
      <c r="W160" s="205"/>
      <c r="X160" s="205" t="s">
        <v>174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21" t="s">
        <v>695</v>
      </c>
      <c r="D161" s="222"/>
      <c r="E161" s="223" t="n">
        <v>168.9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9</v>
      </c>
      <c r="AH161" s="206" t="n">
        <v>5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21" t="s">
        <v>696</v>
      </c>
      <c r="D162" s="222"/>
      <c r="E162" s="223" t="n">
        <v>1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79</v>
      </c>
      <c r="AH162" s="206" t="n">
        <v>5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30" t="n">
        <v>36</v>
      </c>
      <c r="B163" s="231" t="s">
        <v>699</v>
      </c>
      <c r="C163" s="232" t="s">
        <v>700</v>
      </c>
      <c r="D163" s="233" t="s">
        <v>358</v>
      </c>
      <c r="E163" s="234" t="n">
        <v>34</v>
      </c>
      <c r="F163" s="235"/>
      <c r="G163" s="236" t="n">
        <f aca="false">ROUND(E163*F163,2)</f>
        <v>0</v>
      </c>
      <c r="H163" s="235"/>
      <c r="I163" s="236" t="n">
        <f aca="false">ROUND(E163*H163,2)</f>
        <v>0</v>
      </c>
      <c r="J163" s="235"/>
      <c r="K163" s="236" t="n">
        <f aca="false">ROUND(E163*J163,2)</f>
        <v>0</v>
      </c>
      <c r="L163" s="236" t="n">
        <v>21</v>
      </c>
      <c r="M163" s="236" t="n">
        <f aca="false">G163*(1+L163/100)</f>
        <v>0</v>
      </c>
      <c r="N163" s="236" t="n">
        <v>8E-005</v>
      </c>
      <c r="O163" s="236" t="n">
        <f aca="false">ROUND(E163*N163,2)</f>
        <v>0</v>
      </c>
      <c r="P163" s="236" t="n">
        <v>0</v>
      </c>
      <c r="Q163" s="236" t="n">
        <f aca="false">ROUND(E163*P163,2)</f>
        <v>0</v>
      </c>
      <c r="R163" s="236"/>
      <c r="S163" s="236" t="s">
        <v>142</v>
      </c>
      <c r="T163" s="237" t="s">
        <v>173</v>
      </c>
      <c r="U163" s="205" t="n">
        <v>0.13</v>
      </c>
      <c r="V163" s="205" t="n">
        <f aca="false">ROUND(E163*U163,2)</f>
        <v>4.42</v>
      </c>
      <c r="W163" s="205"/>
      <c r="X163" s="205" t="s">
        <v>174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75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30" t="n">
        <v>37</v>
      </c>
      <c r="B164" s="231" t="s">
        <v>701</v>
      </c>
      <c r="C164" s="232" t="s">
        <v>702</v>
      </c>
      <c r="D164" s="233" t="s">
        <v>358</v>
      </c>
      <c r="E164" s="234" t="n">
        <v>1</v>
      </c>
      <c r="F164" s="235"/>
      <c r="G164" s="236" t="n">
        <f aca="false">ROUND(E164*F164,2)</f>
        <v>0</v>
      </c>
      <c r="H164" s="235"/>
      <c r="I164" s="236" t="n">
        <f aca="false">ROUND(E164*H164,2)</f>
        <v>0</v>
      </c>
      <c r="J164" s="235"/>
      <c r="K164" s="236" t="n">
        <f aca="false">ROUND(E164*J164,2)</f>
        <v>0</v>
      </c>
      <c r="L164" s="236" t="n">
        <v>21</v>
      </c>
      <c r="M164" s="236" t="n">
        <f aca="false">G164*(1+L164/100)</f>
        <v>0</v>
      </c>
      <c r="N164" s="236" t="n">
        <v>8E-005</v>
      </c>
      <c r="O164" s="236" t="n">
        <f aca="false">ROUND(E164*N164,2)</f>
        <v>0</v>
      </c>
      <c r="P164" s="236" t="n">
        <v>0</v>
      </c>
      <c r="Q164" s="236" t="n">
        <f aca="false">ROUND(E164*P164,2)</f>
        <v>0</v>
      </c>
      <c r="R164" s="236"/>
      <c r="S164" s="236" t="s">
        <v>142</v>
      </c>
      <c r="T164" s="237" t="s">
        <v>173</v>
      </c>
      <c r="U164" s="205" t="n">
        <v>0.15</v>
      </c>
      <c r="V164" s="205" t="n">
        <f aca="false">ROUND(E164*U164,2)</f>
        <v>0.15</v>
      </c>
      <c r="W164" s="205"/>
      <c r="X164" s="205" t="s">
        <v>174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75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20.25" hidden="false" customHeight="false" outlineLevel="1" collapsed="false">
      <c r="A165" s="197" t="n">
        <v>38</v>
      </c>
      <c r="B165" s="198" t="s">
        <v>703</v>
      </c>
      <c r="C165" s="199" t="s">
        <v>704</v>
      </c>
      <c r="D165" s="200" t="s">
        <v>197</v>
      </c>
      <c r="E165" s="201" t="n">
        <v>171.4335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.00027</v>
      </c>
      <c r="O165" s="203" t="n">
        <f aca="false">ROUND(E165*N165,2)</f>
        <v>0.05</v>
      </c>
      <c r="P165" s="203" t="n">
        <v>0</v>
      </c>
      <c r="Q165" s="203" t="n">
        <f aca="false">ROUND(E165*P165,2)</f>
        <v>0</v>
      </c>
      <c r="R165" s="203" t="s">
        <v>321</v>
      </c>
      <c r="S165" s="203" t="s">
        <v>173</v>
      </c>
      <c r="T165" s="204" t="s">
        <v>173</v>
      </c>
      <c r="U165" s="205" t="n">
        <v>0</v>
      </c>
      <c r="V165" s="205" t="n">
        <f aca="false">ROUND(E165*U165,2)</f>
        <v>0</v>
      </c>
      <c r="W165" s="205"/>
      <c r="X165" s="205" t="s">
        <v>322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32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21" t="s">
        <v>705</v>
      </c>
      <c r="D166" s="222"/>
      <c r="E166" s="223" t="n">
        <v>171.433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79</v>
      </c>
      <c r="AH166" s="206" t="n">
        <v>5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0.25" hidden="false" customHeight="false" outlineLevel="1" collapsed="false">
      <c r="A167" s="197" t="n">
        <v>39</v>
      </c>
      <c r="B167" s="198" t="s">
        <v>706</v>
      </c>
      <c r="C167" s="199" t="s">
        <v>707</v>
      </c>
      <c r="D167" s="200" t="s">
        <v>197</v>
      </c>
      <c r="E167" s="201" t="n">
        <v>1.015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00043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 t="s">
        <v>321</v>
      </c>
      <c r="S167" s="203" t="s">
        <v>173</v>
      </c>
      <c r="T167" s="204" t="s">
        <v>173</v>
      </c>
      <c r="U167" s="205" t="n">
        <v>0</v>
      </c>
      <c r="V167" s="205" t="n">
        <f aca="false">ROUND(E167*U167,2)</f>
        <v>0</v>
      </c>
      <c r="W167" s="205"/>
      <c r="X167" s="205" t="s">
        <v>322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32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21" t="s">
        <v>708</v>
      </c>
      <c r="D168" s="222"/>
      <c r="E168" s="223" t="n">
        <v>1.015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79</v>
      </c>
      <c r="AH168" s="206" t="n">
        <v>5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40</v>
      </c>
      <c r="B169" s="198" t="s">
        <v>709</v>
      </c>
      <c r="C169" s="199" t="s">
        <v>710</v>
      </c>
      <c r="D169" s="200" t="s">
        <v>358</v>
      </c>
      <c r="E169" s="201" t="n">
        <v>1.015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014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42</v>
      </c>
      <c r="T169" s="204" t="s">
        <v>173</v>
      </c>
      <c r="U169" s="205" t="n">
        <v>0</v>
      </c>
      <c r="V169" s="205" t="n">
        <f aca="false">ROUND(E169*U169,2)</f>
        <v>0</v>
      </c>
      <c r="W169" s="205"/>
      <c r="X169" s="205" t="s">
        <v>322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32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21" t="s">
        <v>711</v>
      </c>
      <c r="D170" s="222"/>
      <c r="E170" s="223" t="n">
        <v>1.015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79</v>
      </c>
      <c r="AH170" s="206" t="n">
        <v>5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41</v>
      </c>
      <c r="B171" s="198" t="s">
        <v>712</v>
      </c>
      <c r="C171" s="199" t="s">
        <v>713</v>
      </c>
      <c r="D171" s="200" t="s">
        <v>358</v>
      </c>
      <c r="E171" s="201" t="n">
        <v>34.51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3" t="n">
        <v>7E-005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3"/>
      <c r="S171" s="203" t="s">
        <v>142</v>
      </c>
      <c r="T171" s="204" t="s">
        <v>173</v>
      </c>
      <c r="U171" s="205" t="n">
        <v>0</v>
      </c>
      <c r="V171" s="205" t="n">
        <f aca="false">ROUND(E171*U171,2)</f>
        <v>0</v>
      </c>
      <c r="W171" s="205"/>
      <c r="X171" s="205" t="s">
        <v>322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323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21" t="s">
        <v>714</v>
      </c>
      <c r="D172" s="222"/>
      <c r="E172" s="223" t="n">
        <v>34.51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79</v>
      </c>
      <c r="AH172" s="206" t="n">
        <v>5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42</v>
      </c>
      <c r="B173" s="198" t="s">
        <v>715</v>
      </c>
      <c r="C173" s="199" t="s">
        <v>716</v>
      </c>
      <c r="D173" s="200" t="s">
        <v>358</v>
      </c>
      <c r="E173" s="201" t="n">
        <v>34.34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.0048</v>
      </c>
      <c r="O173" s="203" t="n">
        <f aca="false">ROUND(E173*N173,2)</f>
        <v>0.16</v>
      </c>
      <c r="P173" s="203" t="n">
        <v>0</v>
      </c>
      <c r="Q173" s="203" t="n">
        <f aca="false">ROUND(E173*P173,2)</f>
        <v>0</v>
      </c>
      <c r="R173" s="203"/>
      <c r="S173" s="203" t="s">
        <v>142</v>
      </c>
      <c r="T173" s="204" t="s">
        <v>173</v>
      </c>
      <c r="U173" s="205" t="n">
        <v>0</v>
      </c>
      <c r="V173" s="205" t="n">
        <f aca="false">ROUND(E173*U173,2)</f>
        <v>0</v>
      </c>
      <c r="W173" s="205"/>
      <c r="X173" s="205" t="s">
        <v>322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32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21" t="s">
        <v>717</v>
      </c>
      <c r="D174" s="222"/>
      <c r="E174" s="223" t="n">
        <v>34.34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79</v>
      </c>
      <c r="AH174" s="206" t="n">
        <v>5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43</v>
      </c>
      <c r="B175" s="198" t="s">
        <v>718</v>
      </c>
      <c r="C175" s="199" t="s">
        <v>719</v>
      </c>
      <c r="D175" s="200" t="s">
        <v>358</v>
      </c>
      <c r="E175" s="201" t="n">
        <v>1.01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0051</v>
      </c>
      <c r="O175" s="203" t="n">
        <f aca="false">ROUND(E175*N175,2)</f>
        <v>0.01</v>
      </c>
      <c r="P175" s="203" t="n">
        <v>0</v>
      </c>
      <c r="Q175" s="203" t="n">
        <f aca="false">ROUND(E175*P175,2)</f>
        <v>0</v>
      </c>
      <c r="R175" s="203"/>
      <c r="S175" s="203" t="s">
        <v>142</v>
      </c>
      <c r="T175" s="204" t="s">
        <v>173</v>
      </c>
      <c r="U175" s="205" t="n">
        <v>0</v>
      </c>
      <c r="V175" s="205" t="n">
        <f aca="false">ROUND(E175*U175,2)</f>
        <v>0</v>
      </c>
      <c r="W175" s="205"/>
      <c r="X175" s="205" t="s">
        <v>322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32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21" t="s">
        <v>720</v>
      </c>
      <c r="D176" s="222"/>
      <c r="E176" s="223" t="n">
        <v>1.01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79</v>
      </c>
      <c r="AH176" s="206" t="n">
        <v>5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44</v>
      </c>
      <c r="B177" s="198" t="s">
        <v>721</v>
      </c>
      <c r="C177" s="199" t="s">
        <v>722</v>
      </c>
      <c r="D177" s="200" t="s">
        <v>358</v>
      </c>
      <c r="E177" s="201" t="n">
        <v>35.35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.066</v>
      </c>
      <c r="O177" s="203" t="n">
        <f aca="false">ROUND(E177*N177,2)</f>
        <v>2.33</v>
      </c>
      <c r="P177" s="203" t="n">
        <v>0</v>
      </c>
      <c r="Q177" s="203" t="n">
        <f aca="false">ROUND(E177*P177,2)</f>
        <v>0</v>
      </c>
      <c r="R177" s="203"/>
      <c r="S177" s="203" t="s">
        <v>142</v>
      </c>
      <c r="T177" s="204" t="s">
        <v>173</v>
      </c>
      <c r="U177" s="205" t="n">
        <v>0</v>
      </c>
      <c r="V177" s="205" t="n">
        <f aca="false">ROUND(E177*U177,2)</f>
        <v>0</v>
      </c>
      <c r="W177" s="205"/>
      <c r="X177" s="205" t="s">
        <v>322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32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1" t="s">
        <v>723</v>
      </c>
      <c r="D178" s="222"/>
      <c r="E178" s="223" t="n">
        <v>35.35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79</v>
      </c>
      <c r="AH178" s="206" t="n">
        <v>5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45</v>
      </c>
      <c r="B179" s="198" t="s">
        <v>724</v>
      </c>
      <c r="C179" s="199" t="s">
        <v>725</v>
      </c>
      <c r="D179" s="200" t="s">
        <v>358</v>
      </c>
      <c r="E179" s="201" t="n">
        <v>35.35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.0045</v>
      </c>
      <c r="O179" s="203" t="n">
        <f aca="false">ROUND(E179*N179,2)</f>
        <v>0.16</v>
      </c>
      <c r="P179" s="203" t="n">
        <v>0</v>
      </c>
      <c r="Q179" s="203" t="n">
        <f aca="false">ROUND(E179*P179,2)</f>
        <v>0</v>
      </c>
      <c r="R179" s="203"/>
      <c r="S179" s="203" t="s">
        <v>142</v>
      </c>
      <c r="T179" s="204" t="s">
        <v>173</v>
      </c>
      <c r="U179" s="205" t="n">
        <v>0</v>
      </c>
      <c r="V179" s="205" t="n">
        <f aca="false">ROUND(E179*U179,2)</f>
        <v>0</v>
      </c>
      <c r="W179" s="205"/>
      <c r="X179" s="205" t="s">
        <v>322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32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21" t="s">
        <v>726</v>
      </c>
      <c r="D180" s="222"/>
      <c r="E180" s="223" t="n">
        <v>35.35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7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0.25" hidden="false" customHeight="false" outlineLevel="1" collapsed="false">
      <c r="A181" s="230" t="n">
        <v>46</v>
      </c>
      <c r="B181" s="231" t="s">
        <v>727</v>
      </c>
      <c r="C181" s="232" t="s">
        <v>728</v>
      </c>
      <c r="D181" s="233" t="s">
        <v>358</v>
      </c>
      <c r="E181" s="234" t="n">
        <v>35</v>
      </c>
      <c r="F181" s="235"/>
      <c r="G181" s="236" t="n">
        <f aca="false">ROUND(E181*F181,2)</f>
        <v>0</v>
      </c>
      <c r="H181" s="235"/>
      <c r="I181" s="236" t="n">
        <f aca="false">ROUND(E181*H181,2)</f>
        <v>0</v>
      </c>
      <c r="J181" s="235"/>
      <c r="K181" s="236" t="n">
        <f aca="false">ROUND(E181*J181,2)</f>
        <v>0</v>
      </c>
      <c r="L181" s="236" t="n">
        <v>21</v>
      </c>
      <c r="M181" s="236" t="n">
        <f aca="false">G181*(1+L181/100)</f>
        <v>0</v>
      </c>
      <c r="N181" s="236" t="n">
        <v>0.0069</v>
      </c>
      <c r="O181" s="236" t="n">
        <f aca="false">ROUND(E181*N181,2)</f>
        <v>0.24</v>
      </c>
      <c r="P181" s="236" t="n">
        <v>0</v>
      </c>
      <c r="Q181" s="236" t="n">
        <f aca="false">ROUND(E181*P181,2)</f>
        <v>0</v>
      </c>
      <c r="R181" s="236" t="s">
        <v>321</v>
      </c>
      <c r="S181" s="236" t="s">
        <v>173</v>
      </c>
      <c r="T181" s="237" t="s">
        <v>173</v>
      </c>
      <c r="U181" s="205" t="n">
        <v>0</v>
      </c>
      <c r="V181" s="205" t="n">
        <f aca="false">ROUND(E181*U181,2)</f>
        <v>0</v>
      </c>
      <c r="W181" s="205"/>
      <c r="X181" s="205" t="s">
        <v>322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32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0" collapsed="false">
      <c r="A182" s="189" t="s">
        <v>137</v>
      </c>
      <c r="B182" s="190" t="s">
        <v>93</v>
      </c>
      <c r="C182" s="191" t="s">
        <v>94</v>
      </c>
      <c r="D182" s="192"/>
      <c r="E182" s="193"/>
      <c r="F182" s="194"/>
      <c r="G182" s="194" t="n">
        <f aca="false">SUMIF(AG183:AG198,"&lt;&gt;NOR",G183:G198)</f>
        <v>0</v>
      </c>
      <c r="H182" s="194"/>
      <c r="I182" s="194" t="n">
        <f aca="false">SUM(I183:I198)</f>
        <v>0</v>
      </c>
      <c r="J182" s="194"/>
      <c r="K182" s="194" t="n">
        <f aca="false">SUM(K183:K198)</f>
        <v>0</v>
      </c>
      <c r="L182" s="194"/>
      <c r="M182" s="194" t="n">
        <f aca="false">SUM(M183:M198)</f>
        <v>0</v>
      </c>
      <c r="N182" s="194"/>
      <c r="O182" s="194" t="n">
        <f aca="false">SUM(O183:O198)</f>
        <v>0</v>
      </c>
      <c r="P182" s="194"/>
      <c r="Q182" s="194" t="n">
        <f aca="false">SUM(Q183:Q198)</f>
        <v>0.26</v>
      </c>
      <c r="R182" s="194"/>
      <c r="S182" s="194"/>
      <c r="T182" s="195"/>
      <c r="U182" s="196"/>
      <c r="V182" s="196" t="n">
        <f aca="false">SUM(V183:V198)</f>
        <v>0</v>
      </c>
      <c r="W182" s="196"/>
      <c r="X182" s="196"/>
      <c r="AG182" s="0" t="s">
        <v>138</v>
      </c>
    </row>
    <row r="183" customFormat="false" ht="12.75" hidden="false" customHeight="false" outlineLevel="1" collapsed="false">
      <c r="A183" s="197" t="n">
        <v>47</v>
      </c>
      <c r="B183" s="198" t="s">
        <v>729</v>
      </c>
      <c r="C183" s="199" t="s">
        <v>730</v>
      </c>
      <c r="D183" s="200" t="s">
        <v>470</v>
      </c>
      <c r="E183" s="201" t="n">
        <v>170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.0015</v>
      </c>
      <c r="Q183" s="203" t="n">
        <f aca="false">ROUND(E183*P183,2)</f>
        <v>0.26</v>
      </c>
      <c r="R183" s="203"/>
      <c r="S183" s="203" t="s">
        <v>142</v>
      </c>
      <c r="T183" s="204" t="s">
        <v>143</v>
      </c>
      <c r="U183" s="205" t="n">
        <v>0</v>
      </c>
      <c r="V183" s="205" t="n">
        <f aca="false">ROUND(E183*U183,2)</f>
        <v>0</v>
      </c>
      <c r="W183" s="205"/>
      <c r="X183" s="205" t="s">
        <v>174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75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1" collapsed="false">
      <c r="A184" s="207"/>
      <c r="B184" s="208"/>
      <c r="C184" s="209" t="s">
        <v>731</v>
      </c>
      <c r="D184" s="209"/>
      <c r="E184" s="209"/>
      <c r="F184" s="209"/>
      <c r="G184" s="209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47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21" t="s">
        <v>732</v>
      </c>
      <c r="D185" s="222"/>
      <c r="E185" s="223" t="n">
        <v>170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7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197" t="n">
        <v>48</v>
      </c>
      <c r="B186" s="198" t="s">
        <v>493</v>
      </c>
      <c r="C186" s="199" t="s">
        <v>494</v>
      </c>
      <c r="D186" s="200" t="s">
        <v>330</v>
      </c>
      <c r="E186" s="201" t="n">
        <v>0.255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3" t="s">
        <v>495</v>
      </c>
      <c r="S186" s="203" t="s">
        <v>173</v>
      </c>
      <c r="T186" s="204" t="s">
        <v>173</v>
      </c>
      <c r="U186" s="205" t="n">
        <v>0.01</v>
      </c>
      <c r="V186" s="205" t="n">
        <f aca="false">ROUND(E186*U186,2)</f>
        <v>0</v>
      </c>
      <c r="W186" s="205"/>
      <c r="X186" s="205" t="s">
        <v>496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49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21" t="s">
        <v>498</v>
      </c>
      <c r="D187" s="222"/>
      <c r="E187" s="223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7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21" t="s">
        <v>733</v>
      </c>
      <c r="D188" s="222"/>
      <c r="E188" s="223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79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21" t="s">
        <v>734</v>
      </c>
      <c r="D189" s="222"/>
      <c r="E189" s="223" t="n">
        <v>0.255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7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49</v>
      </c>
      <c r="B190" s="198" t="s">
        <v>501</v>
      </c>
      <c r="C190" s="199" t="s">
        <v>502</v>
      </c>
      <c r="D190" s="200" t="s">
        <v>330</v>
      </c>
      <c r="E190" s="201" t="n">
        <v>2.295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3" t="s">
        <v>495</v>
      </c>
      <c r="S190" s="203" t="s">
        <v>173</v>
      </c>
      <c r="T190" s="204" t="s">
        <v>173</v>
      </c>
      <c r="U190" s="205" t="n">
        <v>0</v>
      </c>
      <c r="V190" s="205" t="n">
        <f aca="false">ROUND(E190*U190,2)</f>
        <v>0</v>
      </c>
      <c r="W190" s="205"/>
      <c r="X190" s="205" t="s">
        <v>49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49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1" collapsed="false">
      <c r="A191" s="207"/>
      <c r="B191" s="208"/>
      <c r="C191" s="209" t="s">
        <v>503</v>
      </c>
      <c r="D191" s="209"/>
      <c r="E191" s="209"/>
      <c r="F191" s="209"/>
      <c r="G191" s="209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47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21" t="s">
        <v>498</v>
      </c>
      <c r="D192" s="222"/>
      <c r="E192" s="223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7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21" t="s">
        <v>733</v>
      </c>
      <c r="D193" s="222"/>
      <c r="E193" s="22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7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735</v>
      </c>
      <c r="D194" s="222"/>
      <c r="E194" s="223" t="n">
        <v>2.295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50</v>
      </c>
      <c r="B195" s="198" t="s">
        <v>505</v>
      </c>
      <c r="C195" s="199" t="s">
        <v>506</v>
      </c>
      <c r="D195" s="200" t="s">
        <v>330</v>
      </c>
      <c r="E195" s="201" t="n">
        <v>0.255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3" t="s">
        <v>479</v>
      </c>
      <c r="S195" s="203" t="s">
        <v>173</v>
      </c>
      <c r="T195" s="204" t="s">
        <v>173</v>
      </c>
      <c r="U195" s="205" t="n">
        <v>0</v>
      </c>
      <c r="V195" s="205" t="n">
        <f aca="false">ROUND(E195*U195,2)</f>
        <v>0</v>
      </c>
      <c r="W195" s="205"/>
      <c r="X195" s="205" t="s">
        <v>496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49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21" t="s">
        <v>498</v>
      </c>
      <c r="D196" s="222"/>
      <c r="E196" s="223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79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21" t="s">
        <v>733</v>
      </c>
      <c r="D197" s="222"/>
      <c r="E197" s="223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79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21" t="s">
        <v>734</v>
      </c>
      <c r="D198" s="222"/>
      <c r="E198" s="223" t="n">
        <v>0.255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89" t="s">
        <v>137</v>
      </c>
      <c r="B199" s="190" t="s">
        <v>95</v>
      </c>
      <c r="C199" s="191" t="s">
        <v>96</v>
      </c>
      <c r="D199" s="192"/>
      <c r="E199" s="193"/>
      <c r="F199" s="194"/>
      <c r="G199" s="194" t="n">
        <f aca="false">SUMIF(AG200:AG205,"&lt;&gt;NOR",G200:G205)</f>
        <v>0</v>
      </c>
      <c r="H199" s="194"/>
      <c r="I199" s="194" t="n">
        <f aca="false">SUM(I200:I205)</f>
        <v>0</v>
      </c>
      <c r="J199" s="194"/>
      <c r="K199" s="194" t="n">
        <f aca="false">SUM(K200:K205)</f>
        <v>0</v>
      </c>
      <c r="L199" s="194"/>
      <c r="M199" s="194" t="n">
        <f aca="false">SUM(M200:M205)</f>
        <v>0</v>
      </c>
      <c r="N199" s="194"/>
      <c r="O199" s="194" t="n">
        <f aca="false">SUM(O200:O205)</f>
        <v>0</v>
      </c>
      <c r="P199" s="194"/>
      <c r="Q199" s="194" t="n">
        <f aca="false">SUM(Q200:Q205)</f>
        <v>0</v>
      </c>
      <c r="R199" s="194"/>
      <c r="S199" s="194"/>
      <c r="T199" s="195"/>
      <c r="U199" s="196"/>
      <c r="V199" s="196" t="n">
        <f aca="false">SUM(V200:V205)</f>
        <v>59.68</v>
      </c>
      <c r="W199" s="196"/>
      <c r="X199" s="196"/>
      <c r="AG199" s="0" t="s">
        <v>138</v>
      </c>
    </row>
    <row r="200" customFormat="false" ht="12.75" hidden="false" customHeight="false" outlineLevel="1" collapsed="false">
      <c r="A200" s="197" t="n">
        <v>51</v>
      </c>
      <c r="B200" s="198" t="s">
        <v>507</v>
      </c>
      <c r="C200" s="199" t="s">
        <v>508</v>
      </c>
      <c r="D200" s="200" t="s">
        <v>330</v>
      </c>
      <c r="E200" s="201" t="n">
        <v>282.18455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3" t="s">
        <v>345</v>
      </c>
      <c r="S200" s="203" t="s">
        <v>173</v>
      </c>
      <c r="T200" s="204" t="s">
        <v>173</v>
      </c>
      <c r="U200" s="205" t="n">
        <v>0.2115</v>
      </c>
      <c r="V200" s="205" t="n">
        <f aca="false">ROUND(E200*U200,2)</f>
        <v>59.68</v>
      </c>
      <c r="W200" s="205"/>
      <c r="X200" s="205" t="s">
        <v>509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51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true" outlineLevel="1" collapsed="false">
      <c r="A201" s="207"/>
      <c r="B201" s="208"/>
      <c r="C201" s="220" t="s">
        <v>511</v>
      </c>
      <c r="D201" s="220"/>
      <c r="E201" s="220"/>
      <c r="F201" s="220"/>
      <c r="G201" s="220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7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1" collapsed="false">
      <c r="A202" s="207"/>
      <c r="B202" s="208"/>
      <c r="C202" s="210" t="s">
        <v>736</v>
      </c>
      <c r="D202" s="210"/>
      <c r="E202" s="210"/>
      <c r="F202" s="210"/>
      <c r="G202" s="210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47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21" t="s">
        <v>512</v>
      </c>
      <c r="D203" s="222"/>
      <c r="E203" s="223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7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21" t="s">
        <v>737</v>
      </c>
      <c r="D204" s="222"/>
      <c r="E204" s="223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7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21" t="s">
        <v>738</v>
      </c>
      <c r="D205" s="222"/>
      <c r="E205" s="223" t="n">
        <v>282.18455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7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0" collapsed="false">
      <c r="A206" s="189" t="s">
        <v>137</v>
      </c>
      <c r="B206" s="190" t="s">
        <v>99</v>
      </c>
      <c r="C206" s="191" t="s">
        <v>100</v>
      </c>
      <c r="D206" s="192"/>
      <c r="E206" s="193"/>
      <c r="F206" s="194"/>
      <c r="G206" s="194" t="n">
        <f aca="false">SUMIF(AG207:AG210,"&lt;&gt;NOR",G207:G210)</f>
        <v>0</v>
      </c>
      <c r="H206" s="194"/>
      <c r="I206" s="194" t="n">
        <f aca="false">SUM(I207:I210)</f>
        <v>0</v>
      </c>
      <c r="J206" s="194"/>
      <c r="K206" s="194" t="n">
        <f aca="false">SUM(K207:K210)</f>
        <v>0</v>
      </c>
      <c r="L206" s="194"/>
      <c r="M206" s="194" t="n">
        <f aca="false">SUM(M207:M210)</f>
        <v>0</v>
      </c>
      <c r="N206" s="194"/>
      <c r="O206" s="194" t="n">
        <f aca="false">SUM(O207:O210)</f>
        <v>9.41</v>
      </c>
      <c r="P206" s="194"/>
      <c r="Q206" s="194" t="n">
        <f aca="false">SUM(Q207:Q210)</f>
        <v>0</v>
      </c>
      <c r="R206" s="194"/>
      <c r="S206" s="194"/>
      <c r="T206" s="195"/>
      <c r="U206" s="196"/>
      <c r="V206" s="196" t="n">
        <f aca="false">SUM(V207:V210)</f>
        <v>53.64</v>
      </c>
      <c r="W206" s="196"/>
      <c r="X206" s="196"/>
      <c r="AG206" s="0" t="s">
        <v>138</v>
      </c>
    </row>
    <row r="207" customFormat="false" ht="20.25" hidden="false" customHeight="false" outlineLevel="1" collapsed="false">
      <c r="A207" s="197" t="n">
        <v>52</v>
      </c>
      <c r="B207" s="198" t="s">
        <v>516</v>
      </c>
      <c r="C207" s="199" t="s">
        <v>739</v>
      </c>
      <c r="D207" s="200" t="s">
        <v>197</v>
      </c>
      <c r="E207" s="201" t="n">
        <v>101.2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3" t="n">
        <v>0.093</v>
      </c>
      <c r="O207" s="203" t="n">
        <f aca="false">ROUND(E207*N207,2)</f>
        <v>9.41</v>
      </c>
      <c r="P207" s="203" t="n">
        <v>0</v>
      </c>
      <c r="Q207" s="203" t="n">
        <f aca="false">ROUND(E207*P207,2)</f>
        <v>0</v>
      </c>
      <c r="R207" s="203"/>
      <c r="S207" s="203" t="s">
        <v>173</v>
      </c>
      <c r="T207" s="204" t="s">
        <v>173</v>
      </c>
      <c r="U207" s="205" t="n">
        <v>0.53</v>
      </c>
      <c r="V207" s="205" t="n">
        <f aca="false">ROUND(E207*U207,2)</f>
        <v>53.64</v>
      </c>
      <c r="W207" s="205"/>
      <c r="X207" s="205" t="s">
        <v>174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518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21" t="s">
        <v>626</v>
      </c>
      <c r="D208" s="222"/>
      <c r="E208" s="223" t="n">
        <v>44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7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1" t="s">
        <v>627</v>
      </c>
      <c r="D209" s="222"/>
      <c r="E209" s="223" t="n">
        <v>33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7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21" t="s">
        <v>628</v>
      </c>
      <c r="D210" s="222"/>
      <c r="E210" s="223" t="n">
        <v>24.2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7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0" collapsed="false">
      <c r="A211" s="165"/>
      <c r="B211" s="171"/>
      <c r="C211" s="212"/>
      <c r="D211" s="173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AE211" s="0" t="n">
        <v>15</v>
      </c>
      <c r="AF211" s="0" t="n">
        <v>21</v>
      </c>
      <c r="AG211" s="0" t="s">
        <v>124</v>
      </c>
    </row>
    <row r="212" customFormat="false" ht="12.75" hidden="false" customHeight="false" outlineLevel="0" collapsed="false">
      <c r="A212" s="213"/>
      <c r="B212" s="214" t="s">
        <v>24</v>
      </c>
      <c r="C212" s="215"/>
      <c r="D212" s="216"/>
      <c r="E212" s="217"/>
      <c r="F212" s="217"/>
      <c r="G212" s="218" t="n">
        <f aca="false">G8+G125+G129+G134+G182+G199+G206</f>
        <v>0</v>
      </c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AE212" s="0" t="n">
        <f aca="false">SUMIF(L7:L210,AE211,G7:G210)</f>
        <v>0</v>
      </c>
      <c r="AF212" s="0" t="n">
        <f aca="false">SUMIF(L7:L210,AF211,G7:G210)</f>
        <v>0</v>
      </c>
      <c r="AG212" s="0" t="s">
        <v>165</v>
      </c>
    </row>
    <row r="213" customFormat="false" ht="12.75" hidden="false" customHeight="false" outlineLevel="0" collapsed="false">
      <c r="C213" s="219"/>
      <c r="D213" s="109"/>
      <c r="AG213" s="0" t="s">
        <v>166</v>
      </c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</sheetData>
  <sheetProtection algorithmName="SHA-512" hashValue="Ei+Ef4hiQi8nM9+eeGqnTDI734xbZ4QaM90XRVIByMdmt3YhVh2Cl85elcVmK4VOvrGL5Vtc3SS6FOFdFVhmYg==" saltValue="WNZ/IlcsHhnUGND+z5KXgg==" spinCount="100000" sheet="true"/>
  <mergeCells count="35">
    <mergeCell ref="A1:G1"/>
    <mergeCell ref="C2:G2"/>
    <mergeCell ref="C3:G3"/>
    <mergeCell ref="C4:G4"/>
    <mergeCell ref="C10:G10"/>
    <mergeCell ref="C15:G15"/>
    <mergeCell ref="C20:G20"/>
    <mergeCell ref="C27:G27"/>
    <mergeCell ref="C28:G28"/>
    <mergeCell ref="C32:G32"/>
    <mergeCell ref="C33:G33"/>
    <mergeCell ref="C45:G45"/>
    <mergeCell ref="C48:G48"/>
    <mergeCell ref="C51:G51"/>
    <mergeCell ref="C54:G54"/>
    <mergeCell ref="C62:G62"/>
    <mergeCell ref="C71:G71"/>
    <mergeCell ref="C72:G72"/>
    <mergeCell ref="C93:G93"/>
    <mergeCell ref="C100:G100"/>
    <mergeCell ref="C107:G107"/>
    <mergeCell ref="C110:G110"/>
    <mergeCell ref="C123:G123"/>
    <mergeCell ref="C131:G131"/>
    <mergeCell ref="C136:G136"/>
    <mergeCell ref="C139:G139"/>
    <mergeCell ref="C145:G145"/>
    <mergeCell ref="C149:G149"/>
    <mergeCell ref="C151:G151"/>
    <mergeCell ref="C155:G155"/>
    <mergeCell ref="C156:G156"/>
    <mergeCell ref="C184:G184"/>
    <mergeCell ref="C191:G191"/>
    <mergeCell ref="C201:G201"/>
    <mergeCell ref="C202:G202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2.1 Vodovodní přípojky&amp;C&amp;P/&amp;N&amp;Rčervenec 2020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62</v>
      </c>
      <c r="C3" s="178" t="s">
        <v>63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65</v>
      </c>
      <c r="C4" s="181" t="s">
        <v>61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4"/>
      <c r="O8" s="194" t="n">
        <f aca="false">SUM(O9:O23)</f>
        <v>4.52</v>
      </c>
      <c r="P8" s="194"/>
      <c r="Q8" s="194" t="n">
        <f aca="false">SUM(Q9:Q23)</f>
        <v>0</v>
      </c>
      <c r="R8" s="194"/>
      <c r="S8" s="194"/>
      <c r="T8" s="195"/>
      <c r="U8" s="196"/>
      <c r="V8" s="196" t="n">
        <f aca="false">SUM(V9:V23)</f>
        <v>3.65</v>
      </c>
      <c r="W8" s="196"/>
      <c r="X8" s="196"/>
      <c r="AG8" s="0" t="s">
        <v>138</v>
      </c>
    </row>
    <row r="9" customFormat="false" ht="12.75" hidden="false" customHeight="false" outlineLevel="1" collapsed="false">
      <c r="A9" s="197" t="n">
        <v>1</v>
      </c>
      <c r="B9" s="198" t="s">
        <v>532</v>
      </c>
      <c r="C9" s="199" t="s">
        <v>533</v>
      </c>
      <c r="D9" s="200" t="s">
        <v>171</v>
      </c>
      <c r="E9" s="201" t="n">
        <v>15.22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301</v>
      </c>
      <c r="S9" s="203" t="s">
        <v>173</v>
      </c>
      <c r="T9" s="204" t="s">
        <v>173</v>
      </c>
      <c r="U9" s="205" t="n">
        <v>0.18</v>
      </c>
      <c r="V9" s="205" t="n">
        <f aca="false">ROUND(E9*U9,2)</f>
        <v>2.74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0" t="s">
        <v>534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doplněním ornice nebo substrátu ve vrstvě do 7 cm s utužením vodou a s případným naložením, odvozem odpadu do 20 km a se složením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535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740</v>
      </c>
      <c r="D12" s="222"/>
      <c r="E12" s="223" t="n">
        <v>15.884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/>
      <c r="D13" s="222"/>
      <c r="E13" s="223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21" t="s">
        <v>741</v>
      </c>
      <c r="D14" s="222"/>
      <c r="E14" s="223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21" t="s">
        <v>742</v>
      </c>
      <c r="D15" s="222"/>
      <c r="E15" s="223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743</v>
      </c>
      <c r="D16" s="222"/>
      <c r="E16" s="223" t="n">
        <v>-0.6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2</v>
      </c>
      <c r="B17" s="198" t="s">
        <v>538</v>
      </c>
      <c r="C17" s="199" t="s">
        <v>539</v>
      </c>
      <c r="D17" s="200" t="s">
        <v>171</v>
      </c>
      <c r="E17" s="201" t="n">
        <v>15.22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301</v>
      </c>
      <c r="S17" s="203" t="s">
        <v>173</v>
      </c>
      <c r="T17" s="204" t="s">
        <v>173</v>
      </c>
      <c r="U17" s="205" t="n">
        <v>0.06</v>
      </c>
      <c r="V17" s="205" t="n">
        <f aca="false">ROUND(E17*U17,2)</f>
        <v>0.91</v>
      </c>
      <c r="W17" s="205"/>
      <c r="X17" s="205" t="s">
        <v>17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20" t="s">
        <v>540</v>
      </c>
      <c r="D18" s="220"/>
      <c r="E18" s="220"/>
      <c r="F18" s="220"/>
      <c r="G18" s="220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21" t="s">
        <v>744</v>
      </c>
      <c r="D19" s="222"/>
      <c r="E19" s="223" t="n">
        <v>15.224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9</v>
      </c>
      <c r="AH19" s="206" t="n">
        <v>5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318</v>
      </c>
      <c r="C20" s="199" t="s">
        <v>319</v>
      </c>
      <c r="D20" s="200" t="s">
        <v>320</v>
      </c>
      <c r="E20" s="201" t="n">
        <v>0.63027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1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 t="s">
        <v>321</v>
      </c>
      <c r="S20" s="203" t="s">
        <v>173</v>
      </c>
      <c r="T20" s="204" t="s">
        <v>173</v>
      </c>
      <c r="U20" s="205" t="n">
        <v>0</v>
      </c>
      <c r="V20" s="205" t="n">
        <f aca="false">ROUND(E20*U20,2)</f>
        <v>0</v>
      </c>
      <c r="W20" s="205"/>
      <c r="X20" s="205" t="s">
        <v>322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2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1" t="s">
        <v>745</v>
      </c>
      <c r="D21" s="222"/>
      <c r="E21" s="223" t="n">
        <v>0.63027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4</v>
      </c>
      <c r="B22" s="198" t="s">
        <v>325</v>
      </c>
      <c r="C22" s="199" t="s">
        <v>326</v>
      </c>
      <c r="D22" s="200" t="s">
        <v>209</v>
      </c>
      <c r="E22" s="201" t="n">
        <v>2.7062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1.67</v>
      </c>
      <c r="O22" s="203" t="n">
        <f aca="false">ROUND(E22*N22,2)</f>
        <v>4.52</v>
      </c>
      <c r="P22" s="203" t="n">
        <v>0</v>
      </c>
      <c r="Q22" s="203" t="n">
        <f aca="false">ROUND(E22*P22,2)</f>
        <v>0</v>
      </c>
      <c r="R22" s="203" t="s">
        <v>321</v>
      </c>
      <c r="S22" s="203" t="s">
        <v>173</v>
      </c>
      <c r="T22" s="204" t="s">
        <v>173</v>
      </c>
      <c r="U22" s="205" t="n">
        <v>0</v>
      </c>
      <c r="V22" s="205" t="n">
        <f aca="false">ROUND(E22*U22,2)</f>
        <v>0</v>
      </c>
      <c r="W22" s="205"/>
      <c r="X22" s="205" t="s">
        <v>322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32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21" t="s">
        <v>746</v>
      </c>
      <c r="D23" s="222"/>
      <c r="E23" s="223" t="n">
        <v>2.70622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9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37</v>
      </c>
      <c r="B24" s="190" t="s">
        <v>85</v>
      </c>
      <c r="C24" s="191" t="s">
        <v>86</v>
      </c>
      <c r="D24" s="192"/>
      <c r="E24" s="193"/>
      <c r="F24" s="194"/>
      <c r="G24" s="194" t="n">
        <f aca="false">SUMIF(AG25:AG89,"&lt;&gt;NOR",G25:G89)</f>
        <v>0</v>
      </c>
      <c r="H24" s="194"/>
      <c r="I24" s="194" t="n">
        <f aca="false">SUM(I25:I89)</f>
        <v>0</v>
      </c>
      <c r="J24" s="194"/>
      <c r="K24" s="194" t="n">
        <f aca="false">SUM(K25:K89)</f>
        <v>0</v>
      </c>
      <c r="L24" s="194"/>
      <c r="M24" s="194" t="n">
        <f aca="false">SUM(M25:M89)</f>
        <v>0</v>
      </c>
      <c r="N24" s="194"/>
      <c r="O24" s="194" t="n">
        <f aca="false">SUM(O25:O89)</f>
        <v>124.53</v>
      </c>
      <c r="P24" s="194"/>
      <c r="Q24" s="194" t="n">
        <f aca="false">SUM(Q25:Q89)</f>
        <v>0</v>
      </c>
      <c r="R24" s="194"/>
      <c r="S24" s="194"/>
      <c r="T24" s="195"/>
      <c r="U24" s="196"/>
      <c r="V24" s="196" t="n">
        <f aca="false">SUM(V25:V89)</f>
        <v>73.63</v>
      </c>
      <c r="W24" s="196"/>
      <c r="X24" s="196"/>
      <c r="AG24" s="0" t="s">
        <v>138</v>
      </c>
    </row>
    <row r="25" customFormat="false" ht="12.75" hidden="false" customHeight="false" outlineLevel="1" collapsed="false">
      <c r="A25" s="197" t="n">
        <v>5</v>
      </c>
      <c r="B25" s="198" t="s">
        <v>545</v>
      </c>
      <c r="C25" s="199" t="s">
        <v>546</v>
      </c>
      <c r="D25" s="200" t="s">
        <v>171</v>
      </c>
      <c r="E25" s="201" t="n">
        <v>2.03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25094</v>
      </c>
      <c r="O25" s="203" t="n">
        <f aca="false">ROUND(E25*N25,2)</f>
        <v>0.51</v>
      </c>
      <c r="P25" s="203" t="n">
        <v>0</v>
      </c>
      <c r="Q25" s="203" t="n">
        <f aca="false">ROUND(E25*P25,2)</f>
        <v>0</v>
      </c>
      <c r="R25" s="203" t="s">
        <v>495</v>
      </c>
      <c r="S25" s="203" t="s">
        <v>173</v>
      </c>
      <c r="T25" s="204" t="s">
        <v>173</v>
      </c>
      <c r="U25" s="205" t="n">
        <v>0.05</v>
      </c>
      <c r="V25" s="205" t="n">
        <f aca="false">ROUND(E25*U25,2)</f>
        <v>0.1</v>
      </c>
      <c r="W25" s="205"/>
      <c r="X25" s="205" t="s">
        <v>17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20" t="s">
        <v>547</v>
      </c>
      <c r="D26" s="220"/>
      <c r="E26" s="220"/>
      <c r="F26" s="220"/>
      <c r="G26" s="220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1" t="str">
        <f aca="false">C26</f>
        <v>kamenivo hrubé drcené vel. 32 - 63 mm s výplňovým kamenivem (vibrovaný štěrk), s rozprostřením, vlhčením a zhutněním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10" t="s">
        <v>548</v>
      </c>
      <c r="D27" s="210"/>
      <c r="E27" s="210"/>
      <c r="F27" s="210"/>
      <c r="G27" s="210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21" t="s">
        <v>747</v>
      </c>
      <c r="D28" s="222"/>
      <c r="E28" s="223" t="n">
        <v>2.03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9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0.25" hidden="false" customHeight="false" outlineLevel="1" collapsed="false">
      <c r="A29" s="197" t="n">
        <v>6</v>
      </c>
      <c r="B29" s="198" t="s">
        <v>550</v>
      </c>
      <c r="C29" s="199" t="s">
        <v>551</v>
      </c>
      <c r="D29" s="200" t="s">
        <v>171</v>
      </c>
      <c r="E29" s="201" t="n">
        <v>161.986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378</v>
      </c>
      <c r="O29" s="203" t="n">
        <f aca="false">ROUND(E29*N29,2)</f>
        <v>61.23</v>
      </c>
      <c r="P29" s="203" t="n">
        <v>0</v>
      </c>
      <c r="Q29" s="203" t="n">
        <f aca="false">ROUND(E29*P29,2)</f>
        <v>0</v>
      </c>
      <c r="R29" s="203" t="s">
        <v>495</v>
      </c>
      <c r="S29" s="203" t="s">
        <v>173</v>
      </c>
      <c r="T29" s="204" t="s">
        <v>173</v>
      </c>
      <c r="U29" s="205" t="n">
        <v>0.03</v>
      </c>
      <c r="V29" s="205" t="n">
        <f aca="false">ROUND(E29*U29,2)</f>
        <v>4.86</v>
      </c>
      <c r="W29" s="205"/>
      <c r="X29" s="205" t="s">
        <v>174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1" t="s">
        <v>552</v>
      </c>
      <c r="D30" s="222"/>
      <c r="E30" s="223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748</v>
      </c>
      <c r="D31" s="222"/>
      <c r="E31" s="223" t="n">
        <v>191.64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/>
      <c r="D32" s="222"/>
      <c r="E32" s="223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749</v>
      </c>
      <c r="D33" s="222"/>
      <c r="E33" s="22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750</v>
      </c>
      <c r="D34" s="222"/>
      <c r="E34" s="223" t="n">
        <v>15.884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/>
      <c r="D35" s="222"/>
      <c r="E35" s="223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741</v>
      </c>
      <c r="D36" s="222"/>
      <c r="E36" s="22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742</v>
      </c>
      <c r="D37" s="222"/>
      <c r="E37" s="223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1" t="s">
        <v>743</v>
      </c>
      <c r="D38" s="222"/>
      <c r="E38" s="223" t="n">
        <v>-0.6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751</v>
      </c>
      <c r="D39" s="222"/>
      <c r="E39" s="223" t="n">
        <v>-44.8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0.25" hidden="false" customHeight="false" outlineLevel="1" collapsed="false">
      <c r="A40" s="197" t="n">
        <v>7</v>
      </c>
      <c r="B40" s="198" t="s">
        <v>555</v>
      </c>
      <c r="C40" s="199" t="s">
        <v>556</v>
      </c>
      <c r="D40" s="200" t="s">
        <v>171</v>
      </c>
      <c r="E40" s="201" t="n">
        <v>60.082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441</v>
      </c>
      <c r="O40" s="203" t="n">
        <f aca="false">ROUND(E40*N40,2)</f>
        <v>26.5</v>
      </c>
      <c r="P40" s="203" t="n">
        <v>0</v>
      </c>
      <c r="Q40" s="203" t="n">
        <f aca="false">ROUND(E40*P40,2)</f>
        <v>0</v>
      </c>
      <c r="R40" s="203" t="s">
        <v>495</v>
      </c>
      <c r="S40" s="203" t="s">
        <v>173</v>
      </c>
      <c r="T40" s="204" t="s">
        <v>173</v>
      </c>
      <c r="U40" s="205" t="n">
        <v>0.03</v>
      </c>
      <c r="V40" s="205" t="n">
        <f aca="false">ROUND(E40*U40,2)</f>
        <v>1.8</v>
      </c>
      <c r="W40" s="205"/>
      <c r="X40" s="205" t="s">
        <v>174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752</v>
      </c>
      <c r="D41" s="222"/>
      <c r="E41" s="223" t="n">
        <v>60.08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0.25" hidden="false" customHeight="false" outlineLevel="1" collapsed="false">
      <c r="A42" s="197" t="n">
        <v>8</v>
      </c>
      <c r="B42" s="198" t="s">
        <v>559</v>
      </c>
      <c r="C42" s="199" t="s">
        <v>560</v>
      </c>
      <c r="D42" s="200" t="s">
        <v>171</v>
      </c>
      <c r="E42" s="201" t="n">
        <v>73.381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13188</v>
      </c>
      <c r="O42" s="203" t="n">
        <f aca="false">ROUND(E42*N42,2)</f>
        <v>9.68</v>
      </c>
      <c r="P42" s="203" t="n">
        <v>0</v>
      </c>
      <c r="Q42" s="203" t="n">
        <f aca="false">ROUND(E42*P42,2)</f>
        <v>0</v>
      </c>
      <c r="R42" s="203" t="s">
        <v>495</v>
      </c>
      <c r="S42" s="203" t="s">
        <v>173</v>
      </c>
      <c r="T42" s="204" t="s">
        <v>173</v>
      </c>
      <c r="U42" s="205" t="n">
        <v>0.05</v>
      </c>
      <c r="V42" s="205" t="n">
        <f aca="false">ROUND(E42*U42,2)</f>
        <v>3.67</v>
      </c>
      <c r="W42" s="205"/>
      <c r="X42" s="205" t="s">
        <v>174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07"/>
      <c r="B43" s="208"/>
      <c r="C43" s="220" t="s">
        <v>561</v>
      </c>
      <c r="D43" s="220"/>
      <c r="E43" s="220"/>
      <c r="F43" s="220"/>
      <c r="G43" s="220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562</v>
      </c>
      <c r="D44" s="222"/>
      <c r="E44" s="223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21" t="s">
        <v>753</v>
      </c>
      <c r="D45" s="222"/>
      <c r="E45" s="223" t="n">
        <v>95.82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1"/>
      <c r="D46" s="222"/>
      <c r="E46" s="223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1" t="s">
        <v>741</v>
      </c>
      <c r="D47" s="222"/>
      <c r="E47" s="223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742</v>
      </c>
      <c r="D48" s="222"/>
      <c r="E48" s="223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754</v>
      </c>
      <c r="D49" s="222"/>
      <c r="E49" s="223" t="n">
        <v>-22.4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9</v>
      </c>
      <c r="B50" s="198" t="s">
        <v>564</v>
      </c>
      <c r="C50" s="199" t="s">
        <v>565</v>
      </c>
      <c r="D50" s="200" t="s">
        <v>171</v>
      </c>
      <c r="E50" s="201" t="n">
        <v>15.224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23194</v>
      </c>
      <c r="O50" s="203" t="n">
        <f aca="false">ROUND(E50*N50,2)</f>
        <v>3.53</v>
      </c>
      <c r="P50" s="203" t="n">
        <v>0</v>
      </c>
      <c r="Q50" s="203" t="n">
        <f aca="false">ROUND(E50*P50,2)</f>
        <v>0</v>
      </c>
      <c r="R50" s="203" t="s">
        <v>495</v>
      </c>
      <c r="S50" s="203" t="s">
        <v>173</v>
      </c>
      <c r="T50" s="204" t="s">
        <v>173</v>
      </c>
      <c r="U50" s="205" t="n">
        <v>0.15</v>
      </c>
      <c r="V50" s="205" t="n">
        <f aca="false">ROUND(E50*U50,2)</f>
        <v>2.28</v>
      </c>
      <c r="W50" s="205"/>
      <c r="X50" s="205" t="s">
        <v>17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740</v>
      </c>
      <c r="D51" s="222"/>
      <c r="E51" s="223" t="n">
        <v>15.884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/>
      <c r="D52" s="222"/>
      <c r="E52" s="223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741</v>
      </c>
      <c r="D53" s="222"/>
      <c r="E53" s="223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742</v>
      </c>
      <c r="D54" s="222"/>
      <c r="E54" s="223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1" t="s">
        <v>743</v>
      </c>
      <c r="D55" s="222"/>
      <c r="E55" s="223" t="n">
        <v>-0.66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0</v>
      </c>
      <c r="B56" s="198" t="s">
        <v>566</v>
      </c>
      <c r="C56" s="199" t="s">
        <v>567</v>
      </c>
      <c r="D56" s="200" t="s">
        <v>171</v>
      </c>
      <c r="E56" s="201" t="n">
        <v>73.381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05</v>
      </c>
      <c r="O56" s="203" t="n">
        <f aca="false">ROUND(E56*N56,2)</f>
        <v>0.04</v>
      </c>
      <c r="P56" s="203" t="n">
        <v>0</v>
      </c>
      <c r="Q56" s="203" t="n">
        <f aca="false">ROUND(E56*P56,2)</f>
        <v>0</v>
      </c>
      <c r="R56" s="203" t="s">
        <v>495</v>
      </c>
      <c r="S56" s="203" t="s">
        <v>173</v>
      </c>
      <c r="T56" s="204" t="s">
        <v>173</v>
      </c>
      <c r="U56" s="205" t="n">
        <v>0.002</v>
      </c>
      <c r="V56" s="205" t="n">
        <f aca="false">ROUND(E56*U56,2)</f>
        <v>0.15</v>
      </c>
      <c r="W56" s="205"/>
      <c r="X56" s="205" t="s">
        <v>174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755</v>
      </c>
      <c r="D57" s="222"/>
      <c r="E57" s="223" t="n">
        <v>73.381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 t="n">
        <v>5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1</v>
      </c>
      <c r="B58" s="198" t="s">
        <v>569</v>
      </c>
      <c r="C58" s="199" t="s">
        <v>570</v>
      </c>
      <c r="D58" s="200" t="s">
        <v>171</v>
      </c>
      <c r="E58" s="201" t="n">
        <v>73.381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10373</v>
      </c>
      <c r="O58" s="203" t="n">
        <f aca="false">ROUND(E58*N58,2)</f>
        <v>7.61</v>
      </c>
      <c r="P58" s="203" t="n">
        <v>0</v>
      </c>
      <c r="Q58" s="203" t="n">
        <f aca="false">ROUND(E58*P58,2)</f>
        <v>0</v>
      </c>
      <c r="R58" s="203" t="s">
        <v>495</v>
      </c>
      <c r="S58" s="203" t="s">
        <v>173</v>
      </c>
      <c r="T58" s="204" t="s">
        <v>173</v>
      </c>
      <c r="U58" s="205" t="n">
        <v>0.06</v>
      </c>
      <c r="V58" s="205" t="n">
        <f aca="false">ROUND(E58*U58,2)</f>
        <v>4.4</v>
      </c>
      <c r="W58" s="205"/>
      <c r="X58" s="205" t="s">
        <v>174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562</v>
      </c>
      <c r="D59" s="222"/>
      <c r="E59" s="22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756</v>
      </c>
      <c r="D60" s="222"/>
      <c r="E60" s="223" t="n">
        <v>95.821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/>
      <c r="D61" s="222"/>
      <c r="E61" s="223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741</v>
      </c>
      <c r="D62" s="222"/>
      <c r="E62" s="223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742</v>
      </c>
      <c r="D63" s="222"/>
      <c r="E63" s="223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1" t="s">
        <v>754</v>
      </c>
      <c r="D64" s="222"/>
      <c r="E64" s="223" t="n">
        <v>-22.44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2</v>
      </c>
      <c r="B65" s="198" t="s">
        <v>572</v>
      </c>
      <c r="C65" s="199" t="s">
        <v>573</v>
      </c>
      <c r="D65" s="200" t="s">
        <v>171</v>
      </c>
      <c r="E65" s="201" t="n">
        <v>60.082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739</v>
      </c>
      <c r="O65" s="203" t="n">
        <f aca="false">ROUND(E65*N65,2)</f>
        <v>4.44</v>
      </c>
      <c r="P65" s="203" t="n">
        <v>0</v>
      </c>
      <c r="Q65" s="203" t="n">
        <f aca="false">ROUND(E65*P65,2)</f>
        <v>0</v>
      </c>
      <c r="R65" s="203" t="s">
        <v>495</v>
      </c>
      <c r="S65" s="203" t="s">
        <v>173</v>
      </c>
      <c r="T65" s="204" t="s">
        <v>173</v>
      </c>
      <c r="U65" s="205" t="n">
        <v>0.45</v>
      </c>
      <c r="V65" s="205" t="n">
        <f aca="false">ROUND(E65*U65,2)</f>
        <v>27.04</v>
      </c>
      <c r="W65" s="205"/>
      <c r="X65" s="205" t="s">
        <v>174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1" hidden="false" customHeight="true" outlineLevel="1" collapsed="false">
      <c r="A66" s="207"/>
      <c r="B66" s="208"/>
      <c r="C66" s="220" t="s">
        <v>574</v>
      </c>
      <c r="D66" s="220"/>
      <c r="E66" s="220"/>
      <c r="F66" s="220"/>
      <c r="G66" s="220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11" t="str">
        <f aca="false">C66</f>
        <v>s provedením lože z kameniva drceného, s vyplněním spár, s dvojitým hutněním a se smetením přebytečného materiálu na krajnici. S dodáním hmot pro lože a výplň spár.</v>
      </c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752</v>
      </c>
      <c r="D67" s="222"/>
      <c r="E67" s="223" t="n">
        <v>60.082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3</v>
      </c>
      <c r="B68" s="198" t="s">
        <v>575</v>
      </c>
      <c r="C68" s="199" t="s">
        <v>576</v>
      </c>
      <c r="D68" s="200" t="s">
        <v>197</v>
      </c>
      <c r="E68" s="201" t="n">
        <v>38.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033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3" t="s">
        <v>495</v>
      </c>
      <c r="S68" s="203" t="s">
        <v>173</v>
      </c>
      <c r="T68" s="204" t="s">
        <v>173</v>
      </c>
      <c r="U68" s="205" t="n">
        <v>0.41</v>
      </c>
      <c r="V68" s="205" t="n">
        <f aca="false">ROUND(E68*U68,2)</f>
        <v>15.79</v>
      </c>
      <c r="W68" s="205"/>
      <c r="X68" s="205" t="s">
        <v>174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7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757</v>
      </c>
      <c r="D69" s="222"/>
      <c r="E69" s="223" t="n">
        <v>38.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0.25" hidden="false" customHeight="false" outlineLevel="1" collapsed="false">
      <c r="A70" s="197" t="n">
        <v>14</v>
      </c>
      <c r="B70" s="198" t="s">
        <v>578</v>
      </c>
      <c r="C70" s="199" t="s">
        <v>579</v>
      </c>
      <c r="D70" s="200" t="s">
        <v>209</v>
      </c>
      <c r="E70" s="201" t="n">
        <v>1.2707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495</v>
      </c>
      <c r="S70" s="203" t="s">
        <v>173</v>
      </c>
      <c r="T70" s="204" t="s">
        <v>173</v>
      </c>
      <c r="U70" s="205" t="n">
        <v>3</v>
      </c>
      <c r="V70" s="205" t="n">
        <f aca="false">ROUND(E70*U70,2)</f>
        <v>3.81</v>
      </c>
      <c r="W70" s="205"/>
      <c r="X70" s="205" t="s">
        <v>17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580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749</v>
      </c>
      <c r="D72" s="222"/>
      <c r="E72" s="223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1" t="s">
        <v>758</v>
      </c>
      <c r="D73" s="222"/>
      <c r="E73" s="223" t="n">
        <v>1.2707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15</v>
      </c>
      <c r="B74" s="198" t="s">
        <v>582</v>
      </c>
      <c r="C74" s="199" t="s">
        <v>583</v>
      </c>
      <c r="D74" s="200" t="s">
        <v>171</v>
      </c>
      <c r="E74" s="201" t="n">
        <v>73.381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601</v>
      </c>
      <c r="O74" s="203" t="n">
        <f aca="false">ROUND(E74*N74,2)</f>
        <v>0.44</v>
      </c>
      <c r="P74" s="203" t="n">
        <v>0</v>
      </c>
      <c r="Q74" s="203" t="n">
        <f aca="false">ROUND(E74*P74,2)</f>
        <v>0</v>
      </c>
      <c r="R74" s="203"/>
      <c r="S74" s="203" t="s">
        <v>173</v>
      </c>
      <c r="T74" s="204" t="s">
        <v>173</v>
      </c>
      <c r="U74" s="205" t="n">
        <v>0.004</v>
      </c>
      <c r="V74" s="205" t="n">
        <f aca="false">ROUND(E74*U74,2)</f>
        <v>0.29</v>
      </c>
      <c r="W74" s="205"/>
      <c r="X74" s="205" t="s">
        <v>174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1" collapsed="false">
      <c r="A75" s="207"/>
      <c r="B75" s="208"/>
      <c r="C75" s="209" t="s">
        <v>584</v>
      </c>
      <c r="D75" s="209"/>
      <c r="E75" s="209"/>
      <c r="F75" s="209"/>
      <c r="G75" s="209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4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759</v>
      </c>
      <c r="D76" s="222"/>
      <c r="E76" s="223" t="n">
        <v>73.381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9</v>
      </c>
      <c r="AH76" s="206" t="n">
        <v>5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16</v>
      </c>
      <c r="B77" s="198" t="s">
        <v>586</v>
      </c>
      <c r="C77" s="199" t="s">
        <v>587</v>
      </c>
      <c r="D77" s="200" t="s">
        <v>171</v>
      </c>
      <c r="E77" s="201" t="n">
        <v>15.224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315</v>
      </c>
      <c r="O77" s="203" t="n">
        <f aca="false">ROUND(E77*N77,2)</f>
        <v>0.48</v>
      </c>
      <c r="P77" s="203" t="n">
        <v>0</v>
      </c>
      <c r="Q77" s="203" t="n">
        <f aca="false">ROUND(E77*P77,2)</f>
        <v>0</v>
      </c>
      <c r="R77" s="203"/>
      <c r="S77" s="203" t="s">
        <v>142</v>
      </c>
      <c r="T77" s="204" t="s">
        <v>173</v>
      </c>
      <c r="U77" s="205" t="n">
        <v>0.62</v>
      </c>
      <c r="V77" s="205" t="n">
        <f aca="false">ROUND(E77*U77,2)</f>
        <v>9.44</v>
      </c>
      <c r="W77" s="205"/>
      <c r="X77" s="205" t="s">
        <v>174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1" collapsed="false">
      <c r="A78" s="207"/>
      <c r="B78" s="208"/>
      <c r="C78" s="209" t="s">
        <v>588</v>
      </c>
      <c r="D78" s="209"/>
      <c r="E78" s="209"/>
      <c r="F78" s="209"/>
      <c r="G78" s="209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4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 t="s">
        <v>740</v>
      </c>
      <c r="D79" s="222"/>
      <c r="E79" s="223" t="n">
        <v>15.884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1"/>
      <c r="D80" s="222"/>
      <c r="E80" s="223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1" t="s">
        <v>741</v>
      </c>
      <c r="D81" s="222"/>
      <c r="E81" s="223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742</v>
      </c>
      <c r="D82" s="222"/>
      <c r="E82" s="223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743</v>
      </c>
      <c r="D83" s="222"/>
      <c r="E83" s="223" t="n">
        <v>-0.66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17</v>
      </c>
      <c r="B84" s="198" t="s">
        <v>589</v>
      </c>
      <c r="C84" s="199" t="s">
        <v>590</v>
      </c>
      <c r="D84" s="200" t="s">
        <v>171</v>
      </c>
      <c r="E84" s="201" t="n">
        <v>61.2836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1296</v>
      </c>
      <c r="O84" s="203" t="n">
        <f aca="false">ROUND(E84*N84,2)</f>
        <v>7.94</v>
      </c>
      <c r="P84" s="203" t="n">
        <v>0</v>
      </c>
      <c r="Q84" s="203" t="n">
        <f aca="false">ROUND(E84*P84,2)</f>
        <v>0</v>
      </c>
      <c r="R84" s="203"/>
      <c r="S84" s="203" t="s">
        <v>142</v>
      </c>
      <c r="T84" s="204" t="s">
        <v>173</v>
      </c>
      <c r="U84" s="205" t="n">
        <v>0</v>
      </c>
      <c r="V84" s="205" t="n">
        <f aca="false">ROUND(E84*U84,2)</f>
        <v>0</v>
      </c>
      <c r="W84" s="205"/>
      <c r="X84" s="205" t="s">
        <v>322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32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07"/>
      <c r="B85" s="208"/>
      <c r="C85" s="209" t="s">
        <v>591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4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1" t="s">
        <v>760</v>
      </c>
      <c r="D86" s="222"/>
      <c r="E86" s="223" t="n">
        <v>61.2836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18</v>
      </c>
      <c r="B87" s="198" t="s">
        <v>593</v>
      </c>
      <c r="C87" s="199" t="s">
        <v>594</v>
      </c>
      <c r="D87" s="200" t="s">
        <v>171</v>
      </c>
      <c r="E87" s="201" t="n">
        <v>15.52848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13627</v>
      </c>
      <c r="O87" s="203" t="n">
        <f aca="false">ROUND(E87*N87,2)</f>
        <v>2.12</v>
      </c>
      <c r="P87" s="203" t="n">
        <v>0</v>
      </c>
      <c r="Q87" s="203" t="n">
        <f aca="false">ROUND(E87*P87,2)</f>
        <v>0</v>
      </c>
      <c r="R87" s="203"/>
      <c r="S87" s="203" t="s">
        <v>142</v>
      </c>
      <c r="T87" s="204" t="s">
        <v>173</v>
      </c>
      <c r="U87" s="205" t="n">
        <v>0</v>
      </c>
      <c r="V87" s="205" t="n">
        <f aca="false">ROUND(E87*U87,2)</f>
        <v>0</v>
      </c>
      <c r="W87" s="205"/>
      <c r="X87" s="205" t="s">
        <v>322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32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1" collapsed="false">
      <c r="A88" s="207"/>
      <c r="B88" s="208"/>
      <c r="C88" s="209" t="s">
        <v>595</v>
      </c>
      <c r="D88" s="209"/>
      <c r="E88" s="209"/>
      <c r="F88" s="209"/>
      <c r="G88" s="209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4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1" t="s">
        <v>761</v>
      </c>
      <c r="D89" s="222"/>
      <c r="E89" s="223" t="n">
        <v>15.52848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37</v>
      </c>
      <c r="B90" s="190" t="s">
        <v>91</v>
      </c>
      <c r="C90" s="191" t="s">
        <v>92</v>
      </c>
      <c r="D90" s="192"/>
      <c r="E90" s="193"/>
      <c r="F90" s="194"/>
      <c r="G90" s="194" t="n">
        <f aca="false">SUMIF(AG91:AG101,"&lt;&gt;NOR",G91:G101)</f>
        <v>0</v>
      </c>
      <c r="H90" s="194"/>
      <c r="I90" s="194" t="n">
        <f aca="false">SUM(I91:I101)</f>
        <v>0</v>
      </c>
      <c r="J90" s="194"/>
      <c r="K90" s="194" t="n">
        <f aca="false">SUM(K91:K101)</f>
        <v>0</v>
      </c>
      <c r="L90" s="194"/>
      <c r="M90" s="194" t="n">
        <f aca="false">SUM(M91:M101)</f>
        <v>0</v>
      </c>
      <c r="N90" s="194"/>
      <c r="O90" s="194" t="n">
        <f aca="false">SUM(O91:O101)</f>
        <v>19.42</v>
      </c>
      <c r="P90" s="194"/>
      <c r="Q90" s="194" t="n">
        <f aca="false">SUM(Q91:Q101)</f>
        <v>0</v>
      </c>
      <c r="R90" s="194"/>
      <c r="S90" s="194"/>
      <c r="T90" s="195"/>
      <c r="U90" s="196"/>
      <c r="V90" s="196" t="n">
        <f aca="false">SUM(V91:V101)</f>
        <v>19</v>
      </c>
      <c r="W90" s="196"/>
      <c r="X90" s="196"/>
      <c r="AG90" s="0" t="s">
        <v>138</v>
      </c>
    </row>
    <row r="91" customFormat="false" ht="20.25" hidden="false" customHeight="false" outlineLevel="1" collapsed="false">
      <c r="A91" s="197" t="n">
        <v>19</v>
      </c>
      <c r="B91" s="198" t="s">
        <v>597</v>
      </c>
      <c r="C91" s="199" t="s">
        <v>598</v>
      </c>
      <c r="D91" s="200" t="s">
        <v>197</v>
      </c>
      <c r="E91" s="201" t="n">
        <v>2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1025</v>
      </c>
      <c r="O91" s="203" t="n">
        <f aca="false">ROUND(E91*N91,2)</f>
        <v>2.05</v>
      </c>
      <c r="P91" s="203" t="n">
        <v>0</v>
      </c>
      <c r="Q91" s="203" t="n">
        <f aca="false">ROUND(E91*P91,2)</f>
        <v>0</v>
      </c>
      <c r="R91" s="203" t="s">
        <v>495</v>
      </c>
      <c r="S91" s="203" t="s">
        <v>173</v>
      </c>
      <c r="T91" s="204" t="s">
        <v>173</v>
      </c>
      <c r="U91" s="205" t="n">
        <v>0.14</v>
      </c>
      <c r="V91" s="205" t="n">
        <f aca="false">ROUND(E91*U91,2)</f>
        <v>2.8</v>
      </c>
      <c r="W91" s="205"/>
      <c r="X91" s="205" t="s">
        <v>174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20" t="s">
        <v>599</v>
      </c>
      <c r="D92" s="220"/>
      <c r="E92" s="220"/>
      <c r="F92" s="220"/>
      <c r="G92" s="220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1" t="s">
        <v>762</v>
      </c>
      <c r="D93" s="222"/>
      <c r="E93" s="223" t="n">
        <v>20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0.25" hidden="false" customHeight="false" outlineLevel="1" collapsed="false">
      <c r="A94" s="197" t="n">
        <v>20</v>
      </c>
      <c r="B94" s="198" t="s">
        <v>601</v>
      </c>
      <c r="C94" s="199" t="s">
        <v>602</v>
      </c>
      <c r="D94" s="200" t="s">
        <v>197</v>
      </c>
      <c r="E94" s="201" t="n">
        <v>60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188</v>
      </c>
      <c r="O94" s="203" t="n">
        <f aca="false">ROUND(E94*N94,2)</f>
        <v>11.28</v>
      </c>
      <c r="P94" s="203" t="n">
        <v>0</v>
      </c>
      <c r="Q94" s="203" t="n">
        <f aca="false">ROUND(E94*P94,2)</f>
        <v>0</v>
      </c>
      <c r="R94" s="203" t="s">
        <v>495</v>
      </c>
      <c r="S94" s="203" t="s">
        <v>173</v>
      </c>
      <c r="T94" s="204" t="s">
        <v>173</v>
      </c>
      <c r="U94" s="205" t="n">
        <v>0.27</v>
      </c>
      <c r="V94" s="205" t="n">
        <f aca="false">ROUND(E94*U94,2)</f>
        <v>16.2</v>
      </c>
      <c r="W94" s="205"/>
      <c r="X94" s="205" t="s">
        <v>174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7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1" collapsed="false">
      <c r="A95" s="207"/>
      <c r="B95" s="208"/>
      <c r="C95" s="220" t="s">
        <v>603</v>
      </c>
      <c r="D95" s="220"/>
      <c r="E95" s="220"/>
      <c r="F95" s="220"/>
      <c r="G95" s="220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21" t="s">
        <v>763</v>
      </c>
      <c r="D96" s="222"/>
      <c r="E96" s="223" t="n">
        <v>60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0.25" hidden="false" customHeight="false" outlineLevel="1" collapsed="false">
      <c r="A97" s="197" t="n">
        <v>21</v>
      </c>
      <c r="B97" s="198" t="s">
        <v>609</v>
      </c>
      <c r="C97" s="199" t="s">
        <v>610</v>
      </c>
      <c r="D97" s="200" t="s">
        <v>358</v>
      </c>
      <c r="E97" s="201" t="n">
        <v>60.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806</v>
      </c>
      <c r="O97" s="203" t="n">
        <f aca="false">ROUND(E97*N97,2)</f>
        <v>4.88</v>
      </c>
      <c r="P97" s="203" t="n">
        <v>0</v>
      </c>
      <c r="Q97" s="203" t="n">
        <f aca="false">ROUND(E97*P97,2)</f>
        <v>0</v>
      </c>
      <c r="R97" s="203" t="s">
        <v>321</v>
      </c>
      <c r="S97" s="203" t="s">
        <v>173</v>
      </c>
      <c r="T97" s="204" t="s">
        <v>173</v>
      </c>
      <c r="U97" s="205" t="n">
        <v>0</v>
      </c>
      <c r="V97" s="205" t="n">
        <f aca="false">ROUND(E97*U97,2)</f>
        <v>0</v>
      </c>
      <c r="W97" s="205"/>
      <c r="X97" s="205" t="s">
        <v>322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32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09" t="s">
        <v>611</v>
      </c>
      <c r="D98" s="209"/>
      <c r="E98" s="209"/>
      <c r="F98" s="209"/>
      <c r="G98" s="209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764</v>
      </c>
      <c r="D99" s="222"/>
      <c r="E99" s="223" t="n">
        <v>60.6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2</v>
      </c>
      <c r="B100" s="198" t="s">
        <v>615</v>
      </c>
      <c r="C100" s="199" t="s">
        <v>616</v>
      </c>
      <c r="D100" s="200" t="s">
        <v>358</v>
      </c>
      <c r="E100" s="201" t="n">
        <v>20.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6</v>
      </c>
      <c r="O100" s="203" t="n">
        <f aca="false">ROUND(E100*N100,2)</f>
        <v>1.21</v>
      </c>
      <c r="P100" s="203" t="n">
        <v>0</v>
      </c>
      <c r="Q100" s="203" t="n">
        <f aca="false">ROUND(E100*P100,2)</f>
        <v>0</v>
      </c>
      <c r="R100" s="203" t="s">
        <v>321</v>
      </c>
      <c r="S100" s="203" t="s">
        <v>173</v>
      </c>
      <c r="T100" s="204" t="s">
        <v>173</v>
      </c>
      <c r="U100" s="205" t="n">
        <v>0</v>
      </c>
      <c r="V100" s="205" t="n">
        <f aca="false">ROUND(E100*U100,2)</f>
        <v>0</v>
      </c>
      <c r="W100" s="205"/>
      <c r="X100" s="205" t="s">
        <v>322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32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1" t="s">
        <v>765</v>
      </c>
      <c r="D101" s="222"/>
      <c r="E101" s="223" t="n">
        <v>20.2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37</v>
      </c>
      <c r="B102" s="190" t="s">
        <v>95</v>
      </c>
      <c r="C102" s="191" t="s">
        <v>96</v>
      </c>
      <c r="D102" s="192"/>
      <c r="E102" s="193"/>
      <c r="F102" s="194"/>
      <c r="G102" s="194" t="n">
        <f aca="false">SUMIF(AG103:AG106,"&lt;&gt;NOR",G103:G106)</f>
        <v>0</v>
      </c>
      <c r="H102" s="194"/>
      <c r="I102" s="194" t="n">
        <f aca="false">SUM(I103:I106)</f>
        <v>0</v>
      </c>
      <c r="J102" s="194"/>
      <c r="K102" s="194" t="n">
        <f aca="false">SUM(K103:K106)</f>
        <v>0</v>
      </c>
      <c r="L102" s="194"/>
      <c r="M102" s="194" t="n">
        <f aca="false">SUM(M103:M106)</f>
        <v>0</v>
      </c>
      <c r="N102" s="194"/>
      <c r="O102" s="194" t="n">
        <f aca="false">SUM(O103:O106)</f>
        <v>0</v>
      </c>
      <c r="P102" s="194"/>
      <c r="Q102" s="194" t="n">
        <f aca="false">SUM(Q103:Q106)</f>
        <v>0</v>
      </c>
      <c r="R102" s="194"/>
      <c r="S102" s="194"/>
      <c r="T102" s="195"/>
      <c r="U102" s="196"/>
      <c r="V102" s="196" t="n">
        <f aca="false">SUM(V103:V106)</f>
        <v>2.38</v>
      </c>
      <c r="W102" s="196"/>
      <c r="X102" s="196"/>
      <c r="AG102" s="0" t="s">
        <v>138</v>
      </c>
    </row>
    <row r="103" customFormat="false" ht="12.75" hidden="false" customHeight="false" outlineLevel="1" collapsed="false">
      <c r="A103" s="197" t="n">
        <v>23</v>
      </c>
      <c r="B103" s="198" t="s">
        <v>619</v>
      </c>
      <c r="C103" s="199" t="s">
        <v>620</v>
      </c>
      <c r="D103" s="200" t="s">
        <v>330</v>
      </c>
      <c r="E103" s="201" t="n">
        <v>148.4727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173</v>
      </c>
      <c r="T103" s="204" t="s">
        <v>173</v>
      </c>
      <c r="U103" s="205" t="n">
        <v>0.016</v>
      </c>
      <c r="V103" s="205" t="n">
        <f aca="false">ROUND(E103*U103,2)</f>
        <v>2.38</v>
      </c>
      <c r="W103" s="205"/>
      <c r="X103" s="205" t="s">
        <v>509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510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21" t="s">
        <v>512</v>
      </c>
      <c r="D104" s="222"/>
      <c r="E104" s="223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766</v>
      </c>
      <c r="D105" s="222"/>
      <c r="E105" s="223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767</v>
      </c>
      <c r="D106" s="222"/>
      <c r="E106" s="223" t="n">
        <v>148.4727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65"/>
      <c r="B107" s="171"/>
      <c r="C107" s="212"/>
      <c r="D107" s="173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AE107" s="0" t="n">
        <v>15</v>
      </c>
      <c r="AF107" s="0" t="n">
        <v>21</v>
      </c>
      <c r="AG107" s="0" t="s">
        <v>124</v>
      </c>
    </row>
    <row r="108" customFormat="false" ht="12.75" hidden="false" customHeight="false" outlineLevel="0" collapsed="false">
      <c r="A108" s="213"/>
      <c r="B108" s="214" t="s">
        <v>24</v>
      </c>
      <c r="C108" s="215"/>
      <c r="D108" s="216"/>
      <c r="E108" s="217"/>
      <c r="F108" s="217"/>
      <c r="G108" s="218" t="n">
        <f aca="false">G8+G24+G90+G102</f>
        <v>0</v>
      </c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65</v>
      </c>
    </row>
    <row r="109" customFormat="false" ht="12.75" hidden="false" customHeight="false" outlineLevel="0" collapsed="false">
      <c r="C109" s="219"/>
      <c r="D109" s="109"/>
      <c r="AG109" s="0" t="s">
        <v>166</v>
      </c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</sheetData>
  <sheetProtection algorithmName="SHA-512" hashValue="FksBqXINE1ly7/ZFhk8tqCmhIwWefAYXkNc73NlOj0IdBcjaeZot2DLUHYWO5s+7CvB6NTmsQkq+OCOnbHao6A==" saltValue="xe33miDyY+aYnaSZidzMuA==" spinCount="100000" sheet="true"/>
  <mergeCells count="19">
    <mergeCell ref="A1:G1"/>
    <mergeCell ref="C2:G2"/>
    <mergeCell ref="C3:G3"/>
    <mergeCell ref="C4:G4"/>
    <mergeCell ref="C10:G10"/>
    <mergeCell ref="C11:G11"/>
    <mergeCell ref="C18:G18"/>
    <mergeCell ref="C26:G26"/>
    <mergeCell ref="C27:G27"/>
    <mergeCell ref="C43:G43"/>
    <mergeCell ref="C66:G66"/>
    <mergeCell ref="C71:G71"/>
    <mergeCell ref="C75:G75"/>
    <mergeCell ref="C78:G78"/>
    <mergeCell ref="C85:G85"/>
    <mergeCell ref="C88:G88"/>
    <mergeCell ref="C92:G92"/>
    <mergeCell ref="C95:G95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2.2 Opravy místních komunikací - vodovodní přípojky&amp;C&amp;P/&amp;N&amp;Rčervenec 2020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6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2</v>
      </c>
      <c r="B2" s="169" t="s">
        <v>3</v>
      </c>
      <c r="C2" s="178" t="s">
        <v>4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3</v>
      </c>
      <c r="B3" s="169" t="s">
        <v>66</v>
      </c>
      <c r="C3" s="178" t="s">
        <v>67</v>
      </c>
      <c r="D3" s="178"/>
      <c r="E3" s="178"/>
      <c r="F3" s="178"/>
      <c r="G3" s="178"/>
      <c r="AC3" s="175" t="s">
        <v>168</v>
      </c>
      <c r="AG3" s="0" t="s">
        <v>112</v>
      </c>
    </row>
    <row r="4" customFormat="false" ht="24.75" hidden="false" customHeight="true" outlineLevel="0" collapsed="false">
      <c r="A4" s="179" t="s">
        <v>104</v>
      </c>
      <c r="B4" s="180" t="s">
        <v>68</v>
      </c>
      <c r="C4" s="181" t="s">
        <v>69</v>
      </c>
      <c r="D4" s="181"/>
      <c r="E4" s="181"/>
      <c r="F4" s="181"/>
      <c r="G4" s="181"/>
      <c r="AG4" s="0" t="s">
        <v>11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14</v>
      </c>
      <c r="B6" s="183" t="s">
        <v>115</v>
      </c>
      <c r="C6" s="183" t="s">
        <v>116</v>
      </c>
      <c r="D6" s="184" t="s">
        <v>117</v>
      </c>
      <c r="E6" s="182" t="s">
        <v>118</v>
      </c>
      <c r="F6" s="185" t="s">
        <v>119</v>
      </c>
      <c r="G6" s="182" t="s">
        <v>24</v>
      </c>
      <c r="H6" s="186" t="s">
        <v>120</v>
      </c>
      <c r="I6" s="186" t="s">
        <v>121</v>
      </c>
      <c r="J6" s="186" t="s">
        <v>122</v>
      </c>
      <c r="K6" s="186" t="s">
        <v>123</v>
      </c>
      <c r="L6" s="186" t="s">
        <v>124</v>
      </c>
      <c r="M6" s="186" t="s">
        <v>125</v>
      </c>
      <c r="N6" s="186" t="s">
        <v>126</v>
      </c>
      <c r="O6" s="186" t="s">
        <v>127</v>
      </c>
      <c r="P6" s="186" t="s">
        <v>128</v>
      </c>
      <c r="Q6" s="186" t="s">
        <v>129</v>
      </c>
      <c r="R6" s="186" t="s">
        <v>130</v>
      </c>
      <c r="S6" s="186" t="s">
        <v>131</v>
      </c>
      <c r="T6" s="186" t="s">
        <v>132</v>
      </c>
      <c r="U6" s="186" t="s">
        <v>133</v>
      </c>
      <c r="V6" s="186" t="s">
        <v>134</v>
      </c>
      <c r="W6" s="186" t="s">
        <v>135</v>
      </c>
      <c r="X6" s="186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128,"&lt;&gt;NOR",G9:G128)</f>
        <v>0</v>
      </c>
      <c r="H8" s="194"/>
      <c r="I8" s="194" t="n">
        <f aca="false">SUM(I9:I128)</f>
        <v>0</v>
      </c>
      <c r="J8" s="194"/>
      <c r="K8" s="194" t="n">
        <f aca="false">SUM(K9:K128)</f>
        <v>0</v>
      </c>
      <c r="L8" s="194"/>
      <c r="M8" s="194" t="n">
        <f aca="false">SUM(M9:M128)</f>
        <v>0</v>
      </c>
      <c r="N8" s="194"/>
      <c r="O8" s="194" t="n">
        <f aca="false">SUM(O9:O128)</f>
        <v>315.45</v>
      </c>
      <c r="P8" s="194"/>
      <c r="Q8" s="194" t="n">
        <f aca="false">SUM(Q9:Q128)</f>
        <v>0</v>
      </c>
      <c r="R8" s="194"/>
      <c r="S8" s="194"/>
      <c r="T8" s="195"/>
      <c r="U8" s="196"/>
      <c r="V8" s="196" t="n">
        <f aca="false">SUM(V9:V128)</f>
        <v>1708.02</v>
      </c>
      <c r="W8" s="196"/>
      <c r="X8" s="196"/>
      <c r="AG8" s="0" t="s">
        <v>138</v>
      </c>
    </row>
    <row r="9" customFormat="false" ht="20.25" hidden="false" customHeight="false" outlineLevel="1" collapsed="false">
      <c r="A9" s="197" t="n">
        <v>1</v>
      </c>
      <c r="B9" s="198" t="s">
        <v>195</v>
      </c>
      <c r="C9" s="199" t="s">
        <v>196</v>
      </c>
      <c r="D9" s="200" t="s">
        <v>197</v>
      </c>
      <c r="E9" s="201" t="n">
        <v>31.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07</v>
      </c>
      <c r="O9" s="203" t="n">
        <f aca="false">ROUND(E9*N9,2)</f>
        <v>0.33</v>
      </c>
      <c r="P9" s="203" t="n">
        <v>0</v>
      </c>
      <c r="Q9" s="203" t="n">
        <f aca="false">ROUND(E9*P9,2)</f>
        <v>0</v>
      </c>
      <c r="R9" s="203" t="s">
        <v>172</v>
      </c>
      <c r="S9" s="203" t="s">
        <v>173</v>
      </c>
      <c r="T9" s="204" t="s">
        <v>173</v>
      </c>
      <c r="U9" s="205" t="n">
        <v>0.91</v>
      </c>
      <c r="V9" s="205" t="n">
        <f aca="false">ROUND(E9*U9,2)</f>
        <v>28.39</v>
      </c>
      <c r="W9" s="205"/>
      <c r="X9" s="205" t="s">
        <v>174</v>
      </c>
      <c r="Y9" s="206"/>
      <c r="Z9" s="206"/>
      <c r="AA9" s="206"/>
      <c r="AB9" s="206"/>
      <c r="AC9" s="206"/>
      <c r="AD9" s="206"/>
      <c r="AE9" s="206"/>
      <c r="AF9" s="206"/>
      <c r="AG9" s="206" t="s">
        <v>1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1" collapsed="false">
      <c r="A10" s="207"/>
      <c r="B10" s="208"/>
      <c r="C10" s="220" t="s">
        <v>198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768</v>
      </c>
      <c r="D11" s="222"/>
      <c r="E11" s="223" t="n">
        <v>21.6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769</v>
      </c>
      <c r="D12" s="222"/>
      <c r="E12" s="223" t="n">
        <v>9.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202</v>
      </c>
      <c r="C13" s="199" t="s">
        <v>203</v>
      </c>
      <c r="D13" s="200" t="s">
        <v>197</v>
      </c>
      <c r="E13" s="201" t="n">
        <v>9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2478</v>
      </c>
      <c r="O13" s="203" t="n">
        <f aca="false">ROUND(E13*N13,2)</f>
        <v>2.23</v>
      </c>
      <c r="P13" s="203" t="n">
        <v>0</v>
      </c>
      <c r="Q13" s="203" t="n">
        <f aca="false">ROUND(E13*P13,2)</f>
        <v>0</v>
      </c>
      <c r="R13" s="203" t="s">
        <v>172</v>
      </c>
      <c r="S13" s="203" t="s">
        <v>173</v>
      </c>
      <c r="T13" s="204" t="s">
        <v>173</v>
      </c>
      <c r="U13" s="205" t="n">
        <v>0.55</v>
      </c>
      <c r="V13" s="205" t="n">
        <f aca="false">ROUND(E13*U13,2)</f>
        <v>49.5</v>
      </c>
      <c r="W13" s="205"/>
      <c r="X13" s="205" t="s">
        <v>17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1" hidden="false" customHeight="true" outlineLevel="1" collapsed="false">
      <c r="A14" s="207"/>
      <c r="B14" s="208"/>
      <c r="C14" s="220" t="s">
        <v>198</v>
      </c>
      <c r="D14" s="220"/>
      <c r="E14" s="220"/>
      <c r="F14" s="220"/>
      <c r="G14" s="220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1" t="str">
        <f aca="false">C1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21" t="s">
        <v>770</v>
      </c>
      <c r="D15" s="222"/>
      <c r="E15" s="223" t="n">
        <v>31.2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771</v>
      </c>
      <c r="D16" s="222"/>
      <c r="E16" s="223" t="n">
        <v>37.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772</v>
      </c>
      <c r="D17" s="222"/>
      <c r="E17" s="223" t="n">
        <v>21.6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207</v>
      </c>
      <c r="C18" s="199" t="s">
        <v>208</v>
      </c>
      <c r="D18" s="200" t="s">
        <v>209</v>
      </c>
      <c r="E18" s="201" t="n">
        <v>4.05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72</v>
      </c>
      <c r="S18" s="203" t="s">
        <v>173</v>
      </c>
      <c r="T18" s="204" t="s">
        <v>173</v>
      </c>
      <c r="U18" s="205" t="n">
        <v>0.03</v>
      </c>
      <c r="V18" s="205" t="n">
        <f aca="false">ROUND(E18*U18,2)</f>
        <v>0.12</v>
      </c>
      <c r="W18" s="205"/>
      <c r="X18" s="205" t="s">
        <v>174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20" t="s">
        <v>210</v>
      </c>
      <c r="D19" s="220"/>
      <c r="E19" s="220"/>
      <c r="F19" s="220"/>
      <c r="G19" s="220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1" t="str">
        <f aca="false">C19</f>
        <v>nebo lesní půdy, s vodorovným přemístěním na hromady v místě upotřebení nebo na dočasné či trvalé skládky se složením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4" t="s">
        <v>211</v>
      </c>
      <c r="D20" s="225"/>
      <c r="E20" s="226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4" t="s">
        <v>773</v>
      </c>
      <c r="D21" s="225"/>
      <c r="E21" s="226" t="n">
        <v>2.431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 t="n">
        <v>2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7" t="s">
        <v>213</v>
      </c>
      <c r="D22" s="228"/>
      <c r="E22" s="229" t="n">
        <v>2.4312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 t="n">
        <v>3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24" t="s">
        <v>214</v>
      </c>
      <c r="D23" s="225"/>
      <c r="E23" s="226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1" t="s">
        <v>774</v>
      </c>
      <c r="D24" s="222"/>
      <c r="E24" s="223" t="n">
        <v>4.05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4</v>
      </c>
      <c r="B25" s="198" t="s">
        <v>631</v>
      </c>
      <c r="C25" s="199" t="s">
        <v>632</v>
      </c>
      <c r="D25" s="200" t="s">
        <v>209</v>
      </c>
      <c r="E25" s="201" t="n">
        <v>144.7602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72</v>
      </c>
      <c r="S25" s="203" t="s">
        <v>173</v>
      </c>
      <c r="T25" s="204" t="s">
        <v>173</v>
      </c>
      <c r="U25" s="205" t="n">
        <v>2.34</v>
      </c>
      <c r="V25" s="205" t="n">
        <f aca="false">ROUND(E25*U25,2)</f>
        <v>338.74</v>
      </c>
      <c r="W25" s="205"/>
      <c r="X25" s="205" t="s">
        <v>17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20" t="s">
        <v>633</v>
      </c>
      <c r="D26" s="220"/>
      <c r="E26" s="220"/>
      <c r="F26" s="220"/>
      <c r="G26" s="220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10" t="s">
        <v>634</v>
      </c>
      <c r="D27" s="210"/>
      <c r="E27" s="210"/>
      <c r="F27" s="210"/>
      <c r="G27" s="210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21" t="s">
        <v>635</v>
      </c>
      <c r="D28" s="222"/>
      <c r="E28" s="223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9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21" t="s">
        <v>775</v>
      </c>
      <c r="D29" s="222"/>
      <c r="E29" s="223" t="n">
        <v>144.76022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9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5</v>
      </c>
      <c r="B30" s="198" t="s">
        <v>637</v>
      </c>
      <c r="C30" s="199" t="s">
        <v>638</v>
      </c>
      <c r="D30" s="200" t="s">
        <v>209</v>
      </c>
      <c r="E30" s="201" t="n">
        <v>217.14034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 t="s">
        <v>172</v>
      </c>
      <c r="S30" s="203" t="s">
        <v>173</v>
      </c>
      <c r="T30" s="204" t="s">
        <v>173</v>
      </c>
      <c r="U30" s="205" t="n">
        <v>3.53</v>
      </c>
      <c r="V30" s="205" t="n">
        <f aca="false">ROUND(E30*U30,2)</f>
        <v>766.51</v>
      </c>
      <c r="W30" s="205"/>
      <c r="X30" s="205" t="s">
        <v>174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20" t="s">
        <v>633</v>
      </c>
      <c r="D31" s="220"/>
      <c r="E31" s="220"/>
      <c r="F31" s="220"/>
      <c r="G31" s="220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10" t="s">
        <v>634</v>
      </c>
      <c r="D32" s="210"/>
      <c r="E32" s="210"/>
      <c r="F32" s="210"/>
      <c r="G32" s="210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4" t="s">
        <v>211</v>
      </c>
      <c r="D33" s="225"/>
      <c r="E33" s="226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4" t="s">
        <v>776</v>
      </c>
      <c r="D34" s="225"/>
      <c r="E34" s="226" t="n">
        <v>43.224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 t="n">
        <v>2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4" t="s">
        <v>777</v>
      </c>
      <c r="D35" s="225"/>
      <c r="E35" s="226" t="n">
        <v>389.73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 t="n">
        <v>2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4" t="s">
        <v>235</v>
      </c>
      <c r="D36" s="225"/>
      <c r="E36" s="226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4" t="s">
        <v>640</v>
      </c>
      <c r="D37" s="225"/>
      <c r="E37" s="226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9</v>
      </c>
      <c r="AH37" s="206" t="n">
        <v>2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4" t="s">
        <v>778</v>
      </c>
      <c r="D38" s="225"/>
      <c r="E38" s="226" t="n">
        <v>-50.4129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 t="n">
        <v>2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4" t="s">
        <v>779</v>
      </c>
      <c r="D39" s="225"/>
      <c r="E39" s="226" t="n">
        <v>-18.0472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9</v>
      </c>
      <c r="AH39" s="206" t="n">
        <v>2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4" t="s">
        <v>780</v>
      </c>
      <c r="D40" s="225"/>
      <c r="E40" s="226" t="n">
        <v>-0.16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9</v>
      </c>
      <c r="AH40" s="206" t="n">
        <v>2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4" t="s">
        <v>781</v>
      </c>
      <c r="D41" s="225"/>
      <c r="E41" s="226" t="n">
        <v>-2.431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 t="n">
        <v>2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7" t="s">
        <v>213</v>
      </c>
      <c r="D42" s="228"/>
      <c r="E42" s="229" t="n">
        <v>361.90056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 t="n">
        <v>3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4" t="s">
        <v>214</v>
      </c>
      <c r="D43" s="225"/>
      <c r="E43" s="226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782</v>
      </c>
      <c r="D44" s="222"/>
      <c r="E44" s="223" t="n">
        <v>217.1403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6</v>
      </c>
      <c r="B45" s="198" t="s">
        <v>247</v>
      </c>
      <c r="C45" s="199" t="s">
        <v>248</v>
      </c>
      <c r="D45" s="200" t="s">
        <v>171</v>
      </c>
      <c r="E45" s="201" t="n">
        <v>721.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099</v>
      </c>
      <c r="O45" s="203" t="n">
        <f aca="false">ROUND(E45*N45,2)</f>
        <v>0.71</v>
      </c>
      <c r="P45" s="203" t="n">
        <v>0</v>
      </c>
      <c r="Q45" s="203" t="n">
        <f aca="false">ROUND(E45*P45,2)</f>
        <v>0</v>
      </c>
      <c r="R45" s="203" t="s">
        <v>172</v>
      </c>
      <c r="S45" s="203" t="s">
        <v>173</v>
      </c>
      <c r="T45" s="204" t="s">
        <v>173</v>
      </c>
      <c r="U45" s="205" t="n">
        <v>0.24</v>
      </c>
      <c r="V45" s="205" t="n">
        <f aca="false">ROUND(E45*U45,2)</f>
        <v>173.18</v>
      </c>
      <c r="W45" s="205"/>
      <c r="X45" s="205" t="s">
        <v>174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20" t="s">
        <v>249</v>
      </c>
      <c r="D46" s="220"/>
      <c r="E46" s="220"/>
      <c r="F46" s="220"/>
      <c r="G46" s="220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1" t="s">
        <v>783</v>
      </c>
      <c r="D47" s="222"/>
      <c r="E47" s="223" t="n">
        <v>72.0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784</v>
      </c>
      <c r="D48" s="222"/>
      <c r="E48" s="223" t="n">
        <v>649.56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7</v>
      </c>
      <c r="B49" s="198" t="s">
        <v>251</v>
      </c>
      <c r="C49" s="199" t="s">
        <v>252</v>
      </c>
      <c r="D49" s="200" t="s">
        <v>171</v>
      </c>
      <c r="E49" s="201" t="n">
        <v>721.6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 t="s">
        <v>172</v>
      </c>
      <c r="S49" s="203" t="s">
        <v>173</v>
      </c>
      <c r="T49" s="204" t="s">
        <v>173</v>
      </c>
      <c r="U49" s="205" t="n">
        <v>0.07</v>
      </c>
      <c r="V49" s="205" t="n">
        <f aca="false">ROUND(E49*U49,2)</f>
        <v>50.51</v>
      </c>
      <c r="W49" s="205"/>
      <c r="X49" s="205" t="s">
        <v>174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1" collapsed="false">
      <c r="A50" s="207"/>
      <c r="B50" s="208"/>
      <c r="C50" s="220" t="s">
        <v>253</v>
      </c>
      <c r="D50" s="220"/>
      <c r="E50" s="220"/>
      <c r="F50" s="220"/>
      <c r="G50" s="220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785</v>
      </c>
      <c r="D51" s="222"/>
      <c r="E51" s="223" t="n">
        <v>721.6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8</v>
      </c>
      <c r="B52" s="198" t="s">
        <v>255</v>
      </c>
      <c r="C52" s="199" t="s">
        <v>256</v>
      </c>
      <c r="D52" s="200" t="s">
        <v>209</v>
      </c>
      <c r="E52" s="201" t="n">
        <v>180.95028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 t="s">
        <v>172</v>
      </c>
      <c r="S52" s="203" t="s">
        <v>173</v>
      </c>
      <c r="T52" s="204" t="s">
        <v>173</v>
      </c>
      <c r="U52" s="205" t="n">
        <v>0.35</v>
      </c>
      <c r="V52" s="205" t="n">
        <f aca="false">ROUND(E52*U52,2)</f>
        <v>63.33</v>
      </c>
      <c r="W52" s="205"/>
      <c r="X52" s="205" t="s">
        <v>174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1" collapsed="false">
      <c r="A53" s="207"/>
      <c r="B53" s="208"/>
      <c r="C53" s="220" t="s">
        <v>257</v>
      </c>
      <c r="D53" s="220"/>
      <c r="E53" s="220"/>
      <c r="F53" s="220"/>
      <c r="G53" s="220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11" t="str">
        <f aca="false">C53</f>
        <v>bez naložení do dopravní nádoby, ale s vyprázdněním dopravní nádoby na hromadu nebo na dopravní prostředek,</v>
      </c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786</v>
      </c>
      <c r="D54" s="222"/>
      <c r="E54" s="223" t="n">
        <v>180.95028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9</v>
      </c>
      <c r="B55" s="198" t="s">
        <v>259</v>
      </c>
      <c r="C55" s="199" t="s">
        <v>260</v>
      </c>
      <c r="D55" s="200" t="s">
        <v>209</v>
      </c>
      <c r="E55" s="201" t="n">
        <v>310.1652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72</v>
      </c>
      <c r="S55" s="203" t="s">
        <v>173</v>
      </c>
      <c r="T55" s="204" t="s">
        <v>173</v>
      </c>
      <c r="U55" s="205" t="n">
        <v>0.01</v>
      </c>
      <c r="V55" s="205" t="n">
        <f aca="false">ROUND(E55*U55,2)</f>
        <v>3.1</v>
      </c>
      <c r="W55" s="205"/>
      <c r="X55" s="205" t="s">
        <v>174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20" t="s">
        <v>261</v>
      </c>
      <c r="D56" s="220"/>
      <c r="E56" s="220"/>
      <c r="F56" s="220"/>
      <c r="G56" s="220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4" t="s">
        <v>211</v>
      </c>
      <c r="D57" s="225"/>
      <c r="E57" s="226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4" t="s">
        <v>787</v>
      </c>
      <c r="D58" s="225"/>
      <c r="E58" s="226" t="n">
        <v>97.1723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9</v>
      </c>
      <c r="AH58" s="206" t="n">
        <v>2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4" t="s">
        <v>788</v>
      </c>
      <c r="D59" s="225"/>
      <c r="E59" s="226" t="n">
        <v>57.91027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 t="n">
        <v>2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7" t="s">
        <v>213</v>
      </c>
      <c r="D60" s="228"/>
      <c r="E60" s="229" t="n">
        <v>155.08262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 t="n">
        <v>3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4" t="s">
        <v>214</v>
      </c>
      <c r="D61" s="225"/>
      <c r="E61" s="226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789</v>
      </c>
      <c r="D62" s="222"/>
      <c r="E62" s="223" t="n">
        <v>310.1652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0</v>
      </c>
      <c r="B63" s="198" t="s">
        <v>266</v>
      </c>
      <c r="C63" s="199" t="s">
        <v>267</v>
      </c>
      <c r="D63" s="200" t="s">
        <v>209</v>
      </c>
      <c r="E63" s="201" t="n">
        <v>206.8179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72</v>
      </c>
      <c r="S63" s="203" t="s">
        <v>173</v>
      </c>
      <c r="T63" s="204" t="s">
        <v>173</v>
      </c>
      <c r="U63" s="205" t="n">
        <v>0.01</v>
      </c>
      <c r="V63" s="205" t="n">
        <f aca="false">ROUND(E63*U63,2)</f>
        <v>2.07</v>
      </c>
      <c r="W63" s="205"/>
      <c r="X63" s="205" t="s">
        <v>174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7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07"/>
      <c r="B64" s="208"/>
      <c r="C64" s="220" t="s">
        <v>268</v>
      </c>
      <c r="D64" s="220"/>
      <c r="E64" s="220"/>
      <c r="F64" s="220"/>
      <c r="G64" s="220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1" t="str">
        <f aca="false">C64</f>
        <v>po suchu, bez ohledu na druh dopravního prostředku, bez naložení výkopku, avšak se složením bez rozhrnutí,</v>
      </c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21" t="s">
        <v>790</v>
      </c>
      <c r="D65" s="222"/>
      <c r="E65" s="223" t="n">
        <v>361.90056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7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791</v>
      </c>
      <c r="D66" s="222"/>
      <c r="E66" s="223" t="n">
        <v>-155.08262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0.25" hidden="false" customHeight="false" outlineLevel="1" collapsed="false">
      <c r="A67" s="197" t="n">
        <v>11</v>
      </c>
      <c r="B67" s="198" t="s">
        <v>271</v>
      </c>
      <c r="C67" s="199" t="s">
        <v>272</v>
      </c>
      <c r="D67" s="200" t="s">
        <v>209</v>
      </c>
      <c r="E67" s="201" t="n">
        <v>155.08262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172</v>
      </c>
      <c r="S67" s="203" t="s">
        <v>173</v>
      </c>
      <c r="T67" s="204" t="s">
        <v>173</v>
      </c>
      <c r="U67" s="205" t="n">
        <v>0.053</v>
      </c>
      <c r="V67" s="205" t="n">
        <f aca="false">ROUND(E67*U67,2)</f>
        <v>8.22</v>
      </c>
      <c r="W67" s="205"/>
      <c r="X67" s="205" t="s">
        <v>17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7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792</v>
      </c>
      <c r="D68" s="222"/>
      <c r="E68" s="223" t="n">
        <v>155.08262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197" t="n">
        <v>12</v>
      </c>
      <c r="B69" s="198" t="s">
        <v>275</v>
      </c>
      <c r="C69" s="199" t="s">
        <v>276</v>
      </c>
      <c r="D69" s="200" t="s">
        <v>209</v>
      </c>
      <c r="E69" s="201" t="n">
        <v>361.90056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 t="s">
        <v>172</v>
      </c>
      <c r="S69" s="203" t="s">
        <v>173</v>
      </c>
      <c r="T69" s="204" t="s">
        <v>173</v>
      </c>
      <c r="U69" s="205" t="n">
        <v>0.01</v>
      </c>
      <c r="V69" s="205" t="n">
        <f aca="false">ROUND(E69*U69,2)</f>
        <v>3.62</v>
      </c>
      <c r="W69" s="205"/>
      <c r="X69" s="205" t="s">
        <v>174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21" t="s">
        <v>793</v>
      </c>
      <c r="D70" s="222"/>
      <c r="E70" s="223" t="n">
        <v>206.81794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9</v>
      </c>
      <c r="AH70" s="206" t="n">
        <v>5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1" t="s">
        <v>794</v>
      </c>
      <c r="D71" s="222"/>
      <c r="E71" s="223" t="n">
        <v>155.08262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9</v>
      </c>
      <c r="AH71" s="206" t="n">
        <v>5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13</v>
      </c>
      <c r="B72" s="198" t="s">
        <v>279</v>
      </c>
      <c r="C72" s="199" t="s">
        <v>280</v>
      </c>
      <c r="D72" s="200" t="s">
        <v>209</v>
      </c>
      <c r="E72" s="201" t="n">
        <v>219.71462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72</v>
      </c>
      <c r="S72" s="203" t="s">
        <v>173</v>
      </c>
      <c r="T72" s="204" t="s">
        <v>173</v>
      </c>
      <c r="U72" s="205" t="n">
        <v>0.2</v>
      </c>
      <c r="V72" s="205" t="n">
        <f aca="false">ROUND(E72*U72,2)</f>
        <v>43.94</v>
      </c>
      <c r="W72" s="205"/>
      <c r="X72" s="205" t="s">
        <v>174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07"/>
      <c r="B73" s="208"/>
      <c r="C73" s="220" t="s">
        <v>281</v>
      </c>
      <c r="D73" s="220"/>
      <c r="E73" s="220"/>
      <c r="F73" s="220"/>
      <c r="G73" s="220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10" t="s">
        <v>282</v>
      </c>
      <c r="D74" s="210"/>
      <c r="E74" s="210"/>
      <c r="F74" s="210"/>
      <c r="G74" s="210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4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790</v>
      </c>
      <c r="D75" s="222"/>
      <c r="E75" s="223" t="n">
        <v>361.90056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659</v>
      </c>
      <c r="D76" s="222"/>
      <c r="E76" s="223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1" t="s">
        <v>795</v>
      </c>
      <c r="D77" s="222"/>
      <c r="E77" s="223" t="n">
        <v>-0.3619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796</v>
      </c>
      <c r="D78" s="222"/>
      <c r="E78" s="223" t="n">
        <v>-5.72929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 t="s">
        <v>797</v>
      </c>
      <c r="D79" s="222"/>
      <c r="E79" s="223" t="n">
        <v>-103.62272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1" t="s">
        <v>798</v>
      </c>
      <c r="D80" s="222"/>
      <c r="E80" s="223" t="n">
        <v>-32.472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1"/>
      <c r="D81" s="222"/>
      <c r="E81" s="223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4" t="s">
        <v>211</v>
      </c>
      <c r="D82" s="225"/>
      <c r="E82" s="226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4" t="s">
        <v>799</v>
      </c>
      <c r="D83" s="225"/>
      <c r="E83" s="226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9</v>
      </c>
      <c r="AH83" s="206" t="n">
        <v>2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4" t="s">
        <v>800</v>
      </c>
      <c r="D84" s="225"/>
      <c r="E84" s="226" t="n">
        <v>64.63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9</v>
      </c>
      <c r="AH84" s="206" t="n">
        <v>2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7" t="s">
        <v>213</v>
      </c>
      <c r="D85" s="228"/>
      <c r="E85" s="229" t="n">
        <v>64.632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 t="n">
        <v>3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4" t="s">
        <v>801</v>
      </c>
      <c r="D86" s="225"/>
      <c r="E86" s="226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9</v>
      </c>
      <c r="AH86" s="206" t="n">
        <v>2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4" t="s">
        <v>802</v>
      </c>
      <c r="D87" s="225"/>
      <c r="E87" s="226" t="n">
        <v>57.91027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9</v>
      </c>
      <c r="AH87" s="206" t="n">
        <v>2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7" t="s">
        <v>213</v>
      </c>
      <c r="D88" s="228"/>
      <c r="E88" s="229" t="n">
        <v>57.91027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 t="n">
        <v>3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4" t="s">
        <v>803</v>
      </c>
      <c r="D89" s="225"/>
      <c r="E89" s="226" t="n">
        <v>97.1723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9</v>
      </c>
      <c r="AH89" s="206" t="n">
        <v>2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7" t="s">
        <v>213</v>
      </c>
      <c r="D90" s="228"/>
      <c r="E90" s="229" t="n">
        <v>97.17235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9</v>
      </c>
      <c r="AH90" s="206" t="n">
        <v>3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4" t="s">
        <v>214</v>
      </c>
      <c r="D91" s="225"/>
      <c r="E91" s="226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14</v>
      </c>
      <c r="B92" s="198" t="s">
        <v>295</v>
      </c>
      <c r="C92" s="199" t="s">
        <v>296</v>
      </c>
      <c r="D92" s="200" t="s">
        <v>209</v>
      </c>
      <c r="E92" s="201" t="n">
        <v>103.62272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 t="s">
        <v>172</v>
      </c>
      <c r="S92" s="203" t="s">
        <v>173</v>
      </c>
      <c r="T92" s="204" t="s">
        <v>173</v>
      </c>
      <c r="U92" s="205" t="n">
        <v>1.59</v>
      </c>
      <c r="V92" s="205" t="n">
        <f aca="false">ROUND(E92*U92,2)</f>
        <v>164.76</v>
      </c>
      <c r="W92" s="205"/>
      <c r="X92" s="205" t="s">
        <v>174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1" hidden="false" customHeight="true" outlineLevel="1" collapsed="false">
      <c r="A93" s="207"/>
      <c r="B93" s="208"/>
      <c r="C93" s="220" t="s">
        <v>297</v>
      </c>
      <c r="D93" s="220"/>
      <c r="E93" s="220"/>
      <c r="F93" s="220"/>
      <c r="G93" s="220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11" t="str">
        <f aca="false">C93</f>
        <v>sypaninou z vhodných hornin tř. 1 - 4 nebo materiálem připraveným podél výkopu ve vzdálenosti do 3 m od jeho kraje, pro jakoukoliv hloubku výkopu a jakoukoliv míru zhutnění,</v>
      </c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804</v>
      </c>
      <c r="D94" s="222"/>
      <c r="E94" s="223" t="n">
        <v>9.94152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805</v>
      </c>
      <c r="D95" s="222"/>
      <c r="E95" s="223" t="n">
        <v>99.7724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21"/>
      <c r="D96" s="222"/>
      <c r="E96" s="223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21" t="s">
        <v>659</v>
      </c>
      <c r="D97" s="222"/>
      <c r="E97" s="223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795</v>
      </c>
      <c r="D98" s="222"/>
      <c r="E98" s="223" t="n">
        <v>-0.36193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796</v>
      </c>
      <c r="D99" s="222"/>
      <c r="E99" s="223" t="n">
        <v>-5.72929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15</v>
      </c>
      <c r="B100" s="198" t="s">
        <v>299</v>
      </c>
      <c r="C100" s="199" t="s">
        <v>300</v>
      </c>
      <c r="D100" s="200" t="s">
        <v>171</v>
      </c>
      <c r="E100" s="201" t="n">
        <v>40.5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 t="s">
        <v>301</v>
      </c>
      <c r="S100" s="203" t="s">
        <v>173</v>
      </c>
      <c r="T100" s="204" t="s">
        <v>173</v>
      </c>
      <c r="U100" s="205" t="n">
        <v>0.06</v>
      </c>
      <c r="V100" s="205" t="n">
        <f aca="false">ROUND(E100*U100,2)</f>
        <v>2.43</v>
      </c>
      <c r="W100" s="205"/>
      <c r="X100" s="205" t="s">
        <v>174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20" t="s">
        <v>302</v>
      </c>
      <c r="D101" s="220"/>
      <c r="E101" s="220"/>
      <c r="F101" s="220"/>
      <c r="G101" s="220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1" t="s">
        <v>806</v>
      </c>
      <c r="D102" s="222"/>
      <c r="E102" s="223" t="n">
        <v>40.52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9</v>
      </c>
      <c r="AH102" s="206" t="n">
        <v>5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16</v>
      </c>
      <c r="B103" s="198" t="s">
        <v>306</v>
      </c>
      <c r="C103" s="199" t="s">
        <v>307</v>
      </c>
      <c r="D103" s="200" t="s">
        <v>171</v>
      </c>
      <c r="E103" s="201" t="n">
        <v>216.4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 t="s">
        <v>172</v>
      </c>
      <c r="S103" s="203" t="s">
        <v>173</v>
      </c>
      <c r="T103" s="204" t="s">
        <v>173</v>
      </c>
      <c r="U103" s="205" t="n">
        <v>0.02</v>
      </c>
      <c r="V103" s="205" t="n">
        <f aca="false">ROUND(E103*U103,2)</f>
        <v>4.33</v>
      </c>
      <c r="W103" s="205"/>
      <c r="X103" s="205" t="s">
        <v>174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20" t="s">
        <v>308</v>
      </c>
      <c r="D104" s="220"/>
      <c r="E104" s="220"/>
      <c r="F104" s="220"/>
      <c r="G104" s="220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309</v>
      </c>
      <c r="D105" s="222"/>
      <c r="E105" s="223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807</v>
      </c>
      <c r="D106" s="222"/>
      <c r="E106" s="223" t="n">
        <v>21.61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808</v>
      </c>
      <c r="D107" s="222"/>
      <c r="E107" s="223" t="n">
        <v>194.868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17</v>
      </c>
      <c r="B108" s="198" t="s">
        <v>313</v>
      </c>
      <c r="C108" s="199" t="s">
        <v>314</v>
      </c>
      <c r="D108" s="200" t="s">
        <v>171</v>
      </c>
      <c r="E108" s="201" t="n">
        <v>40.52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172</v>
      </c>
      <c r="S108" s="203" t="s">
        <v>173</v>
      </c>
      <c r="T108" s="204" t="s">
        <v>173</v>
      </c>
      <c r="U108" s="205" t="n">
        <v>0.13</v>
      </c>
      <c r="V108" s="205" t="n">
        <f aca="false">ROUND(E108*U108,2)</f>
        <v>5.27</v>
      </c>
      <c r="W108" s="205"/>
      <c r="X108" s="205" t="s">
        <v>174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75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1" collapsed="false">
      <c r="A109" s="207"/>
      <c r="B109" s="208"/>
      <c r="C109" s="220" t="s">
        <v>315</v>
      </c>
      <c r="D109" s="220"/>
      <c r="E109" s="220"/>
      <c r="F109" s="220"/>
      <c r="G109" s="220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7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11" t="str">
        <f aca="false">C109</f>
        <v>s případným nutným přemístěním hromad nebo dočasných skládek na místo potřeby ze vzdálenosti do 30 m, v rovině nebo ve svahu do 1 : 5,</v>
      </c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24" t="s">
        <v>211</v>
      </c>
      <c r="D110" s="225"/>
      <c r="E110" s="226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24" t="s">
        <v>809</v>
      </c>
      <c r="D111" s="225"/>
      <c r="E111" s="226" t="n">
        <v>24.312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 t="n">
        <v>2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7" t="s">
        <v>213</v>
      </c>
      <c r="D112" s="228"/>
      <c r="E112" s="229" t="n">
        <v>24.312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 t="n">
        <v>3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4" t="s">
        <v>214</v>
      </c>
      <c r="D113" s="225"/>
      <c r="E113" s="226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1" t="s">
        <v>810</v>
      </c>
      <c r="D114" s="222"/>
      <c r="E114" s="223" t="n">
        <v>40.52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18</v>
      </c>
      <c r="B115" s="198" t="s">
        <v>316</v>
      </c>
      <c r="C115" s="199" t="s">
        <v>674</v>
      </c>
      <c r="D115" s="200" t="s">
        <v>209</v>
      </c>
      <c r="E115" s="201" t="n">
        <v>206.81794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172</v>
      </c>
      <c r="S115" s="203" t="s">
        <v>173</v>
      </c>
      <c r="T115" s="204" t="s">
        <v>173</v>
      </c>
      <c r="U115" s="205" t="n">
        <v>0</v>
      </c>
      <c r="V115" s="205" t="n">
        <f aca="false">ROUND(E115*U115,2)</f>
        <v>0</v>
      </c>
      <c r="W115" s="205"/>
      <c r="X115" s="205" t="s">
        <v>174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75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1" t="s">
        <v>793</v>
      </c>
      <c r="D116" s="222"/>
      <c r="E116" s="223" t="n">
        <v>206.81794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 t="n">
        <v>5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19</v>
      </c>
      <c r="B117" s="198" t="s">
        <v>318</v>
      </c>
      <c r="C117" s="199" t="s">
        <v>319</v>
      </c>
      <c r="D117" s="200" t="s">
        <v>320</v>
      </c>
      <c r="E117" s="201" t="n">
        <v>1.67753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1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 t="s">
        <v>321</v>
      </c>
      <c r="S117" s="203" t="s">
        <v>173</v>
      </c>
      <c r="T117" s="204" t="s">
        <v>173</v>
      </c>
      <c r="U117" s="205" t="n">
        <v>0</v>
      </c>
      <c r="V117" s="205" t="n">
        <f aca="false">ROUND(E117*U117,2)</f>
        <v>0</v>
      </c>
      <c r="W117" s="205"/>
      <c r="X117" s="205" t="s">
        <v>322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323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1" t="s">
        <v>811</v>
      </c>
      <c r="D118" s="222"/>
      <c r="E118" s="223" t="n">
        <v>1.67753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20</v>
      </c>
      <c r="B119" s="198" t="s">
        <v>328</v>
      </c>
      <c r="C119" s="199" t="s">
        <v>329</v>
      </c>
      <c r="D119" s="200" t="s">
        <v>330</v>
      </c>
      <c r="E119" s="201" t="n">
        <v>192.25849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1</v>
      </c>
      <c r="O119" s="203" t="n">
        <f aca="false">ROUND(E119*N119,2)</f>
        <v>192.26</v>
      </c>
      <c r="P119" s="203" t="n">
        <v>0</v>
      </c>
      <c r="Q119" s="203" t="n">
        <f aca="false">ROUND(E119*P119,2)</f>
        <v>0</v>
      </c>
      <c r="R119" s="203" t="s">
        <v>321</v>
      </c>
      <c r="S119" s="203" t="s">
        <v>173</v>
      </c>
      <c r="T119" s="204" t="s">
        <v>173</v>
      </c>
      <c r="U119" s="205" t="n">
        <v>0</v>
      </c>
      <c r="V119" s="205" t="n">
        <f aca="false">ROUND(E119*U119,2)</f>
        <v>0</v>
      </c>
      <c r="W119" s="205"/>
      <c r="X119" s="205" t="s">
        <v>322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323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21" t="s">
        <v>812</v>
      </c>
      <c r="D120" s="222"/>
      <c r="E120" s="223" t="n">
        <v>192.25849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21</v>
      </c>
      <c r="B121" s="198" t="s">
        <v>332</v>
      </c>
      <c r="C121" s="199" t="s">
        <v>333</v>
      </c>
      <c r="D121" s="200" t="s">
        <v>334</v>
      </c>
      <c r="E121" s="201" t="n">
        <v>119.91627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1</v>
      </c>
      <c r="O121" s="203" t="n">
        <f aca="false">ROUND(E121*N121,2)</f>
        <v>119.92</v>
      </c>
      <c r="P121" s="203" t="n">
        <v>0</v>
      </c>
      <c r="Q121" s="203" t="n">
        <f aca="false">ROUND(E121*P121,2)</f>
        <v>0</v>
      </c>
      <c r="R121" s="203" t="s">
        <v>321</v>
      </c>
      <c r="S121" s="203" t="s">
        <v>173</v>
      </c>
      <c r="T121" s="204" t="s">
        <v>173</v>
      </c>
      <c r="U121" s="205" t="n">
        <v>0</v>
      </c>
      <c r="V121" s="205" t="n">
        <f aca="false">ROUND(E121*U121,2)</f>
        <v>0</v>
      </c>
      <c r="W121" s="205"/>
      <c r="X121" s="205" t="s">
        <v>322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33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1" hidden="false" customHeight="true" outlineLevel="1" collapsed="false">
      <c r="A122" s="207"/>
      <c r="B122" s="208"/>
      <c r="C122" s="209" t="s">
        <v>336</v>
      </c>
      <c r="D122" s="209"/>
      <c r="E122" s="209"/>
      <c r="F122" s="209"/>
      <c r="G122" s="209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4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11" t="str">
        <f aca="false">C122</f>
        <v>materiál do aktivní zóny komunikací nenamrzavý tj.štěrkopísek, drcené kamenivo, kamenivo, předepsaný modul přetvárnosti na pláni komunikace Edef2=45MPa</v>
      </c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24" t="s">
        <v>211</v>
      </c>
      <c r="D123" s="225"/>
      <c r="E123" s="226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24" t="s">
        <v>799</v>
      </c>
      <c r="D124" s="225"/>
      <c r="E124" s="226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79</v>
      </c>
      <c r="AH124" s="206" t="n">
        <v>2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24" t="s">
        <v>800</v>
      </c>
      <c r="D125" s="225"/>
      <c r="E125" s="226" t="n">
        <v>64.632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79</v>
      </c>
      <c r="AH125" s="206" t="n">
        <v>2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27" t="s">
        <v>213</v>
      </c>
      <c r="D126" s="228"/>
      <c r="E126" s="229" t="n">
        <v>64.632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9</v>
      </c>
      <c r="AH126" s="206" t="n">
        <v>3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24" t="s">
        <v>214</v>
      </c>
      <c r="D127" s="225"/>
      <c r="E127" s="226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7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21" t="s">
        <v>813</v>
      </c>
      <c r="D128" s="222"/>
      <c r="E128" s="223" t="n">
        <v>119.91627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9" t="s">
        <v>137</v>
      </c>
      <c r="B129" s="190" t="s">
        <v>83</v>
      </c>
      <c r="C129" s="191" t="s">
        <v>84</v>
      </c>
      <c r="D129" s="192"/>
      <c r="E129" s="193"/>
      <c r="F129" s="194"/>
      <c r="G129" s="194" t="n">
        <f aca="false">SUMIF(AG130:AG133,"&lt;&gt;NOR",G130:G133)</f>
        <v>0</v>
      </c>
      <c r="H129" s="194"/>
      <c r="I129" s="194" t="n">
        <f aca="false">SUM(I130:I133)</f>
        <v>0</v>
      </c>
      <c r="J129" s="194"/>
      <c r="K129" s="194" t="n">
        <f aca="false">SUM(K130:K133)</f>
        <v>0</v>
      </c>
      <c r="L129" s="194"/>
      <c r="M129" s="194" t="n">
        <f aca="false">SUM(M130:M133)</f>
        <v>0</v>
      </c>
      <c r="N129" s="194"/>
      <c r="O129" s="194" t="n">
        <f aca="false">SUM(O130:O133)</f>
        <v>61.4</v>
      </c>
      <c r="P129" s="194"/>
      <c r="Q129" s="194" t="n">
        <f aca="false">SUM(Q130:Q133)</f>
        <v>0</v>
      </c>
      <c r="R129" s="194"/>
      <c r="S129" s="194"/>
      <c r="T129" s="195"/>
      <c r="U129" s="196"/>
      <c r="V129" s="196" t="n">
        <f aca="false">SUM(V130:V133)</f>
        <v>42.86</v>
      </c>
      <c r="W129" s="196"/>
      <c r="X129" s="196"/>
      <c r="AG129" s="0" t="s">
        <v>138</v>
      </c>
    </row>
    <row r="130" customFormat="false" ht="12.75" hidden="false" customHeight="false" outlineLevel="1" collapsed="false">
      <c r="A130" s="197" t="n">
        <v>22</v>
      </c>
      <c r="B130" s="198" t="s">
        <v>367</v>
      </c>
      <c r="C130" s="199" t="s">
        <v>368</v>
      </c>
      <c r="D130" s="200" t="s">
        <v>209</v>
      </c>
      <c r="E130" s="201" t="n">
        <v>32.472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1.89077</v>
      </c>
      <c r="O130" s="203" t="n">
        <f aca="false">ROUND(E130*N130,2)</f>
        <v>61.4</v>
      </c>
      <c r="P130" s="203" t="n">
        <v>0</v>
      </c>
      <c r="Q130" s="203" t="n">
        <f aca="false">ROUND(E130*P130,2)</f>
        <v>0</v>
      </c>
      <c r="R130" s="203" t="s">
        <v>345</v>
      </c>
      <c r="S130" s="203" t="s">
        <v>173</v>
      </c>
      <c r="T130" s="204" t="s">
        <v>173</v>
      </c>
      <c r="U130" s="205" t="n">
        <v>1.32</v>
      </c>
      <c r="V130" s="205" t="n">
        <f aca="false">ROUND(E130*U130,2)</f>
        <v>42.86</v>
      </c>
      <c r="W130" s="205"/>
      <c r="X130" s="205" t="s">
        <v>174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5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07"/>
      <c r="B131" s="208"/>
      <c r="C131" s="220" t="s">
        <v>369</v>
      </c>
      <c r="D131" s="220"/>
      <c r="E131" s="220"/>
      <c r="F131" s="220"/>
      <c r="G131" s="220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1" t="s">
        <v>814</v>
      </c>
      <c r="D132" s="222"/>
      <c r="E132" s="223" t="n">
        <v>3.241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21" t="s">
        <v>815</v>
      </c>
      <c r="D133" s="222"/>
      <c r="E133" s="223" t="n">
        <v>29.2302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137</v>
      </c>
      <c r="B134" s="190" t="s">
        <v>87</v>
      </c>
      <c r="C134" s="191" t="s">
        <v>88</v>
      </c>
      <c r="D134" s="192"/>
      <c r="E134" s="193"/>
      <c r="F134" s="194"/>
      <c r="G134" s="194" t="n">
        <f aca="false">SUMIF(AG135:AG179,"&lt;&gt;NOR",G135:G179)</f>
        <v>0</v>
      </c>
      <c r="H134" s="194"/>
      <c r="I134" s="194" t="n">
        <f aca="false">SUM(I135:I179)</f>
        <v>0</v>
      </c>
      <c r="J134" s="194"/>
      <c r="K134" s="194" t="n">
        <f aca="false">SUM(K135:K179)</f>
        <v>0</v>
      </c>
      <c r="L134" s="194"/>
      <c r="M134" s="194" t="n">
        <f aca="false">SUM(M135:M179)</f>
        <v>0</v>
      </c>
      <c r="N134" s="194"/>
      <c r="O134" s="194" t="n">
        <f aca="false">SUM(O135:O179)</f>
        <v>4.87</v>
      </c>
      <c r="P134" s="194"/>
      <c r="Q134" s="194" t="n">
        <f aca="false">SUM(Q135:Q179)</f>
        <v>0</v>
      </c>
      <c r="R134" s="194"/>
      <c r="S134" s="194"/>
      <c r="T134" s="195"/>
      <c r="U134" s="196"/>
      <c r="V134" s="196" t="n">
        <f aca="false">SUM(V135:V179)</f>
        <v>143.82</v>
      </c>
      <c r="W134" s="196"/>
      <c r="X134" s="196"/>
      <c r="AG134" s="0" t="s">
        <v>138</v>
      </c>
    </row>
    <row r="135" customFormat="false" ht="12.75" hidden="false" customHeight="false" outlineLevel="1" collapsed="false">
      <c r="A135" s="197" t="n">
        <v>23</v>
      </c>
      <c r="B135" s="198" t="s">
        <v>816</v>
      </c>
      <c r="C135" s="199" t="s">
        <v>817</v>
      </c>
      <c r="D135" s="200" t="s">
        <v>197</v>
      </c>
      <c r="E135" s="201" t="n">
        <v>162.39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1E-005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345</v>
      </c>
      <c r="S135" s="203" t="s">
        <v>173</v>
      </c>
      <c r="T135" s="204" t="s">
        <v>173</v>
      </c>
      <c r="U135" s="205" t="n">
        <v>0.08</v>
      </c>
      <c r="V135" s="205" t="n">
        <f aca="false">ROUND(E135*U135,2)</f>
        <v>12.99</v>
      </c>
      <c r="W135" s="205"/>
      <c r="X135" s="205" t="s">
        <v>174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7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20" t="s">
        <v>818</v>
      </c>
      <c r="D136" s="220"/>
      <c r="E136" s="220"/>
      <c r="F136" s="220"/>
      <c r="G136" s="220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21" t="s">
        <v>819</v>
      </c>
      <c r="D137" s="222"/>
      <c r="E137" s="223" t="n">
        <v>162.39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7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4</v>
      </c>
      <c r="B138" s="198" t="s">
        <v>820</v>
      </c>
      <c r="C138" s="199" t="s">
        <v>821</v>
      </c>
      <c r="D138" s="200" t="s">
        <v>197</v>
      </c>
      <c r="E138" s="201" t="n">
        <v>18.01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 t="s">
        <v>345</v>
      </c>
      <c r="S138" s="203" t="s">
        <v>173</v>
      </c>
      <c r="T138" s="204" t="s">
        <v>173</v>
      </c>
      <c r="U138" s="205" t="n">
        <v>0.07</v>
      </c>
      <c r="V138" s="205" t="n">
        <f aca="false">ROUND(E138*U138,2)</f>
        <v>1.26</v>
      </c>
      <c r="W138" s="205"/>
      <c r="X138" s="205" t="s">
        <v>174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17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1" collapsed="false">
      <c r="A139" s="207"/>
      <c r="B139" s="208"/>
      <c r="C139" s="220" t="s">
        <v>818</v>
      </c>
      <c r="D139" s="220"/>
      <c r="E139" s="220"/>
      <c r="F139" s="220"/>
      <c r="G139" s="220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7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1" t="s">
        <v>822</v>
      </c>
      <c r="D140" s="222"/>
      <c r="E140" s="223" t="n">
        <v>18.01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0.25" hidden="false" customHeight="false" outlineLevel="1" collapsed="false">
      <c r="A141" s="197" t="n">
        <v>25</v>
      </c>
      <c r="B141" s="198" t="s">
        <v>823</v>
      </c>
      <c r="C141" s="199" t="s">
        <v>824</v>
      </c>
      <c r="D141" s="200" t="s">
        <v>358</v>
      </c>
      <c r="E141" s="201" t="n">
        <v>66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2E-00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 t="s">
        <v>345</v>
      </c>
      <c r="S141" s="203" t="s">
        <v>173</v>
      </c>
      <c r="T141" s="204" t="s">
        <v>173</v>
      </c>
      <c r="U141" s="205" t="n">
        <v>0.21</v>
      </c>
      <c r="V141" s="205" t="n">
        <f aca="false">ROUND(E141*U141,2)</f>
        <v>13.86</v>
      </c>
      <c r="W141" s="205"/>
      <c r="X141" s="205" t="s">
        <v>174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75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20" t="s">
        <v>369</v>
      </c>
      <c r="D142" s="220"/>
      <c r="E142" s="220"/>
      <c r="F142" s="220"/>
      <c r="G142" s="220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77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21" t="s">
        <v>825</v>
      </c>
      <c r="D143" s="222"/>
      <c r="E143" s="223" t="n">
        <v>66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0.25" hidden="false" customHeight="false" outlineLevel="1" collapsed="false">
      <c r="A144" s="197" t="n">
        <v>26</v>
      </c>
      <c r="B144" s="198" t="s">
        <v>826</v>
      </c>
      <c r="C144" s="199" t="s">
        <v>827</v>
      </c>
      <c r="D144" s="200" t="s">
        <v>358</v>
      </c>
      <c r="E144" s="201" t="n">
        <v>4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1E-005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345</v>
      </c>
      <c r="S144" s="203" t="s">
        <v>173</v>
      </c>
      <c r="T144" s="204" t="s">
        <v>173</v>
      </c>
      <c r="U144" s="205" t="n">
        <v>0.18</v>
      </c>
      <c r="V144" s="205" t="n">
        <f aca="false">ROUND(E144*U144,2)</f>
        <v>0.72</v>
      </c>
      <c r="W144" s="205"/>
      <c r="X144" s="205" t="s">
        <v>174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75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0" t="s">
        <v>369</v>
      </c>
      <c r="D145" s="220"/>
      <c r="E145" s="220"/>
      <c r="F145" s="220"/>
      <c r="G145" s="220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1" t="s">
        <v>828</v>
      </c>
      <c r="D146" s="222"/>
      <c r="E146" s="223" t="n">
        <v>4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0.25" hidden="false" customHeight="false" outlineLevel="1" collapsed="false">
      <c r="A147" s="197" t="n">
        <v>27</v>
      </c>
      <c r="B147" s="198" t="s">
        <v>829</v>
      </c>
      <c r="C147" s="199" t="s">
        <v>830</v>
      </c>
      <c r="D147" s="200" t="s">
        <v>197</v>
      </c>
      <c r="E147" s="201" t="n">
        <v>180.4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3" t="s">
        <v>345</v>
      </c>
      <c r="S147" s="203" t="s">
        <v>173</v>
      </c>
      <c r="T147" s="204" t="s">
        <v>173</v>
      </c>
      <c r="U147" s="205" t="n">
        <v>0.06</v>
      </c>
      <c r="V147" s="205" t="n">
        <f aca="false">ROUND(E147*U147,2)</f>
        <v>10.82</v>
      </c>
      <c r="W147" s="205"/>
      <c r="X147" s="205" t="s">
        <v>174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27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07"/>
      <c r="B148" s="208"/>
      <c r="C148" s="220" t="s">
        <v>831</v>
      </c>
      <c r="D148" s="220"/>
      <c r="E148" s="220"/>
      <c r="F148" s="220"/>
      <c r="G148" s="220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77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10" t="s">
        <v>832</v>
      </c>
      <c r="D149" s="210"/>
      <c r="E149" s="210"/>
      <c r="F149" s="210"/>
      <c r="G149" s="210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4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21" t="s">
        <v>833</v>
      </c>
      <c r="D150" s="222"/>
      <c r="E150" s="223" t="n">
        <v>162.39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9</v>
      </c>
      <c r="AH150" s="206" t="n">
        <v>5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1" t="s">
        <v>834</v>
      </c>
      <c r="D151" s="222"/>
      <c r="E151" s="223" t="n">
        <v>18.01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79</v>
      </c>
      <c r="AH151" s="206" t="n">
        <v>5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197" t="n">
        <v>28</v>
      </c>
      <c r="B152" s="198" t="s">
        <v>835</v>
      </c>
      <c r="C152" s="199" t="s">
        <v>836</v>
      </c>
      <c r="D152" s="200" t="s">
        <v>837</v>
      </c>
      <c r="E152" s="201" t="n">
        <v>35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2E-005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345</v>
      </c>
      <c r="S152" s="203" t="s">
        <v>173</v>
      </c>
      <c r="T152" s="204" t="s">
        <v>173</v>
      </c>
      <c r="U152" s="205" t="n">
        <v>0.31</v>
      </c>
      <c r="V152" s="205" t="n">
        <f aca="false">ROUND(E152*U152,2)</f>
        <v>10.85</v>
      </c>
      <c r="W152" s="205"/>
      <c r="X152" s="205" t="s">
        <v>174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75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07"/>
      <c r="B153" s="208"/>
      <c r="C153" s="220" t="s">
        <v>831</v>
      </c>
      <c r="D153" s="220"/>
      <c r="E153" s="220"/>
      <c r="F153" s="220"/>
      <c r="G153" s="220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21" t="s">
        <v>838</v>
      </c>
      <c r="D154" s="222"/>
      <c r="E154" s="223" t="n">
        <v>3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7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29</v>
      </c>
      <c r="B155" s="198" t="s">
        <v>839</v>
      </c>
      <c r="C155" s="199" t="s">
        <v>840</v>
      </c>
      <c r="D155" s="200" t="s">
        <v>197</v>
      </c>
      <c r="E155" s="201" t="n">
        <v>180.4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 t="s">
        <v>345</v>
      </c>
      <c r="S155" s="203" t="s">
        <v>173</v>
      </c>
      <c r="T155" s="204" t="s">
        <v>173</v>
      </c>
      <c r="U155" s="205" t="n">
        <v>0.06</v>
      </c>
      <c r="V155" s="205" t="n">
        <f aca="false">ROUND(E155*U155,2)</f>
        <v>10.82</v>
      </c>
      <c r="W155" s="205"/>
      <c r="X155" s="205" t="s">
        <v>174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7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21" t="s">
        <v>841</v>
      </c>
      <c r="D156" s="222"/>
      <c r="E156" s="223" t="n">
        <v>180.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79</v>
      </c>
      <c r="AH156" s="206" t="n">
        <v>5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30</v>
      </c>
      <c r="B157" s="198" t="s">
        <v>842</v>
      </c>
      <c r="C157" s="199" t="s">
        <v>843</v>
      </c>
      <c r="D157" s="200" t="s">
        <v>197</v>
      </c>
      <c r="E157" s="201" t="n">
        <v>180.4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3" t="s">
        <v>345</v>
      </c>
      <c r="S157" s="203" t="s">
        <v>173</v>
      </c>
      <c r="T157" s="204" t="s">
        <v>173</v>
      </c>
      <c r="U157" s="205" t="n">
        <v>0.046</v>
      </c>
      <c r="V157" s="205" t="n">
        <f aca="false">ROUND(E157*U157,2)</f>
        <v>8.3</v>
      </c>
      <c r="W157" s="205"/>
      <c r="X157" s="205" t="s">
        <v>174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75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21" t="s">
        <v>841</v>
      </c>
      <c r="D158" s="222"/>
      <c r="E158" s="223" t="n">
        <v>180.4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79</v>
      </c>
      <c r="AH158" s="206" t="n">
        <v>5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30" t="n">
        <v>31</v>
      </c>
      <c r="B159" s="231" t="s">
        <v>844</v>
      </c>
      <c r="C159" s="232" t="s">
        <v>845</v>
      </c>
      <c r="D159" s="233" t="s">
        <v>358</v>
      </c>
      <c r="E159" s="234" t="n">
        <v>35</v>
      </c>
      <c r="F159" s="235"/>
      <c r="G159" s="236" t="n">
        <f aca="false">ROUND(E159*F159,2)</f>
        <v>0</v>
      </c>
      <c r="H159" s="235"/>
      <c r="I159" s="236" t="n">
        <f aca="false">ROUND(E159*H159,2)</f>
        <v>0</v>
      </c>
      <c r="J159" s="235"/>
      <c r="K159" s="236" t="n">
        <f aca="false">ROUND(E159*J159,2)</f>
        <v>0</v>
      </c>
      <c r="L159" s="236" t="n">
        <v>21</v>
      </c>
      <c r="M159" s="236" t="n">
        <f aca="false">G159*(1+L159/100)</f>
        <v>0</v>
      </c>
      <c r="N159" s="236" t="n">
        <v>0</v>
      </c>
      <c r="O159" s="236" t="n">
        <f aca="false">ROUND(E159*N159,2)</f>
        <v>0</v>
      </c>
      <c r="P159" s="236" t="n">
        <v>0</v>
      </c>
      <c r="Q159" s="236" t="n">
        <f aca="false">ROUND(E159*P159,2)</f>
        <v>0</v>
      </c>
      <c r="R159" s="236"/>
      <c r="S159" s="236" t="s">
        <v>142</v>
      </c>
      <c r="T159" s="237" t="s">
        <v>173</v>
      </c>
      <c r="U159" s="205" t="n">
        <v>0.62</v>
      </c>
      <c r="V159" s="205" t="n">
        <f aca="false">ROUND(E159*U159,2)</f>
        <v>21.7</v>
      </c>
      <c r="W159" s="205"/>
      <c r="X159" s="205" t="s">
        <v>174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175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30" t="n">
        <v>32</v>
      </c>
      <c r="B160" s="231" t="s">
        <v>846</v>
      </c>
      <c r="C160" s="232" t="s">
        <v>847</v>
      </c>
      <c r="D160" s="233" t="s">
        <v>358</v>
      </c>
      <c r="E160" s="234" t="n">
        <v>2</v>
      </c>
      <c r="F160" s="235"/>
      <c r="G160" s="236" t="n">
        <f aca="false">ROUND(E160*F160,2)</f>
        <v>0</v>
      </c>
      <c r="H160" s="235"/>
      <c r="I160" s="236" t="n">
        <f aca="false">ROUND(E160*H160,2)</f>
        <v>0</v>
      </c>
      <c r="J160" s="235"/>
      <c r="K160" s="236" t="n">
        <f aca="false">ROUND(E160*J160,2)</f>
        <v>0</v>
      </c>
      <c r="L160" s="236" t="n">
        <v>21</v>
      </c>
      <c r="M160" s="236" t="n">
        <f aca="false">G160*(1+L160/100)</f>
        <v>0</v>
      </c>
      <c r="N160" s="236" t="n">
        <v>0</v>
      </c>
      <c r="O160" s="236" t="n">
        <f aca="false">ROUND(E160*N160,2)</f>
        <v>0</v>
      </c>
      <c r="P160" s="236" t="n">
        <v>0</v>
      </c>
      <c r="Q160" s="236" t="n">
        <f aca="false">ROUND(E160*P160,2)</f>
        <v>0</v>
      </c>
      <c r="R160" s="236"/>
      <c r="S160" s="236" t="s">
        <v>142</v>
      </c>
      <c r="T160" s="237" t="s">
        <v>173</v>
      </c>
      <c r="U160" s="205" t="n">
        <v>1.5</v>
      </c>
      <c r="V160" s="205" t="n">
        <f aca="false">ROUND(E160*U160,2)</f>
        <v>3</v>
      </c>
      <c r="W160" s="205"/>
      <c r="X160" s="205" t="s">
        <v>174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30" t="n">
        <v>33</v>
      </c>
      <c r="B161" s="231" t="s">
        <v>848</v>
      </c>
      <c r="C161" s="232" t="s">
        <v>849</v>
      </c>
      <c r="D161" s="233" t="s">
        <v>358</v>
      </c>
      <c r="E161" s="234" t="n">
        <v>33</v>
      </c>
      <c r="F161" s="235"/>
      <c r="G161" s="236" t="n">
        <f aca="false">ROUND(E161*F161,2)</f>
        <v>0</v>
      </c>
      <c r="H161" s="235"/>
      <c r="I161" s="236" t="n">
        <f aca="false">ROUND(E161*H161,2)</f>
        <v>0</v>
      </c>
      <c r="J161" s="235"/>
      <c r="K161" s="236" t="n">
        <f aca="false">ROUND(E161*J161,2)</f>
        <v>0</v>
      </c>
      <c r="L161" s="236" t="n">
        <v>21</v>
      </c>
      <c r="M161" s="236" t="n">
        <f aca="false">G161*(1+L161/100)</f>
        <v>0</v>
      </c>
      <c r="N161" s="236" t="n">
        <v>0</v>
      </c>
      <c r="O161" s="236" t="n">
        <f aca="false">ROUND(E161*N161,2)</f>
        <v>0</v>
      </c>
      <c r="P161" s="236" t="n">
        <v>0</v>
      </c>
      <c r="Q161" s="236" t="n">
        <f aca="false">ROUND(E161*P161,2)</f>
        <v>0</v>
      </c>
      <c r="R161" s="236"/>
      <c r="S161" s="236" t="s">
        <v>142</v>
      </c>
      <c r="T161" s="237" t="s">
        <v>173</v>
      </c>
      <c r="U161" s="205" t="n">
        <v>1.5</v>
      </c>
      <c r="V161" s="205" t="n">
        <f aca="false">ROUND(E161*U161,2)</f>
        <v>49.5</v>
      </c>
      <c r="W161" s="205"/>
      <c r="X161" s="205" t="s">
        <v>174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75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0.25" hidden="false" customHeight="false" outlineLevel="1" collapsed="false">
      <c r="A162" s="197" t="n">
        <v>34</v>
      </c>
      <c r="B162" s="198" t="s">
        <v>850</v>
      </c>
      <c r="C162" s="199" t="s">
        <v>851</v>
      </c>
      <c r="D162" s="200" t="s">
        <v>470</v>
      </c>
      <c r="E162" s="201" t="n">
        <v>18.5503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.01605</v>
      </c>
      <c r="O162" s="203" t="n">
        <f aca="false">ROUND(E162*N162,2)</f>
        <v>0.3</v>
      </c>
      <c r="P162" s="203" t="n">
        <v>0</v>
      </c>
      <c r="Q162" s="203" t="n">
        <f aca="false">ROUND(E162*P162,2)</f>
        <v>0</v>
      </c>
      <c r="R162" s="203" t="s">
        <v>321</v>
      </c>
      <c r="S162" s="203" t="s">
        <v>173</v>
      </c>
      <c r="T162" s="204" t="s">
        <v>173</v>
      </c>
      <c r="U162" s="205" t="n">
        <v>0</v>
      </c>
      <c r="V162" s="205" t="n">
        <f aca="false">ROUND(E162*U162,2)</f>
        <v>0</v>
      </c>
      <c r="W162" s="205"/>
      <c r="X162" s="205" t="s">
        <v>322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32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1" t="s">
        <v>852</v>
      </c>
      <c r="D163" s="222"/>
      <c r="E163" s="223" t="n">
        <v>18.5503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79</v>
      </c>
      <c r="AH163" s="206" t="n">
        <v>5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0.25" hidden="false" customHeight="false" outlineLevel="1" collapsed="false">
      <c r="A164" s="197" t="n">
        <v>35</v>
      </c>
      <c r="B164" s="198" t="s">
        <v>853</v>
      </c>
      <c r="C164" s="199" t="s">
        <v>854</v>
      </c>
      <c r="D164" s="200" t="s">
        <v>470</v>
      </c>
      <c r="E164" s="201" t="n">
        <v>167.2617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.0252</v>
      </c>
      <c r="O164" s="203" t="n">
        <f aca="false">ROUND(E164*N164,2)</f>
        <v>4.21</v>
      </c>
      <c r="P164" s="203" t="n">
        <v>0</v>
      </c>
      <c r="Q164" s="203" t="n">
        <f aca="false">ROUND(E164*P164,2)</f>
        <v>0</v>
      </c>
      <c r="R164" s="203" t="s">
        <v>321</v>
      </c>
      <c r="S164" s="203" t="s">
        <v>173</v>
      </c>
      <c r="T164" s="204" t="s">
        <v>173</v>
      </c>
      <c r="U164" s="205" t="n">
        <v>0</v>
      </c>
      <c r="V164" s="205" t="n">
        <f aca="false">ROUND(E164*U164,2)</f>
        <v>0</v>
      </c>
      <c r="W164" s="205"/>
      <c r="X164" s="205" t="s">
        <v>322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32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21" t="s">
        <v>855</v>
      </c>
      <c r="D165" s="222"/>
      <c r="E165" s="223" t="n">
        <v>167.2617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79</v>
      </c>
      <c r="AH165" s="206" t="n">
        <v>5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36</v>
      </c>
      <c r="B166" s="198" t="s">
        <v>856</v>
      </c>
      <c r="C166" s="199" t="s">
        <v>857</v>
      </c>
      <c r="D166" s="200" t="s">
        <v>358</v>
      </c>
      <c r="E166" s="201" t="n">
        <v>2.03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00064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3" t="s">
        <v>321</v>
      </c>
      <c r="S166" s="203" t="s">
        <v>173</v>
      </c>
      <c r="T166" s="204" t="s">
        <v>173</v>
      </c>
      <c r="U166" s="205" t="n">
        <v>0</v>
      </c>
      <c r="V166" s="205" t="n">
        <f aca="false">ROUND(E166*U166,2)</f>
        <v>0</v>
      </c>
      <c r="W166" s="205"/>
      <c r="X166" s="205" t="s">
        <v>322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323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21" t="s">
        <v>858</v>
      </c>
      <c r="D167" s="222"/>
      <c r="E167" s="223" t="n">
        <v>2.03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7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7</v>
      </c>
      <c r="B168" s="198" t="s">
        <v>859</v>
      </c>
      <c r="C168" s="199" t="s">
        <v>860</v>
      </c>
      <c r="D168" s="200" t="s">
        <v>358</v>
      </c>
      <c r="E168" s="201" t="n">
        <v>2.03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.00066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321</v>
      </c>
      <c r="S168" s="203" t="s">
        <v>173</v>
      </c>
      <c r="T168" s="204" t="s">
        <v>173</v>
      </c>
      <c r="U168" s="205" t="n">
        <v>0</v>
      </c>
      <c r="V168" s="205" t="n">
        <f aca="false">ROUND(E168*U168,2)</f>
        <v>0</v>
      </c>
      <c r="W168" s="205"/>
      <c r="X168" s="205" t="s">
        <v>322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32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21" t="s">
        <v>858</v>
      </c>
      <c r="D169" s="222"/>
      <c r="E169" s="223" t="n">
        <v>2.03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7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38</v>
      </c>
      <c r="B170" s="198" t="s">
        <v>861</v>
      </c>
      <c r="C170" s="199" t="s">
        <v>862</v>
      </c>
      <c r="D170" s="200" t="s">
        <v>358</v>
      </c>
      <c r="E170" s="201" t="n">
        <v>33.495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.00107</v>
      </c>
      <c r="O170" s="203" t="n">
        <f aca="false">ROUND(E170*N170,2)</f>
        <v>0.04</v>
      </c>
      <c r="P170" s="203" t="n">
        <v>0</v>
      </c>
      <c r="Q170" s="203" t="n">
        <f aca="false">ROUND(E170*P170,2)</f>
        <v>0</v>
      </c>
      <c r="R170" s="203" t="s">
        <v>321</v>
      </c>
      <c r="S170" s="203" t="s">
        <v>173</v>
      </c>
      <c r="T170" s="204" t="s">
        <v>173</v>
      </c>
      <c r="U170" s="205" t="n">
        <v>0</v>
      </c>
      <c r="V170" s="205" t="n">
        <f aca="false">ROUND(E170*U170,2)</f>
        <v>0</v>
      </c>
      <c r="W170" s="205"/>
      <c r="X170" s="205" t="s">
        <v>322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32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863</v>
      </c>
      <c r="D171" s="222"/>
      <c r="E171" s="223" t="n">
        <v>33.495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7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39</v>
      </c>
      <c r="B172" s="198" t="s">
        <v>864</v>
      </c>
      <c r="C172" s="199" t="s">
        <v>865</v>
      </c>
      <c r="D172" s="200" t="s">
        <v>358</v>
      </c>
      <c r="E172" s="201" t="n">
        <v>33.495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127</v>
      </c>
      <c r="O172" s="203" t="n">
        <f aca="false">ROUND(E172*N172,2)</f>
        <v>0.04</v>
      </c>
      <c r="P172" s="203" t="n">
        <v>0</v>
      </c>
      <c r="Q172" s="203" t="n">
        <f aca="false">ROUND(E172*P172,2)</f>
        <v>0</v>
      </c>
      <c r="R172" s="203" t="s">
        <v>321</v>
      </c>
      <c r="S172" s="203" t="s">
        <v>173</v>
      </c>
      <c r="T172" s="204" t="s">
        <v>173</v>
      </c>
      <c r="U172" s="205" t="n">
        <v>0</v>
      </c>
      <c r="V172" s="205" t="n">
        <f aca="false">ROUND(E172*U172,2)</f>
        <v>0</v>
      </c>
      <c r="W172" s="205"/>
      <c r="X172" s="205" t="s">
        <v>322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23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21" t="s">
        <v>863</v>
      </c>
      <c r="D173" s="222"/>
      <c r="E173" s="223" t="n">
        <v>33.495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7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40</v>
      </c>
      <c r="B174" s="198" t="s">
        <v>866</v>
      </c>
      <c r="C174" s="199" t="s">
        <v>867</v>
      </c>
      <c r="D174" s="200" t="s">
        <v>358</v>
      </c>
      <c r="E174" s="201" t="n">
        <v>2.03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05</v>
      </c>
      <c r="O174" s="203" t="n">
        <f aca="false">ROUND(E174*N174,2)</f>
        <v>0.01</v>
      </c>
      <c r="P174" s="203" t="n">
        <v>0</v>
      </c>
      <c r="Q174" s="203" t="n">
        <f aca="false">ROUND(E174*P174,2)</f>
        <v>0</v>
      </c>
      <c r="R174" s="203"/>
      <c r="S174" s="203" t="s">
        <v>142</v>
      </c>
      <c r="T174" s="204" t="s">
        <v>143</v>
      </c>
      <c r="U174" s="205" t="n">
        <v>0</v>
      </c>
      <c r="V174" s="205" t="n">
        <f aca="false">ROUND(E174*U174,2)</f>
        <v>0</v>
      </c>
      <c r="W174" s="205"/>
      <c r="X174" s="205" t="s">
        <v>322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323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09" t="s">
        <v>868</v>
      </c>
      <c r="D175" s="209"/>
      <c r="E175" s="209"/>
      <c r="F175" s="209"/>
      <c r="G175" s="209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4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21" t="s">
        <v>869</v>
      </c>
      <c r="D176" s="222"/>
      <c r="E176" s="223" t="n">
        <v>2.03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79</v>
      </c>
      <c r="AH176" s="206" t="n">
        <v>5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41</v>
      </c>
      <c r="B177" s="198" t="s">
        <v>870</v>
      </c>
      <c r="C177" s="199" t="s">
        <v>871</v>
      </c>
      <c r="D177" s="200" t="s">
        <v>358</v>
      </c>
      <c r="E177" s="201" t="n">
        <v>33.495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.008</v>
      </c>
      <c r="O177" s="203" t="n">
        <f aca="false">ROUND(E177*N177,2)</f>
        <v>0.27</v>
      </c>
      <c r="P177" s="203" t="n">
        <v>0</v>
      </c>
      <c r="Q177" s="203" t="n">
        <f aca="false">ROUND(E177*P177,2)</f>
        <v>0</v>
      </c>
      <c r="R177" s="203"/>
      <c r="S177" s="203" t="s">
        <v>142</v>
      </c>
      <c r="T177" s="204" t="s">
        <v>143</v>
      </c>
      <c r="U177" s="205" t="n">
        <v>0</v>
      </c>
      <c r="V177" s="205" t="n">
        <f aca="false">ROUND(E177*U177,2)</f>
        <v>0</v>
      </c>
      <c r="W177" s="205"/>
      <c r="X177" s="205" t="s">
        <v>322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32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09" t="s">
        <v>868</v>
      </c>
      <c r="D178" s="209"/>
      <c r="E178" s="209"/>
      <c r="F178" s="209"/>
      <c r="G178" s="209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4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21" t="s">
        <v>872</v>
      </c>
      <c r="D179" s="222"/>
      <c r="E179" s="223" t="n">
        <v>33.495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79</v>
      </c>
      <c r="AH179" s="206" t="n">
        <v>5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0" collapsed="false">
      <c r="A180" s="189" t="s">
        <v>137</v>
      </c>
      <c r="B180" s="190" t="s">
        <v>93</v>
      </c>
      <c r="C180" s="191" t="s">
        <v>94</v>
      </c>
      <c r="D180" s="192"/>
      <c r="E180" s="193"/>
      <c r="F180" s="194"/>
      <c r="G180" s="194" t="n">
        <f aca="false">SUMIF(AG181:AG195,"&lt;&gt;NOR",G181:G195)</f>
        <v>0</v>
      </c>
      <c r="H180" s="194"/>
      <c r="I180" s="194" t="n">
        <f aca="false">SUM(I181:I195)</f>
        <v>0</v>
      </c>
      <c r="J180" s="194"/>
      <c r="K180" s="194" t="n">
        <f aca="false">SUM(K181:K195)</f>
        <v>0</v>
      </c>
      <c r="L180" s="194"/>
      <c r="M180" s="194" t="n">
        <f aca="false">SUM(M181:M195)</f>
        <v>0</v>
      </c>
      <c r="N180" s="194"/>
      <c r="O180" s="194" t="n">
        <f aca="false">SUM(O181:O195)</f>
        <v>0</v>
      </c>
      <c r="P180" s="194"/>
      <c r="Q180" s="194" t="n">
        <f aca="false">SUM(Q181:Q195)</f>
        <v>6.84</v>
      </c>
      <c r="R180" s="194"/>
      <c r="S180" s="194"/>
      <c r="T180" s="195"/>
      <c r="U180" s="196"/>
      <c r="V180" s="196" t="n">
        <f aca="false">SUM(V181:V195)</f>
        <v>0.07</v>
      </c>
      <c r="W180" s="196"/>
      <c r="X180" s="196"/>
      <c r="AG180" s="0" t="s">
        <v>138</v>
      </c>
    </row>
    <row r="181" customFormat="false" ht="12.75" hidden="false" customHeight="false" outlineLevel="1" collapsed="false">
      <c r="A181" s="197" t="n">
        <v>42</v>
      </c>
      <c r="B181" s="198" t="s">
        <v>873</v>
      </c>
      <c r="C181" s="199" t="s">
        <v>874</v>
      </c>
      <c r="D181" s="200" t="s">
        <v>470</v>
      </c>
      <c r="E181" s="201" t="n">
        <v>180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.038</v>
      </c>
      <c r="Q181" s="203" t="n">
        <f aca="false">ROUND(E181*P181,2)</f>
        <v>6.84</v>
      </c>
      <c r="R181" s="203"/>
      <c r="S181" s="203" t="s">
        <v>142</v>
      </c>
      <c r="T181" s="204" t="s">
        <v>143</v>
      </c>
      <c r="U181" s="205" t="n">
        <v>0</v>
      </c>
      <c r="V181" s="205" t="n">
        <f aca="false">ROUND(E181*U181,2)</f>
        <v>0</v>
      </c>
      <c r="W181" s="205"/>
      <c r="X181" s="205" t="s">
        <v>174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7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21" t="s">
        <v>875</v>
      </c>
      <c r="D182" s="222"/>
      <c r="E182" s="223" t="n">
        <v>180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7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0.25" hidden="false" customHeight="false" outlineLevel="1" collapsed="false">
      <c r="A183" s="197" t="n">
        <v>43</v>
      </c>
      <c r="B183" s="198" t="s">
        <v>493</v>
      </c>
      <c r="C183" s="199" t="s">
        <v>494</v>
      </c>
      <c r="D183" s="200" t="s">
        <v>330</v>
      </c>
      <c r="E183" s="201" t="n">
        <v>6.84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3" t="s">
        <v>495</v>
      </c>
      <c r="S183" s="203" t="s">
        <v>173</v>
      </c>
      <c r="T183" s="204" t="s">
        <v>173</v>
      </c>
      <c r="U183" s="205" t="n">
        <v>0.01</v>
      </c>
      <c r="V183" s="205" t="n">
        <f aca="false">ROUND(E183*U183,2)</f>
        <v>0.07</v>
      </c>
      <c r="W183" s="205"/>
      <c r="X183" s="205" t="s">
        <v>496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49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21" t="s">
        <v>498</v>
      </c>
      <c r="D184" s="222"/>
      <c r="E184" s="223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79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21" t="s">
        <v>876</v>
      </c>
      <c r="D185" s="222"/>
      <c r="E185" s="223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7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21" t="s">
        <v>877</v>
      </c>
      <c r="D186" s="222"/>
      <c r="E186" s="223" t="n">
        <v>6.84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7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44</v>
      </c>
      <c r="B187" s="198" t="s">
        <v>501</v>
      </c>
      <c r="C187" s="199" t="s">
        <v>502</v>
      </c>
      <c r="D187" s="200" t="s">
        <v>330</v>
      </c>
      <c r="E187" s="201" t="n">
        <v>61.56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3" t="s">
        <v>495</v>
      </c>
      <c r="S187" s="203" t="s">
        <v>173</v>
      </c>
      <c r="T187" s="204" t="s">
        <v>173</v>
      </c>
      <c r="U187" s="205" t="n">
        <v>0</v>
      </c>
      <c r="V187" s="205" t="n">
        <f aca="false">ROUND(E187*U187,2)</f>
        <v>0</v>
      </c>
      <c r="W187" s="205"/>
      <c r="X187" s="205" t="s">
        <v>496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497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1" collapsed="false">
      <c r="A188" s="207"/>
      <c r="B188" s="208"/>
      <c r="C188" s="209" t="s">
        <v>503</v>
      </c>
      <c r="D188" s="209"/>
      <c r="E188" s="209"/>
      <c r="F188" s="209"/>
      <c r="G188" s="209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47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21" t="s">
        <v>498</v>
      </c>
      <c r="D189" s="222"/>
      <c r="E189" s="223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7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21" t="s">
        <v>876</v>
      </c>
      <c r="D190" s="222"/>
      <c r="E190" s="223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79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21" t="s">
        <v>878</v>
      </c>
      <c r="D191" s="222"/>
      <c r="E191" s="223" t="n">
        <v>61.56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7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45</v>
      </c>
      <c r="B192" s="198" t="s">
        <v>505</v>
      </c>
      <c r="C192" s="199" t="s">
        <v>506</v>
      </c>
      <c r="D192" s="200" t="s">
        <v>330</v>
      </c>
      <c r="E192" s="201" t="n">
        <v>6.84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3" t="s">
        <v>479</v>
      </c>
      <c r="S192" s="203" t="s">
        <v>173</v>
      </c>
      <c r="T192" s="204" t="s">
        <v>173</v>
      </c>
      <c r="U192" s="205" t="n">
        <v>0</v>
      </c>
      <c r="V192" s="205" t="n">
        <f aca="false">ROUND(E192*U192,2)</f>
        <v>0</v>
      </c>
      <c r="W192" s="205"/>
      <c r="X192" s="205" t="s">
        <v>496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49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21" t="s">
        <v>498</v>
      </c>
      <c r="D193" s="222"/>
      <c r="E193" s="22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7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876</v>
      </c>
      <c r="D194" s="222"/>
      <c r="E194" s="223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21" t="s">
        <v>877</v>
      </c>
      <c r="D195" s="222"/>
      <c r="E195" s="223" t="n">
        <v>6.84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79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189" t="s">
        <v>137</v>
      </c>
      <c r="B196" s="190" t="s">
        <v>95</v>
      </c>
      <c r="C196" s="191" t="s">
        <v>96</v>
      </c>
      <c r="D196" s="192"/>
      <c r="E196" s="193"/>
      <c r="F196" s="194"/>
      <c r="G196" s="194" t="n">
        <f aca="false">SUMIF(AG197:AG202,"&lt;&gt;NOR",G197:G202)</f>
        <v>0</v>
      </c>
      <c r="H196" s="194"/>
      <c r="I196" s="194" t="n">
        <f aca="false">SUM(I197:I202)</f>
        <v>0</v>
      </c>
      <c r="J196" s="194"/>
      <c r="K196" s="194" t="n">
        <f aca="false">SUM(K197:K202)</f>
        <v>0</v>
      </c>
      <c r="L196" s="194"/>
      <c r="M196" s="194" t="n">
        <f aca="false">SUM(M197:M202)</f>
        <v>0</v>
      </c>
      <c r="N196" s="194"/>
      <c r="O196" s="194" t="n">
        <f aca="false">SUM(O197:O202)</f>
        <v>0</v>
      </c>
      <c r="P196" s="194"/>
      <c r="Q196" s="194" t="n">
        <f aca="false">SUM(Q197:Q202)</f>
        <v>0</v>
      </c>
      <c r="R196" s="194"/>
      <c r="S196" s="194"/>
      <c r="T196" s="195"/>
      <c r="U196" s="196"/>
      <c r="V196" s="196" t="n">
        <f aca="false">SUM(V197:V202)</f>
        <v>80.74</v>
      </c>
      <c r="W196" s="196"/>
      <c r="X196" s="196"/>
      <c r="AG196" s="0" t="s">
        <v>138</v>
      </c>
    </row>
    <row r="197" customFormat="false" ht="12.75" hidden="false" customHeight="false" outlineLevel="1" collapsed="false">
      <c r="A197" s="197" t="n">
        <v>46</v>
      </c>
      <c r="B197" s="198" t="s">
        <v>507</v>
      </c>
      <c r="C197" s="199" t="s">
        <v>508</v>
      </c>
      <c r="D197" s="200" t="s">
        <v>330</v>
      </c>
      <c r="E197" s="201" t="n">
        <v>381.72748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3" t="s">
        <v>345</v>
      </c>
      <c r="S197" s="203" t="s">
        <v>173</v>
      </c>
      <c r="T197" s="204" t="s">
        <v>173</v>
      </c>
      <c r="U197" s="205" t="n">
        <v>0.2115</v>
      </c>
      <c r="V197" s="205" t="n">
        <f aca="false">ROUND(E197*U197,2)</f>
        <v>80.74</v>
      </c>
      <c r="W197" s="205"/>
      <c r="X197" s="205" t="s">
        <v>509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510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true" outlineLevel="1" collapsed="false">
      <c r="A198" s="207"/>
      <c r="B198" s="208"/>
      <c r="C198" s="220" t="s">
        <v>511</v>
      </c>
      <c r="D198" s="220"/>
      <c r="E198" s="220"/>
      <c r="F198" s="220"/>
      <c r="G198" s="220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7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1" collapsed="false">
      <c r="A199" s="207"/>
      <c r="B199" s="208"/>
      <c r="C199" s="210" t="s">
        <v>736</v>
      </c>
      <c r="D199" s="210"/>
      <c r="E199" s="210"/>
      <c r="F199" s="210"/>
      <c r="G199" s="210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47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21" t="s">
        <v>512</v>
      </c>
      <c r="D200" s="222"/>
      <c r="E200" s="223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7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21" t="s">
        <v>879</v>
      </c>
      <c r="D201" s="222"/>
      <c r="E201" s="223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21" t="s">
        <v>880</v>
      </c>
      <c r="D202" s="222"/>
      <c r="E202" s="223" t="n">
        <v>381.72748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7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0" collapsed="false">
      <c r="A203" s="189" t="s">
        <v>137</v>
      </c>
      <c r="B203" s="190" t="s">
        <v>99</v>
      </c>
      <c r="C203" s="191" t="s">
        <v>100</v>
      </c>
      <c r="D203" s="192"/>
      <c r="E203" s="193"/>
      <c r="F203" s="194"/>
      <c r="G203" s="194" t="n">
        <f aca="false">SUMIF(AG204:AG205,"&lt;&gt;NOR",G204:G205)</f>
        <v>0</v>
      </c>
      <c r="H203" s="194"/>
      <c r="I203" s="194" t="n">
        <f aca="false">SUM(I204:I205)</f>
        <v>0</v>
      </c>
      <c r="J203" s="194"/>
      <c r="K203" s="194" t="n">
        <f aca="false">SUM(K204:K205)</f>
        <v>0</v>
      </c>
      <c r="L203" s="194"/>
      <c r="M203" s="194" t="n">
        <f aca="false">SUM(M204:M205)</f>
        <v>0</v>
      </c>
      <c r="N203" s="194"/>
      <c r="O203" s="194" t="n">
        <f aca="false">SUM(O204:O205)</f>
        <v>8.37</v>
      </c>
      <c r="P203" s="194"/>
      <c r="Q203" s="194" t="n">
        <f aca="false">SUM(Q204:Q205)</f>
        <v>0</v>
      </c>
      <c r="R203" s="194"/>
      <c r="S203" s="194"/>
      <c r="T203" s="195"/>
      <c r="U203" s="196"/>
      <c r="V203" s="196" t="n">
        <f aca="false">SUM(V204:V205)</f>
        <v>47.7</v>
      </c>
      <c r="W203" s="196"/>
      <c r="X203" s="196"/>
      <c r="AG203" s="0" t="s">
        <v>138</v>
      </c>
    </row>
    <row r="204" customFormat="false" ht="12.75" hidden="false" customHeight="false" outlineLevel="1" collapsed="false">
      <c r="A204" s="197" t="n">
        <v>47</v>
      </c>
      <c r="B204" s="198" t="s">
        <v>516</v>
      </c>
      <c r="C204" s="199" t="s">
        <v>517</v>
      </c>
      <c r="D204" s="200" t="s">
        <v>197</v>
      </c>
      <c r="E204" s="201" t="n">
        <v>90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.093</v>
      </c>
      <c r="O204" s="203" t="n">
        <f aca="false">ROUND(E204*N204,2)</f>
        <v>8.37</v>
      </c>
      <c r="P204" s="203" t="n">
        <v>0</v>
      </c>
      <c r="Q204" s="203" t="n">
        <f aca="false">ROUND(E204*P204,2)</f>
        <v>0</v>
      </c>
      <c r="R204" s="203"/>
      <c r="S204" s="203" t="s">
        <v>173</v>
      </c>
      <c r="T204" s="204" t="s">
        <v>173</v>
      </c>
      <c r="U204" s="205" t="n">
        <v>0.53</v>
      </c>
      <c r="V204" s="205" t="n">
        <f aca="false">ROUND(E204*U204,2)</f>
        <v>47.7</v>
      </c>
      <c r="W204" s="205"/>
      <c r="X204" s="205" t="s">
        <v>174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518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21" t="s">
        <v>881</v>
      </c>
      <c r="D205" s="222"/>
      <c r="E205" s="223" t="n">
        <v>90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79</v>
      </c>
      <c r="AH205" s="206" t="n">
        <v>5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0" collapsed="false">
      <c r="A206" s="165"/>
      <c r="B206" s="171"/>
      <c r="C206" s="212"/>
      <c r="D206" s="173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AE206" s="0" t="n">
        <v>15</v>
      </c>
      <c r="AF206" s="0" t="n">
        <v>21</v>
      </c>
      <c r="AG206" s="0" t="s">
        <v>124</v>
      </c>
    </row>
    <row r="207" customFormat="false" ht="12.75" hidden="false" customHeight="false" outlineLevel="0" collapsed="false">
      <c r="A207" s="213"/>
      <c r="B207" s="214" t="s">
        <v>24</v>
      </c>
      <c r="C207" s="215"/>
      <c r="D207" s="216"/>
      <c r="E207" s="217"/>
      <c r="F207" s="217"/>
      <c r="G207" s="218" t="n">
        <f aca="false">G8+G129+G134+G180+G196+G203</f>
        <v>0</v>
      </c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AE207" s="0" t="n">
        <f aca="false">SUMIF(L7:L205,AE206,G7:G205)</f>
        <v>0</v>
      </c>
      <c r="AF207" s="0" t="n">
        <f aca="false">SUMIF(L7:L205,AF206,G7:G205)</f>
        <v>0</v>
      </c>
      <c r="AG207" s="0" t="s">
        <v>165</v>
      </c>
    </row>
    <row r="208" customFormat="false" ht="12.75" hidden="false" customHeight="false" outlineLevel="0" collapsed="false">
      <c r="A208" s="238" t="s">
        <v>523</v>
      </c>
      <c r="B208" s="238"/>
      <c r="C208" s="212"/>
      <c r="D208" s="173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</row>
    <row r="209" customFormat="false" ht="12.75" hidden="false" customHeight="false" outlineLevel="0" collapsed="false">
      <c r="A209" s="165"/>
      <c r="B209" s="171" t="s">
        <v>882</v>
      </c>
      <c r="C209" s="212" t="s">
        <v>883</v>
      </c>
      <c r="D209" s="173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AG209" s="0" t="s">
        <v>526</v>
      </c>
    </row>
    <row r="210" customFormat="false" ht="12.75" hidden="false" customHeight="false" outlineLevel="0" collapsed="false">
      <c r="A210" s="165"/>
      <c r="B210" s="171" t="s">
        <v>527</v>
      </c>
      <c r="C210" s="212" t="s">
        <v>528</v>
      </c>
      <c r="D210" s="173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AG210" s="0" t="s">
        <v>529</v>
      </c>
    </row>
    <row r="211" customFormat="false" ht="12.75" hidden="false" customHeight="false" outlineLevel="0" collapsed="false">
      <c r="A211" s="165"/>
      <c r="B211" s="171"/>
      <c r="C211" s="212" t="s">
        <v>530</v>
      </c>
      <c r="D211" s="173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AG211" s="0" t="s">
        <v>531</v>
      </c>
    </row>
    <row r="212" customFormat="false" ht="12.75" hidden="false" customHeight="false" outlineLevel="0" collapsed="false">
      <c r="A212" s="165"/>
      <c r="B212" s="171"/>
      <c r="C212" s="212"/>
      <c r="D212" s="173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</row>
    <row r="213" customFormat="false" ht="12.75" hidden="false" customHeight="false" outlineLevel="0" collapsed="false">
      <c r="C213" s="219"/>
      <c r="D213" s="109"/>
      <c r="AG213" s="0" t="s">
        <v>166</v>
      </c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</sheetData>
  <sheetProtection algorithmName="SHA-512" hashValue="OLocNP8CfyAP2prZhDR1FwJJ7E28oy68HwjOxOaPTa9gzBa+VqFXwScUaK6rpHllfyQUstEIfQ6GYBOjXYnrHA==" saltValue="EbYtARr9qIkV6W5Cqmqynw==" spinCount="100000" sheet="true"/>
  <mergeCells count="37">
    <mergeCell ref="A1:G1"/>
    <mergeCell ref="C2:G2"/>
    <mergeCell ref="C3:G3"/>
    <mergeCell ref="C4:G4"/>
    <mergeCell ref="C10:G10"/>
    <mergeCell ref="C14:G14"/>
    <mergeCell ref="C19:G19"/>
    <mergeCell ref="C26:G26"/>
    <mergeCell ref="C27:G27"/>
    <mergeCell ref="C31:G31"/>
    <mergeCell ref="C32:G32"/>
    <mergeCell ref="C46:G46"/>
    <mergeCell ref="C50:G50"/>
    <mergeCell ref="C53:G53"/>
    <mergeCell ref="C56:G56"/>
    <mergeCell ref="C64:G64"/>
    <mergeCell ref="C73:G73"/>
    <mergeCell ref="C74:G74"/>
    <mergeCell ref="C93:G93"/>
    <mergeCell ref="C101:G101"/>
    <mergeCell ref="C104:G104"/>
    <mergeCell ref="C109:G109"/>
    <mergeCell ref="C122:G122"/>
    <mergeCell ref="C131:G131"/>
    <mergeCell ref="C136:G136"/>
    <mergeCell ref="C139:G139"/>
    <mergeCell ref="C142:G142"/>
    <mergeCell ref="C145:G145"/>
    <mergeCell ref="C148:G148"/>
    <mergeCell ref="C149:G149"/>
    <mergeCell ref="C153:G153"/>
    <mergeCell ref="C175:G175"/>
    <mergeCell ref="C178:G178"/>
    <mergeCell ref="C188:G188"/>
    <mergeCell ref="C198:G198"/>
    <mergeCell ref="C199:G199"/>
    <mergeCell ref="A208:B208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Ú - ulice Šafaříkova - rekonstrukce vodovodu&amp;RSoupis prací</oddHeader>
    <oddFooter>&amp;LSO-03.1 Kanalizační přípojky&amp;C&amp;P/&amp;N&amp;Rčervenec 202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eřmanská Iveta</dc:creator>
  <dc:description/>
  <dc:language>en-US</dc:language>
  <cp:lastModifiedBy>kater</cp:lastModifiedBy>
  <cp:lastPrinted>2020-07-14T11:09:57Z</cp:lastPrinted>
  <dcterms:modified xsi:type="dcterms:W3CDTF">2020-12-10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