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tavba" sheetId="1" state="visible" r:id="rId2"/>
    <sheet name="SO 02.9 1426-52 KL" sheetId="2" state="visible" r:id="rId3"/>
    <sheet name="SO 02.9 1426-52 Rek" sheetId="3" state="visible" r:id="rId4"/>
    <sheet name="SO 02.9 1426-52 Pol" sheetId="4" state="visible" r:id="rId5"/>
    <sheet name="SO 04.11 1426-52 KL" sheetId="5" state="visible" r:id="rId6"/>
    <sheet name="SO 04.11 1426-52 Rek" sheetId="6" state="visible" r:id="rId7"/>
    <sheet name="SO 04.11 1426-52 Pol" sheetId="7" state="visible" r:id="rId8"/>
    <sheet name="SO 04.2 1426-52 KL" sheetId="8" state="visible" r:id="rId9"/>
    <sheet name="SO 04.2 1426-52 Rek" sheetId="9" state="visible" r:id="rId10"/>
    <sheet name="SO 04.2 1426-52 Pol" sheetId="10" state="visible" r:id="rId11"/>
    <sheet name="SO 04.3 1426-52 KL" sheetId="11" state="visible" r:id="rId12"/>
    <sheet name="SO 04.3 1426-52 Rek" sheetId="12" state="visible" r:id="rId13"/>
    <sheet name="SO 04.3 1426-52 Pol" sheetId="13" state="visible" r:id="rId14"/>
    <sheet name="SO 05.4 1426-52 KL" sheetId="14" state="visible" r:id="rId15"/>
    <sheet name="SO 05.4 1426-52 Rek" sheetId="15" state="visible" r:id="rId16"/>
    <sheet name="SO 05.4 1426-52 Pol" sheetId="16" state="visible" r:id="rId17"/>
    <sheet name="SO 05.5 1426-52 KL" sheetId="17" state="visible" r:id="rId18"/>
    <sheet name="SO 05.5 1426-52 Rek" sheetId="18" state="visible" r:id="rId19"/>
    <sheet name="SO 05.5 1426-52 Pol" sheetId="19" state="visible" r:id="rId20"/>
    <sheet name="SO 05.6 1426-52 KL" sheetId="20" state="visible" r:id="rId21"/>
    <sheet name="SO 05.6 1426-52 Rek" sheetId="21" state="visible" r:id="rId22"/>
    <sheet name="SO 05.6 1426-52 Pol" sheetId="22" state="visible" r:id="rId23"/>
    <sheet name="SO 08.1 1426-52 KL" sheetId="23" state="visible" r:id="rId24"/>
    <sheet name="SO 08.1 1426-52 Rek" sheetId="24" state="visible" r:id="rId25"/>
    <sheet name="SO 08.1 1426-52 Pol" sheetId="25" state="visible" r:id="rId26"/>
    <sheet name="SO 08.2 1426-52 KL" sheetId="26" state="visible" r:id="rId27"/>
    <sheet name="SO 08.2 1426-52 Rek" sheetId="27" state="visible" r:id="rId28"/>
    <sheet name="SO 08.2 1426-52 Pol" sheetId="28" state="visible" r:id="rId29"/>
    <sheet name="SO 08.3 1426-52 KL" sheetId="29" state="visible" r:id="rId30"/>
    <sheet name="SO 08.3 1426-52 Rek" sheetId="30" state="visible" r:id="rId31"/>
    <sheet name="SO 08.3 1426-52 Pol" sheetId="31" state="visible" r:id="rId32"/>
  </sheets>
  <definedNames>
    <definedName function="false" hidden="false" localSheetId="1" name="_xlnm.Print_Area" vbProcedure="false">'SO 02.9 1426-52 KL'!$A$1:$G$45</definedName>
    <definedName function="false" hidden="false" localSheetId="3" name="_xlnm.Print_Area" vbProcedure="false">'SO 02.9 1426-52 Pol'!$A$1:$K$93</definedName>
    <definedName function="false" hidden="false" localSheetId="3" name="_xlnm.Print_Titles" vbProcedure="false">'SO 02.9 1426-52 Pol'!$1:$6</definedName>
    <definedName function="false" hidden="false" localSheetId="2" name="_xlnm.Print_Area" vbProcedure="false">'SO 02.9 1426-52 Rek'!$A$1:$I$19</definedName>
    <definedName function="false" hidden="false" localSheetId="2" name="_xlnm.Print_Titles" vbProcedure="false">'SO 02.9 1426-52 Rek'!$1:$6</definedName>
    <definedName function="false" hidden="false" localSheetId="4" name="_xlnm.Print_Area" vbProcedure="false">'SO 04.11 1426-52 KL'!$A$1:$G$45</definedName>
    <definedName function="false" hidden="false" localSheetId="6" name="_xlnm.Print_Area" vbProcedure="false">'SO 04.11 1426-52 Pol'!$A$1:$K$91</definedName>
    <definedName function="false" hidden="false" localSheetId="6" name="_xlnm.Print_Titles" vbProcedure="false">'SO 04.11 1426-52 Pol'!$1:$6</definedName>
    <definedName function="false" hidden="false" localSheetId="5" name="_xlnm.Print_Area" vbProcedure="false">'SO 04.11 1426-52 Rek'!$A$1:$I$19</definedName>
    <definedName function="false" hidden="false" localSheetId="5" name="_xlnm.Print_Titles" vbProcedure="false">'SO 04.11 1426-52 Rek'!$1:$6</definedName>
    <definedName function="false" hidden="false" localSheetId="7" name="_xlnm.Print_Area" vbProcedure="false">'SO 04.2 1426-52 KL'!$A$1:$G$45</definedName>
    <definedName function="false" hidden="false" localSheetId="9" name="_xlnm.Print_Area" vbProcedure="false">'SO 04.2 1426-52 Pol'!$A$1:$K$105</definedName>
    <definedName function="false" hidden="false" localSheetId="9" name="_xlnm.Print_Titles" vbProcedure="false">'SO 04.2 1426-52 Pol'!$1:$6</definedName>
    <definedName function="false" hidden="false" localSheetId="8" name="_xlnm.Print_Area" vbProcedure="false">'SO 04.2 1426-52 Rek'!$A$1:$I$22</definedName>
    <definedName function="false" hidden="false" localSheetId="8" name="_xlnm.Print_Titles" vbProcedure="false">'SO 04.2 1426-52 Rek'!$1:$6</definedName>
    <definedName function="false" hidden="false" localSheetId="10" name="_xlnm.Print_Area" vbProcedure="false">'SO 04.3 1426-52 KL'!$A$1:$G$45</definedName>
    <definedName function="false" hidden="false" localSheetId="12" name="_xlnm.Print_Area" vbProcedure="false">'SO 04.3 1426-52 Pol'!$A$1:$K$1086</definedName>
    <definedName function="false" hidden="false" localSheetId="12" name="_xlnm.Print_Titles" vbProcedure="false">'SO 04.3 1426-52 Pol'!$1:$6</definedName>
    <definedName function="false" hidden="false" localSheetId="11" name="_xlnm.Print_Area" vbProcedure="false">'SO 04.3 1426-52 Rek'!$A$1:$I$42</definedName>
    <definedName function="false" hidden="false" localSheetId="11" name="_xlnm.Print_Titles" vbProcedure="false">'SO 04.3 1426-52 Rek'!$1:$6</definedName>
    <definedName function="false" hidden="false" localSheetId="13" name="_xlnm.Print_Area" vbProcedure="false">'SO 05.4 1426-52 KL'!$A$1:$G$45</definedName>
    <definedName function="false" hidden="false" localSheetId="15" name="_xlnm.Print_Area" vbProcedure="false">'SO 05.4 1426-52 Pol'!$A$1:$K$99</definedName>
    <definedName function="false" hidden="false" localSheetId="15" name="_xlnm.Print_Titles" vbProcedure="false">'SO 05.4 1426-52 Pol'!$1:$6</definedName>
    <definedName function="false" hidden="false" localSheetId="14" name="_xlnm.Print_Area" vbProcedure="false">'SO 05.4 1426-52 Rek'!$A$1:$I$19</definedName>
    <definedName function="false" hidden="false" localSheetId="14" name="_xlnm.Print_Titles" vbProcedure="false">'SO 05.4 1426-52 Rek'!$1:$6</definedName>
    <definedName function="false" hidden="false" localSheetId="16" name="_xlnm.Print_Area" vbProcedure="false">'SO 05.5 1426-52 KL'!$A$1:$G$45</definedName>
    <definedName function="false" hidden="false" localSheetId="18" name="_xlnm.Print_Area" vbProcedure="false">'SO 05.5 1426-52 Pol'!$A$1:$K$80</definedName>
    <definedName function="false" hidden="false" localSheetId="18" name="_xlnm.Print_Titles" vbProcedure="false">'SO 05.5 1426-52 Pol'!$1:$6</definedName>
    <definedName function="false" hidden="false" localSheetId="17" name="_xlnm.Print_Area" vbProcedure="false">'SO 05.5 1426-52 Rek'!$A$1:$I$19</definedName>
    <definedName function="false" hidden="false" localSheetId="17" name="_xlnm.Print_Titles" vbProcedure="false">'SO 05.5 1426-52 Rek'!$1:$6</definedName>
    <definedName function="false" hidden="false" localSheetId="19" name="_xlnm.Print_Area" vbProcedure="false">'SO 05.6 1426-52 KL'!$A$1:$G$45</definedName>
    <definedName function="false" hidden="false" localSheetId="21" name="_xlnm.Print_Area" vbProcedure="false">'SO 05.6 1426-52 Pol'!$A$1:$K$392</definedName>
    <definedName function="false" hidden="false" localSheetId="21" name="_xlnm.Print_Titles" vbProcedure="false">'SO 05.6 1426-52 Pol'!$1:$6</definedName>
    <definedName function="false" hidden="false" localSheetId="20" name="_xlnm.Print_Area" vbProcedure="false">'SO 05.6 1426-52 Rek'!$A$1:$I$21</definedName>
    <definedName function="false" hidden="false" localSheetId="20" name="_xlnm.Print_Titles" vbProcedure="false">'SO 05.6 1426-52 Rek'!$1:$6</definedName>
    <definedName function="false" hidden="false" localSheetId="22" name="_xlnm.Print_Area" vbProcedure="false">'SO 08.1 1426-52 KL'!$A$1:$G$45</definedName>
    <definedName function="false" hidden="false" localSheetId="24" name="_xlnm.Print_Area" vbProcedure="false">'SO 08.1 1426-52 Pol'!$A$1:$K$89</definedName>
    <definedName function="false" hidden="false" localSheetId="24" name="_xlnm.Print_Titles" vbProcedure="false">'SO 08.1 1426-52 Pol'!$1:$6</definedName>
    <definedName function="false" hidden="false" localSheetId="23" name="_xlnm.Print_Area" vbProcedure="false">'SO 08.1 1426-52 Rek'!$A$1:$I$18</definedName>
    <definedName function="false" hidden="false" localSheetId="23" name="_xlnm.Print_Titles" vbProcedure="false">'SO 08.1 1426-52 Rek'!$1:$6</definedName>
    <definedName function="false" hidden="false" localSheetId="25" name="_xlnm.Print_Area" vbProcedure="false">'SO 08.2 1426-52 KL'!$A$1:$G$45</definedName>
    <definedName function="false" hidden="false" localSheetId="27" name="_xlnm.Print_Area" vbProcedure="false">'SO 08.2 1426-52 Pol'!$A$1:$K$21</definedName>
    <definedName function="false" hidden="false" localSheetId="27" name="_xlnm.Print_Titles" vbProcedure="false">'SO 08.2 1426-52 Pol'!$1:$6</definedName>
    <definedName function="false" hidden="false" localSheetId="26" name="_xlnm.Print_Area" vbProcedure="false">'SO 08.2 1426-52 Rek'!$A$1:$I$15</definedName>
    <definedName function="false" hidden="false" localSheetId="26" name="_xlnm.Print_Titles" vbProcedure="false">'SO 08.2 1426-52 Rek'!$1:$6</definedName>
    <definedName function="false" hidden="false" localSheetId="28" name="_xlnm.Print_Area" vbProcedure="false">'SO 08.3 1426-52 KL'!$A$1:$G$45</definedName>
    <definedName function="false" hidden="false" localSheetId="30" name="_xlnm.Print_Area" vbProcedure="false">'SO 08.3 1426-52 Pol'!$A$1:$K$59</definedName>
    <definedName function="false" hidden="false" localSheetId="30" name="_xlnm.Print_Titles" vbProcedure="false">'SO 08.3 1426-52 Pol'!$1:$6</definedName>
    <definedName function="false" hidden="false" localSheetId="29" name="_xlnm.Print_Area" vbProcedure="false">'SO 08.3 1426-52 Rek'!$A$1:$I$19</definedName>
    <definedName function="false" hidden="false" localSheetId="29" name="_xlnm.Print_Titles" vbProcedure="false">'SO 08.3 1426-52 Rek'!$1:$6</definedName>
    <definedName function="false" hidden="false" localSheetId="0" name="_xlnm.Print_Area" vbProcedure="false">Stavba!$B$1:$J$97</definedName>
    <definedName function="false" hidden="false" localSheetId="0" name="CelkemObjekty" vbProcedure="false">Stavba!$F$38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7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7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7:$J$97</definedName>
    <definedName function="false" hidden="false" localSheetId="0" name="StavbaCelkem" vbProcedure="false">Stavba!$H$38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#REF!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7" name="solver_lin" vbProcedure="false">0</definedName>
    <definedName function="false" hidden="false" localSheetId="27" name="solver_num" vbProcedure="false">0</definedName>
    <definedName function="false" hidden="false" localSheetId="27" name="solver_opt" vbProcedure="false">#REF!</definedName>
    <definedName function="false" hidden="false" localSheetId="27" name="solver_typ" vbProcedure="false">1</definedName>
    <definedName function="false" hidden="false" localSheetId="27" name="solver_val" vbProcedure="false">0</definedName>
    <definedName function="false" hidden="false" localSheetId="30" name="solver_lin" vbProcedure="false">0</definedName>
    <definedName function="false" hidden="false" localSheetId="30" name="solver_num" vbProcedure="false">0</definedName>
    <definedName function="false" hidden="false" localSheetId="30" name="solver_opt" vbProcedure="false">#REF!</definedName>
    <definedName function="false" hidden="false" localSheetId="30" name="solver_typ" vbProcedure="false">1</definedName>
    <definedName function="false" hidden="false" localSheetId="3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7" uniqueCount="1793">
  <si>
    <t xml:space="preserve">Slepý rozpočet stavby</t>
  </si>
  <si>
    <t xml:space="preserve">Datum: </t>
  </si>
  <si>
    <t xml:space="preserve"> </t>
  </si>
  <si>
    <t xml:space="preserve">Stavba :</t>
  </si>
  <si>
    <t xml:space="preserve">1426-52</t>
  </si>
  <si>
    <t xml:space="preserve">ČOV Tábor, Klokoty - úpravy technol.linky -II.fáze</t>
  </si>
  <si>
    <t xml:space="preserve">Objednatel : </t>
  </si>
  <si>
    <t xml:space="preserve">IČO :</t>
  </si>
  <si>
    <t xml:space="preserve">DIČ :</t>
  </si>
  <si>
    <t xml:space="preserve">Zhotovitel : </t>
  </si>
  <si>
    <t xml:space="preserve">EKOEKO s.r.o.</t>
  </si>
  <si>
    <t xml:space="preserve">25184750</t>
  </si>
  <si>
    <t xml:space="preserve">Senovážné náměstí 1</t>
  </si>
  <si>
    <t xml:space="preserve">CZ25184750</t>
  </si>
  <si>
    <t xml:space="preserve">37001</t>
  </si>
  <si>
    <t xml:space="preserve">České Budějovice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2.9</t>
  </si>
  <si>
    <t xml:space="preserve">Základ pro akumulační nádrž síranu</t>
  </si>
  <si>
    <t xml:space="preserve">SO 04.11</t>
  </si>
  <si>
    <t xml:space="preserve">ČS kalu na kalovém hospodářství</t>
  </si>
  <si>
    <t xml:space="preserve">SO 04.2</t>
  </si>
  <si>
    <t xml:space="preserve">Objekt pro kalolis (demolice)</t>
  </si>
  <si>
    <t xml:space="preserve">SO 04.3</t>
  </si>
  <si>
    <t xml:space="preserve"> Hala strojního odvodňování kalu</t>
  </si>
  <si>
    <t xml:space="preserve">SO 05.4</t>
  </si>
  <si>
    <t xml:space="preserve">Odvedení kalové vody, fugátu a splaš. vod</t>
  </si>
  <si>
    <t xml:space="preserve">SO 05.5</t>
  </si>
  <si>
    <t xml:space="preserve">Přepojení dešťové kanalizace</t>
  </si>
  <si>
    <t xml:space="preserve">SO 05.6</t>
  </si>
  <si>
    <t xml:space="preserve">Nové drenážní potrubí (odvodnění kal. pole)</t>
  </si>
  <si>
    <t xml:space="preserve">SO 08.1</t>
  </si>
  <si>
    <t xml:space="preserve">Komunikace a zpevněné plochy</t>
  </si>
  <si>
    <t xml:space="preserve">SO 08.2</t>
  </si>
  <si>
    <t xml:space="preserve">Terénní a sadové úpravy</t>
  </si>
  <si>
    <t xml:space="preserve">SO 08.3</t>
  </si>
  <si>
    <t xml:space="preserve">Demolice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426-52 Základ pro akumulační nádrž síranu</t>
  </si>
  <si>
    <t xml:space="preserve">1426-52 ČS kalu na kalovém hospodářství</t>
  </si>
  <si>
    <t xml:space="preserve">1426-52 Objekt pro kalolis (demolice)</t>
  </si>
  <si>
    <t xml:space="preserve">1426-52 Hala strojního odvodňování kalu</t>
  </si>
  <si>
    <t xml:space="preserve">1426-52 Odvedení kalové vody, fugátu a splaš. vod</t>
  </si>
  <si>
    <t xml:space="preserve">1426-52 Přepojení dešťové kanalizace</t>
  </si>
  <si>
    <t xml:space="preserve">1426-52 Nové drenážní potrubí, spoj. potrubí</t>
  </si>
  <si>
    <t xml:space="preserve">1426-52 Komunikace a zpevněné plochy</t>
  </si>
  <si>
    <t xml:space="preserve">1426-52 Terénní a sadové úpravy</t>
  </si>
  <si>
    <t xml:space="preserve">1426-52 Demolice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44</t>
  </si>
  <si>
    <t xml:space="preserve">Zastřešení</t>
  </si>
  <si>
    <t xml:space="preserve">46</t>
  </si>
  <si>
    <t xml:space="preserve">Zpevněné plochy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99</t>
  </si>
  <si>
    <t xml:space="preserve">Ostatní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8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UVŠ</t>
  </si>
  <si>
    <t xml:space="preserve">Úprava vodoměrné šachty</t>
  </si>
  <si>
    <t xml:space="preserve">VŠ</t>
  </si>
  <si>
    <t xml:space="preserve">Vodoměrná šachta</t>
  </si>
  <si>
    <t xml:space="preserve">SLEP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426-52 ČOV Tábor, Klokoty - úpravy technol.linky -II.fáze</t>
  </si>
  <si>
    <t xml:space="preserve">Rozpočet :</t>
  </si>
  <si>
    <t xml:space="preserve">Objekt :</t>
  </si>
  <si>
    <t xml:space="preserve">SO 02.9 Základ pro akumulační nádrž síranu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21101100R00</t>
  </si>
  <si>
    <t xml:space="preserve">Sejmutí ornice, pl. do 400 m2, přemístění do 50 m </t>
  </si>
  <si>
    <t xml:space="preserve">m3</t>
  </si>
  <si>
    <t xml:space="preserve">Sejmutí ornice v tl.150mm, její přemístění do 50m a uložení na mezideponii v rámci areálu ČOV.</t>
  </si>
  <si>
    <t xml:space="preserve">48,0*0,15</t>
  </si>
  <si>
    <t xml:space="preserve">131201110R00</t>
  </si>
  <si>
    <t xml:space="preserve">Hloubení nezapaž. jam hor.3 do 50 m3, STROJNĚ </t>
  </si>
  <si>
    <t xml:space="preserve">Hloubení jam v hor.3 ... 30%.</t>
  </si>
  <si>
    <t xml:space="preserve">40,6*0,3</t>
  </si>
  <si>
    <t xml:space="preserve">131301110R00</t>
  </si>
  <si>
    <t xml:space="preserve">Hloubení nezapaž. jam hor.4 do 50 m3, STROJNĚ </t>
  </si>
  <si>
    <t xml:space="preserve">Hloubení jam v hor.4 ... 50%.</t>
  </si>
  <si>
    <t xml:space="preserve">40,6*0,5</t>
  </si>
  <si>
    <t xml:space="preserve">131401101R00</t>
  </si>
  <si>
    <t xml:space="preserve">Hloubení nezapažených jam v hor.5 do 100 m3 </t>
  </si>
  <si>
    <t xml:space="preserve">Hloubení jam v hor.5 ... 20%.</t>
  </si>
  <si>
    <t xml:space="preserve">40,6*0,2</t>
  </si>
  <si>
    <t xml:space="preserve">161101101R00</t>
  </si>
  <si>
    <t xml:space="preserve">Svislé přemístění výkopku z hor.1-4 do 2,5 m </t>
  </si>
  <si>
    <t xml:space="preserve">Platí pro hloubky výkopu od 1 do 2,5 m. Při hloubce do 1 m se svislé přemístění neoceňuje.</t>
  </si>
  <si>
    <t xml:space="preserve">Tabulka pro určení podílu svislého přemístění výkopku. Číselná hodnota uvedená v tabulce udává procento z celkového objemu výkopávky, pro něž se oceňuje svislé přemístění výkopku. </t>
  </si>
  <si>
    <t xml:space="preserve">hloubení jam</t>
  </si>
  <si>
    <t xml:space="preserve">objemu do 100 m3    	100 %</t>
  </si>
  <si>
    <t xml:space="preserve">162201102R00</t>
  </si>
  <si>
    <t xml:space="preserve">Vodorovné přemístění výkopku z hor.1-4 do 50 m </t>
  </si>
  <si>
    <t xml:space="preserve">Přemístění celého výkopku na mezideponii v rámci areálu ČOV.</t>
  </si>
  <si>
    <t xml:space="preserve">171201201R00</t>
  </si>
  <si>
    <t xml:space="preserve">Uložení sypaniny na skl.-modelace na výšku přes 2m </t>
  </si>
  <si>
    <t xml:space="preserve">Uložení celého výkopku na mezideponii v rámci areálu ČOV.</t>
  </si>
  <si>
    <t xml:space="preserve">167101101R00</t>
  </si>
  <si>
    <t xml:space="preserve">Nakládání výkopku z hor.1-4 v množství do 100 m3 </t>
  </si>
  <si>
    <t xml:space="preserve">Nakládání horniny pro zásyp na mezideponii v rámci areálu ČOV.</t>
  </si>
  <si>
    <t xml:space="preserve">Přemístění horniny pro zásyp z mezideponie v rámci areálu ČOV na místo určení.</t>
  </si>
  <si>
    <t xml:space="preserve">174101101R00</t>
  </si>
  <si>
    <t xml:space="preserve">Zásyp jam, rýh, šachet se zhutněním </t>
  </si>
  <si>
    <t xml:space="preserve">182301123</t>
  </si>
  <si>
    <t xml:space="preserve">Rozprostření ornice, svah, tl. 15-20 cm, do 500 m2 </t>
  </si>
  <si>
    <t xml:space="preserve">m2</t>
  </si>
  <si>
    <t xml:space="preserve">Včetně naložení ornice na mezideponii a přemístění k místu rozprostření do 50m.</t>
  </si>
  <si>
    <t xml:space="preserve">180400021RA0</t>
  </si>
  <si>
    <t xml:space="preserve">Založení trávníku parkového, svah, s dodáním osiva </t>
  </si>
  <si>
    <t xml:space="preserve">Včetně prvního pokosení, naložení odpadu a odvezení do 20 km, se složením.</t>
  </si>
  <si>
    <t xml:space="preserve">Celkem za</t>
  </si>
  <si>
    <t xml:space="preserve">1 Zemní práce</t>
  </si>
  <si>
    <t xml:space="preserve">002 001</t>
  </si>
  <si>
    <t xml:space="preserve">Urovnání a přehutnění základové spáry </t>
  </si>
  <si>
    <t xml:space="preserve">4,0*4,9</t>
  </si>
  <si>
    <t xml:space="preserve">271521111R00</t>
  </si>
  <si>
    <t xml:space="preserve">Polštář základu z kameniva hr. drceného 63-125 mm </t>
  </si>
  <si>
    <t xml:space="preserve">4,0*4,9*0,45</t>
  </si>
  <si>
    <t xml:space="preserve">271531112R00</t>
  </si>
  <si>
    <t xml:space="preserve">Polštář základu z kameniva hr. drceného 32-63 mm </t>
  </si>
  <si>
    <t xml:space="preserve">4,0*4,9*0,15</t>
  </si>
  <si>
    <t xml:space="preserve">273351215R00</t>
  </si>
  <si>
    <t xml:space="preserve">Bednění stěn základových desek - zřízení </t>
  </si>
  <si>
    <t xml:space="preserve">podkladní beton:(3,8*2+4,7*2)*0,4</t>
  </si>
  <si>
    <t xml:space="preserve">ŽB deska:(3,6*2+4,5*2)*0,25</t>
  </si>
  <si>
    <t xml:space="preserve">273351216R00</t>
  </si>
  <si>
    <t xml:space="preserve">Bednění stěn základových desek - odstranění </t>
  </si>
  <si>
    <t xml:space="preserve">Včetně očištění, vytřídění a uložení bedního materiálu.</t>
  </si>
  <si>
    <t xml:space="preserve">273313511R00</t>
  </si>
  <si>
    <t xml:space="preserve">Beton základových desek prostý C 12/15 </t>
  </si>
  <si>
    <t xml:space="preserve">podkladní beton:3,8*4,7*0,4</t>
  </si>
  <si>
    <t xml:space="preserve">273321611R00</t>
  </si>
  <si>
    <t xml:space="preserve">Železobeton základových desek C 30/37 </t>
  </si>
  <si>
    <t xml:space="preserve">ŽB deska:3,6*4,5*0,25</t>
  </si>
  <si>
    <t xml:space="preserve">273361821R00</t>
  </si>
  <si>
    <t xml:space="preserve">Výztuž základových desek z betonářské ocelí 10505 </t>
  </si>
  <si>
    <t xml:space="preserve">t</t>
  </si>
  <si>
    <t xml:space="preserve">Výztuž ... 100kg/m3.</t>
  </si>
  <si>
    <t xml:space="preserve">ŽB deska:3,6*4,5*0,25*0,1</t>
  </si>
  <si>
    <t xml:space="preserve">2 Základy a zvláštní zakládání</t>
  </si>
  <si>
    <t xml:space="preserve">564231111R00</t>
  </si>
  <si>
    <t xml:space="preserve">Podklad ze štěrkopísku po zhutnění tloušťky 10 cm </t>
  </si>
  <si>
    <t xml:space="preserve">chodníček kolem objektu:4,6*5,0-3,6*4,5</t>
  </si>
  <si>
    <t xml:space="preserve">596811111</t>
  </si>
  <si>
    <t xml:space="preserve">Kladení dlaždic kom.pro pěší, lože z kameniva těž. včetně dlaždic betonových 50/50/5 cm</t>
  </si>
  <si>
    <t xml:space="preserve">S provedením lože tl. 5 cm, s vyplněním spár a se smetením přebytečného materiálu na vzdálenost do 3m.</t>
  </si>
  <si>
    <t xml:space="preserve">564251111R00</t>
  </si>
  <si>
    <t xml:space="preserve">Podklad ze štěrkopísku po zhutnění tloušťky 15 cm </t>
  </si>
  <si>
    <t xml:space="preserve">4,6*1,0+1,4*1,0*0,5</t>
  </si>
  <si>
    <t xml:space="preserve">564811111R00</t>
  </si>
  <si>
    <t xml:space="preserve">Podklad ze štěrkodrti po zhutnění tloušťky 5 cm </t>
  </si>
  <si>
    <t xml:space="preserve">596841111</t>
  </si>
  <si>
    <t xml:space="preserve">Kladení dlažby z dlaždic kom.pro pěší do lože bet. včetně dlaždic betonových 50/50/5 cm</t>
  </si>
  <si>
    <t xml:space="preserve">Včetně betonového lože tl.50mm a vyspárování.</t>
  </si>
  <si>
    <t xml:space="preserve">46 Zpevněné plochy</t>
  </si>
  <si>
    <t xml:space="preserve">917862111R00</t>
  </si>
  <si>
    <t xml:space="preserve">Osazení stojat. obrub.bet. s opěrou,lože z C 12/15 </t>
  </si>
  <si>
    <t xml:space="preserve">m</t>
  </si>
  <si>
    <t xml:space="preserve">Osazení obrubníku betonového.</t>
  </si>
  <si>
    <t xml:space="preserve"> V položce jsou zakalkulovány náklady pro osazení do lože z betonu prostého, náklady na dodání hmot lože 8 až 10 cm, i náklady na zřízení bočních opěr. V položce nejsou zakalkulovány náklady na dodání obrubníků, které se oceňují ve specifikaci, ztratné se doporučuje ve výši 1%.</t>
  </si>
  <si>
    <t xml:space="preserve">2,9+0,5+1,0+5,6</t>
  </si>
  <si>
    <t xml:space="preserve">59217337</t>
  </si>
  <si>
    <t xml:space="preserve">Obrubník zahradní 500/50/250 mm</t>
  </si>
  <si>
    <t xml:space="preserve">kus</t>
  </si>
  <si>
    <t xml:space="preserve">Ztratné se doporučuje ve výši 1%.</t>
  </si>
  <si>
    <t xml:space="preserve">(2,9+0,5+1,0+5,6)*2*1,01</t>
  </si>
  <si>
    <t xml:space="preserve">91 Doplňující práce na komunikaci</t>
  </si>
  <si>
    <t xml:space="preserve">998142251R00</t>
  </si>
  <si>
    <t xml:space="preserve">Přesun hmot, monolit. konstrukce </t>
  </si>
  <si>
    <t xml:space="preserve">99 Staveništní přesun hmot</t>
  </si>
  <si>
    <t xml:space="preserve">711212911</t>
  </si>
  <si>
    <t xml:space="preserve">Provedení hydroizolačního krystalizačního nátěru vč.dodávky</t>
  </si>
  <si>
    <t xml:space="preserve">(3,6*2+4,5*2)*0,25+3,6*4,5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SO 04.11 ČS kalu na kalovém hospodářství</t>
  </si>
  <si>
    <t xml:space="preserve">001 001</t>
  </si>
  <si>
    <t xml:space="preserve">Čerpání srážkových ev.podzemních vod vč. pohotovosti čerpací soupravy</t>
  </si>
  <si>
    <t xml:space="preserve">kpl</t>
  </si>
  <si>
    <t xml:space="preserve">Po dobu trvání stavby.</t>
  </si>
  <si>
    <t xml:space="preserve">32,0*0,3</t>
  </si>
  <si>
    <t xml:space="preserve">32,0*0,5</t>
  </si>
  <si>
    <t xml:space="preserve">32,0*0,2</t>
  </si>
  <si>
    <t xml:space="preserve">161101102R00</t>
  </si>
  <si>
    <t xml:space="preserve">Svislé přemístění výkopku z hor.1-4 do 4,0 m </t>
  </si>
  <si>
    <t xml:space="preserve">Tabulka pro určení podílu svislého přemístění výkopku. Číselná hodnota uvedená v tabulce udává procento z celkového objemu výkopávky, pro něž se oceňuje svislé přemístění výkopku Platí pro hloubky výkopu do 2,5 - 4 m.</t>
  </si>
  <si>
    <t xml:space="preserve">objemu do 100 m3    	100 %	</t>
  </si>
  <si>
    <t xml:space="preserve">175101101RT2</t>
  </si>
  <si>
    <t xml:space="preserve">Obsyp potrubí bez prohození sypaniny s dodáním štěrkopísku frakce 0 - 22 mm</t>
  </si>
  <si>
    <t xml:space="preserve">potrubí nátoku do ČS:0,8*0,5*1,5</t>
  </si>
  <si>
    <t xml:space="preserve">potrubí bezp.přepadu z ČS:0,8*0,5*2,0</t>
  </si>
  <si>
    <t xml:space="preserve">271571111R00</t>
  </si>
  <si>
    <t xml:space="preserve">Polštář základu ze štěrkopísku tříděného </t>
  </si>
  <si>
    <t xml:space="preserve">6,0*0,15</t>
  </si>
  <si>
    <t xml:space="preserve">451572111R00</t>
  </si>
  <si>
    <t xml:space="preserve">Lože pod potrubí z kameniva těženého 0 - 4 mm </t>
  </si>
  <si>
    <t xml:space="preserve">potrubí nátoku do ČS:0,8*0,1*1,5</t>
  </si>
  <si>
    <t xml:space="preserve">potrubí bezp.přepadu z ČS:0,8*0,1*2,0</t>
  </si>
  <si>
    <t xml:space="preserve">4 Vodorovné konstrukce</t>
  </si>
  <si>
    <t xml:space="preserve">871353121R00</t>
  </si>
  <si>
    <t xml:space="preserve">Montáž trub z plastu, gumový kroužek, DN 200 </t>
  </si>
  <si>
    <t xml:space="preserve">potrubí nátoku do ČS:1,5</t>
  </si>
  <si>
    <t xml:space="preserve">potrubí bezp.přepadu z ČS:2,0</t>
  </si>
  <si>
    <t xml:space="preserve">28611263.A</t>
  </si>
  <si>
    <t xml:space="preserve">Trubka kanalizační SN 8 PVC 200x5,9x1000</t>
  </si>
  <si>
    <t xml:space="preserve">potrubí nátoku do ČS:2</t>
  </si>
  <si>
    <t xml:space="preserve">potrubí bezp.přepadu z ČS:2</t>
  </si>
  <si>
    <t xml:space="preserve">877353123R00</t>
  </si>
  <si>
    <t xml:space="preserve">Montáž tvarovek jednoos. plast. gum.kroužek DN 200 </t>
  </si>
  <si>
    <t xml:space="preserve">28651667.A</t>
  </si>
  <si>
    <t xml:space="preserve">Koleno kanalizační 200/ 45° PVC</t>
  </si>
  <si>
    <t xml:space="preserve">potrubí nátoku do ČS:1</t>
  </si>
  <si>
    <t xml:space="preserve">potrubí bezp.přepadu z ČS:1</t>
  </si>
  <si>
    <t xml:space="preserve">28651669.A</t>
  </si>
  <si>
    <t xml:space="preserve">Koleno kanalizační 200/ 87° PVC</t>
  </si>
  <si>
    <t xml:space="preserve">28651813.A</t>
  </si>
  <si>
    <t xml:space="preserve">Přesuvka kanalizační 200 PVC</t>
  </si>
  <si>
    <t xml:space="preserve">28651859.A</t>
  </si>
  <si>
    <t xml:space="preserve">Přechod kanalizační kamenina - PVC 200 PVC</t>
  </si>
  <si>
    <t xml:space="preserve">008 001</t>
  </si>
  <si>
    <t xml:space="preserve">Kotevní materiál, D+M </t>
  </si>
  <si>
    <t xml:space="preserve">8 Trubní vedení</t>
  </si>
  <si>
    <t xml:space="preserve">592261026</t>
  </si>
  <si>
    <t xml:space="preserve">Dno kruhové prefabrikované nádrže 1500/840mm</t>
  </si>
  <si>
    <t xml:space="preserve">Viz "SPECIFIKACE PRVKŮ" 4.11.1.</t>
  </si>
  <si>
    <t xml:space="preserve">592261021</t>
  </si>
  <si>
    <t xml:space="preserve">Skruž kruhové prefabrikované nádrže 1500/50Omm</t>
  </si>
  <si>
    <t xml:space="preserve">Viz "SPECIFIKACE PRVKŮ" 4.11.2.</t>
  </si>
  <si>
    <t xml:space="preserve">592261022</t>
  </si>
  <si>
    <t xml:space="preserve">Skruž kruhové prefabrikované nádrže 1500/1000mm</t>
  </si>
  <si>
    <t xml:space="preserve">Viz "SPECIFIKACE PRVKŮ" 4.11.3.</t>
  </si>
  <si>
    <t xml:space="preserve">592261020</t>
  </si>
  <si>
    <t xml:space="preserve">Deska zákrytová kruhové prefabrikované nádrže DN1500, otvor 800x800mm</t>
  </si>
  <si>
    <t xml:space="preserve">Viz "SPECIFIKACE PRVKŮ" 4.11.4.</t>
  </si>
  <si>
    <t xml:space="preserve">23170550</t>
  </si>
  <si>
    <t xml:space="preserve">Těsnění elastomerové obyčejné DN 1500 mm</t>
  </si>
  <si>
    <t xml:space="preserve">089 001</t>
  </si>
  <si>
    <t xml:space="preserve">Osazení prefabrikovaných dílců nádrže </t>
  </si>
  <si>
    <t xml:space="preserve">457311118.1</t>
  </si>
  <si>
    <t xml:space="preserve">Výplňový beton C30/37 + povrch úprava s přísadou rozptýlené výztuže</t>
  </si>
  <si>
    <t xml:space="preserve">899102111R00</t>
  </si>
  <si>
    <t xml:space="preserve">Osazení poklopu s rámem do 100 kg </t>
  </si>
  <si>
    <t xml:space="preserve">089 002</t>
  </si>
  <si>
    <t xml:space="preserve">Poklop litinový tř.B125 pro otvor 800x800mm </t>
  </si>
  <si>
    <t xml:space="preserve">Poklop vstupní a manipulační : </t>
  </si>
  <si>
    <t xml:space="preserve">poklop litinový tř.B125 vč.rámu, těsnění a příslušenství, uzamykatelný, světlost otvoru 800x800mm, výška rámu 45mm.</t>
  </si>
  <si>
    <t xml:space="preserve">Včetně kotevního materiálu.</t>
  </si>
  <si>
    <t xml:space="preserve">089 100</t>
  </si>
  <si>
    <t xml:space="preserve">Prostup pro potrubí PVC DN200 stěnou tl.140mm těsněný</t>
  </si>
  <si>
    <t xml:space="preserve">Otvor jádrovým vývrtem s d250 mm přes železobetonovou stěnu tloušťky 140mm; po protažení potrubí bude osazeno těsnění pomocí těsnících řetězů, oboustranně bude po obvodu trubky osazen spárový těsnící profil a aplikován trvale pružný krycí tmel vhodný do agresivního prostředí.</t>
  </si>
  <si>
    <t xml:space="preserve">089 101</t>
  </si>
  <si>
    <t xml:space="preserve">Prostup pro potrubí PE DN80 stěnou tl.140mm těsněný</t>
  </si>
  <si>
    <t xml:space="preserve">Otvor jádrovým vývrtem s d122 mm přes železobetonovou stěnu tloušťky 140mm; po protažení potrubí bude osazeno těsnění pomocí těsnících řetězů, oboustranně bude po obvodu trubky osazen spárový těsnící profil a aplikován trvale pružný krycí tmel vhodný do agresivního prostředí.</t>
  </si>
  <si>
    <t xml:space="preserve">89 Ostatní konstrukce na trubním vedení</t>
  </si>
  <si>
    <t xml:space="preserve">998274101R00</t>
  </si>
  <si>
    <t xml:space="preserve">Přesun hmot, trubní vedení betonové, otevř. výkop </t>
  </si>
  <si>
    <t xml:space="preserve">SO 04.2 Objekt pro kalolis (demolice)</t>
  </si>
  <si>
    <t xml:space="preserve">963012520</t>
  </si>
  <si>
    <t xml:space="preserve">Bourání stropů ŽB </t>
  </si>
  <si>
    <t xml:space="preserve">6,5*6,55*0,25</t>
  </si>
  <si>
    <t xml:space="preserve">6,5*4,7*0,4</t>
  </si>
  <si>
    <t xml:space="preserve">6,5*3,3*0,2</t>
  </si>
  <si>
    <t xml:space="preserve">6,5*6,3*0,3</t>
  </si>
  <si>
    <t xml:space="preserve">961044111R00</t>
  </si>
  <si>
    <t xml:space="preserve">Bourání základů z betonu prostého </t>
  </si>
  <si>
    <t xml:space="preserve">základová deska + podlahy:3,3*6,5*0,2</t>
  </si>
  <si>
    <t xml:space="preserve">6,55*6,5*0,3</t>
  </si>
  <si>
    <t xml:space="preserve">4,6*6,5*0,3</t>
  </si>
  <si>
    <t xml:space="preserve">3,0*4,6*0,25</t>
  </si>
  <si>
    <t xml:space="preserve">základové pasy:(3,3*6,5-2,8*5,5)*0,7</t>
  </si>
  <si>
    <t xml:space="preserve">(6,55*6,5-5,25*5,2)*0,7</t>
  </si>
  <si>
    <t xml:space="preserve">(4,6*6,5-4,0*5,3)*0,7</t>
  </si>
  <si>
    <t xml:space="preserve">(3,0*4,6-2,5*3,6)*0,7</t>
  </si>
  <si>
    <t xml:space="preserve">968071112R00</t>
  </si>
  <si>
    <t xml:space="preserve">Vyvěšení, zavěšení křídel oken pl. 1,5 m2 </t>
  </si>
  <si>
    <t xml:space="preserve">okno 500/750mm, 1ks:1</t>
  </si>
  <si>
    <t xml:space="preserve">okno 900/1200mm, 1ks:2</t>
  </si>
  <si>
    <t xml:space="preserve">968071113R00</t>
  </si>
  <si>
    <t xml:space="preserve">Vyvěšení,zavěšení  křídel oken nad 1,5 m2 </t>
  </si>
  <si>
    <t xml:space="preserve">okno 1200/1500, 2ks:2</t>
  </si>
  <si>
    <t xml:space="preserve">okno 1500/1500, 2ks:2</t>
  </si>
  <si>
    <t xml:space="preserve">okno 1500/1800, 1ks:1</t>
  </si>
  <si>
    <t xml:space="preserve">968083002R00</t>
  </si>
  <si>
    <t xml:space="preserve">Vybourání plastových oken do 2 m2 </t>
  </si>
  <si>
    <t xml:space="preserve">okno 900/1200mm, 1ks:0,9*1,2</t>
  </si>
  <si>
    <t xml:space="preserve">968072244R00</t>
  </si>
  <si>
    <t xml:space="preserve">Vybourání kovových rámů oken jednod. pl. 1 m2 </t>
  </si>
  <si>
    <t xml:space="preserve">Včetně pomocného lešení o výšce podlahy do 1900 mm a pro zatížení do 1,5 kPa  (150 kg/m2).</t>
  </si>
  <si>
    <t xml:space="preserve">okno 500/750mm, 1ks:0,5*0,75</t>
  </si>
  <si>
    <t xml:space="preserve">968072245R00</t>
  </si>
  <si>
    <t xml:space="preserve">Vybourání kovových rámů oken jednod. pl. 2 m2 </t>
  </si>
  <si>
    <t xml:space="preserve">968072246R00</t>
  </si>
  <si>
    <t xml:space="preserve">Vybourání kovových rámů oken jednod. pl. 4 m2 </t>
  </si>
  <si>
    <t xml:space="preserve">okno 1200/1500, 2ks:1,2*1,5*2</t>
  </si>
  <si>
    <t xml:space="preserve">okno 1500/1500, 2ks:1,5*1,5*2</t>
  </si>
  <si>
    <t xml:space="preserve">okno 1500/1800, 1ks:1,5*1,8</t>
  </si>
  <si>
    <t xml:space="preserve">968071125R00</t>
  </si>
  <si>
    <t xml:space="preserve">Vyvěšení, zavěšení kovových křídel dveří pl. 2 m2 </t>
  </si>
  <si>
    <t xml:space="preserve">dveře 900/1970mm, 1ks:1</t>
  </si>
  <si>
    <t xml:space="preserve">dveře 800/1970mm, 3ks:3</t>
  </si>
  <si>
    <t xml:space="preserve">dveře 600/1970mm, 2ks:2</t>
  </si>
  <si>
    <t xml:space="preserve">968071137R00</t>
  </si>
  <si>
    <t xml:space="preserve">Vyvěšení, zavěšení kovových křídel vrat nad 4 m2 </t>
  </si>
  <si>
    <t xml:space="preserve">vrata 3300x3200mm:2</t>
  </si>
  <si>
    <t xml:space="preserve">vrata 3300x2900mm:2</t>
  </si>
  <si>
    <t xml:space="preserve">968072559R00</t>
  </si>
  <si>
    <t xml:space="preserve">Vybourání kovových vrat plochy nad 5 m2 </t>
  </si>
  <si>
    <t xml:space="preserve">vrata 3300x3200mm:3,3*3,2</t>
  </si>
  <si>
    <t xml:space="preserve">vrata 3300x2900mm:3,3*2,9</t>
  </si>
  <si>
    <t xml:space="preserve">968072455R00</t>
  </si>
  <si>
    <t xml:space="preserve">Vybourání kovových dveřních zárubní pl. do 2 m2 </t>
  </si>
  <si>
    <t xml:space="preserve">dveře 900/1970mm, 1ks:0,9*2,0*1</t>
  </si>
  <si>
    <t xml:space="preserve">dveře 800/1970mm, 3ks:0,8*2,0*3</t>
  </si>
  <si>
    <t xml:space="preserve">dveře 600/1970mm, 2ks:0,6*2,0*2</t>
  </si>
  <si>
    <t xml:space="preserve">96 Bourání konstrukcí</t>
  </si>
  <si>
    <t xml:space="preserve">981011314R00</t>
  </si>
  <si>
    <t xml:space="preserve">Demolice budov, zdivo, podíl konstr. do 25 %, MVC </t>
  </si>
  <si>
    <t xml:space="preserve">Budovy výšky do 35 m.</t>
  </si>
  <si>
    <t xml:space="preserve">Položka je určena pro demolice budov postupným rozebíráním, výšky do 35 m, z cihel, kamene, smíšeného a hrázděného zdiva a z tvárnic na MV, MVC.</t>
  </si>
  <si>
    <t xml:space="preserve">3,3*6,5*2,9</t>
  </si>
  <si>
    <t xml:space="preserve">6,55*6,5*7,8</t>
  </si>
  <si>
    <t xml:space="preserve">4,6*6,5*5,75</t>
  </si>
  <si>
    <t xml:space="preserve">3,0*4,6*4,0</t>
  </si>
  <si>
    <t xml:space="preserve">98 Demolice</t>
  </si>
  <si>
    <t xml:space="preserve">998981123R00</t>
  </si>
  <si>
    <t xml:space="preserve">Přesun hmot demolice postup. rozebíráním v. do 21m </t>
  </si>
  <si>
    <t xml:space="preserve">712300832R00</t>
  </si>
  <si>
    <t xml:space="preserve">Odstranění živičné krytiny střech do 10° 2vrstvé </t>
  </si>
  <si>
    <t xml:space="preserve">6,6*6,8+3,5*3,2*2+6,6*5,2</t>
  </si>
  <si>
    <t xml:space="preserve">712 Živičné krytiny</t>
  </si>
  <si>
    <t xml:space="preserve">713100832R00</t>
  </si>
  <si>
    <t xml:space="preserve">Odstr. tepelné izolace tl. do 200 mm </t>
  </si>
  <si>
    <t xml:space="preserve">713 Izolace tepelné</t>
  </si>
  <si>
    <t xml:space="preserve">764352810R00</t>
  </si>
  <si>
    <t xml:space="preserve">Demontáž žlabů půlkruh. rovných, rš 330 mm, do 30° </t>
  </si>
  <si>
    <t xml:space="preserve">764454801R00</t>
  </si>
  <si>
    <t xml:space="preserve">Demontáž odpadních trub kruhových,D 75 a 100 mm </t>
  </si>
  <si>
    <t xml:space="preserve">764410850R00</t>
  </si>
  <si>
    <t xml:space="preserve">Demontáž oplechování parapetů,rš od 100 do 330 mm </t>
  </si>
  <si>
    <t xml:space="preserve">0,5+0,9+1,2*2+1,5*3</t>
  </si>
  <si>
    <t xml:space="preserve">764 Konstrukce klempířské</t>
  </si>
  <si>
    <t xml:space="preserve">767 100</t>
  </si>
  <si>
    <t xml:space="preserve">Demontáž zámečnických konstrukcí, vč.likvidace </t>
  </si>
  <si>
    <t xml:space="preserve">kg</t>
  </si>
  <si>
    <t xml:space="preserve">Nosníky stropu pod kalolisem, podpěrné sloupky, ocelová schodiště, ocelové překlady, ocelové zábradlí..</t>
  </si>
  <si>
    <t xml:space="preserve">767392801R00</t>
  </si>
  <si>
    <t xml:space="preserve">Demontáž krytin střech z plechů, nýtovaných </t>
  </si>
  <si>
    <t xml:space="preserve">6,6*4,2</t>
  </si>
  <si>
    <t xml:space="preserve">767 Konstrukce zámečnické</t>
  </si>
  <si>
    <t xml:space="preserve">979087112R00</t>
  </si>
  <si>
    <t xml:space="preserve">Nakládání suti na dopravní prostředky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Celková vzdálenost na skládku ... cca 10km.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D96 Přesuny suti a vybouraných hmot</t>
  </si>
  <si>
    <t xml:space="preserve">Hala strojního odvodňování kalu</t>
  </si>
  <si>
    <t xml:space="preserve">SO 04.3  Hala strojního odvodňování kalu</t>
  </si>
  <si>
    <t xml:space="preserve">180,0*0,15</t>
  </si>
  <si>
    <t xml:space="preserve">122201101R00</t>
  </si>
  <si>
    <t xml:space="preserve">Odkopávky nezapažené v hor. 3 do 100 m3 </t>
  </si>
  <si>
    <t xml:space="preserve">Odkopávky v hor.3 ... 50%.</t>
  </si>
  <si>
    <t xml:space="preserve">9,0*18,0*0,15*0,5</t>
  </si>
  <si>
    <t xml:space="preserve">122301101R00</t>
  </si>
  <si>
    <t xml:space="preserve">Odkopávky nezapažené v hor. 4 do 100 m3 </t>
  </si>
  <si>
    <t xml:space="preserve">Hloubení jam pro vyšší základový pas, patky pro sloupy přístřešku, pro hlubší část kabelového žlabu a pro kontrolní šachtu.</t>
  </si>
  <si>
    <t xml:space="preserve">Jámy jsou jednotlivě menší než 100m3.</t>
  </si>
  <si>
    <t xml:space="preserve">110,0*0,3</t>
  </si>
  <si>
    <t xml:space="preserve">131301111R00</t>
  </si>
  <si>
    <t xml:space="preserve">Hloubení nezapaž. jam hor.4 do 100 m3, STROJNĚ </t>
  </si>
  <si>
    <t xml:space="preserve">110,0*0,5</t>
  </si>
  <si>
    <t xml:space="preserve">110,0*0,2</t>
  </si>
  <si>
    <t xml:space="preserve">132201210R00</t>
  </si>
  <si>
    <t xml:space="preserve">Hloubení rýh š.do 200 cm hor.3 do 50 m3,STROJNĚ </t>
  </si>
  <si>
    <t xml:space="preserve">Hloubení rýh v hor.3 ... 30%.</t>
  </si>
  <si>
    <t xml:space="preserve">Hloubení rýh pro vnitřní základové pasy, základové bloky pod technologická zařízení a rýh pro potrubí ZI.</t>
  </si>
  <si>
    <t xml:space="preserve">17,0*0,3</t>
  </si>
  <si>
    <t xml:space="preserve">132301210R00</t>
  </si>
  <si>
    <t xml:space="preserve">Hloubení rýh š.do 200 cm hor.4 do 50 m3, STROJNĚ </t>
  </si>
  <si>
    <t xml:space="preserve">Hloubení rýh v hor.4 ... 50%.</t>
  </si>
  <si>
    <t xml:space="preserve">17,0*0,5</t>
  </si>
  <si>
    <t xml:space="preserve">132401201R00</t>
  </si>
  <si>
    <t xml:space="preserve">Hloubení rýh šířky do 200 cm v hor.5 </t>
  </si>
  <si>
    <t xml:space="preserve">Hloubení rýh v hor.5 ... 20%.</t>
  </si>
  <si>
    <t xml:space="preserve">17,0*0,2</t>
  </si>
  <si>
    <t xml:space="preserve">hloubení rýh š. do 200 cm</t>
  </si>
  <si>
    <t xml:space="preserve">objemu do 100 m3                   100 %</t>
  </si>
  <si>
    <t xml:space="preserve">jámy:110,0</t>
  </si>
  <si>
    <t xml:space="preserve">rýhy:17,0</t>
  </si>
  <si>
    <t xml:space="preserve">123202101R00</t>
  </si>
  <si>
    <t xml:space="preserve">Vykopávky zářezů v hor.3 do 1000 m3 </t>
  </si>
  <si>
    <t xml:space="preserve">Hloubení zářezů v hor.3 ... 30%.</t>
  </si>
  <si>
    <t xml:space="preserve">Hloubení zářezů pro zbývající nižší obvodové pasy.</t>
  </si>
  <si>
    <t xml:space="preserve">35,0*0,3</t>
  </si>
  <si>
    <t xml:space="preserve">123302101R00</t>
  </si>
  <si>
    <t xml:space="preserve">Vykopávky zářezů v hor.4 do 1000 m3 </t>
  </si>
  <si>
    <t xml:space="preserve">Hloubení zářezů v hor.4 ... 50%.</t>
  </si>
  <si>
    <t xml:space="preserve">35,0*0,5</t>
  </si>
  <si>
    <t xml:space="preserve">123402101R00</t>
  </si>
  <si>
    <t xml:space="preserve">Vykopávky zářezů v hor.5 do 1000 m3 </t>
  </si>
  <si>
    <t xml:space="preserve">Hloubení zářezů v hor.5 ... 20%.</t>
  </si>
  <si>
    <t xml:space="preserve">35,0*0,2</t>
  </si>
  <si>
    <t xml:space="preserve">Přemístění horniny z odkopávek a hloubení jam, zářezů a rýh na mezideponii v rámci areálu ČOV.</t>
  </si>
  <si>
    <t xml:space="preserve">odkopávky:9,0*18,0*0,15</t>
  </si>
  <si>
    <t xml:space="preserve">zářezy:35,0</t>
  </si>
  <si>
    <t xml:space="preserve">Uložení horniny z odkopávek a hloubení jam, zářezů a rýh na mezideponii v rámci areálu ČOV.</t>
  </si>
  <si>
    <t xml:space="preserve">Obsyp potrubí ZI.</t>
  </si>
  <si>
    <t xml:space="preserve">167101102R00</t>
  </si>
  <si>
    <t xml:space="preserve">Nakládání výkopku z hor.1-4 v množství nad 100 m3 </t>
  </si>
  <si>
    <t xml:space="preserve">011 001</t>
  </si>
  <si>
    <t xml:space="preserve">Doplňující geologický průzkum </t>
  </si>
  <si>
    <t xml:space="preserve">011 002</t>
  </si>
  <si>
    <t xml:space="preserve">Vyhodnocení geologického průzkumu </t>
  </si>
  <si>
    <t xml:space="preserve">011 003</t>
  </si>
  <si>
    <t xml:space="preserve">Kopaná sonda hl.2,0m </t>
  </si>
  <si>
    <t xml:space="preserve">11 Přípravné a přidružené práce</t>
  </si>
  <si>
    <t xml:space="preserve">271531113R00</t>
  </si>
  <si>
    <t xml:space="preserve">Polštář základu z kameniva hr. drceného 16-32 mm </t>
  </si>
  <si>
    <t xml:space="preserve">pod objektem:(5,4*7,2-1,7*0,7*2)*0,15</t>
  </si>
  <si>
    <t xml:space="preserve">(5,4*1,6-0,5*4,6)*0,15</t>
  </si>
  <si>
    <t xml:space="preserve">(5,4*3,95-1,25*1,1)*0,15</t>
  </si>
  <si>
    <t xml:space="preserve">pod kabelovým žlabem:3,7*0,7*0,15</t>
  </si>
  <si>
    <t xml:space="preserve">1,3*0,95*0,15</t>
  </si>
  <si>
    <t xml:space="preserve">pod kontrolní šachtou:1,45*1,3*0,15</t>
  </si>
  <si>
    <t xml:space="preserve">274351215R00</t>
  </si>
  <si>
    <t xml:space="preserve">Bednění stěn základových pasů - zřízení </t>
  </si>
  <si>
    <t xml:space="preserve">delší vyšší pas:15,55*1,85</t>
  </si>
  <si>
    <t xml:space="preserve">14,15*1,85-0,6*0,5-0,8*0,5-0,7*0,5*2</t>
  </si>
  <si>
    <t xml:space="preserve">delší nižší pas:15,55*1,2</t>
  </si>
  <si>
    <t xml:space="preserve">kratší pasy:6,8*1,2*2+5,4*1,2*2</t>
  </si>
  <si>
    <t xml:space="preserve">vnitřní pasy:5,4*0,5*3</t>
  </si>
  <si>
    <t xml:space="preserve">3,5*0,35+0,75*0,5</t>
  </si>
  <si>
    <t xml:space="preserve">prostupy v pasech, vodorovné:(0,35*2+0,3)*0,7*3</t>
  </si>
  <si>
    <t xml:space="preserve">(0,35*2+0,2)*0,7</t>
  </si>
  <si>
    <t xml:space="preserve">(0,35*2+0,3)*0,6</t>
  </si>
  <si>
    <t xml:space="preserve">(0,35*2+0,3)*0,8</t>
  </si>
  <si>
    <t xml:space="preserve">prostupy v pasech, svislé drážky:0,3*4*0,8</t>
  </si>
  <si>
    <t xml:space="preserve">(0,3*2+0,4*2)*1,35</t>
  </si>
  <si>
    <t xml:space="preserve">(0,2*2+0,3*2)*1,35</t>
  </si>
  <si>
    <t xml:space="preserve">základy pro technologické bloky:(1,7*2+0,7)*0,5*2</t>
  </si>
  <si>
    <t xml:space="preserve">274351216R00</t>
  </si>
  <si>
    <t xml:space="preserve">Bednění stěn základových pasů - odstranění </t>
  </si>
  <si>
    <t xml:space="preserve">Včetně očištění, vytřídění a uložení bednicího materiálu.</t>
  </si>
  <si>
    <t xml:space="preserve">274313511R00</t>
  </si>
  <si>
    <t xml:space="preserve">Beton základových pasů prostý C 12/15 </t>
  </si>
  <si>
    <t xml:space="preserve">delší vyšší pas:15,55*1,85*0,7</t>
  </si>
  <si>
    <t xml:space="preserve">delší nižší pas:15,55*1,2*0,7</t>
  </si>
  <si>
    <t xml:space="preserve">kratší pasy:5,4*1,2*0,7*2</t>
  </si>
  <si>
    <t xml:space="preserve">vnitřní pasy:5,4*0,5*0,6</t>
  </si>
  <si>
    <t xml:space="preserve">5,4*0,5*0,8-0,95*0,1*0,5</t>
  </si>
  <si>
    <t xml:space="preserve">prostupy v pasech, vodorovné:-0,35*0,3*0,7*3</t>
  </si>
  <si>
    <t xml:space="preserve">-0,35*0,2*0,7</t>
  </si>
  <si>
    <t xml:space="preserve">-0,35*0,3*0,6</t>
  </si>
  <si>
    <t xml:space="preserve">-0,35*0,3*0,8</t>
  </si>
  <si>
    <t xml:space="preserve">prostupy v pasech, svislé drážky:-0,3*0,3*0,8</t>
  </si>
  <si>
    <t xml:space="preserve">-0,3*0,4*1,35</t>
  </si>
  <si>
    <t xml:space="preserve">-0,2*0,3*1,35</t>
  </si>
  <si>
    <t xml:space="preserve">základy pro technologické bloky:1,7*0,7*0,5*2</t>
  </si>
  <si>
    <t xml:space="preserve">279351105R00</t>
  </si>
  <si>
    <t xml:space="preserve">Bednění stěn základových zdí, oboustranné-zřízení </t>
  </si>
  <si>
    <t xml:space="preserve">kabelový žlab, hlubší část:(0,6+1,1+0,5)*0,3</t>
  </si>
  <si>
    <t xml:space="preserve">(0,45*2+0,8*2)*0,3</t>
  </si>
  <si>
    <t xml:space="preserve">kontrolní šachta:(1,25*2+1,1)*0,8</t>
  </si>
  <si>
    <t xml:space="preserve">(1,1*2+0,8)*0,8</t>
  </si>
  <si>
    <t xml:space="preserve">279351106R00</t>
  </si>
  <si>
    <t xml:space="preserve">Bednění stěn základových zdí, oboustranné-odstran. </t>
  </si>
  <si>
    <t xml:space="preserve">Včetně  očištění, vytřídění a uložení bednicího materiálu.</t>
  </si>
  <si>
    <t xml:space="preserve">279311811R00</t>
  </si>
  <si>
    <t xml:space="preserve">Beton základových zdí prostý C 12/15 </t>
  </si>
  <si>
    <t xml:space="preserve">kabelový žlab, hlubší část:(1,1+0,3+0,45)*0,15*0,3</t>
  </si>
  <si>
    <t xml:space="preserve">kontrolní šachta:(1,25*1,0-1,1*0,8)*0,8</t>
  </si>
  <si>
    <t xml:space="preserve">279362021R00</t>
  </si>
  <si>
    <t xml:space="preserve">Výztuž základových zdí ze svařovaných sítí </t>
  </si>
  <si>
    <t xml:space="preserve">Výztuž svařovanou sítí 8,0/8,0mm oka 200x200mm (3,95kg/m2).</t>
  </si>
  <si>
    <t xml:space="preserve">kabelový žlab, mělčí část:(0,45+3,85*2)*0,15*0,00395*1,1</t>
  </si>
  <si>
    <t xml:space="preserve">kabelový žlab, hlubší část:(0,65*2+1,0*2)*0,6*0,00395*1,1</t>
  </si>
  <si>
    <t xml:space="preserve">kontrolní šachta:(1,2*2+1,0)*0,95*0,00395*1,1</t>
  </si>
  <si>
    <t xml:space="preserve">deska kabelového žlabu, mělčí část:(3,685+0,6)*0,15</t>
  </si>
  <si>
    <t xml:space="preserve">deska kabelového žlabu, hlubší část:(0,75*2+1,1*2)*0,15</t>
  </si>
  <si>
    <t xml:space="preserve">deska kontrolní šachty:(1,25*2+1,1)*0,15</t>
  </si>
  <si>
    <t xml:space="preserve">deska pod objektem:(15,55*2+6,8*2)*0,15</t>
  </si>
  <si>
    <t xml:space="preserve">(4,635*2+0,25*2)*0,15</t>
  </si>
  <si>
    <t xml:space="preserve">(1,2*2+0,8*2)*0,15</t>
  </si>
  <si>
    <t xml:space="preserve">deska kabelového žlabu, mělčí část:3,685*0,6*0,15</t>
  </si>
  <si>
    <t xml:space="preserve">deska kabelového žlabu, hlubší část:0,75*1,1*0,15</t>
  </si>
  <si>
    <t xml:space="preserve">deska kontrolní šachty:1,25*1,1*0,15</t>
  </si>
  <si>
    <t xml:space="preserve">deska pod objektem:(15,55*6,8-4,635*0,25-1,1*0,8)*0,15</t>
  </si>
  <si>
    <t xml:space="preserve">273362021R00</t>
  </si>
  <si>
    <t xml:space="preserve">Výztuž základových desek ze svařovaných sití </t>
  </si>
  <si>
    <t xml:space="preserve">deska kabelového žlabu, mělčí část:3,685*0,6*0,00395*1,1</t>
  </si>
  <si>
    <t xml:space="preserve">deska kabelového žlabu, hlubší část:0,75*1,1*0,00395*1,1</t>
  </si>
  <si>
    <t xml:space="preserve">deska kontrolní šachty:1,25*1,1*0,00395*1,1</t>
  </si>
  <si>
    <t xml:space="preserve">deska pod objektem:(15,55*6,8-4,635*0,25-1,1*0,8)*0,00395*1,1</t>
  </si>
  <si>
    <t xml:space="preserve">275351215R00</t>
  </si>
  <si>
    <t xml:space="preserve">Bednění stěn základových patek - zřízení </t>
  </si>
  <si>
    <t xml:space="preserve">Patky pro sloupy přístřešku pro kontejner.</t>
  </si>
  <si>
    <t xml:space="preserve">patky 850x850x2000mm, 4ks:0,85*4*2,0*4</t>
  </si>
  <si>
    <t xml:space="preserve">patky 950x950x1050mm. 4ks:0,95*4*1,05*4</t>
  </si>
  <si>
    <t xml:space="preserve">patka pro šnekový dopravník 850x850x2000mm:0,85*4*2,0</t>
  </si>
  <si>
    <t xml:space="preserve">275351216R00</t>
  </si>
  <si>
    <t xml:space="preserve">Bednění stěn základových patek - odstranění </t>
  </si>
  <si>
    <t xml:space="preserve">Včetně očištění, vytřídění a uložení bednícího materiálu.</t>
  </si>
  <si>
    <t xml:space="preserve">275313511R00</t>
  </si>
  <si>
    <t xml:space="preserve">Beton základových patek prostý C 12/15 </t>
  </si>
  <si>
    <t xml:space="preserve">patky 850x850x2000mm, 4ks:0,85*0,85*2,0*4</t>
  </si>
  <si>
    <t xml:space="preserve">patky 950x950x1050mm. 4ks:0,95*0,95*1,05*4</t>
  </si>
  <si>
    <t xml:space="preserve">patka pro šnekový dopravník 850x850x2000mm:0,85*0,85*2,0</t>
  </si>
  <si>
    <t xml:space="preserve">278381133R00</t>
  </si>
  <si>
    <t xml:space="preserve">Základ pod stroje plochy do 0,25 m2 z bet. C 12/15 </t>
  </si>
  <si>
    <t xml:space="preserve">V položce jsou zakalkulovány i náklady na bednění, hladkou cementovou omítku stěn, potěr povrchu a vynechání otvorů pro kotevní železa.</t>
  </si>
  <si>
    <t xml:space="preserve">0,4*0,3*0,3</t>
  </si>
  <si>
    <t xml:space="preserve">278381153R00</t>
  </si>
  <si>
    <t xml:space="preserve">Základ pod stroje plochy do 1,00 m2 z bet. C 12/15 </t>
  </si>
  <si>
    <t xml:space="preserve">0,8*0,8*0,25</t>
  </si>
  <si>
    <t xml:space="preserve">0,5*1,1*0,25*2</t>
  </si>
  <si>
    <t xml:space="preserve">278381163R00</t>
  </si>
  <si>
    <t xml:space="preserve">Základ pod stroje plochy do 2,00 m2 z bet. C 12/15 </t>
  </si>
  <si>
    <t xml:space="preserve">1,35*1,45*0,25</t>
  </si>
  <si>
    <t xml:space="preserve">1,1*1,1*0,25</t>
  </si>
  <si>
    <t xml:space="preserve">278381522</t>
  </si>
  <si>
    <t xml:space="preserve">Základy pod stroje do 5 m3, C -/12,5, složitosti 2 </t>
  </si>
  <si>
    <t xml:space="preserve">(0,9*3,0+0,5*0,7)*0,25</t>
  </si>
  <si>
    <t xml:space="preserve">311238215R00</t>
  </si>
  <si>
    <t xml:space="preserve">Zdivo z keramických tepelně izolačních bloků P+D P10 na MVC 5, tl. 400 mm</t>
  </si>
  <si>
    <t xml:space="preserve">Zdivo obvodové.</t>
  </si>
  <si>
    <t xml:space="preserve">vyšší část:10,25*4,0</t>
  </si>
  <si>
    <t xml:space="preserve">okna:-1,0*1,25</t>
  </si>
  <si>
    <t xml:space="preserve">prostup pro dopravník:-1,0*1,0</t>
  </si>
  <si>
    <t xml:space="preserve">10,25*4,0</t>
  </si>
  <si>
    <t xml:space="preserve">okna:-(1,5*0,75*2+1,0*1,25)</t>
  </si>
  <si>
    <t xml:space="preserve">6,8*(4,0+0,3)</t>
  </si>
  <si>
    <t xml:space="preserve">vrata:-2,75*3,1</t>
  </si>
  <si>
    <t xml:space="preserve">štít:6,8*1,0*0,5</t>
  </si>
  <si>
    <t xml:space="preserve">nižší část:4,5*3,0</t>
  </si>
  <si>
    <t xml:space="preserve">okna:-(1,0*1,25+0,5*0,9*2)</t>
  </si>
  <si>
    <t xml:space="preserve">4,5*3,0</t>
  </si>
  <si>
    <t xml:space="preserve">6,8*3,0</t>
  </si>
  <si>
    <t xml:space="preserve">dveře:-1,25*2,35</t>
  </si>
  <si>
    <t xml:space="preserve">311238115R00</t>
  </si>
  <si>
    <t xml:space="preserve">Zdivo z keramických tepelně izolačních bloků P+D P10 na MVC 5, tl. 300 mm</t>
  </si>
  <si>
    <t xml:space="preserve">Vnitřní a obvodové zdivo.</t>
  </si>
  <si>
    <t xml:space="preserve">vnitřní stěna:6,0*3,0</t>
  </si>
  <si>
    <t xml:space="preserve">dveře:-1,1*2,0</t>
  </si>
  <si>
    <t xml:space="preserve">dveře:-1,2*2,0</t>
  </si>
  <si>
    <t xml:space="preserve">štít 1:6,8*(0,68+0,3)</t>
  </si>
  <si>
    <t xml:space="preserve">provizorní vstup:-0,6*0,68</t>
  </si>
  <si>
    <t xml:space="preserve">6,8*1,0*0,5</t>
  </si>
  <si>
    <t xml:space="preserve">štít 2:6,8*0,3</t>
  </si>
  <si>
    <t xml:space="preserve">342248112R00</t>
  </si>
  <si>
    <t xml:space="preserve">Příčky z keramických tepelně izolačních bloků P+D na MVC 5, tl. 115 mm</t>
  </si>
  <si>
    <t xml:space="preserve">1,1*2*2,0</t>
  </si>
  <si>
    <t xml:space="preserve">(2,0+4,5+3,485+2,885+1,87)*2,85</t>
  </si>
  <si>
    <t xml:space="preserve">dveře:-0,6*2,0*3</t>
  </si>
  <si>
    <t xml:space="preserve">-0,8*2,0*3</t>
  </si>
  <si>
    <t xml:space="preserve">-0,9*2,0</t>
  </si>
  <si>
    <t xml:space="preserve">6,8*1,3</t>
  </si>
  <si>
    <t xml:space="preserve">provizorní vstup:-0,6*0,9</t>
  </si>
  <si>
    <t xml:space="preserve">317168139R00</t>
  </si>
  <si>
    <t xml:space="preserve">Překlad keramický vysoký 70x235x3250 mm </t>
  </si>
  <si>
    <t xml:space="preserve">Včetně dodávky překladů.</t>
  </si>
  <si>
    <t xml:space="preserve">PŘ1, 1ks:4</t>
  </si>
  <si>
    <t xml:space="preserve">317168133R00</t>
  </si>
  <si>
    <t xml:space="preserve">Překlad keramický vysoký 70x235x1750 mm </t>
  </si>
  <si>
    <t xml:space="preserve">PŘ2, 2ks:4*2</t>
  </si>
  <si>
    <t xml:space="preserve">317168132R00</t>
  </si>
  <si>
    <t xml:space="preserve">Překlad keramický vysoký 70x235x1500 mm </t>
  </si>
  <si>
    <t xml:space="preserve">PŘ3, 1ks:4</t>
  </si>
  <si>
    <t xml:space="preserve">PŘ6, 2ks:4*2</t>
  </si>
  <si>
    <t xml:space="preserve">317168131R00</t>
  </si>
  <si>
    <t xml:space="preserve">Překlad keramický vysoký 70x235x1250 mm </t>
  </si>
  <si>
    <t xml:space="preserve">PŘ4, 6ks:4*6</t>
  </si>
  <si>
    <t xml:space="preserve">317168130R00</t>
  </si>
  <si>
    <t xml:space="preserve">Překlad keramický vysoký 70x235x750 mm </t>
  </si>
  <si>
    <t xml:space="preserve">PŘ5, 4ks:4*4</t>
  </si>
  <si>
    <t xml:space="preserve">317998115R00</t>
  </si>
  <si>
    <t xml:space="preserve">Izolace mezi překlady polystyren tl. 100 mm </t>
  </si>
  <si>
    <t xml:space="preserve">PŘ5, 4ks:0,75*4</t>
  </si>
  <si>
    <t xml:space="preserve">317998117R00</t>
  </si>
  <si>
    <t xml:space="preserve">Izolace mezi překlady polystyren tl. 120 mm </t>
  </si>
  <si>
    <t xml:space="preserve">PŘ1, 1ks:3,25</t>
  </si>
  <si>
    <t xml:space="preserve">PŘ2, 2ks:1,75*2</t>
  </si>
  <si>
    <t xml:space="preserve">PŘ3, 1ks:1,5</t>
  </si>
  <si>
    <t xml:space="preserve">PŘ4, 6ks:1,25*6</t>
  </si>
  <si>
    <t xml:space="preserve">317168112R00</t>
  </si>
  <si>
    <t xml:space="preserve">Překlad keramický plochý 115x71x1250 mm </t>
  </si>
  <si>
    <t xml:space="preserve">317168111R00</t>
  </si>
  <si>
    <t xml:space="preserve">Překlad keramický plochý 115x71x1000 mm </t>
  </si>
  <si>
    <t xml:space="preserve">317168121R00</t>
  </si>
  <si>
    <t xml:space="preserve">Překlad keramický plochý 145x71x1000 mm </t>
  </si>
  <si>
    <t xml:space="preserve">342170020RAA</t>
  </si>
  <si>
    <t xml:space="preserve">Panely stěnové sendvičové, jádro PUR tl. 100mm D+M</t>
  </si>
  <si>
    <t xml:space="preserve">střecha II.:9,95*0,45*2</t>
  </si>
  <si>
    <t xml:space="preserve">331351101R00</t>
  </si>
  <si>
    <t xml:space="preserve">Bednění sloupů čtyřúhelníkového průřezu - zřízení </t>
  </si>
  <si>
    <t xml:space="preserve">Obetonávka sloupů ocelové konstrukce přístřešku.</t>
  </si>
  <si>
    <t xml:space="preserve">0,4*4*1,0*4</t>
  </si>
  <si>
    <t xml:space="preserve">331351102R00</t>
  </si>
  <si>
    <t xml:space="preserve">Bednění sloupů čtyřúhelníkového průřezu-odstranění </t>
  </si>
  <si>
    <t xml:space="preserve">330311811R00</t>
  </si>
  <si>
    <t xml:space="preserve">Beton sloupů a pilířů prostý C 25/30 </t>
  </si>
  <si>
    <t xml:space="preserve">(0,4*0,4-0,2*0,15)*1,0*4</t>
  </si>
  <si>
    <t xml:space="preserve">3 Svislé a kompletní konstrukce</t>
  </si>
  <si>
    <t xml:space="preserve">Lože pro potrubí ZI.</t>
  </si>
  <si>
    <t xml:space="preserve">417351111R00</t>
  </si>
  <si>
    <t xml:space="preserve">Bednění ztužujících věnců, obě strany - zřízení </t>
  </si>
  <si>
    <t xml:space="preserve">Věnec V1:(7,5*2+6,8*2)*0,25</t>
  </si>
  <si>
    <t xml:space="preserve">Věnec V2:(10,65*2+6,8*2)*0,25</t>
  </si>
  <si>
    <t xml:space="preserve">417351113R00</t>
  </si>
  <si>
    <t xml:space="preserve">Bednění ztužujících věnců, obě strany - odstranění </t>
  </si>
  <si>
    <t xml:space="preserve">417238112R00</t>
  </si>
  <si>
    <t xml:space="preserve">Obezdění ztuž.věnce věncovkou výšky 238 mm </t>
  </si>
  <si>
    <t xml:space="preserve">S vložením tepelné izolace z pěnového polystyrenu tl. 100 mm a zajištění polohy izolace maltou MC 10.</t>
  </si>
  <si>
    <t xml:space="preserve">Věnec V1:7,5*2+6,8</t>
  </si>
  <si>
    <t xml:space="preserve">Věnec V2:10,65*2+6,8*2</t>
  </si>
  <si>
    <t xml:space="preserve">417351215</t>
  </si>
  <si>
    <t xml:space="preserve">Obezdění ztuž.věnce věncovkou výšky 238 mm bez izolantu</t>
  </si>
  <si>
    <t xml:space="preserve">Věnec V1:6,8</t>
  </si>
  <si>
    <t xml:space="preserve">417351215R00</t>
  </si>
  <si>
    <t xml:space="preserve">Bednění věnců věncovkou bez izolantu </t>
  </si>
  <si>
    <t xml:space="preserve">Věncovky nad věnci.</t>
  </si>
  <si>
    <t xml:space="preserve">nad věncem V1:7,05*2</t>
  </si>
  <si>
    <t xml:space="preserve">nad věncem V2:9,95*2</t>
  </si>
  <si>
    <t xml:space="preserve">417321315R00</t>
  </si>
  <si>
    <t xml:space="preserve">Ztužující pásy a věnce z betonu železového C 20/25 </t>
  </si>
  <si>
    <t xml:space="preserve">Věnec V1:(7,26*6,46-6,8*6,0)*0,25</t>
  </si>
  <si>
    <t xml:space="preserve">Věnec V2:(10,31*6,46-9,85*6,0)*0,25</t>
  </si>
  <si>
    <t xml:space="preserve">417361221R00</t>
  </si>
  <si>
    <t xml:space="preserve">Výztuž ztužujících pásů a věnců z oceli 10216 </t>
  </si>
  <si>
    <t xml:space="preserve">Věnec V1:0,0261</t>
  </si>
  <si>
    <t xml:space="preserve">Věnec V2:0,0261</t>
  </si>
  <si>
    <t xml:space="preserve">417361821R00</t>
  </si>
  <si>
    <t xml:space="preserve">Výztuž ztužujících pásů a věnců z oceli 10505 </t>
  </si>
  <si>
    <t xml:space="preserve">Věnec V1:0,1037</t>
  </si>
  <si>
    <t xml:space="preserve">Věnec V2:0,0889</t>
  </si>
  <si>
    <t xml:space="preserve">411167242</t>
  </si>
  <si>
    <t xml:space="preserve">Strop keramobetonový tl.25 cm, nosník 2,25m síť KY20, beton C20/25</t>
  </si>
  <si>
    <t xml:space="preserve">Stropní keramobetonová konstrukce nad provozním zázemím a nad rozvodnou tvořená keramobetonovými nosníky délky 2250mm a keramickými vložkami, doplněná nabetonávkou z betonu C20/25 tl.60mm s vloženou sítí KARI 6,0/6,0, oka 150/150mm.</t>
  </si>
  <si>
    <t xml:space="preserve">2,25*6,1</t>
  </si>
  <si>
    <t xml:space="preserve">411167244</t>
  </si>
  <si>
    <t xml:space="preserve">Strop keramobetonový tl.25 cm, nosník 4,75m síť KY20, beton C20/25</t>
  </si>
  <si>
    <t xml:space="preserve">Stropní keramobetonová konstrukce nad provozním zázemím a nad rozvodnou tvořená keramobetonovými nosníky délky 4750mm a keramickými vložkami, doplněná nabetonávkou z betonu C20/25 tl.60mm s vloženou sítí KARI 6,0/6,0, oka 150/150mm.</t>
  </si>
  <si>
    <t xml:space="preserve">4,75*6,1</t>
  </si>
  <si>
    <t xml:space="preserve">444170020RAA</t>
  </si>
  <si>
    <t xml:space="preserve">Panely střešní sendvičové, jádro PUR tl.100mm D+M</t>
  </si>
  <si>
    <t xml:space="preserve">S oboustrannou povrchovou úpravou proti vnějším vlivům v navrženém barevném provedení, spodní plocha s protikondenzační fólií. Vč.systémových paždíků, příp.latí.</t>
  </si>
  <si>
    <t xml:space="preserve">střecha II.:3,9*10,95*2</t>
  </si>
  <si>
    <t xml:space="preserve">44 Zastřešení</t>
  </si>
  <si>
    <t xml:space="preserve">1,8*4,0</t>
  </si>
  <si>
    <t xml:space="preserve">451317777R00</t>
  </si>
  <si>
    <t xml:space="preserve">Podklad pod z betonu C8/10 tl.do 10cm </t>
  </si>
  <si>
    <t xml:space="preserve">1,6*3,6</t>
  </si>
  <si>
    <t xml:space="preserve">434121425R00</t>
  </si>
  <si>
    <t xml:space="preserve">Osazení schodišťových stupňů na desku </t>
  </si>
  <si>
    <t xml:space="preserve">4*1,5</t>
  </si>
  <si>
    <t xml:space="preserve">593723030</t>
  </si>
  <si>
    <t xml:space="preserve">Stupeň schodišťový betonový 1500/300/185</t>
  </si>
  <si>
    <t xml:space="preserve">Schodišťový stupeň plný (průběžný, ukončovací) z vibrolitého vymývaného betonu.</t>
  </si>
  <si>
    <t xml:space="preserve">43 Schodiště</t>
  </si>
  <si>
    <t xml:space="preserve">564241113R00</t>
  </si>
  <si>
    <t xml:space="preserve">Podklad ze štěrkopísku po zhutnění tloušťky 14 cm </t>
  </si>
  <si>
    <t xml:space="preserve">596245021</t>
  </si>
  <si>
    <t xml:space="preserve">Kladení zámkové dlažby tl. 6 cm do betonu C8/10 tl.5cm</t>
  </si>
  <si>
    <t xml:space="preserve">596245025R00</t>
  </si>
  <si>
    <t xml:space="preserve">Příplatek za kladení dlažby tl. 6 cm, beton do100 m2</t>
  </si>
  <si>
    <t xml:space="preserve">59248040.A</t>
  </si>
  <si>
    <t xml:space="preserve">Dlažba zámková 20/10/6 přírodní</t>
  </si>
  <si>
    <t xml:space="preserve">chodníky, zámková dlažba:15,0*1,01</t>
  </si>
  <si>
    <t xml:space="preserve">okapový chodníček:28,0</t>
  </si>
  <si>
    <t xml:space="preserve">žlabovky:12,0</t>
  </si>
  <si>
    <t xml:space="preserve">okapový chodníček:25,5</t>
  </si>
  <si>
    <t xml:space="preserve">935111112R00</t>
  </si>
  <si>
    <t xml:space="preserve">Osazení přík. žlabu do štěrkopísku z bet. desek </t>
  </si>
  <si>
    <t xml:space="preserve">Osazení příkopového žlabu s vyplněním a zatřením spár cementovou maltou, se zřízením lože tl. 10 cm.</t>
  </si>
  <si>
    <t xml:space="preserve">59227531</t>
  </si>
  <si>
    <t xml:space="preserve">Tvárnice příkopová 590/669x330mm, tl.80mm </t>
  </si>
  <si>
    <t xml:space="preserve">Zaštěrkování plochy mezi halou a kalovým polem.</t>
  </si>
  <si>
    <t xml:space="preserve">zaštěrkování:17,0</t>
  </si>
  <si>
    <t xml:space="preserve">601011112RT3</t>
  </si>
  <si>
    <t xml:space="preserve">Omítka stropů jádrová ručně tloušťka vrstvy 13 mm</t>
  </si>
  <si>
    <t xml:space="preserve">Položka je kalkulována jako jedna z vrstev omítkové skladby. Položky za jednotlivé požadované vrstvy se sčítají. </t>
  </si>
  <si>
    <t xml:space="preserve">Včetně pomocného lešení.</t>
  </si>
  <si>
    <t xml:space="preserve">1.01 Předsíň:2,885*1,5</t>
  </si>
  <si>
    <t xml:space="preserve">1.02 Místnost pro obsluhu:4,5*2,4</t>
  </si>
  <si>
    <t xml:space="preserve">1.03 WC:1,87*0,9</t>
  </si>
  <si>
    <t xml:space="preserve">1.04 Umývárna:1,87*1,87</t>
  </si>
  <si>
    <t xml:space="preserve">1.05 Šatna:3,485*1,5</t>
  </si>
  <si>
    <t xml:space="preserve">1.06 Chodba:2,37*1,1</t>
  </si>
  <si>
    <t xml:space="preserve">1.07 Rozvodna:4,785*2,0</t>
  </si>
  <si>
    <t xml:space="preserve">601011141RT1</t>
  </si>
  <si>
    <t xml:space="preserve">Štuk na stropech ručně tloušťka vrstvy 2 mm</t>
  </si>
  <si>
    <t xml:space="preserve">V položce jsou zakalkulovány náklady na pomocné lešení.</t>
  </si>
  <si>
    <t xml:space="preserve">602011112RT3</t>
  </si>
  <si>
    <t xml:space="preserve">Omítka stěn jádrová ručně tloušťka vrstvy 13 mm</t>
  </si>
  <si>
    <t xml:space="preserve">Položka je kalkulována jako jedna z vrstev omítkové skladby. Položky za jednotlivé požadované vrstvy se sčítají.</t>
  </si>
  <si>
    <t xml:space="preserve">1.01 Předsíň:(2,885*2+1,5*2)*2,85</t>
  </si>
  <si>
    <t xml:space="preserve">dveře:-0,6*2,0*2</t>
  </si>
  <si>
    <t xml:space="preserve">-0,8*2,0*2</t>
  </si>
  <si>
    <t xml:space="preserve">-1,0*2,35</t>
  </si>
  <si>
    <t xml:space="preserve">ostění:1,25*0,15</t>
  </si>
  <si>
    <t xml:space="preserve">(0,2*2+0,25)*2,35</t>
  </si>
  <si>
    <t xml:space="preserve">1.02 Místnost pro obsluhu:(4,5*2+2,4*2)*2,85</t>
  </si>
  <si>
    <t xml:space="preserve">dveře:-0,8*2,0*2</t>
  </si>
  <si>
    <t xml:space="preserve">okna:-1,0*1,25*2</t>
  </si>
  <si>
    <t xml:space="preserve">ostění:1,0*0,15*2</t>
  </si>
  <si>
    <t xml:space="preserve">0,15*1,25*2*2</t>
  </si>
  <si>
    <t xml:space="preserve">1.03 WC:(1,87*2+0,9*2)*2,85</t>
  </si>
  <si>
    <t xml:space="preserve">dveře:-0,6*2,0</t>
  </si>
  <si>
    <t xml:space="preserve">okna:-0,5*0,9</t>
  </si>
  <si>
    <t xml:space="preserve">ostění:0,5*0,15</t>
  </si>
  <si>
    <t xml:space="preserve">0,15*0,9*2</t>
  </si>
  <si>
    <t xml:space="preserve">parapet:0,15*0,5</t>
  </si>
  <si>
    <t xml:space="preserve">1.04 Umývárna:1,87*4*2,85</t>
  </si>
  <si>
    <t xml:space="preserve">1.05 Šatna:(3,485*2+1,5*2)*2,85</t>
  </si>
  <si>
    <t xml:space="preserve">-0,8*2,0</t>
  </si>
  <si>
    <t xml:space="preserve">ostění:1,0*0,15</t>
  </si>
  <si>
    <t xml:space="preserve">0,15*1,25*2</t>
  </si>
  <si>
    <t xml:space="preserve">1.06 Chodba:(2,37*2+1,1*2)*2,85</t>
  </si>
  <si>
    <t xml:space="preserve">dveře:-0,8*2,0</t>
  </si>
  <si>
    <t xml:space="preserve">-0,9*2,0*2</t>
  </si>
  <si>
    <t xml:space="preserve">1.07 Rozvodna:(4,785*2+2,0*2)*2,85</t>
  </si>
  <si>
    <t xml:space="preserve">dveře:-0,9*2,0</t>
  </si>
  <si>
    <t xml:space="preserve">1.08 Strojovna:7,65*4,1*2</t>
  </si>
  <si>
    <t xml:space="preserve">6,0*4,4*2</t>
  </si>
  <si>
    <t xml:space="preserve">6,0*1,0*0,5*2</t>
  </si>
  <si>
    <t xml:space="preserve">okna:-1,5*0,75*2</t>
  </si>
  <si>
    <t xml:space="preserve">-1,0*1,25</t>
  </si>
  <si>
    <t xml:space="preserve">provizorní vstup do prostoru krovu:-0,6*0,9</t>
  </si>
  <si>
    <t xml:space="preserve">ostění:1,5*0,15*2</t>
  </si>
  <si>
    <t xml:space="preserve">0,15*0,75*2*2</t>
  </si>
  <si>
    <t xml:space="preserve">1,0*0,15</t>
  </si>
  <si>
    <t xml:space="preserve">parapet:0,15*1,5*2</t>
  </si>
  <si>
    <t xml:space="preserve">prostup pro větrací mříž 400x400mm, 2ks:0,4*0,4*4*2</t>
  </si>
  <si>
    <t xml:space="preserve">602011141RT1</t>
  </si>
  <si>
    <t xml:space="preserve">Štuk na stěnách vnitřní, ručně tloušťka vrstvy 2 mm</t>
  </si>
  <si>
    <t xml:space="preserve">obklad:-9,845</t>
  </si>
  <si>
    <t xml:space="preserve">obklad:-12,525</t>
  </si>
  <si>
    <t xml:space="preserve">602029171R00</t>
  </si>
  <si>
    <t xml:space="preserve">Štuk na stěnách vnější tl. 2 mm, ručně </t>
  </si>
  <si>
    <t xml:space="preserve">obklad:-81,555</t>
  </si>
  <si>
    <t xml:space="preserve">061 001</t>
  </si>
  <si>
    <t xml:space="preserve">Penetrační nátěr </t>
  </si>
  <si>
    <t xml:space="preserve">784443001</t>
  </si>
  <si>
    <t xml:space="preserve">Malba interiérová fungicidní bílá otěruvzdorná 2x </t>
  </si>
  <si>
    <t xml:space="preserve">61 Upravy povrchů vnitřní</t>
  </si>
  <si>
    <t xml:space="preserve">Jádrová omítka pod vnější keramický obklad.</t>
  </si>
  <si>
    <t xml:space="preserve">východní strana:9,25*2,25</t>
  </si>
  <si>
    <t xml:space="preserve">622472162R00</t>
  </si>
  <si>
    <t xml:space="preserve">Omítka stěn vnější silikátová, ručně jádro tl.13mm, penetr., silikát. zatíraná bar.omít</t>
  </si>
  <si>
    <t xml:space="preserve">Skladba :</t>
  </si>
  <si>
    <t xml:space="preserve">- omítka jádrová venkovní tl.13mm,</t>
  </si>
  <si>
    <t xml:space="preserve">- penetrační nátěr pod šlechtěné omítky, </t>
  </si>
  <si>
    <t xml:space="preserve">- fasádní (silikátová zatíraná barevná) omítka tl.2mm.</t>
  </si>
  <si>
    <t xml:space="preserve">východní strana:10,65*4,1</t>
  </si>
  <si>
    <t xml:space="preserve">4,9*3,1</t>
  </si>
  <si>
    <t xml:space="preserve">-0,5*0,7*2</t>
  </si>
  <si>
    <t xml:space="preserve">obklad:-9,25*2,25</t>
  </si>
  <si>
    <t xml:space="preserve">ostění:1,0*0,15*2+0,15*1,25*2*2</t>
  </si>
  <si>
    <t xml:space="preserve">0,5*0,15*2+0,15*0,7*2*2</t>
  </si>
  <si>
    <t xml:space="preserve">jižní strana:6,8*4,3</t>
  </si>
  <si>
    <t xml:space="preserve">západní strana:10,65*4,1</t>
  </si>
  <si>
    <t xml:space="preserve">-1,5*0,75*2</t>
  </si>
  <si>
    <t xml:space="preserve">1,5*0,15*2+0,15*0,75*2*2</t>
  </si>
  <si>
    <t xml:space="preserve">severní strana:6,8*3,3</t>
  </si>
  <si>
    <t xml:space="preserve">6,8*10,0*0,5</t>
  </si>
  <si>
    <t xml:space="preserve">dveře:-1,0*2,35</t>
  </si>
  <si>
    <t xml:space="preserve">ostění:1,0*0,15+0,15*2,35*2</t>
  </si>
  <si>
    <t xml:space="preserve">1,0*0,15+0,15*1,25*2</t>
  </si>
  <si>
    <t xml:space="preserve">3,3*1,0*0,5*2</t>
  </si>
  <si>
    <t xml:space="preserve">622421551RV1</t>
  </si>
  <si>
    <t xml:space="preserve">Zateplovací systém, soklový polystyren 50 mm zakončený stěrkou s výztužnou tkaninou</t>
  </si>
  <si>
    <t xml:space="preserve">V položce jsou zakalkulovány náklady na desky z extrudovaného polystyrenu, rohové a soklové lišty, krycí stěrku se síťovinou.</t>
  </si>
  <si>
    <t xml:space="preserve">(15,55*2+6,8*2-1,25-2,75)*1,25</t>
  </si>
  <si>
    <t xml:space="preserve">602011188</t>
  </si>
  <si>
    <t xml:space="preserve">Omítka soklová tenkovrstvá silikátová barevná zatíraná, tl. 2,0 mm, vč.penetrace</t>
  </si>
  <si>
    <t xml:space="preserve">15,6*,35</t>
  </si>
  <si>
    <t xml:space="preserve">(6,9-2,75)*0,25</t>
  </si>
  <si>
    <t xml:space="preserve">15,6*0,2</t>
  </si>
  <si>
    <t xml:space="preserve">(6,9-1,0)*0,25</t>
  </si>
  <si>
    <t xml:space="preserve">62 Úpravy povrchů vnější</t>
  </si>
  <si>
    <t xml:space="preserve">631313711R00</t>
  </si>
  <si>
    <t xml:space="preserve">Mazanina betonová tl. 8 - 13 cm C 25/30 </t>
  </si>
  <si>
    <t xml:space="preserve">Hrubá betonová podlaha.</t>
  </si>
  <si>
    <t xml:space="preserve">Typ podlahy "p1" ... 1.08</t>
  </si>
  <si>
    <t xml:space="preserve">Typ podlahy "p2" ... 1.01, 02, 03, 04, 04, 06</t>
  </si>
  <si>
    <t xml:space="preserve">Typ podlahy "p3" ... 1.07</t>
  </si>
  <si>
    <t xml:space="preserve">1.01 Předsíň:(2,885*1,5+1,25*0,15+0,6*2*0,115+0,8*2*0,115-0,9*0,6)*0,08</t>
  </si>
  <si>
    <t xml:space="preserve">kontrolní šachta, dno:1,1*0,9*0,1</t>
  </si>
  <si>
    <t xml:space="preserve">kontrolní šachta, stěny:(1,1*0,9-0,9*0,6)*0,85</t>
  </si>
  <si>
    <t xml:space="preserve">1.02 Místnost pro obsluhu:(4,5*2,4+0,8*0,115)*0,08</t>
  </si>
  <si>
    <t xml:space="preserve">1.03 WC:1,87*0,9*0,08</t>
  </si>
  <si>
    <t xml:space="preserve">1.04 Umývárna:(1,87*1,87+0,6*0,115)*0,08</t>
  </si>
  <si>
    <t xml:space="preserve">1.05 Šatna:3,485*1,5*0,08</t>
  </si>
  <si>
    <t xml:space="preserve">1.06 Chodba:(2,37*1,1+0,9*0,115*2)*0,08</t>
  </si>
  <si>
    <t xml:space="preserve">1.07 Rozvodna:(4,785*2-0,25*4,435)*0,085</t>
  </si>
  <si>
    <t xml:space="preserve">kabelový žlab, dno:3,935*0,45*0,1+0,8*0,45*0,1</t>
  </si>
  <si>
    <t xml:space="preserve">kabelový žlab, stěny:(0,8*0,45-0,6*0,25)*0,5-0,25*0,15*0,1</t>
  </si>
  <si>
    <t xml:space="preserve">(3,834*0,45-3,735*0,25)*0,05</t>
  </si>
  <si>
    <t xml:space="preserve">1.08 Strojovna:(7,65*6,0-3,5*0,125-0,8*0,8-0,5*1,1*2-1,35*1,45-0,9*3,0-0,5*0,7-1,1*1,1-0,4*0,3)*0,13</t>
  </si>
  <si>
    <t xml:space="preserve">631315711R00</t>
  </si>
  <si>
    <t xml:space="preserve">Mazanina betonová tl. 12 - 24 cm C 25/30 </t>
  </si>
  <si>
    <t xml:space="preserve">Typ podlahy "p4" ... vstupy do objektu</t>
  </si>
  <si>
    <t xml:space="preserve">vstupy do objektu:2,75*0,4*0,14</t>
  </si>
  <si>
    <t xml:space="preserve">1,25*0,15*0,14</t>
  </si>
  <si>
    <t xml:space="preserve">631351101R00</t>
  </si>
  <si>
    <t xml:space="preserve">Bednění stěn, rýh a otvorů v podlahách - zřízení </t>
  </si>
  <si>
    <t xml:space="preserve">1.01 Předsíň, kontrolní šachta:(0,9*2+0,6*2)*1,0</t>
  </si>
  <si>
    <t xml:space="preserve">1.07 Rozvodna, kabelový žlab:(3,835*2+0,25)*0,2</t>
  </si>
  <si>
    <t xml:space="preserve">(0,6*2+0,25)*0,65</t>
  </si>
  <si>
    <t xml:space="preserve">631351102R00</t>
  </si>
  <si>
    <t xml:space="preserve">Bednění stěn, rýh a otvorů v podlahách -odstranění </t>
  </si>
  <si>
    <t xml:space="preserve">634111114</t>
  </si>
  <si>
    <t xml:space="preserve">Dilatační pás v.100mm  obvodová stěna/mazanina </t>
  </si>
  <si>
    <t xml:space="preserve">2,0+1,5+1,87+0,9+1,87+1,5-1,0+0,15*2+0,25+2,4+4,5+2,37</t>
  </si>
  <si>
    <t xml:space="preserve">634111116</t>
  </si>
  <si>
    <t xml:space="preserve">Dilatační pás v.150mm  obvodová stěna/mazanina </t>
  </si>
  <si>
    <t xml:space="preserve">6,0-2,75+7,65*2</t>
  </si>
  <si>
    <t xml:space="preserve">632418106</t>
  </si>
  <si>
    <t xml:space="preserve">Potěr samonivelační, ruční zpracování, tl. 5 mm vč. penetrace</t>
  </si>
  <si>
    <t xml:space="preserve">Samonivelační stěrka pod měkké podlahové krytiny.</t>
  </si>
  <si>
    <t xml:space="preserve">1.07 Rozvodna:4,785*2-0,25*4,435</t>
  </si>
  <si>
    <t xml:space="preserve">63 Podlahy a podlahové konstrukce</t>
  </si>
  <si>
    <t xml:space="preserve">064 001</t>
  </si>
  <si>
    <t xml:space="preserve">Vrata rolovací venkovní z hliníkových lamel do otvoru 2750 x 3100mm, D+M</t>
  </si>
  <si>
    <t xml:space="preserve">Specifikace viz T.01 "SPECIFIKACE PRVKŮ - TRUHLÁŘSKÉ, PLASTOVÉ VÝROBKY".</t>
  </si>
  <si>
    <t xml:space="preserve">064 002</t>
  </si>
  <si>
    <t xml:space="preserve">Dveře plastové venkovní jednodílné, jednokřídlové s nadsvětlíkem, do otvoru 1250 x 2350mm, D+M</t>
  </si>
  <si>
    <t xml:space="preserve">Specifikace viz T.02 "SPECIFIKACE PRVKŮ - TRUHLÁŘSKÉ, PLASTOVÉ VÝROBKY".</t>
  </si>
  <si>
    <t xml:space="preserve">064 003</t>
  </si>
  <si>
    <t xml:space="preserve">Okno plastové jednodílné do otvoru 1500 x 750mm jednokřídlové, sklápěcí dovnitř, D+M</t>
  </si>
  <si>
    <t xml:space="preserve">Specifikace viz T.03 "SPECIFIKACE PRVKŮ - TRUHLÁŘSKÉ, PLASTOVÉ VÝROBKY".</t>
  </si>
  <si>
    <t xml:space="preserve">064 004</t>
  </si>
  <si>
    <t xml:space="preserve">Okno plastové jednodílné do otvoru 1000 x 1250mm jednokřídlové, otevíravé a sklápěcí dovnitř, D+M</t>
  </si>
  <si>
    <t xml:space="preserve">Specifikace viz T.04 "SPECIFIKACE PRVKŮ - TRUHLÁŘSKÉ, PLASTOVÉ VÝROBKY".</t>
  </si>
  <si>
    <t xml:space="preserve">064 004.1</t>
  </si>
  <si>
    <t xml:space="preserve">Interiérová horizontální žaluzie do okna 1000 x 1250mm, D+M</t>
  </si>
  <si>
    <t xml:space="preserve">648991111RT4</t>
  </si>
  <si>
    <t xml:space="preserve">Osazení parapet.desek plast. a lamin. š. do 20cm včetně dodávky plastové parapetní desky š. 200 mm</t>
  </si>
  <si>
    <t xml:space="preserve">Parapet plastový vnitřní komůrkový s laminátovým povrchem, tloušťky 20 mm včetně oboustranně osazených bočních lišt, barva šedý mramor. Aplikace lepením do cementového případně akrylátového tmelu.</t>
  </si>
  <si>
    <t xml:space="preserve">okna 1000x1250mm, 5ks:1,0*5</t>
  </si>
  <si>
    <t xml:space="preserve">064 005</t>
  </si>
  <si>
    <t xml:space="preserve">Okno plastové jednodílné do otvoru 500 x 900mm jednokřídlové, otevíravé a sklápěcí dovnitř, D+M</t>
  </si>
  <si>
    <t xml:space="preserve">Specifikace viz T.05 "SPECIFIKACE PRVKŮ - TRUHLÁŘSKÉ, PLASTOVÉ VÝROBKY".</t>
  </si>
  <si>
    <t xml:space="preserve">064 005.1</t>
  </si>
  <si>
    <t xml:space="preserve">Interiérová horizontální žaluzie do okna 500 x 900mm, D+M</t>
  </si>
  <si>
    <t xml:space="preserve">064 006</t>
  </si>
  <si>
    <t xml:space="preserve">Deska plastová z PP 1200x1200mm, tl.10mm zateplená, D+M</t>
  </si>
  <si>
    <t xml:space="preserve">Specifikace viz T.06 "SPECIFIKACE PRVKŮ - TRUHLÁŘSKÉ, PLASTOVÉ VÝROBKY".</t>
  </si>
  <si>
    <t xml:space="preserve">064 007</t>
  </si>
  <si>
    <t xml:space="preserve">Dveře vnitřní dřevěné jednodílné, jednokřídlové křídlo 800 x 1970mm, D+M</t>
  </si>
  <si>
    <t xml:space="preserve">Specifikace viz T.07 "SPECIFIKACE PRVKŮ - TRUHLÁŘSKÉ, PLASTOVÉ VÝROBKY".</t>
  </si>
  <si>
    <t xml:space="preserve">064 008</t>
  </si>
  <si>
    <t xml:space="preserve">Dveře vnitřní dřevěné jednodílné, jednokřídlové křídlo 600 x 1970mm, D+M</t>
  </si>
  <si>
    <t xml:space="preserve">Specifikace viz T.08 "SPECIFIKACE PRVKŮ - TRUHLÁŘSKÉ, PLASTOVÉ VÝROBKY".</t>
  </si>
  <si>
    <t xml:space="preserve">064 009</t>
  </si>
  <si>
    <t xml:space="preserve">Dveře protipožární Al kompletované, jednokřídlové s křídlem 900 x 1970mm, D+M</t>
  </si>
  <si>
    <t xml:space="preserve">Specifikace viz T.09 "SPECIFIKACE PRVKŮ - TRUHLÁŘSKÉ, PLASTOVÉ VÝROBKY".</t>
  </si>
  <si>
    <t xml:space="preserve">064 010</t>
  </si>
  <si>
    <t xml:space="preserve">Dveře Al kompletované, jednokřídlové s křídlem 900 x 1970mm, D+M</t>
  </si>
  <si>
    <t xml:space="preserve">Specifikace viz T.10 "SPECIFIKACE PRVKŮ - TRUHLÁŘSKÉ, PLASTOVÉ VÝROBKY".</t>
  </si>
  <si>
    <t xml:space="preserve">899101111R00</t>
  </si>
  <si>
    <t xml:space="preserve">Osazení poklopu s rámem do 50 kg </t>
  </si>
  <si>
    <t xml:space="preserve">064 011</t>
  </si>
  <si>
    <t xml:space="preserve">Poklop plastový nad kontrolní šachtou se světlostí 900 x 600 mm</t>
  </si>
  <si>
    <t xml:space="preserve">poklop nad kontrolní šachtou </t>
  </si>
  <si>
    <t xml:space="preserve">Poklop plastový  se světlostí 900 x 600 mm, z polyuretanu vyztuženého skelnými vlákny s dvojitým hermetickým utěsněním proti vodě a plynu pro třídu zatížení B125 s možností pevného uzavření a uzamčení.</t>
  </si>
  <si>
    <t xml:space="preserve">Poklop bude zabetonován při provádění podlahy.</t>
  </si>
  <si>
    <t xml:space="preserve">Dodávka včetně pákového klíče s pojezdem.</t>
  </si>
  <si>
    <t xml:space="preserve">Specifikace viz T.11 "SPECIFIKACE PRVKŮ - TRUHLÁŘSKÉ, PLASTOVÉ VÝROBKY".</t>
  </si>
  <si>
    <t xml:space="preserve">064 012</t>
  </si>
  <si>
    <t xml:space="preserve">Deska plastová z PP 800x1100mm, tl.10mm D+M</t>
  </si>
  <si>
    <t xml:space="preserve">Pro krytí provizorního vstupu do prostoru krovu.  Kotvení ke stěnám, včetně kotevního materiálu. </t>
  </si>
  <si>
    <t xml:space="preserve">Specifikace viz T.12 "SPECIFIKACE PRVKŮ - TRUHLÁŘSKÉ, PLASTOVÉ VÝROBKY".</t>
  </si>
  <si>
    <t xml:space="preserve">064 013</t>
  </si>
  <si>
    <t xml:space="preserve">Deska plastová z PP 350x450mm, tl.10mm D+M</t>
  </si>
  <si>
    <t xml:space="preserve">Pro krytí kabelového prostoru v podlaze.  Kotvení k podlaze, včetně kotevního materiálu. </t>
  </si>
  <si>
    <t xml:space="preserve">Specifikace viz T.13 "SPECIFIKACE PRVKŮ - TRUHLÁŘSKÉ, PLASTOVÉ VÝROBKY".</t>
  </si>
  <si>
    <t xml:space="preserve">064 014</t>
  </si>
  <si>
    <t xml:space="preserve">Prostup pro mříž, zazděná trubka PVC KG DN300 dl.400mm, D+M</t>
  </si>
  <si>
    <t xml:space="preserve">64 Výplně otvorů</t>
  </si>
  <si>
    <t xml:space="preserve">15*2*1,01</t>
  </si>
  <si>
    <t xml:space="preserve">938902122R00</t>
  </si>
  <si>
    <t xml:space="preserve">Čištění ploch betonových konstrukcí tlakovou vodou </t>
  </si>
  <si>
    <t xml:space="preserve">zhlaví stávající opěrné zídky:30,0</t>
  </si>
  <si>
    <t xml:space="preserve">093 001</t>
  </si>
  <si>
    <t xml:space="preserve">Oprava trhlin cementovou maltou </t>
  </si>
  <si>
    <t xml:space="preserve">Předpoklad : 10x 1,5m.</t>
  </si>
  <si>
    <t xml:space="preserve">10*1,5</t>
  </si>
  <si>
    <t xml:space="preserve">93 Dokončovací práce inženýrských staveb</t>
  </si>
  <si>
    <t xml:space="preserve">998011001R00</t>
  </si>
  <si>
    <t xml:space="preserve">Přesun hmot pro budovy zděné výšky do 6 m </t>
  </si>
  <si>
    <t xml:space="preserve">711111001RZ1</t>
  </si>
  <si>
    <t xml:space="preserve">Izolace proti vlhkosti vodor. nátěr za studena 1x nátěr - včetně dodávky penetračního laku</t>
  </si>
  <si>
    <t xml:space="preserve">Penetrace podkladu modifikovaným asfaltovým penetračním lakem 2x.</t>
  </si>
  <si>
    <t xml:space="preserve">15,55*6,8*2</t>
  </si>
  <si>
    <t xml:space="preserve">711112001RZ1</t>
  </si>
  <si>
    <t xml:space="preserve">Izolace proti vlhkosti svis. nátěr za studena 1x nátěr - včetně dodávky asfaltového laku</t>
  </si>
  <si>
    <t xml:space="preserve">kabelový žlab:(0,45+3,85*2)*0,15*2</t>
  </si>
  <si>
    <t xml:space="preserve">0,45*0,45*2</t>
  </si>
  <si>
    <t xml:space="preserve">(0,8*2+0,45)*0,6*2</t>
  </si>
  <si>
    <t xml:space="preserve">kontrolní šachta:(1,1*2+0,8*2)*0,95*2</t>
  </si>
  <si>
    <t xml:space="preserve">711141559RZ3</t>
  </si>
  <si>
    <t xml:space="preserve">Izolace proti vlhk. vodorovná pásy přitavením 1 vrstva - včetně dodávky asf.modifikovaného pásu</t>
  </si>
  <si>
    <t xml:space="preserve">15,55*6,8</t>
  </si>
  <si>
    <t xml:space="preserve">711142559RZ3</t>
  </si>
  <si>
    <t xml:space="preserve">Izolace proti vlhkosti svislá pásy přitavením 1 vrstva - včetně dodávky asf.modifikovaného pásu</t>
  </si>
  <si>
    <t xml:space="preserve">kabelový žlab:(0,45+3,85*2)*0,15</t>
  </si>
  <si>
    <t xml:space="preserve">0,45*0,45</t>
  </si>
  <si>
    <t xml:space="preserve">(0,8*2+0,45)*0,6</t>
  </si>
  <si>
    <t xml:space="preserve">kontrolní šachta:(1,1*2+0,8*2)*0,95</t>
  </si>
  <si>
    <t xml:space="preserve">711212311R00</t>
  </si>
  <si>
    <t xml:space="preserve">Penetrace savých podkladů </t>
  </si>
  <si>
    <t xml:space="preserve">Penetrace savých podkladů před aplikací a nanášením lepicich tmelů pro obklady a dlažby.</t>
  </si>
  <si>
    <t xml:space="preserve">1.01 Předsíň:2,885*1,5+1,25*0,15+0,6*0,115*2+0,8*0,115*2-0,96*0,6</t>
  </si>
  <si>
    <t xml:space="preserve">1.04 Umývárna:1,87*1,87+0,6*0,115-0,5</t>
  </si>
  <si>
    <t xml:space="preserve">1.06 Chodba:2,37*1,1+0,9*0,115</t>
  </si>
  <si>
    <t xml:space="preserve">1.08 Strojovna, vodorovná dlažba:7,65*6,0-3,5*0,125</t>
  </si>
  <si>
    <t xml:space="preserve">1.08 Strojovna, svislá dlažba:(0,8*4+0,5*4+1,1*4+1,35+1,45*2+0,9*2+1,95+0,7+0,35+0,5*2+1,1*2)*0,13</t>
  </si>
  <si>
    <t xml:space="preserve">(0,4*2+0,3*2)*0,18</t>
  </si>
  <si>
    <t xml:space="preserve">713121111RV1</t>
  </si>
  <si>
    <t xml:space="preserve">Izolace tepelná podlah na sucho, jednovrstvá včetně dodávky polystyren tl. 50 mm</t>
  </si>
  <si>
    <t xml:space="preserve">1.01 Předsíň:2,885*1,5+1,25*0,15+0,6*2*0,115+0,8*2*0,115-0,9*0,6</t>
  </si>
  <si>
    <t xml:space="preserve">1.02 Místnost pro obsluhu:4,5*2,4+0,8*0,115</t>
  </si>
  <si>
    <t xml:space="preserve">1.04 Umývárna:1,87*1,87+0,6*0,115</t>
  </si>
  <si>
    <t xml:space="preserve">1.06 Chodba:2,37*1,1+0,9*0,115*2</t>
  </si>
  <si>
    <t xml:space="preserve">713111111RV9</t>
  </si>
  <si>
    <t xml:space="preserve">Izolace tepelné stropů vrchem kladené volně 2 vrstvy - včetně dodávky materiálu tl. 2x100 mm</t>
  </si>
  <si>
    <t xml:space="preserve">Tepelná izolace z desek z minerální plsti 2x100mm.</t>
  </si>
  <si>
    <t xml:space="preserve">(2,15+4,6)*6,65</t>
  </si>
  <si>
    <t xml:space="preserve">713 001</t>
  </si>
  <si>
    <t xml:space="preserve">Vyplnění provizorního vstupu 600x680mm minerální plstí, D+M</t>
  </si>
  <si>
    <t xml:space="preserve">713 002</t>
  </si>
  <si>
    <t xml:space="preserve">Vložení tepelné izolace do okna pro dopravník 1000x1000mm, 2x minerální plsť tl.100mm, D+M</t>
  </si>
  <si>
    <t xml:space="preserve">713 003</t>
  </si>
  <si>
    <t xml:space="preserve">Zateplení vnitř. prostoru v otvoru pro dopravník 1000*1000*400mm</t>
  </si>
  <si>
    <t xml:space="preserve">998713101R00</t>
  </si>
  <si>
    <t xml:space="preserve">Přesun hmot pro izolace tepelné, výšky do 6 m </t>
  </si>
  <si>
    <t xml:space="preserve">720 001</t>
  </si>
  <si>
    <t xml:space="preserve">Kanalizace vnitřní odpadní a připojovací, D+M </t>
  </si>
  <si>
    <t xml:space="preserve">Kompletní výpis a specifikace viz TECHNICKÁ ZPRÁVA ZI.</t>
  </si>
  <si>
    <t xml:space="preserve">720 002</t>
  </si>
  <si>
    <t xml:space="preserve">Kanalizace vnitřní svodná, D+M </t>
  </si>
  <si>
    <t xml:space="preserve">720 003</t>
  </si>
  <si>
    <t xml:space="preserve">Vodovod vnitřní, D+M </t>
  </si>
  <si>
    <t xml:space="preserve">720 Zdravotechnická instalace</t>
  </si>
  <si>
    <t xml:space="preserve">725 001</t>
  </si>
  <si>
    <t xml:space="preserve">Umývadlo závěsné keramické š.600mm včetně příslušenství, D+M</t>
  </si>
  <si>
    <t xml:space="preserve">soubor</t>
  </si>
  <si>
    <t xml:space="preserve">Umývadlo :</t>
  </si>
  <si>
    <t xml:space="preserve">- závěsné keramické šířky 600mm, odstín bílá,</t>
  </si>
  <si>
    <t xml:space="preserve">- zápachová uzávěrka umývadlová d 40mm,</t>
  </si>
  <si>
    <t xml:space="preserve">- tlaková stojánková páková baterie umývadlová, provedení chrom,</t>
  </si>
  <si>
    <t xml:space="preserve">- montážní příslušenství.</t>
  </si>
  <si>
    <t xml:space="preserve">725 002</t>
  </si>
  <si>
    <t xml:space="preserve">Oční spracha s vaničkou včetně příslušenství, D+M</t>
  </si>
  <si>
    <t xml:space="preserve">Oční sprcha :</t>
  </si>
  <si>
    <t xml:space="preserve">- pevně namontovaná oční sprcha s vaničkou se dvěma hlavicemi pro montáž na stěnu, napojení odpadu 5/4" vnější, napojení vody 3/4" vnitřní, montážní výška 850-1000 mm od podlahy, spouštěcí páka, integrovaný omezovač průtoku, široce tryskající sprchové hlavice s gumovými chráničkami a krytkami proti prachu, vanička s průměrem 275 mm,</t>
  </si>
  <si>
    <t xml:space="preserve">- zápachová uzávěrka d 40mm,</t>
  </si>
  <si>
    <t xml:space="preserve">725 003</t>
  </si>
  <si>
    <t xml:space="preserve">Klozetový komplet včetně příslušenství, D+M</t>
  </si>
  <si>
    <t xml:space="preserve">Klozetový komplet :</t>
  </si>
  <si>
    <t xml:space="preserve">- klozetová keramická mísa kombi se zadním odpadem, odstín bílá,</t>
  </si>
  <si>
    <t xml:space="preserve">- připojovací gumová manžeta,</t>
  </si>
  <si>
    <t xml:space="preserve">- kulový rohový kohout DN15 včetně připojovací trubičky,</t>
  </si>
  <si>
    <t xml:space="preserve">- montážní příslušenství pro WC,</t>
  </si>
  <si>
    <t xml:space="preserve">- sedátko.</t>
  </si>
  <si>
    <t xml:space="preserve">725 004</t>
  </si>
  <si>
    <t xml:space="preserve">Dřez nerezový včetně příslušenství, D+M</t>
  </si>
  <si>
    <t xml:space="preserve">Dřez :</t>
  </si>
  <si>
    <t xml:space="preserve">- nerezový (pro zabudování do desky kuchyňské linky),</t>
  </si>
  <si>
    <t xml:space="preserve">- plastová zápachová uzávěrka d 50mm, </t>
  </si>
  <si>
    <t xml:space="preserve">- tlaková stojánková páková dřezová, provedení chrom, </t>
  </si>
  <si>
    <t xml:space="preserve">725 005</t>
  </si>
  <si>
    <t xml:space="preserve">Sprchový kout včetně příslušenství, D+M</t>
  </si>
  <si>
    <t xml:space="preserve">Sprchový kout :</t>
  </si>
  <si>
    <t xml:space="preserve">- akrylátová, samonosná vanička bílá, čtvrtkruh R 800mm,</t>
  </si>
  <si>
    <t xml:space="preserve">- posuvná zástěna průsvitná,</t>
  </si>
  <si>
    <t xml:space="preserve">- nástěnná páková baterie sprchová s vodící tyčí, provedení chrom,</t>
  </si>
  <si>
    <t xml:space="preserve">- zápachová uzávěrka pro vany sprchových koutů, </t>
  </si>
  <si>
    <t xml:space="preserve">725 006</t>
  </si>
  <si>
    <t xml:space="preserve">Podlahová vpust 300x300mm, odpad DN100, D+M </t>
  </si>
  <si>
    <t xml:space="preserve">Podlahová vpust 300/300 hl. 420 se zápachovou uzávěrou a nástavcem s nerez mřížkou a odpadem DN100. </t>
  </si>
  <si>
    <t xml:space="preserve">725 007</t>
  </si>
  <si>
    <t xml:space="preserve">Odvodňovací krabicový nerez žlab š.125mm včetně příslušenství, D+M</t>
  </si>
  <si>
    <t xml:space="preserve">Odvodňovací žlab :</t>
  </si>
  <si>
    <t xml:space="preserve">- krabicový nerez žlab šířky 125mm se svažujícím se dnem hl. 65-80mm délky 3000mm - 1 ks, </t>
  </si>
  <si>
    <t xml:space="preserve">- odtokový díl šířky 125mm hl. 80mm s odpadem DN100 délky 500mm - 1 ks, </t>
  </si>
  <si>
    <t xml:space="preserve">- čelo hl. 65mm - 1 ks,</t>
  </si>
  <si>
    <t xml:space="preserve">- čelo hl. 80mm - 1 ks,</t>
  </si>
  <si>
    <t xml:space="preserve">- protizápachová uzávěrka pro odpad DN100 + sítko - 1 ks,</t>
  </si>
  <si>
    <t xml:space="preserve">- rošt mřížkový nerez protiskluzný délky 1000mm - 3x, třída zatížení C250,</t>
  </si>
  <si>
    <t xml:space="preserve">- rošt mřížkový nerez protiskluzný délky 500mm - 1x, třída zatížení C250.</t>
  </si>
  <si>
    <t xml:space="preserve">725 008</t>
  </si>
  <si>
    <t xml:space="preserve">Elektrický zásobníkový ohřívač vody tlakový objem 80 l, včetně příslušenství, D+M</t>
  </si>
  <si>
    <t xml:space="preserve">TUV :</t>
  </si>
  <si>
    <t xml:space="preserve">- elektrický zásobníkový ohřívač vody tlakový pro zavěšení na zeď, objem 80litrů, jmenovitý přetlak 0,6MPa, příkon 2kW, připojovací napětí 1-PE-N/AC 230 V/50 Hz (připojení do zásuvky), krytí IP45, hmotnost bez vody 36kg, doba ohřevu z 10°C na 60°C - 2,5 hod,</t>
  </si>
  <si>
    <t xml:space="preserve">725 Zařizovací předměty</t>
  </si>
  <si>
    <t xml:space="preserve">762332110R00</t>
  </si>
  <si>
    <t xml:space="preserve">Montáž vázaných krovů pravidelných do 120 cm2 </t>
  </si>
  <si>
    <t xml:space="preserve">pozednice 170/70mm:9,95*2</t>
  </si>
  <si>
    <t xml:space="preserve">7,05*2</t>
  </si>
  <si>
    <t xml:space="preserve">60596002</t>
  </si>
  <si>
    <t xml:space="preserve">Řezivo - fošny, hranoly</t>
  </si>
  <si>
    <t xml:space="preserve">Doporučené ztratné 10%.</t>
  </si>
  <si>
    <t xml:space="preserve">pozednice 170/70mm:0,17*0,07*34,0*1,1</t>
  </si>
  <si>
    <t xml:space="preserve">763100001RAA</t>
  </si>
  <si>
    <t xml:space="preserve">Montáž a výroba střešních vazníků příhradový vazník se styčníkovými plechy</t>
  </si>
  <si>
    <t xml:space="preserve">Povrch vazníků hoblovaný, impregnovaný.</t>
  </si>
  <si>
    <t xml:space="preserve">18ks dl.7,4m:7,4*18</t>
  </si>
  <si>
    <t xml:space="preserve">762342203RT2</t>
  </si>
  <si>
    <t xml:space="preserve">Montáž laťování střech, vzdálenost latí 22 - 36 cm včetně dodávky řeziva, latě 3/5 cm</t>
  </si>
  <si>
    <t xml:space="preserve">Povrch střešních latí impregnovaný a upravený lazurovacím nátěrem.</t>
  </si>
  <si>
    <t xml:space="preserve">střecha I.:3,9*5,05*2</t>
  </si>
  <si>
    <t xml:space="preserve">762341610RT2</t>
  </si>
  <si>
    <t xml:space="preserve">Bednění okapových říms z prken hoblovaných včetně dodávky řeziva prkna tl. 24x100 mm</t>
  </si>
  <si>
    <t xml:space="preserve">(0,3+0,2)*15,55*2</t>
  </si>
  <si>
    <t xml:space="preserve">(0,2+0,3)*0,5*0,3*8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905201RT3</t>
  </si>
  <si>
    <t xml:space="preserve">Krytina z trapéz. plechů tl.0,8mm, výška vlny 40mm na dřevo, oboustranná povrchová úprava</t>
  </si>
  <si>
    <t xml:space="preserve">Včetně systémových paždíků, příp.latí, ochranné mřížky, větracího pásu, spojovacích prostředků a pomocného lešení.</t>
  </si>
  <si>
    <t xml:space="preserve">Oboustranná povrchová úprava proti vnějším vlivům v navrženém barevném provedení, spodní plocha s protikondenzační fólií.</t>
  </si>
  <si>
    <t xml:space="preserve">764905202RT3</t>
  </si>
  <si>
    <t xml:space="preserve">Krytina z trapéz. plechů tl.0,8mm, výška vlny 40mm na ocel, oboustranná povrchová úprava</t>
  </si>
  <si>
    <t xml:space="preserve">Včetně ochranné mřížky, větracího pásu, spojovacích prostředků a pomocného lešení.</t>
  </si>
  <si>
    <t xml:space="preserve">střecha III.:8,8*5,95</t>
  </si>
  <si>
    <t xml:space="preserve">764410240.1</t>
  </si>
  <si>
    <t xml:space="preserve">Oplechování podokenníku Pz poplastovaným plechem tl.0,55mm, RŠ 250 mm</t>
  </si>
  <si>
    <t xml:space="preserve">Oplechování podokenníku, včetně všech doplňků, spojovacího materiálu a příslušenství. Koncové ohyby zataženy pod omítku a do drážky okenního rámu.</t>
  </si>
  <si>
    <t xml:space="preserve">materiál: oboustranně poplastovaný pozinkovaný plech tl. 0,55 mm.</t>
  </si>
  <si>
    <t xml:space="preserve">okna 1500x750mm, 2ks:1,5*2</t>
  </si>
  <si>
    <t xml:space="preserve">okna 500x900mm, 2ks:0,5*2</t>
  </si>
  <si>
    <t xml:space="preserve">764 001</t>
  </si>
  <si>
    <t xml:space="preserve">Žlab podokapní půlkruhový RŠ 330mm poplastovaný, pozinkovaný plech tl.0,55mm, D+M</t>
  </si>
  <si>
    <t xml:space="preserve">Podokapní žlab půlkruhového tvaru šířky 153 mm, včetně podokapních háků,  kotlíku pro napojení svodu d100 mm, ukončení, včetně všech doplňků, spojovacího materiálu a příslušenství.</t>
  </si>
  <si>
    <t xml:space="preserve">Materiál: oboustranně poplastovaný pozinkovaný plech tl. 0,55 mm.</t>
  </si>
  <si>
    <t xml:space="preserve">10,95*2</t>
  </si>
  <si>
    <t xml:space="preserve">5,05*2</t>
  </si>
  <si>
    <t xml:space="preserve">přítřešek:8,8</t>
  </si>
  <si>
    <t xml:space="preserve">764 002</t>
  </si>
  <si>
    <t xml:space="preserve">Okapový svod d 100mm poplastovaný, pozinkovaný plech tl.0,55mm, D+M</t>
  </si>
  <si>
    <t xml:space="preserve">Okapový svod kruhového tvaru d100 mm, včetně kolen pro napojení na kotlík žlabu, ohyb ke stěně a výtokové koleno na terén, úchytných objímek (a cca 1,5 m), spojovacího materiálu a příslušenství.</t>
  </si>
  <si>
    <t xml:space="preserve">4,8*2+4,0+5,0*2</t>
  </si>
  <si>
    <t xml:space="preserve">764 003</t>
  </si>
  <si>
    <t xml:space="preserve">Oplechování soklu poplastovaný pozinkovaný plech tl.0,55mm, RŠ150, D+M</t>
  </si>
  <si>
    <t xml:space="preserve">Oplechování soklu zateplení, včetně všech doplňků, spojovacího materiálu a příslušenství. Koncové ohyby zataženy pod omítku.</t>
  </si>
  <si>
    <t xml:space="preserve">998764101R00</t>
  </si>
  <si>
    <t xml:space="preserve">Přesun hmot pro klempířské konstr., výšky do 6 m </t>
  </si>
  <si>
    <t xml:space="preserve">765799311RK4</t>
  </si>
  <si>
    <t xml:space="preserve">Montáž fólie na krokve přibitím s přelepením spojů podstřešní difúzní fólie</t>
  </si>
  <si>
    <t xml:space="preserve">Pojistná kontaktní střešní hydroizolace, vícevrstvá polyolefinová fólie zpevněná perlinkovou či plnou tkaninou.</t>
  </si>
  <si>
    <t xml:space="preserve">Dodávka a montáž fólie, spojovací pásky včetně spojovacích prostředků.</t>
  </si>
  <si>
    <t xml:space="preserve">765 Krytiny tvrdé</t>
  </si>
  <si>
    <t xml:space="preserve">767 001</t>
  </si>
  <si>
    <t xml:space="preserve">Ocelová konstrukce přístřešku, D+M </t>
  </si>
  <si>
    <t xml:space="preserve">UPN 200:128,4*0,0253</t>
  </si>
  <si>
    <t xml:space="preserve">UPN 180:21,6*0,022</t>
  </si>
  <si>
    <t xml:space="preserve">IPN 160:10,8*0,0179</t>
  </si>
  <si>
    <t xml:space="preserve">paždíky U 100:41,0*0,0106</t>
  </si>
  <si>
    <t xml:space="preserve">spojovací a kotevní materiál:(3,2485+0,4752+0,1933+0,4346)*0,1</t>
  </si>
  <si>
    <t xml:space="preserve">767 002</t>
  </si>
  <si>
    <t xml:space="preserve">Manipulační nosník zdvihacího zařízení dl.8050mm, D+M</t>
  </si>
  <si>
    <t xml:space="preserve">Ocelový válcovaný pozinkovaný  "I" profil č. 240 délky 8050 mm.</t>
  </si>
  <si>
    <t xml:space="preserve">Specifikace viz Z.01 "SPECIFIKACE PRVKŮ - ZÁMEČNICKÉ VÝROBKY".</t>
  </si>
  <si>
    <t xml:space="preserve">767 003</t>
  </si>
  <si>
    <t xml:space="preserve">Mříž přetlaková čtvercová z Al profilů 328x328mm, D+M</t>
  </si>
  <si>
    <t xml:space="preserve">Specifikace viz Z.02 "SPECIFIKACE PRVKŮ - ZÁMEČNICKÉ VÝROBKY".</t>
  </si>
  <si>
    <t xml:space="preserve">767 004</t>
  </si>
  <si>
    <t xml:space="preserve">Mříž větrací čtvercová s pohyblivými lamelami z Al profilů, 490x490mm, D+M</t>
  </si>
  <si>
    <t xml:space="preserve">Specifikace viz Z.03 "SPECIFIKACE PRVKŮ - ZÁMEČNICKÉ VÝROBKY".</t>
  </si>
  <si>
    <t xml:space="preserve">767 005</t>
  </si>
  <si>
    <t xml:space="preserve">Mřížka nasávací čtvercová s pevnými lamelami nerez, 255x255mm, D+M</t>
  </si>
  <si>
    <t xml:space="preserve">Specifikace viz Z.04 "SPECIFIKACE PRVKŮ - ZÁMEČNICKÉ VÝROBKY".</t>
  </si>
  <si>
    <t xml:space="preserve">767 005.1</t>
  </si>
  <si>
    <t xml:space="preserve">Potrubí SPIRO DN250, včetně příslušenství, D+M </t>
  </si>
  <si>
    <t xml:space="preserve">prostup proveden zazděnou trubkou VZT - potrubí SPIRO DN250 v délce 2000mm (přes chodbu se zatažením do místnosti rozvodny) s koncovou přírubou pro napojení ventilátoru. Včetně VZT trubní izolace v tloušťce 20mm s Al folií pro zabránění kondenzace vody na vnějším povrchu potrubí. Včetně prostupů (zazdění) potrubí stěnami.</t>
  </si>
  <si>
    <t xml:space="preserve">767 006.1</t>
  </si>
  <si>
    <t xml:space="preserve">Manipulační nosník zdvihacího zařízení dl.8900mm, D+M</t>
  </si>
  <si>
    <t xml:space="preserve">Ocelový válcovaný "I" profil č. 240 délky 8900 mm.</t>
  </si>
  <si>
    <t xml:space="preserve">Specifikace viz Z.05 "SPECIFIKACE PRVKŮ - ZÁMEČNICKÉ VÝROBKY".</t>
  </si>
  <si>
    <t xml:space="preserve">767 006.2</t>
  </si>
  <si>
    <t xml:space="preserve">Skružení manipulačního nosníku zdvihacího zařízení </t>
  </si>
  <si>
    <t xml:space="preserve">767 007</t>
  </si>
  <si>
    <t xml:space="preserve">Vodící ocelové Pz drážky kontejneru š.630, dl.6250mm, D+M</t>
  </si>
  <si>
    <t xml:space="preserve">Specifikace viz Z.06 "SPECIFIKACE PRVKŮ - ZÁMEČNICKÉ VÝROBKY".</t>
  </si>
  <si>
    <t xml:space="preserve">767 008</t>
  </si>
  <si>
    <t xml:space="preserve">Zábradlí kompozitové v.900mm, D+M </t>
  </si>
  <si>
    <t xml:space="preserve">Zábradlí s bočním kotvením, s jednou výplní bez zarážky, v provedení :</t>
  </si>
  <si>
    <t xml:space="preserve">- madlo zaoblené 50x50x5mm, </t>
  </si>
  <si>
    <t xml:space="preserve">- sloupek 51x51x6mm,</t>
  </si>
  <si>
    <t xml:space="preserve">- výplň d32x3mm.</t>
  </si>
  <si>
    <t xml:space="preserve">Kotvení sloupků pomocí nerez profilů.</t>
  </si>
  <si>
    <t xml:space="preserve">Včetně příslušenství a nerez kotevního a spojovacího materiálu.</t>
  </si>
  <si>
    <t xml:space="preserve">767 009</t>
  </si>
  <si>
    <t xml:space="preserve">Zábradlí kompozitové v.1100mm, D+M </t>
  </si>
  <si>
    <t xml:space="preserve">Zábradlí s jednou výplní bez zarážky, v provedení :</t>
  </si>
  <si>
    <t xml:space="preserve">Kotvení sloupků shora pomocí nerez profilů do základových patek a do stávající opěrné zdi.</t>
  </si>
  <si>
    <t xml:space="preserve">Včetně základových patek.</t>
  </si>
  <si>
    <t xml:space="preserve">776421100RU1</t>
  </si>
  <si>
    <t xml:space="preserve">Lepení podlahových soklíků z měkčeného PVC včetně dodávky soklíku PVC</t>
  </si>
  <si>
    <t xml:space="preserve">1.07 Rozvodna:4,785*2+2,0*2-0,9</t>
  </si>
  <si>
    <t xml:space="preserve">776521110R00</t>
  </si>
  <si>
    <t xml:space="preserve">Lepení povlakových podlah z pásů PVC na lepidlo </t>
  </si>
  <si>
    <t xml:space="preserve">28412252</t>
  </si>
  <si>
    <t xml:space="preserve">Podlahovina PVC tl. 4,0 mm</t>
  </si>
  <si>
    <t xml:space="preserve">Ztratné se doporučuje ve výši: </t>
  </si>
  <si>
    <t xml:space="preserve">- pásy z podlahové krytiny (vyjma textilní) 3 %. </t>
  </si>
  <si>
    <t xml:space="preserve">1.07 Rozvodna:(4,785*2-0,25*4,435)*1,03</t>
  </si>
  <si>
    <t xml:space="preserve">776 Podlahy povlakové</t>
  </si>
  <si>
    <t xml:space="preserve">777315181</t>
  </si>
  <si>
    <t xml:space="preserve">Protiskluzná flexibilní epoxidová podlaha tl. 4mm </t>
  </si>
  <si>
    <t xml:space="preserve">Skladba:</t>
  </si>
  <si>
    <t xml:space="preserve">- povrchová pigmentovaná epoxidová praskyřice,</t>
  </si>
  <si>
    <t xml:space="preserve">- vsyp - křemičité plnivo,</t>
  </si>
  <si>
    <t xml:space="preserve">- podkladová epoxidová pryskyřice,</t>
  </si>
  <si>
    <t xml:space="preserve">- základní nátěr pod epoxidové podlahy.</t>
  </si>
  <si>
    <t xml:space="preserve">777 Podlahy ze syntetických hmot</t>
  </si>
  <si>
    <t xml:space="preserve">771575107</t>
  </si>
  <si>
    <t xml:space="preserve">Montáž podlah keram.,režné hladké do tmelu lepidlo tl.6mm, spár.hmota</t>
  </si>
  <si>
    <t xml:space="preserve">771475014</t>
  </si>
  <si>
    <t xml:space="preserve">Obklad soklíků keram.rovných do tmelu,výška 10 cm lepidlo, spár.hmota</t>
  </si>
  <si>
    <t xml:space="preserve">1.01 Předsíň:2,885*2+1,5*2+0,15*2-0,6*2-0,8*2-1,0</t>
  </si>
  <si>
    <t xml:space="preserve">1.02 Místnost pro obsluhu:4,5*2+2,4*2-0,8*2</t>
  </si>
  <si>
    <t xml:space="preserve">1.05 Šatna:3,485*2+1,5*2-0,6-0,8</t>
  </si>
  <si>
    <t xml:space="preserve">1.06 Chodba:2,37*2+1,1*2-0,8-0,9*2</t>
  </si>
  <si>
    <t xml:space="preserve">771479001R00</t>
  </si>
  <si>
    <t xml:space="preserve">Řezání dlaždic keramických pro soklíky </t>
  </si>
  <si>
    <t xml:space="preserve">59764202</t>
  </si>
  <si>
    <t xml:space="preserve">Dlažba keramická průmyslová mrazuvzdorná tl.9mm dle výběru</t>
  </si>
  <si>
    <t xml:space="preserve">Formát 150x150 - 300x300mm.</t>
  </si>
  <si>
    <t xml:space="preserve">1.01 Předsíň:(2,885*1,5+1,25*0,15+0,6*0,115*2+0,8*0,115*2-0,96*0,6)*1,1</t>
  </si>
  <si>
    <t xml:space="preserve">1.01 Předsíň, soklík:(2,885*2+1,5*2+0,15*2-0,6*2-0,8*2-1,0)*0,1*1,1</t>
  </si>
  <si>
    <t xml:space="preserve">1.02 Místnost pro obsluhu:4,5*2,4*1,1</t>
  </si>
  <si>
    <t xml:space="preserve">1.02 Místnost pro obsluhu, soklík:(4,5*2+2,4*2-0,8*2)*0,1*1,1</t>
  </si>
  <si>
    <t xml:space="preserve">1.03 WC:1,87*0,9*1,1</t>
  </si>
  <si>
    <t xml:space="preserve">1.04 Umývárna:(1,87*1,87+0,6*0,115-0,5)*1,1</t>
  </si>
  <si>
    <t xml:space="preserve">1.05 Šatna:3,485*1,5*1,1</t>
  </si>
  <si>
    <t xml:space="preserve">1.05 Šatna, soklík:(3,485*2+1,5*2-0,6-0,8)*0,1*1,1</t>
  </si>
  <si>
    <t xml:space="preserve">1.06 Chodba:(2,37*1,1+0,9*0,115)*1,1</t>
  </si>
  <si>
    <t xml:space="preserve">1.06 Chodba, soklík:(2,37*2+1,1*2-0,8-0,9*2)*0,1*1,1</t>
  </si>
  <si>
    <t xml:space="preserve">597642020</t>
  </si>
  <si>
    <t xml:space="preserve">Dlažba keramická průmyslová mrazuvzdorná tl.9mm zátěžová, dle výběru</t>
  </si>
  <si>
    <t xml:space="preserve">Určená k obkladům podlah v exteriérech a interiérech, které jsou vystaveny povětrnostním vlivům a vysokému až extremnímu mechanickému namáhání, obrusu a znečištění.</t>
  </si>
  <si>
    <t xml:space="preserve">1.08 Strojovna, vodorovná dlažba:(7,65*6,0-3,5*0,125)*1,1</t>
  </si>
  <si>
    <t xml:space="preserve">1.08 Strojovna, svislá dlažba:(0,8*4+0,5*4+1,1*4+1,35+1,45*2+0,9*2+1,95+0,7+0,35+0,5*2+1,1*2)*0,13*1,1</t>
  </si>
  <si>
    <t xml:space="preserve">(0,4*2+0,3*2)*0,18*1,1</t>
  </si>
  <si>
    <t xml:space="preserve">771577131R00</t>
  </si>
  <si>
    <t xml:space="preserve">Hrana z nerezového profilu </t>
  </si>
  <si>
    <t xml:space="preserve">1.08 Strojovna, vodorovné hrany bloků:0,8*4+0,5*4+1,1*4+1,35+1,45*2+0,9*2+1,95+0,7+0,35+0,5*2+1,1*2+0,4*2+0,3*2</t>
  </si>
  <si>
    <t xml:space="preserve">1.08 Strojovna, svislé hrany bloků:0,13*21+0,18*4</t>
  </si>
  <si>
    <t xml:space="preserve">771111122R00</t>
  </si>
  <si>
    <t xml:space="preserve">Montáž podlahových lišt přechodových </t>
  </si>
  <si>
    <t xml:space="preserve">0,6*3+0,8*2+0,9*2</t>
  </si>
  <si>
    <t xml:space="preserve">55370092</t>
  </si>
  <si>
    <t xml:space="preserve">Lišta přechodová Al vrtaná </t>
  </si>
  <si>
    <t xml:space="preserve">998771101R00</t>
  </si>
  <si>
    <t xml:space="preserve">Přesun hmot pro podlahy z dlaždic, výšky do 6 m </t>
  </si>
  <si>
    <t xml:space="preserve">771 Podlahy z dlaždic a obklady</t>
  </si>
  <si>
    <t xml:space="preserve">781475114</t>
  </si>
  <si>
    <t xml:space="preserve">Obklad vnitřní stěn keramický, do tmelu lepidlo tl.4mm, spár.hmota</t>
  </si>
  <si>
    <t xml:space="preserve">1.03 WC, v.2,0m:1,87*2*2,0+0,9*2*2,0+0,15*0,55*2-0,6*2,0-0,5*0,55+0,15*0,5</t>
  </si>
  <si>
    <t xml:space="preserve">1.04 Umývárna, v.2,0m:1,87*4*2,0+0,15*0,55*2-0,6*2,0*2-0,5*0,55+0,15*0,5</t>
  </si>
  <si>
    <t xml:space="preserve">1.08 Strojovna, v.3,1m:7,65*2*3,1+6,0*2*3,1+0,15*0,75*2*2+0,15*1,25*2+1,0*0,15-1,5*0,75*2-1,0*1,25-1,0*1,0+0,15*1,5*2</t>
  </si>
  <si>
    <t xml:space="preserve">597813706</t>
  </si>
  <si>
    <t xml:space="preserve">Obklad keramický tl.8mm, dle výběru</t>
  </si>
  <si>
    <t xml:space="preserve">1.03 WC, v.2,0m:(1,87*2*2,0+0,9*2*2,0+0,15*0,55*2-0,6*2,0-0,5*0,55)*1,1</t>
  </si>
  <si>
    <t xml:space="preserve">1.04 Umývárna, v.2,0m:(1,87*4*2,0+0,15*0,55*2-0,6*2,0*2-0,5*0,55)*1,1</t>
  </si>
  <si>
    <t xml:space="preserve">1.08 Strojovna, v.3,1m:(7,65*2*3,1+6,0*2*3,1+0,15*0,75*2*2+0,15*1,25*2+1,0*0,15-1,5*0,75*2-1,0*1,25-1,0*1,0)*1,1</t>
  </si>
  <si>
    <t xml:space="preserve">prostup pro větrací mříž 400x400mm, 2ks:0,4*0,4*4*2*1,1</t>
  </si>
  <si>
    <t xml:space="preserve">781497132R00</t>
  </si>
  <si>
    <t xml:space="preserve">Lišta nerezová rohová k obkladům </t>
  </si>
  <si>
    <t xml:space="preserve">1.03 WC, v.2,0m:0,55*2+0,5</t>
  </si>
  <si>
    <t xml:space="preserve">1.04 Umývárna, v.2,0m:0,55*2+0,5</t>
  </si>
  <si>
    <t xml:space="preserve">1.08 Strojovna, v.3,1m:1,0+1,25*2+0,75*4+1,5*2+0,4*4*2</t>
  </si>
  <si>
    <t xml:space="preserve">781775007RU7</t>
  </si>
  <si>
    <t xml:space="preserve">Obklad vnější keramický, do tmelu lepidlo tl.4mm, spár.hmota</t>
  </si>
  <si>
    <t xml:space="preserve">Obklad bude proveden z dlažby tl.9mm.</t>
  </si>
  <si>
    <t xml:space="preserve">východní strana:(9,25*2,25-1,0*1,0)*1,1</t>
  </si>
  <si>
    <t xml:space="preserve">998781101R00</t>
  </si>
  <si>
    <t xml:space="preserve">Přesun hmot pro obklady keramické, výšky do 6 m </t>
  </si>
  <si>
    <t xml:space="preserve">781 Obklady keramické</t>
  </si>
  <si>
    <t xml:space="preserve">783780010RAA</t>
  </si>
  <si>
    <t xml:space="preserve">Impregnace tesařských konstrukcí dvojnásobná</t>
  </si>
  <si>
    <t xml:space="preserve">podbití římsy:16,15*2</t>
  </si>
  <si>
    <t xml:space="preserve">783710020RAB</t>
  </si>
  <si>
    <t xml:space="preserve">Nátěr tesařských konstrukcí lazurovacím lakem dvojnásobný</t>
  </si>
  <si>
    <t xml:space="preserve">podbití římsy:16,15</t>
  </si>
  <si>
    <t xml:space="preserve">783 002</t>
  </si>
  <si>
    <t xml:space="preserve">Nátěr ocelových konstrukcí </t>
  </si>
  <si>
    <t xml:space="preserve">Nátěr základní (aplikace 1x) a vrchní (aplikace 2x), specifikace viz technická zpráva.</t>
  </si>
  <si>
    <t xml:space="preserve">manipulační nosník zdvihacího zařízení, přístřešek:8,0</t>
  </si>
  <si>
    <t xml:space="preserve">783 Nátěry</t>
  </si>
  <si>
    <t xml:space="preserve">779 001</t>
  </si>
  <si>
    <t xml:space="preserve">Přístroj hasicí práškový 6kg </t>
  </si>
  <si>
    <t xml:space="preserve">Práškový hasící přístroj s hasicí schopností 21A/113B. Včetně závěsu pro montáž na zeď a kotevního materiálu.</t>
  </si>
  <si>
    <t xml:space="preserve">779 002</t>
  </si>
  <si>
    <t xml:space="preserve">Bezpečnostní tabulky, D+M </t>
  </si>
  <si>
    <t xml:space="preserve">Celá specifikace viz O.02 "SPECIFIKACE PRVKŮ - OSTATNÍ VÝROBKY A VYBAVENÍ".</t>
  </si>
  <si>
    <t xml:space="preserve">779 003</t>
  </si>
  <si>
    <t xml:space="preserve">Vybavení interiéru, D+M </t>
  </si>
  <si>
    <t xml:space="preserve">Celá specifikace viz O.03 "SPECIFIKACE PRVKŮ - OSTATNÍ VÝROBKY A VYBAVENÍ".</t>
  </si>
  <si>
    <t xml:space="preserve">799 Ostatní</t>
  </si>
  <si>
    <t xml:space="preserve">Odvedení kalové vody, fugátu a splaškových vod</t>
  </si>
  <si>
    <t xml:space="preserve">SO 05.4 Odvedení kalové vody, fugátu a splaškových vod</t>
  </si>
  <si>
    <t xml:space="preserve">Čerpání srážkových ev.podzemních vod vč. pohot.čerpací soupravy a poplatku za stočné</t>
  </si>
  <si>
    <t xml:space="preserve">hod</t>
  </si>
  <si>
    <t xml:space="preserve">001 002</t>
  </si>
  <si>
    <t xml:space="preserve">Kopaná sonda pro určení hloubky stávajících sítí </t>
  </si>
  <si>
    <t xml:space="preserve">132201209R00</t>
  </si>
  <si>
    <t xml:space="preserve">Příplatek za lepivost - hloubení rýh 200cm v hor.3 </t>
  </si>
  <si>
    <t xml:space="preserve">Předpoklad: Hloubení v hor.3 ... 30%.</t>
  </si>
  <si>
    <t xml:space="preserve">e:(0,8+0,1)*1,55*145,5*0,3</t>
  </si>
  <si>
    <t xml:space="preserve">přípojka:(0,8+0,1)*1,8*6*0,3</t>
  </si>
  <si>
    <t xml:space="preserve">132201212R00</t>
  </si>
  <si>
    <t xml:space="preserve">Hloubení rýh š.do 200 cm hor.3 do 1000m3,STROJNĚ </t>
  </si>
  <si>
    <t xml:space="preserve">132301209R00</t>
  </si>
  <si>
    <t xml:space="preserve">Příplatek za lepivost - hloubení rýh 200cm v hor.4 </t>
  </si>
  <si>
    <t xml:space="preserve">Předpoklad: Hloubení v hor.4 ... 50%.</t>
  </si>
  <si>
    <t xml:space="preserve">e:(0,8+0,1)*1,55*145,5*0,5</t>
  </si>
  <si>
    <t xml:space="preserve">přípojka:(0,8+0,1)*1,8*6*0,5</t>
  </si>
  <si>
    <t xml:space="preserve">132301212R00</t>
  </si>
  <si>
    <t xml:space="preserve">Hloubení rýh š.do 200 cm hor.4 do 1000 m3, STROJNĚ </t>
  </si>
  <si>
    <t xml:space="preserve">Předpoklad: Hloubení v hor.5 ... 20%.</t>
  </si>
  <si>
    <t xml:space="preserve">e:(0,8+0,1)*1,55*145,5*0,2</t>
  </si>
  <si>
    <t xml:space="preserve">přípojka:(0,8+0,1)*1,8*6*0,2</t>
  </si>
  <si>
    <t xml:space="preserve">161101101</t>
  </si>
  <si>
    <t xml:space="preserve">Svislé přemístění výkopku z hor.1-4 </t>
  </si>
  <si>
    <t xml:space="preserve">Tabulka pro určení podílu svislého přemístění výkopku. Číselná hodnota uvedená v tabulce udává procento z celkového objemu výkopávky, pro něž se oceňuje svislé přemístění výkopku Platí pro hloubky výkopu 1 -  2,5 m.</t>
  </si>
  <si>
    <t xml:space="preserve">objemu nad 100 m3                   50 %</t>
  </si>
  <si>
    <t xml:space="preserve">151101101R00</t>
  </si>
  <si>
    <t xml:space="preserve">Pažení a rozepření stěn rýh - příložné - hl. do 2m </t>
  </si>
  <si>
    <t xml:space="preserve">Odstranění pažení a rozepření se oceňuje samostatně.</t>
  </si>
  <si>
    <t xml:space="preserve">e:1,55*145,5*2</t>
  </si>
  <si>
    <t xml:space="preserve">přípojka:1,8*6*2</t>
  </si>
  <si>
    <t xml:space="preserve">151101111R00</t>
  </si>
  <si>
    <t xml:space="preserve">Odstranění pažení stěn rýh - příložné - hl. do 2 m </t>
  </si>
  <si>
    <t xml:space="preserve">e:(0,8+0,1)*(0,2+0,1)*145,5</t>
  </si>
  <si>
    <t xml:space="preserve">objem potrubí:-Pi*0,1^2*145,5</t>
  </si>
  <si>
    <t xml:space="preserve">přípojka:(0,8+0,1)*(0,2+0,1)*6</t>
  </si>
  <si>
    <t xml:space="preserve">objem potrubí:-Pi*0,1^2*6</t>
  </si>
  <si>
    <t xml:space="preserve">e:(0,8+0,1)*(1,55-0,12-0,2-0,1)*145,5</t>
  </si>
  <si>
    <t xml:space="preserve">přípojka:(0,8+0,1)*(1,8-0,12-0,2-0,1)*6</t>
  </si>
  <si>
    <t xml:space="preserve">162701105R14</t>
  </si>
  <si>
    <t xml:space="preserve">Vodorovné přemístění výkopku z hor.1-4 do 10000 m kapacita vozu 12 m3, nosnost 13,5 t</t>
  </si>
  <si>
    <t xml:space="preserve">Přemístění přebytečné zeminy z výkopku na skládku.</t>
  </si>
  <si>
    <t xml:space="preserve">hloubení:212,6924</t>
  </si>
  <si>
    <t xml:space="preserve">zásyp:-155,4255</t>
  </si>
  <si>
    <t xml:space="preserve">Uložení přebytečné zeminy z výkopku na skládce.</t>
  </si>
  <si>
    <t xml:space="preserve">199000002R00</t>
  </si>
  <si>
    <t xml:space="preserve">Poplatek za skládku horniny 1- 4 </t>
  </si>
  <si>
    <t xml:space="preserve">001 003</t>
  </si>
  <si>
    <t xml:space="preserve">Zkoušky míry zhutnění </t>
  </si>
  <si>
    <t xml:space="preserve">úkon</t>
  </si>
  <si>
    <t xml:space="preserve">v místě vedení sítí pod komunikací</t>
  </si>
  <si>
    <t xml:space="preserve">212752112R00</t>
  </si>
  <si>
    <t xml:space="preserve">Trativody z drenážních trubek, lože, DN 100 mm </t>
  </si>
  <si>
    <t xml:space="preserve">Položka obsahuje štěrkopískové lože a obsyp v průměrném celkovém množství do 0,15 m3/m. </t>
  </si>
  <si>
    <t xml:space="preserve">145,5+6</t>
  </si>
  <si>
    <t xml:space="preserve">e:(0,8+0,1)*0,12*145,5</t>
  </si>
  <si>
    <t xml:space="preserve">přípojka:(0,8+0,1)*0,12*6</t>
  </si>
  <si>
    <t xml:space="preserve">087 001</t>
  </si>
  <si>
    <t xml:space="preserve">Potrubí PVC-KG SN4 DN200 homogenní stěna z PVC vč.tvarovek; D+M</t>
  </si>
  <si>
    <t xml:space="preserve">087 002</t>
  </si>
  <si>
    <t xml:space="preserve">Žebrované kanal. potrubí z PP 225/200 SN10, D+M </t>
  </si>
  <si>
    <t xml:space="preserve">Položka zahrnuje dodávku potrubí i montáž.</t>
  </si>
  <si>
    <t xml:space="preserve">vč.těsnícího kroužku</t>
  </si>
  <si>
    <t xml:space="preserve">87 Potrubí z trub z plastických hmot</t>
  </si>
  <si>
    <t xml:space="preserve">Prefabrikovaná kanal. šachta revizní DN1000, D+M </t>
  </si>
  <si>
    <t xml:space="preserve">Položka zahrnuje ocenění dodávky a montáže celého kompletu revizní kanalizační šachty z prefabrikovaných dílců, včetně příslušných šachtových vložek, stupadel, poklopu D400 v komunikaci a B125 ve volném terénu (samonivelační, s kloubem, zámkem a těsněním), podkladní betonové desky z B15 tl.100mm a štěrkopískové vrstvy tl.150mm.</t>
  </si>
  <si>
    <t xml:space="preserve">Revize nového potrubí TV kamerou s videozáznamem </t>
  </si>
  <si>
    <t xml:space="preserve">089 003</t>
  </si>
  <si>
    <t xml:space="preserve">Šedá výstražná folie </t>
  </si>
  <si>
    <t xml:space="preserve">089 004</t>
  </si>
  <si>
    <t xml:space="preserve">Napojení na stávající stav </t>
  </si>
  <si>
    <t xml:space="preserve">Položka zahrnuje vyhledání stávajícího potrubí, jeho obnažení, očištění na napojení do nové kanalizační šachty a napojení nově položeného potrubí na stávající šachty.</t>
  </si>
  <si>
    <t xml:space="preserve">089 005</t>
  </si>
  <si>
    <t xml:space="preserve">Plastová šachta D400mm a plast.poklop A15 D+M</t>
  </si>
  <si>
    <t xml:space="preserve">Dno přímé pro potrubí DN200, dřík 1,5m , vč.těsnění</t>
  </si>
  <si>
    <t xml:space="preserve">089 006</t>
  </si>
  <si>
    <t xml:space="preserve">Zkouška těsnosti kanalizace DN200 vč.dodávky vody a její likvidace</t>
  </si>
  <si>
    <t xml:space="preserve">998276201R00</t>
  </si>
  <si>
    <t xml:space="preserve">Přesun hmot, trub.vedení plast. obsypaná kamenivem </t>
  </si>
  <si>
    <t xml:space="preserve">SO 05.5 Přepojení dešťové kanalizace</t>
  </si>
  <si>
    <t xml:space="preserve">d1:(0,8+0,1)*2,0*28,1*0,3</t>
  </si>
  <si>
    <t xml:space="preserve">132201211R00</t>
  </si>
  <si>
    <t xml:space="preserve">Hloubení rýh š.do 200 cm hor.3 do 100 m3,STROJNĚ </t>
  </si>
  <si>
    <t xml:space="preserve">d1:(0,8+0,1)*2,0*28,1*0,5</t>
  </si>
  <si>
    <t xml:space="preserve">132301211R00</t>
  </si>
  <si>
    <t xml:space="preserve">Hloubení rýh š.do 200 cm hor.4 do 100 m3, STROJNĚ </t>
  </si>
  <si>
    <t xml:space="preserve">d1:(0,8+0,1)*2,0*28,1*0,2</t>
  </si>
  <si>
    <t xml:space="preserve">d1:(0,8+0,1)*2,0*28,1</t>
  </si>
  <si>
    <t xml:space="preserve">d1:2,0*28,1*2</t>
  </si>
  <si>
    <t xml:space="preserve">d1:(0,8+0,1)*(0,2+0,1)*28,1</t>
  </si>
  <si>
    <t xml:space="preserve">objem potrubí:-Pi*0,1^2*28,1</t>
  </si>
  <si>
    <t xml:space="preserve">d1:(0,8+0,1)*(2,0-0,12-0,2-0,1)*28,1</t>
  </si>
  <si>
    <t xml:space="preserve">hloubení:50,58</t>
  </si>
  <si>
    <t xml:space="preserve">zásyp:-39,9582</t>
  </si>
  <si>
    <t xml:space="preserve">d1:(0,8+0,1)*0,12*28,1</t>
  </si>
  <si>
    <t xml:space="preserve">Úprava stávající šachty revizní DN1000 </t>
  </si>
  <si>
    <t xml:space="preserve">Položka zahrnuje ocenění dodávky a montáže nového poklopu D400 (samonivelační, s kloubem, zámkem a těsněním), rekonstrukci vstupního prefabrikovaného komína šachty, obnažení horní části tělesa šachty, očištění, zpětné zasypání a likvidaci stávajících demontovaných částí šachty.</t>
  </si>
  <si>
    <t xml:space="preserve">Nové drenážní potrubí, spojovací potrubí</t>
  </si>
  <si>
    <t xml:space="preserve">Nové drenážní potrubí (odvodnění kalového pole)</t>
  </si>
  <si>
    <t xml:space="preserve">SO 05.6 Nové drenážní potrubí (odvodnění kalového pole)</t>
  </si>
  <si>
    <t xml:space="preserve">121101103R00</t>
  </si>
  <si>
    <t xml:space="preserve">Sejmutí ornice s přemístěním přes 100 do 250 m tl.15cm</t>
  </si>
  <si>
    <t xml:space="preserve">Sejmutá ornice bude dočasně uložena na mezideponii v rámci areálu.</t>
  </si>
  <si>
    <t xml:space="preserve">Nová vodoměrná šacha</t>
  </si>
  <si>
    <t xml:space="preserve">12*0,15</t>
  </si>
  <si>
    <t xml:space="preserve">Nová vodoměrná šachta</t>
  </si>
  <si>
    <t xml:space="preserve">3*2*2,1*0,3</t>
  </si>
  <si>
    <t xml:space="preserve">3*2*2,1*0,5</t>
  </si>
  <si>
    <t xml:space="preserve">3*2*2,1*0,2</t>
  </si>
  <si>
    <t xml:space="preserve">p - PP DN200:(0,8+0,1)*2,0*2,7*0,3</t>
  </si>
  <si>
    <t xml:space="preserve">bp - PP DN200:(0,8+0,1)*2,0*2,8*0,3</t>
  </si>
  <si>
    <t xml:space="preserve">a - PE DN100:(0,8+0,1)*1,1*36,0*0,3</t>
  </si>
  <si>
    <t xml:space="preserve">b - PP DN200:(0,8+0,1)*1,5*60,5*0,3</t>
  </si>
  <si>
    <t xml:space="preserve">c - PE DN50:(0,8+0,1)*1,1*41,5*0,3</t>
  </si>
  <si>
    <t xml:space="preserve">c1 - PE DN50:(0,8+0,1)*1,1*27,5*0,3</t>
  </si>
  <si>
    <t xml:space="preserve">d - PP DN200:(0,8+0,1)*1,4*43,3*0,3</t>
  </si>
  <si>
    <t xml:space="preserve">d2 - PP DN200:(0,8+0,1)*1,7*8,8*0,3</t>
  </si>
  <si>
    <t xml:space="preserve">d3 - PP DN200:(0,8+0,1)*1,7*14,4*0,3</t>
  </si>
  <si>
    <t xml:space="preserve">ds1 - PP DN200:(0,8+0,1)*1,5*6,4*0,3</t>
  </si>
  <si>
    <t xml:space="preserve">ds2 - PP DN200:(0,8+0,1)*1,5*1,0*0,3</t>
  </si>
  <si>
    <t xml:space="preserve">f - PP DN200:(0,8+0,1)*1,4*18,5*0,3</t>
  </si>
  <si>
    <t xml:space="preserve">dešť.přípojka:(0,8+0,1)*1,5*16*0,3</t>
  </si>
  <si>
    <t xml:space="preserve">vdv přípojka:(0,8+0,1)*1,5*4*0,3</t>
  </si>
  <si>
    <t xml:space="preserve">b1 - PP DN200:(0,8+0,1)*1,6*9,0*0,3</t>
  </si>
  <si>
    <t xml:space="preserve">p - PP DN200:(0,8+0,1)*2,0*2,7*0,5</t>
  </si>
  <si>
    <t xml:space="preserve">bp - PP DN200:(0,8+0,1)*2,0*2,8*0,5</t>
  </si>
  <si>
    <t xml:space="preserve">a - PE DN100:(0,8+0,1)*1,1*36,0*0,5</t>
  </si>
  <si>
    <t xml:space="preserve">b - PP DN200:(0,8+0,1)*1,5*60,5*0,5</t>
  </si>
  <si>
    <t xml:space="preserve">c - PE DN50:(0,8+0,1)*1,1*41,5*0,5</t>
  </si>
  <si>
    <t xml:space="preserve">c1 - PE DN50:(0,8+0,1)*1,1*27,5*0,5</t>
  </si>
  <si>
    <t xml:space="preserve">d - PP DN200:(0,8+0,1)*1,4*43,3*0,5</t>
  </si>
  <si>
    <t xml:space="preserve">d2 - PP DN200:(0,8+0,1)*1,7*8,8*0,5</t>
  </si>
  <si>
    <t xml:space="preserve">d3 - PP DN200:(0,8+0,1)*1,7*14,4*0,5</t>
  </si>
  <si>
    <t xml:space="preserve">ds1 - PP DN200:(0,8+0,1)*1,5*6,4*0,5</t>
  </si>
  <si>
    <t xml:space="preserve">ds2 - PP DN200:(0,8+0,1)*1,5*1,0*0,5</t>
  </si>
  <si>
    <t xml:space="preserve">f - PP DN200:(0,8+0,1)*1,4*18,5*0,5</t>
  </si>
  <si>
    <t xml:space="preserve">dešť.přípojka:(0,8+0,1)*1,5*16*0,5</t>
  </si>
  <si>
    <t xml:space="preserve">vdv přípojka:(0,8+0,1)*1,5*4*0,5</t>
  </si>
  <si>
    <t xml:space="preserve">b1 - PP DN200:(0,8+0,1)*1,6*9,0*0,5</t>
  </si>
  <si>
    <t xml:space="preserve">p - PP DN200:(0,8+0,1)*2,0*2,7*0,2</t>
  </si>
  <si>
    <t xml:space="preserve">bp - PP DN200:(0,8+0,1)*2,0*2,8*0,2</t>
  </si>
  <si>
    <t xml:space="preserve">a - PE DN100:(0,8+0,1)*1,1*36,0*0,2</t>
  </si>
  <si>
    <t xml:space="preserve">b - PP DN200:(0,8+0,1)*1,5*60,5*0,2</t>
  </si>
  <si>
    <t xml:space="preserve">c - PE DN50:(0,8+0,1)*1,1*41,5*0,2</t>
  </si>
  <si>
    <t xml:space="preserve">c1 - PE DN50:(0,8+0,1)*1,1*27,5*0,2</t>
  </si>
  <si>
    <t xml:space="preserve">d - PP DN200:(0,8+0,1)*1,4*43,3*0,2</t>
  </si>
  <si>
    <t xml:space="preserve">d2 - PP DN200:(0,8+0,1)*1,7*8,8*0,2</t>
  </si>
  <si>
    <t xml:space="preserve">d3 - PP DN200:(0,8+0,1)*1,7*14,4*0,2</t>
  </si>
  <si>
    <t xml:space="preserve">ds1 - PP DN200:(0,8+0,1)*1,5*6,4*0,2</t>
  </si>
  <si>
    <t xml:space="preserve">ds2 - PP DN200:(0,8+0,1)*1,5*1,0*0,2</t>
  </si>
  <si>
    <t xml:space="preserve">f - PP DN200:(0,8+0,1)*1,4*18,5*0,2</t>
  </si>
  <si>
    <t xml:space="preserve">dešť.přípojka:(0,8+0,1)*1,5*16*0,2</t>
  </si>
  <si>
    <t xml:space="preserve">vdv přípojka:(0,8+0,1)*1,5*4*0,2</t>
  </si>
  <si>
    <t xml:space="preserve">b1 - PP DN200:(0,8+0,1)*1,6*9,0*0,2</t>
  </si>
  <si>
    <t xml:space="preserve">p - PP DN200:2,0*2,7*2</t>
  </si>
  <si>
    <t xml:space="preserve">bp - PP DN200:2,0*2,8*2</t>
  </si>
  <si>
    <t xml:space="preserve">a - PE DN100:1,1*36,0*2</t>
  </si>
  <si>
    <t xml:space="preserve">b - PP DN200:1,5*60,5*2</t>
  </si>
  <si>
    <t xml:space="preserve">c - PE DN50:1,1*41,5*2</t>
  </si>
  <si>
    <t xml:space="preserve">c1 - PE DN50:1,1*27,5*2</t>
  </si>
  <si>
    <t xml:space="preserve">d - PP DN200:1,4*43,3*2</t>
  </si>
  <si>
    <t xml:space="preserve">d2 - PP DN200:1,7*8,8*2</t>
  </si>
  <si>
    <t xml:space="preserve">d3 - PP DN200:1,7*14,4*2</t>
  </si>
  <si>
    <t xml:space="preserve">ds1 - PP DN200:1,5*6,4*2</t>
  </si>
  <si>
    <t xml:space="preserve">ds2 - PP DN200:1,5*1,0*2</t>
  </si>
  <si>
    <t xml:space="preserve">f - PP DN200:1,4*18,5*2</t>
  </si>
  <si>
    <t xml:space="preserve">dešť.přípojka:1,5*16*2</t>
  </si>
  <si>
    <t xml:space="preserve">vdv přípojka:1,5*4*2</t>
  </si>
  <si>
    <t xml:space="preserve">b1 - PP DN200:1,6*9,0*2</t>
  </si>
  <si>
    <t xml:space="preserve">p - PP DN200:(0,8+0,1)*(0,2+0,1)*2,7</t>
  </si>
  <si>
    <t xml:space="preserve">bp - PP DN200:(0,8+0,1)*(0,2+0,1)*2,8</t>
  </si>
  <si>
    <t xml:space="preserve">a - PE DN100:(0,8+0,1)*(0,1+0,3)*36,0</t>
  </si>
  <si>
    <t xml:space="preserve">b - PP DN200:(0,8+0,1)*(0,2+0,1)*60,5</t>
  </si>
  <si>
    <t xml:space="preserve">c - PE DN50:(0,8+0,1)*(0,05+0,3)*41,5</t>
  </si>
  <si>
    <t xml:space="preserve">c1 - PE DN50:(0,8+0,1)*(0,05+0,3)*27,5</t>
  </si>
  <si>
    <t xml:space="preserve">d - PP DN200:(0,8+0,1)*(0,2+0,1)*43,3</t>
  </si>
  <si>
    <t xml:space="preserve">d2 - PP DN200:(0,8+0,1)*(0,2+0,1)*8,8</t>
  </si>
  <si>
    <t xml:space="preserve">d3 - PP DN200:(0,8+0,1)*(0,2+0,1)*14,4</t>
  </si>
  <si>
    <t xml:space="preserve">ds1 - PP DN200:(0,8+0,1)*(0,2+0,1)*6,4</t>
  </si>
  <si>
    <t xml:space="preserve">ds2 - PP DN200:(0,8+0,1)*(0,2+0,1)*1,0</t>
  </si>
  <si>
    <t xml:space="preserve">f - PP DN200:(0,8+0,1)*(0,2+0,1)*18,5</t>
  </si>
  <si>
    <t xml:space="preserve">objem porubí DN200:-Pi*0,1^2*(2,7+2,8+60,5+43,3+8,8+14,4+6,4+1,0+18,5+9,0)</t>
  </si>
  <si>
    <t xml:space="preserve">objem potrubí DN100:-Pi*0,05^2*36,0</t>
  </si>
  <si>
    <t xml:space="preserve">objem potrubí DN50:-Pi*0,025^2*(41,5+27,5+4)</t>
  </si>
  <si>
    <t xml:space="preserve">dešť.přípojka:(0,8+0,1)*(0,125+0,1)*16</t>
  </si>
  <si>
    <t xml:space="preserve">vdv přípojka:(0,8+0,1)*(0,05+0,3)*4</t>
  </si>
  <si>
    <t xml:space="preserve">objem potrubí DN125:-Pi*0,075^2*16</t>
  </si>
  <si>
    <t xml:space="preserve">b1 - PP DN200:(0,8+0,1)*(0,2+0,1)*9,0</t>
  </si>
  <si>
    <t xml:space="preserve">p - PP DN200:(0,8+0,1)*(2,0-0,12-0,2-0,1)*2,7</t>
  </si>
  <si>
    <t xml:space="preserve">bp - PP DN200:(0,8+0,1)*(2,0-0,12-0,2-0,1)*2,8</t>
  </si>
  <si>
    <t xml:space="preserve">a - PE DN100:(0,8+0,1)*(1,1-0,1-0,1-0,3)*36,0</t>
  </si>
  <si>
    <t xml:space="preserve">b - PP DN200:(0,8+0,1)*(1,5-0,12-0,2-0,1)*60,5</t>
  </si>
  <si>
    <t xml:space="preserve">c - PE DN50:(0,8+0,1)*(1,1-0,1-0,05-0,3)*41,5</t>
  </si>
  <si>
    <t xml:space="preserve">c1 - PE DN50:(0,8+0,1)*(1,1-0,1-0,05-0,3)*27,5</t>
  </si>
  <si>
    <t xml:space="preserve">d - PP DN200:(0,8+0,1)*(1,4-0,12-0,2-0,1)*43,3</t>
  </si>
  <si>
    <t xml:space="preserve">d2 - PP DN200:(0,8+0,1)*(1,7-0,12-0,2-0,1)*8,8</t>
  </si>
  <si>
    <t xml:space="preserve">d3 - PP DN200:(0,8+0,1)*(1,7-0,12-0,2-0,1)*14,4</t>
  </si>
  <si>
    <t xml:space="preserve">ds1 - PP DN200:(0,8+0,1)*(1,5-0,12-0,2-0,1)*6,4</t>
  </si>
  <si>
    <t xml:space="preserve">ds2 - PP DN200:(0,8+0,1)*(1,5-0,12-0,2-0,1)*1,0</t>
  </si>
  <si>
    <t xml:space="preserve">f - PP DN200:(0,8+0,1)*(1,4-0,12-0,2-0,1)*18,5</t>
  </si>
  <si>
    <t xml:space="preserve">nová vodoměr.šachta:9,6</t>
  </si>
  <si>
    <t xml:space="preserve">dešť.přípojka:(0,8+0,1)*(1,5-0,12-0,125-0,1)*16</t>
  </si>
  <si>
    <t xml:space="preserve">vdv přípojka:(0,8+0,1)*(1,5-0,1-0,05-0,3)*4</t>
  </si>
  <si>
    <t xml:space="preserve">b1 - PP DN200:(0,8+0,1)*(1,6-0,12-0,2-0,1)*9,0</t>
  </si>
  <si>
    <t xml:space="preserve">hloubení rýh:358,839</t>
  </si>
  <si>
    <t xml:space="preserve">zásyp:-254,4288</t>
  </si>
  <si>
    <t xml:space="preserve">hloubení jam:12,6</t>
  </si>
  <si>
    <t xml:space="preserve">181301103</t>
  </si>
  <si>
    <t xml:space="preserve">Rozprostření ornice, rovina, tl. 15-20 cm,do 500m2 </t>
  </si>
  <si>
    <t xml:space="preserve">Včetně naložení ornice na mezideponii a přemístění k místu rozprostření.</t>
  </si>
  <si>
    <t xml:space="preserve">180400020RA0</t>
  </si>
  <si>
    <t xml:space="preserve">Založení trávníku parkového, rovina, dodání osiva </t>
  </si>
  <si>
    <t xml:space="preserve">Včetně prvního pokosení, naložení odpadu a odvezení do 20km se složením.</t>
  </si>
  <si>
    <t xml:space="preserve">p - PP DN200:2,7</t>
  </si>
  <si>
    <t xml:space="preserve">bp - PP DN200:2,8</t>
  </si>
  <si>
    <t xml:space="preserve">a - PE DN100:36</t>
  </si>
  <si>
    <t xml:space="preserve">b - PP DN200:60,5</t>
  </si>
  <si>
    <t xml:space="preserve">c - PE DN50:41,5</t>
  </si>
  <si>
    <t xml:space="preserve">c1 - PE DN50:27,5</t>
  </si>
  <si>
    <t xml:space="preserve">d - PP DN200:43,3</t>
  </si>
  <si>
    <t xml:space="preserve">d2 - PP DN200:8,8</t>
  </si>
  <si>
    <t xml:space="preserve">d3 - PP DN200:14,4</t>
  </si>
  <si>
    <t xml:space="preserve">ds1 - PP DN200:6,4</t>
  </si>
  <si>
    <t xml:space="preserve">ds2 - PP DN200:1,0</t>
  </si>
  <si>
    <t xml:space="preserve">f - PP DN200:18,5</t>
  </si>
  <si>
    <t xml:space="preserve">b1 - PP DN200:9,0</t>
  </si>
  <si>
    <t xml:space="preserve">271571112R00</t>
  </si>
  <si>
    <t xml:space="preserve">Polštář základu ze štěrkopísku netříděného tl.150mm</t>
  </si>
  <si>
    <t xml:space="preserve">1,7*1,2*0,15</t>
  </si>
  <si>
    <t xml:space="preserve">p - PP DN200:(0,8+0,1)*0,12*2,7</t>
  </si>
  <si>
    <t xml:space="preserve">bp - PP DN200:(0,8+0,1)*0,12*2,8</t>
  </si>
  <si>
    <t xml:space="preserve">a - PE DN100:(0,8+0,1)*0,1*36,0</t>
  </si>
  <si>
    <t xml:space="preserve">b - PP DN200:(0,8+0,1)*0,12*60,5</t>
  </si>
  <si>
    <t xml:space="preserve">c - PE DN50:(0,8+0,1)*0,1*41,5</t>
  </si>
  <si>
    <t xml:space="preserve">c1 - PE DN50:(0,8+0,1)*0,1*27,5</t>
  </si>
  <si>
    <t xml:space="preserve">d - PP DN200:(0,8+0,1)*0,12*43,3</t>
  </si>
  <si>
    <t xml:space="preserve">d2 - PP DN200:(0,8+0,1)*0,12*8,8</t>
  </si>
  <si>
    <t xml:space="preserve">d3 - PP DN200:(0,8+0,1)*0,12*14,4</t>
  </si>
  <si>
    <t xml:space="preserve">ds1 - PP DN200:(0,8+0,1)*0,12*6,4</t>
  </si>
  <si>
    <t xml:space="preserve">ds2 - PP DN200:(0,8+0,1)*0,12*1,0</t>
  </si>
  <si>
    <t xml:space="preserve">f - PP DN200:(0,8+0,1)*0,12*18,5</t>
  </si>
  <si>
    <t xml:space="preserve">b1 - PP DN200:(0,8+0,1)*0,12*9,0</t>
  </si>
  <si>
    <t xml:space="preserve">451576111</t>
  </si>
  <si>
    <t xml:space="preserve">Podkladní vrstva z písku tl.5cm </t>
  </si>
  <si>
    <t xml:space="preserve">1,7*1,2</t>
  </si>
  <si>
    <t xml:space="preserve">Potrubí PE DN100, D+M </t>
  </si>
  <si>
    <t xml:space="preserve">a - PE DN100:36,5</t>
  </si>
  <si>
    <t xml:space="preserve">087 003</t>
  </si>
  <si>
    <t xml:space="preserve">Potrubí PE100, SDR11, PN10 DN50, D+M 63x5,8mm vč.tvarovek a fitinek</t>
  </si>
  <si>
    <t xml:space="preserve">c - PE DN50:42</t>
  </si>
  <si>
    <t xml:space="preserve">vdv přípojka:4</t>
  </si>
  <si>
    <t xml:space="preserve">087 004</t>
  </si>
  <si>
    <t xml:space="preserve">Potrubí PE DN80, D+M nadzemní vedení, D+M vč.veškerého ukotvení</t>
  </si>
  <si>
    <t xml:space="preserve">Uložení potruí na stěně kalového pole.</t>
  </si>
  <si>
    <t xml:space="preserve">Způsob uložení - konzoly, podpěry, sedla, objímky (potrubí vyspádováno do ČS).</t>
  </si>
  <si>
    <t xml:space="preserve">Specifikace viz výkresová část PD D.1.1 - 26</t>
  </si>
  <si>
    <t xml:space="preserve">e1:21,7</t>
  </si>
  <si>
    <t xml:space="preserve">087 005</t>
  </si>
  <si>
    <t xml:space="preserve">Potrubí 2xPVC 1/2", D+M nadzemní vedení, D+M vč.veškerého ukotvení</t>
  </si>
  <si>
    <t xml:space="preserve">Způsob uložení - nerezový drátový instalační rošt, podpěry, sedla, objímky</t>
  </si>
  <si>
    <t xml:space="preserve">g:61,2</t>
  </si>
  <si>
    <t xml:space="preserve">087 006</t>
  </si>
  <si>
    <t xml:space="preserve">Potrubí PVC-KG SN4 DN125, D+M homogenní stěna z PVC vč.tvarovek</t>
  </si>
  <si>
    <t xml:space="preserve">087 007</t>
  </si>
  <si>
    <t xml:space="preserve">Odbočka PP DN200/200 60°;  D+M </t>
  </si>
  <si>
    <t xml:space="preserve">Kanalizační šachta plastová DN400 revizní D+M</t>
  </si>
  <si>
    <t xml:space="preserve">- litinový poklop 40t</t>
  </si>
  <si>
    <t xml:space="preserve">- dno průtočné 300</t>
  </si>
  <si>
    <t xml:space="preserve">- šachtová korugovaná trouba 425x2000</t>
  </si>
  <si>
    <t xml:space="preserve">- teleskopická roura s těsněním 425x750</t>
  </si>
  <si>
    <t xml:space="preserve">- redukční manžeta 400x315</t>
  </si>
  <si>
    <t xml:space="preserve">089 004a</t>
  </si>
  <si>
    <t xml:space="preserve">a - PE DN100:32,9</t>
  </si>
  <si>
    <t xml:space="preserve">089 004b</t>
  </si>
  <si>
    <t xml:space="preserve">Bílá výstražná folie </t>
  </si>
  <si>
    <t xml:space="preserve">BY-PASS PE DN80 (90x8,2mm) </t>
  </si>
  <si>
    <t xml:space="preserve">Po dobu výstavby vodoměrné šachy.</t>
  </si>
  <si>
    <t xml:space="preserve">Dodávka včetně montáže i demontáže.</t>
  </si>
  <si>
    <t xml:space="preserve">Revizní šachta ŽB monolitická D+M</t>
  </si>
  <si>
    <t xml:space="preserve">Položka zahrnuje ocenění dodávky a montáže celého kompletu revizní ŽB monolitické šachty, včetně  stupadel, litinového poklopu 600x900mm, podkladní betonové desky z B15 tl.100mm a štěrkopískové vrstvy tl.150mm a veškerých zemních prací (hloubení, obsyp, zásyp, urovnání terénu, odvoz přebytečné zeminy)</t>
  </si>
  <si>
    <t xml:space="preserve">Vnitřní rozměry 1200 x 1500mm, tl.stěn 250mm, krytá ŽB deskou tl.200mm</t>
  </si>
  <si>
    <t xml:space="preserve">vč.bednění a odbednění</t>
  </si>
  <si>
    <t xml:space="preserve">089 007</t>
  </si>
  <si>
    <t xml:space="preserve">Tvarovky PVC DN125 D+M</t>
  </si>
  <si>
    <t xml:space="preserve">089 008</t>
  </si>
  <si>
    <t xml:space="preserve">Zkouška těsnosti kanalizace DN125 vč.dodávky vody a její likvidace</t>
  </si>
  <si>
    <t xml:space="preserve">089 009</t>
  </si>
  <si>
    <t xml:space="preserve">Lapač střešních splavenin plastový D+M</t>
  </si>
  <si>
    <t xml:space="preserve">089 010</t>
  </si>
  <si>
    <t xml:space="preserve">Patky z betonu prostého pro vyvedení výtlaku D+M</t>
  </si>
  <si>
    <t xml:space="preserve">Vrtané d300mm hloubky 900mm</t>
  </si>
  <si>
    <t xml:space="preserve">089 011</t>
  </si>
  <si>
    <t xml:space="preserve">Fitinky a tvarovky DN25 D+M</t>
  </si>
  <si>
    <t xml:space="preserve">089 012</t>
  </si>
  <si>
    <t xml:space="preserve">Hydroizolační manžeta  pro bitumenovou izolaci pro potrubí DN50; D+M</t>
  </si>
  <si>
    <t xml:space="preserve">089 013</t>
  </si>
  <si>
    <t xml:space="preserve">Tlaková zkouška vodovodního potrubí DN 50 </t>
  </si>
  <si>
    <t xml:space="preserve">V položce jsou započteny náklady na přísun, montáž, demontáž a odsun zkoušecího čerpadla, napuštění tlakovou vodou a dodání pitné vody pro tlakovou zkoušku.</t>
  </si>
  <si>
    <t xml:space="preserve">Zkouška bude prováděna po etapách.</t>
  </si>
  <si>
    <t xml:space="preserve">089 014</t>
  </si>
  <si>
    <t xml:space="preserve">Desinfekce vodovodního potrubí DN 50 vč.5x proplachu</t>
  </si>
  <si>
    <t xml:space="preserve">V položce jsou zakalkulovány náklady na napuštění a vypuštění vody, dodání vody a desinfekčního prostředku a na bakteriologický rozbor vody.</t>
  </si>
  <si>
    <t xml:space="preserve">089 015</t>
  </si>
  <si>
    <t xml:space="preserve">Vystrojení revizní ŽB šachty D+M</t>
  </si>
  <si>
    <t xml:space="preserve">Položka zahrnuje:</t>
  </si>
  <si>
    <t xml:space="preserve">- šoupě DN100 - 2ks</t>
  </si>
  <si>
    <t xml:space="preserve">- T-kus 100/50 - 1ks</t>
  </si>
  <si>
    <t xml:space="preserve">- napojovací kus na Feka vůz - 1ks</t>
  </si>
  <si>
    <t xml:space="preserve">- šoupě DN50 - 1ks</t>
  </si>
  <si>
    <t xml:space="preserve">UVŠ 001</t>
  </si>
  <si>
    <t xml:space="preserve">Odstranění poklopu, zákryt.desky a horní skruže vč.likvidace</t>
  </si>
  <si>
    <t xml:space="preserve">UVŠ 002</t>
  </si>
  <si>
    <t xml:space="preserve">Odstranění stupadel vč.likvidace</t>
  </si>
  <si>
    <t xml:space="preserve">UVŠ 003</t>
  </si>
  <si>
    <t xml:space="preserve">Provedení nové ŽB stropní desky 1400x1000x120mm s otvorem 800x600mm</t>
  </si>
  <si>
    <t xml:space="preserve">beton C30/37-XC4-XF3-XA1, ocel R 10505</t>
  </si>
  <si>
    <t xml:space="preserve">UVŠ 004</t>
  </si>
  <si>
    <t xml:space="preserve">Žebřík s výsuvným madlem ocel. dl1300mm D+M</t>
  </si>
  <si>
    <t xml:space="preserve">UVŠ 005</t>
  </si>
  <si>
    <t xml:space="preserve">Poklop plastový D400 800x600mm D+M</t>
  </si>
  <si>
    <t xml:space="preserve">UVŠ Úprava vodoměrné šachty</t>
  </si>
  <si>
    <t xml:space="preserve">VŠ 001</t>
  </si>
  <si>
    <t xml:space="preserve">Samonosná PP vodoměrná šachta celoplast.oválná D+M</t>
  </si>
  <si>
    <t xml:space="preserve">Vnitřní rozměry 1000x1500mm, výška 2000mm, vč.vstup.komínku DN800 a plast.pochůz.poklopu DN800 tř.A15 a žebříku vč.výsuvných madel. Šachta sestavená z PP desek a segmentů vč.ztužujících žeber určená pro zabudování bez obetonování. Žebřík s výlezovým madlem, výška 2250mm, štěříny tvořené čtvercovými trubkami 50x50mm, příčle d 32mm, šířky 300mm á 250mm s protiskluz.povrch.úpravou křemičitým pískem. Nástup na žebřík bude s výlezovým madlem výsuvným 1100mm nad úroveň šachty, vč.úchytů pro kotvení žebříku a kotev.materiálu. Průchody stěnami šachty budou provedeny vevařeným potrubím PE100, SDR11, PN16, 63x5,8mm. Pro kotvení vodoměru bude osazena podpěrná konzola z PP desek.</t>
  </si>
  <si>
    <t xml:space="preserve">VŠ 002</t>
  </si>
  <si>
    <t xml:space="preserve">Elektro spojka redukční přímá DN80/50 d90/63 PE100, SDR11, PN16; D+M</t>
  </si>
  <si>
    <t xml:space="preserve">VŠ 003</t>
  </si>
  <si>
    <t xml:space="preserve">Trubka DN50 (63x5,8mm) PE100, SDR11, PN16 D+M</t>
  </si>
  <si>
    <t xml:space="preserve">VŠ 004</t>
  </si>
  <si>
    <t xml:space="preserve">Spojka se zakusovacím hrdlem pro PE potrubí vnějš.závit 63/2", mosaz, PN16; D+M</t>
  </si>
  <si>
    <t xml:space="preserve">VŠ 005</t>
  </si>
  <si>
    <t xml:space="preserve">Kulový uzávěr s motýlem DN40, nikl.mosaz PN16 MFvnitřní-vnější záv 2"; D+M</t>
  </si>
  <si>
    <t xml:space="preserve">VŠ 006</t>
  </si>
  <si>
    <t xml:space="preserve">Vodoměr závitový mokroběžný DN40, PN16 typ Qn10 s vnějš.závity 2" se zabud.filtrem; D+M</t>
  </si>
  <si>
    <t xml:space="preserve">Jako fakturační měřidlo s certifikátem a metrologickou třídou B, materiál tělo tvár.litina s povrch.úpravou dle GSK, čep a hřídele nerez</t>
  </si>
  <si>
    <t xml:space="preserve">Vč.příslušenství: držák vodoměru s oustranným vodoměr.šroubením s převlečenou maticí a vnějším závitem 2", vč.kotevního a spojovacího materiálu</t>
  </si>
  <si>
    <t xml:space="preserve">VŠ 007</t>
  </si>
  <si>
    <t xml:space="preserve">Elektro spojka přímá bez dorazu DN50, d63, PE100 SDR11, PN16; D+M</t>
  </si>
  <si>
    <t xml:space="preserve">VŠ 008</t>
  </si>
  <si>
    <t xml:space="preserve">Těsnící materiál závitových spojů D+M</t>
  </si>
  <si>
    <t xml:space="preserve">VŠ 009</t>
  </si>
  <si>
    <t xml:space="preserve">Drobný montážní materiál D+M</t>
  </si>
  <si>
    <t xml:space="preserve">VŠ 010</t>
  </si>
  <si>
    <t xml:space="preserve">Označení potrubí - spotřebiště, směr toku, funkce </t>
  </si>
  <si>
    <t xml:space="preserve">VŠ 011</t>
  </si>
  <si>
    <t xml:space="preserve">Proplach a dezinfekce nového potrubí DN80 </t>
  </si>
  <si>
    <t xml:space="preserve">VŠ 012</t>
  </si>
  <si>
    <t xml:space="preserve">Funkční zkoušky, uvedení zařízení do provozu </t>
  </si>
  <si>
    <t xml:space="preserve">VŠ 013</t>
  </si>
  <si>
    <t xml:space="preserve">Zajištění manipulací na řadu vč.zajištění odstávky provozovatelem vodovodu</t>
  </si>
  <si>
    <t xml:space="preserve">VŠ Vodoměrná šachta</t>
  </si>
  <si>
    <t xml:space="preserve">SO 08.1 Komunikace a zpevněné plochy</t>
  </si>
  <si>
    <t xml:space="preserve">113106241R00</t>
  </si>
  <si>
    <t xml:space="preserve">Rozebrání ploch ze silničních panelů </t>
  </si>
  <si>
    <t xml:space="preserve">S naložením na dopravní prostředek</t>
  </si>
  <si>
    <t xml:space="preserve">Vozovka ke strojovně:50*0,25</t>
  </si>
  <si>
    <t xml:space="preserve">Komunikace před vjezdem do hor.areálu:130*0,25</t>
  </si>
  <si>
    <t xml:space="preserve">Plocha mezi SO 04.9 a SO 04.3:300*0,25</t>
  </si>
  <si>
    <t xml:space="preserve">Plocha mezi SO 04.2 a SO 04.3:150*0,25</t>
  </si>
  <si>
    <t xml:space="preserve">162201102</t>
  </si>
  <si>
    <t xml:space="preserve">Vodorovné přemístění výkopku z hor.1-4 do 100 m </t>
  </si>
  <si>
    <t xml:space="preserve">Přemístění celého výkopku na mezideponii v rámci aeálu.</t>
  </si>
  <si>
    <t xml:space="preserve">Uložení celého výkopku na mezideponii.</t>
  </si>
  <si>
    <t xml:space="preserve">181101102R00</t>
  </si>
  <si>
    <t xml:space="preserve">Úprava pláně v zářezech v hor. 1-4, se zhutněním </t>
  </si>
  <si>
    <t xml:space="preserve">Plocha mezi SO 04.9 a SO 04.3:300</t>
  </si>
  <si>
    <t xml:space="preserve">Plocha mezi SO 04.2 a SO 04.3:150</t>
  </si>
  <si>
    <t xml:space="preserve">Vozovka ke strojovně:50</t>
  </si>
  <si>
    <t xml:space="preserve">Komunikace před vjezdem do hor.areálu:130</t>
  </si>
  <si>
    <t xml:space="preserve">Plochy po rozebr.panelech:30</t>
  </si>
  <si>
    <t xml:space="preserve">564871111R00</t>
  </si>
  <si>
    <t xml:space="preserve">Podklad ze štěrkodrti po zhutnění tloušťky 25 cm </t>
  </si>
  <si>
    <t xml:space="preserve">564952111R00</t>
  </si>
  <si>
    <t xml:space="preserve">Podklad z mechanicky zpevněného kameniva tl. 15 cm </t>
  </si>
  <si>
    <t xml:space="preserve">573231111R00</t>
  </si>
  <si>
    <t xml:space="preserve">Postřik živičný spojovací z emulze 0,5-0,7 kg/m2 </t>
  </si>
  <si>
    <t xml:space="preserve">577132111R00</t>
  </si>
  <si>
    <t xml:space="preserve">Beton asfalt. ACO 11+ obrusný, š.nad 3 m, tl. 4 cm </t>
  </si>
  <si>
    <t xml:space="preserve">577152123R00</t>
  </si>
  <si>
    <t xml:space="preserve">Beton asfalt. ACL 16+ ložný, š. nad 3 m, tl. 6 cm </t>
  </si>
  <si>
    <t xml:space="preserve">564831111R00</t>
  </si>
  <si>
    <t xml:space="preserve">Podklad ze štěrkodrti po zhutnění tloušťky 10 cm </t>
  </si>
  <si>
    <t xml:space="preserve">Plocha po rozebr.panelech:30</t>
  </si>
  <si>
    <t xml:space="preserve">564861111R00</t>
  </si>
  <si>
    <t xml:space="preserve">Podklad ze štěrkodrti po zhutnění tloušťky 20 cm </t>
  </si>
  <si>
    <t xml:space="preserve">581131316U00</t>
  </si>
  <si>
    <t xml:space="preserve">Kryt cementobeton CB III tl 200mm </t>
  </si>
  <si>
    <t xml:space="preserve">5 Komunikace</t>
  </si>
  <si>
    <t xml:space="preserve">979094441</t>
  </si>
  <si>
    <t xml:space="preserve">Očištění stávající plochy z panelů ostřik tlakovou vodou</t>
  </si>
  <si>
    <t xml:space="preserve">Plocha mezi SO 04.9 a SO 04.3:120</t>
  </si>
  <si>
    <t xml:space="preserve">Plocha mezi SO 04.2 a SO 04.3:50</t>
  </si>
  <si>
    <t xml:space="preserve">Vozovka ke strojovně:2*11</t>
  </si>
  <si>
    <t xml:space="preserve">Komunikace před vjezdem do hor.areálu:8+5+15</t>
  </si>
  <si>
    <t xml:space="preserve">59217450</t>
  </si>
  <si>
    <t xml:space="preserve">Obrubník silniční betonový 100/15/25</t>
  </si>
  <si>
    <t xml:space="preserve">998225111R00</t>
  </si>
  <si>
    <t xml:space="preserve">Přesun hmot, pozemní komunikace, kryt živičný </t>
  </si>
  <si>
    <t xml:space="preserve">SO 08.2 Terénní a sadové úpravy</t>
  </si>
  <si>
    <t xml:space="preserve">112100001RAA</t>
  </si>
  <si>
    <t xml:space="preserve">Kácení stromů do 500 mm a odstranění pařezů včetně odvozu, spálení větví</t>
  </si>
  <si>
    <t xml:space="preserve">bříza d=25cm:1</t>
  </si>
  <si>
    <t xml:space="preserve">platan d=30cm:1</t>
  </si>
  <si>
    <t xml:space="preserve">Sejmutí ornice s přemístěním přes 100 do 250 m </t>
  </si>
  <si>
    <t xml:space="preserve">370*0,2</t>
  </si>
  <si>
    <t xml:space="preserve">998231311R00</t>
  </si>
  <si>
    <t xml:space="preserve">Přesun hmot pro sadovnické a krajin. úpravy do 5km </t>
  </si>
  <si>
    <t xml:space="preserve">SO 08.3 Demolice</t>
  </si>
  <si>
    <t xml:space="preserve">113202111R00</t>
  </si>
  <si>
    <t xml:space="preserve">Vytrhání obrub z krajníků nebo obrubníků stojatých </t>
  </si>
  <si>
    <t xml:space="preserve">113107143R00</t>
  </si>
  <si>
    <t xml:space="preserve">Odstranění podkladu pl.do 200 m2, živice tl. 15 cm </t>
  </si>
  <si>
    <t xml:space="preserve">113152112R00</t>
  </si>
  <si>
    <t xml:space="preserve">Odstranění podkladu z kameniva drceného </t>
  </si>
  <si>
    <t xml:space="preserve">Odstranění podkladních vrstev komunikace.</t>
  </si>
  <si>
    <t xml:space="preserve">armaturní šachta v místě Šs6:7,3</t>
  </si>
  <si>
    <t xml:space="preserve">armaturní šachta v místě Šd4:7,8</t>
  </si>
  <si>
    <t xml:space="preserve">jímka v místě Šd4:1,5</t>
  </si>
  <si>
    <t xml:space="preserve">šachta u objektu kalolisu:2,7</t>
  </si>
  <si>
    <t xml:space="preserve">899103111.1</t>
  </si>
  <si>
    <t xml:space="preserve">Demontáž poklopu s rámem do 150 kg </t>
  </si>
  <si>
    <t xml:space="preserve">919735113R00</t>
  </si>
  <si>
    <t xml:space="preserve">Řezání stávajícího živičného krytu tl. 10 - 15 cm </t>
  </si>
  <si>
    <t xml:space="preserve">961055111R00</t>
  </si>
  <si>
    <t xml:space="preserve">Bourání základů železobetonových </t>
  </si>
  <si>
    <t xml:space="preserve">armaturní šachta v místě Šs6:2,7*2,9*1,3-2,3*2,5*0,95-0,6*0,6*0,15</t>
  </si>
  <si>
    <t xml:space="preserve">armaturní šachta v místě Šd4:3,57*2,18*1,6-2,97*1,58*1,0</t>
  </si>
  <si>
    <t xml:space="preserve">jímka v místě Šd4:2,75*3,1*0,57-2,2*2,6*0,32-2,18*0,57*0,3</t>
  </si>
  <si>
    <t xml:space="preserve">opěrná stěna v místě Šd4:0,63*0,15*1,4</t>
  </si>
  <si>
    <t xml:space="preserve">šachta u objektu kalolisu:1,2*1,2*1,9-0,8*0,8*1,5</t>
  </si>
  <si>
    <t xml:space="preserve">podkl.bet - armaturní šachta I.:2,9*3,1*0,1</t>
  </si>
  <si>
    <t xml:space="preserve">podkl.bet - armaturní šachta II.:3,77*2,38*0,1</t>
  </si>
  <si>
    <t xml:space="preserve">podkl.bet - jímka:2,9*3,3*0,1</t>
  </si>
  <si>
    <t xml:space="preserve">šachta u objektu kalolisu:1,4*1,4*0,1</t>
  </si>
  <si>
    <t xml:space="preserve">Přesun hmot demolic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75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7.2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 t="s">
        <v>10</v>
      </c>
      <c r="H11" s="18" t="s">
        <v>7</v>
      </c>
      <c r="I11" s="2" t="s">
        <v>11</v>
      </c>
      <c r="J11" s="17"/>
      <c r="K11" s="17"/>
    </row>
    <row r="12" customFormat="false" ht="12.75" hidden="false" customHeight="false" outlineLevel="0" collapsed="false">
      <c r="D12" s="17" t="s">
        <v>12</v>
      </c>
      <c r="H12" s="18" t="s">
        <v>8</v>
      </c>
      <c r="I12" s="2" t="s">
        <v>13</v>
      </c>
      <c r="J12" s="17"/>
      <c r="K12" s="17"/>
    </row>
    <row r="13" customFormat="false" ht="12" hidden="false" customHeight="true" outlineLevel="0" collapsed="false">
      <c r="C13" s="18" t="s">
        <v>14</v>
      </c>
      <c r="D13" s="17" t="s">
        <v>15</v>
      </c>
      <c r="J13" s="18"/>
    </row>
    <row r="14" customFormat="false" ht="24.75" hidden="false" customHeight="true" outlineLevel="0" collapsed="false">
      <c r="C14" s="19" t="s">
        <v>16</v>
      </c>
      <c r="H14" s="19" t="s">
        <v>17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8</v>
      </c>
      <c r="H16" s="19" t="s">
        <v>18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9</v>
      </c>
      <c r="K18" s="27"/>
    </row>
    <row r="19" customFormat="false" ht="15" hidden="false" customHeight="true" outlineLevel="0" collapsed="false">
      <c r="B19" s="28" t="s">
        <v>20</v>
      </c>
      <c r="C19" s="29"/>
      <c r="D19" s="30" t="n">
        <v>15</v>
      </c>
      <c r="E19" s="31" t="s">
        <v>21</v>
      </c>
      <c r="F19" s="32"/>
      <c r="G19" s="33"/>
      <c r="H19" s="33"/>
      <c r="I19" s="34" t="n">
        <f aca="false">ROUND(G38,0)</f>
        <v>0</v>
      </c>
      <c r="J19" s="34"/>
      <c r="K19" s="35"/>
    </row>
    <row r="20" customFormat="false" ht="12.75" hidden="false" customHeight="false" outlineLevel="0" collapsed="false">
      <c r="B20" s="28" t="s">
        <v>22</v>
      </c>
      <c r="C20" s="29"/>
      <c r="D20" s="30" t="n">
        <f aca="false">SazbaDPH1</f>
        <v>15</v>
      </c>
      <c r="E20" s="31" t="s">
        <v>21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20</v>
      </c>
      <c r="C21" s="29"/>
      <c r="D21" s="30" t="n">
        <v>21</v>
      </c>
      <c r="E21" s="31" t="s">
        <v>21</v>
      </c>
      <c r="F21" s="36"/>
      <c r="G21" s="37"/>
      <c r="H21" s="37"/>
      <c r="I21" s="38" t="n">
        <f aca="false">ROUND(H38,0)</f>
        <v>0</v>
      </c>
      <c r="J21" s="38"/>
      <c r="K21" s="35"/>
    </row>
    <row r="22" customFormat="false" ht="13.5" hidden="false" customHeight="false" outlineLevel="0" collapsed="false">
      <c r="B22" s="28" t="s">
        <v>22</v>
      </c>
      <c r="C22" s="29"/>
      <c r="D22" s="30" t="n">
        <f aca="false">SazbaDPH2</f>
        <v>21</v>
      </c>
      <c r="E22" s="31" t="s">
        <v>21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3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5" customFormat="false" ht="15.75" hidden="false" customHeight="true" outlineLevel="0" collapsed="false">
      <c r="B25" s="13" t="s">
        <v>24</v>
      </c>
      <c r="C25" s="49"/>
      <c r="D25" s="49"/>
      <c r="E25" s="49"/>
      <c r="F25" s="49"/>
      <c r="G25" s="49"/>
      <c r="H25" s="49"/>
      <c r="I25" s="49"/>
      <c r="J25" s="49"/>
      <c r="K25" s="49"/>
      <c r="L25" s="50"/>
    </row>
    <row r="26" customFormat="false" ht="5.25" hidden="false" customHeight="true" outlineLevel="0" collapsed="false">
      <c r="L26" s="50"/>
    </row>
    <row r="27" customFormat="false" ht="24" hidden="false" customHeight="true" outlineLevel="0" collapsed="false">
      <c r="B27" s="51" t="s">
        <v>25</v>
      </c>
      <c r="C27" s="52"/>
      <c r="D27" s="52"/>
      <c r="E27" s="53"/>
      <c r="F27" s="54" t="s">
        <v>26</v>
      </c>
      <c r="G27" s="55" t="str">
        <f aca="false">CONCATENATE("Základ DPH ",SazbaDPH1," %")</f>
        <v>Základ DPH 15 %</v>
      </c>
      <c r="H27" s="54" t="str">
        <f aca="false">CONCATENATE("Základ DPH ",SazbaDPH2," %")</f>
        <v>Základ DPH 21 %</v>
      </c>
      <c r="I27" s="54" t="s">
        <v>27</v>
      </c>
      <c r="J27" s="54" t="s">
        <v>21</v>
      </c>
    </row>
    <row r="28" customFormat="false" ht="12.75" hidden="false" customHeight="false" outlineLevel="0" collapsed="false">
      <c r="B28" s="56" t="s">
        <v>28</v>
      </c>
      <c r="C28" s="57" t="s">
        <v>29</v>
      </c>
      <c r="D28" s="58"/>
      <c r="E28" s="59"/>
      <c r="F28" s="60" t="n">
        <f aca="false">G28+H28+I28</f>
        <v>0</v>
      </c>
      <c r="G28" s="61" t="n">
        <v>0</v>
      </c>
      <c r="H28" s="62" t="n">
        <v>0</v>
      </c>
      <c r="I28" s="62" t="n">
        <f aca="false">(G28*SazbaDPH1)/100+(H28*SazbaDPH2)/100</f>
        <v>0</v>
      </c>
      <c r="J28" s="63" t="str">
        <f aca="false">IF(CelkemObjekty=0,"",F28/CelkemObjekty*100)</f>
        <v/>
      </c>
    </row>
    <row r="29" customFormat="false" ht="12.75" hidden="false" customHeight="false" outlineLevel="0" collapsed="false">
      <c r="B29" s="64" t="s">
        <v>30</v>
      </c>
      <c r="C29" s="65" t="s">
        <v>31</v>
      </c>
      <c r="D29" s="66"/>
      <c r="E29" s="67"/>
      <c r="F29" s="68" t="n">
        <f aca="false">G29+H29+I29</f>
        <v>0</v>
      </c>
      <c r="G29" s="69" t="n">
        <v>0</v>
      </c>
      <c r="H29" s="70" t="n">
        <v>0</v>
      </c>
      <c r="I29" s="70" t="n">
        <f aca="false">(G29*SazbaDPH1)/100+(H29*SazbaDPH2)/100</f>
        <v>0</v>
      </c>
      <c r="J29" s="63" t="str">
        <f aca="false">IF(CelkemObjekty=0,"",F29/CelkemObjekty*100)</f>
        <v/>
      </c>
    </row>
    <row r="30" customFormat="false" ht="12.75" hidden="false" customHeight="false" outlineLevel="0" collapsed="false">
      <c r="B30" s="64" t="s">
        <v>32</v>
      </c>
      <c r="C30" s="65" t="s">
        <v>33</v>
      </c>
      <c r="D30" s="66"/>
      <c r="E30" s="67"/>
      <c r="F30" s="68" t="n">
        <f aca="false">G30+H30+I30</f>
        <v>0</v>
      </c>
      <c r="G30" s="69" t="n">
        <v>0</v>
      </c>
      <c r="H30" s="70" t="n">
        <v>0</v>
      </c>
      <c r="I30" s="70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34</v>
      </c>
      <c r="C31" s="65" t="s">
        <v>35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36</v>
      </c>
      <c r="C32" s="65" t="s">
        <v>37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38</v>
      </c>
      <c r="C33" s="65" t="s">
        <v>39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40</v>
      </c>
      <c r="C34" s="65" t="s">
        <v>41</v>
      </c>
      <c r="D34" s="66"/>
      <c r="E34" s="67"/>
      <c r="F34" s="68" t="n">
        <f aca="false">G34+H34+I34</f>
        <v>0</v>
      </c>
      <c r="G34" s="69" t="n">
        <v>0</v>
      </c>
      <c r="H34" s="70" t="n"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2.75" hidden="false" customHeight="false" outlineLevel="0" collapsed="false">
      <c r="B35" s="64" t="s">
        <v>42</v>
      </c>
      <c r="C35" s="65" t="s">
        <v>43</v>
      </c>
      <c r="D35" s="66"/>
      <c r="E35" s="67"/>
      <c r="F35" s="68" t="n">
        <f aca="false">G35+H35+I35</f>
        <v>0</v>
      </c>
      <c r="G35" s="69" t="n">
        <v>0</v>
      </c>
      <c r="H35" s="70" t="n">
        <v>0</v>
      </c>
      <c r="I35" s="70" t="n">
        <f aca="false">(G35*SazbaDPH1)/100+(H35*SazbaDPH2)/100</f>
        <v>0</v>
      </c>
      <c r="J35" s="63" t="str">
        <f aca="false">IF(CelkemObjekty=0,"",F35/CelkemObjekty*100)</f>
        <v/>
      </c>
    </row>
    <row r="36" customFormat="false" ht="12.75" hidden="false" customHeight="false" outlineLevel="0" collapsed="false">
      <c r="B36" s="64" t="s">
        <v>44</v>
      </c>
      <c r="C36" s="65" t="s">
        <v>45</v>
      </c>
      <c r="D36" s="66"/>
      <c r="E36" s="67"/>
      <c r="F36" s="68" t="n">
        <f aca="false">G36+H36+I36</f>
        <v>0</v>
      </c>
      <c r="G36" s="69" t="n">
        <v>0</v>
      </c>
      <c r="H36" s="70" t="n">
        <v>0</v>
      </c>
      <c r="I36" s="70" t="n">
        <f aca="false">(G36*SazbaDPH1)/100+(H36*SazbaDPH2)/100</f>
        <v>0</v>
      </c>
      <c r="J36" s="63" t="str">
        <f aca="false">IF(CelkemObjekty=0,"",F36/CelkemObjekty*100)</f>
        <v/>
      </c>
    </row>
    <row r="37" customFormat="false" ht="12.75" hidden="false" customHeight="false" outlineLevel="0" collapsed="false">
      <c r="B37" s="64" t="s">
        <v>46</v>
      </c>
      <c r="C37" s="65" t="s">
        <v>47</v>
      </c>
      <c r="D37" s="66"/>
      <c r="E37" s="67"/>
      <c r="F37" s="68" t="n">
        <f aca="false">G37+H37+I37</f>
        <v>0</v>
      </c>
      <c r="G37" s="69" t="n">
        <v>0</v>
      </c>
      <c r="H37" s="70" t="n">
        <v>0</v>
      </c>
      <c r="I37" s="70" t="n">
        <f aca="false">(G37*SazbaDPH1)/100+(H37*SazbaDPH2)/100</f>
        <v>0</v>
      </c>
      <c r="J37" s="63" t="str">
        <f aca="false">IF(CelkemObjekty=0,"",F37/CelkemObjekty*100)</f>
        <v/>
      </c>
    </row>
    <row r="38" customFormat="false" ht="17.25" hidden="false" customHeight="true" outlineLevel="0" collapsed="false">
      <c r="B38" s="71" t="s">
        <v>48</v>
      </c>
      <c r="C38" s="72"/>
      <c r="D38" s="73"/>
      <c r="E38" s="74"/>
      <c r="F38" s="75" t="n">
        <f aca="false">SUM(F28:F37)</f>
        <v>0</v>
      </c>
      <c r="G38" s="75" t="n">
        <f aca="false">SUM(G28:G37)</f>
        <v>0</v>
      </c>
      <c r="H38" s="75" t="n">
        <f aca="false">SUM(H28:H37)</f>
        <v>0</v>
      </c>
      <c r="I38" s="75" t="n">
        <f aca="false">SUM(I28:I37)</f>
        <v>0</v>
      </c>
      <c r="J38" s="76" t="str">
        <f aca="false">IF(CelkemObjekty=0,"",F38/CelkemObjekty*100)</f>
        <v/>
      </c>
    </row>
    <row r="39" customFormat="false" ht="12.7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8" hidden="false" customHeight="false" outlineLevel="0" collapsed="false">
      <c r="B40" s="13" t="s">
        <v>49</v>
      </c>
      <c r="C40" s="49"/>
      <c r="D40" s="49"/>
      <c r="E40" s="49"/>
      <c r="F40" s="49"/>
      <c r="G40" s="49"/>
      <c r="H40" s="49"/>
      <c r="I40" s="49"/>
      <c r="J40" s="49"/>
      <c r="K40" s="77"/>
    </row>
    <row r="41" customFormat="false" ht="12.75" hidden="false" customHeight="false" outlineLevel="0" collapsed="false">
      <c r="K41" s="77"/>
    </row>
    <row r="42" customFormat="false" ht="25.5" hidden="false" customHeight="false" outlineLevel="0" collapsed="false">
      <c r="B42" s="78" t="s">
        <v>50</v>
      </c>
      <c r="C42" s="79" t="s">
        <v>51</v>
      </c>
      <c r="D42" s="52"/>
      <c r="E42" s="53"/>
      <c r="F42" s="54" t="s">
        <v>26</v>
      </c>
      <c r="G42" s="55" t="str">
        <f aca="false">CONCATENATE("Základ DPH ",SazbaDPH1," %")</f>
        <v>Základ DPH 15 %</v>
      </c>
      <c r="H42" s="54" t="str">
        <f aca="false">CONCATENATE("Základ DPH ",SazbaDPH2," %")</f>
        <v>Základ DPH 21 %</v>
      </c>
      <c r="I42" s="55" t="s">
        <v>27</v>
      </c>
      <c r="J42" s="54" t="s">
        <v>21</v>
      </c>
    </row>
    <row r="43" customFormat="false" ht="12.75" hidden="false" customHeight="false" outlineLevel="0" collapsed="false">
      <c r="B43" s="80" t="s">
        <v>28</v>
      </c>
      <c r="C43" s="81" t="s">
        <v>52</v>
      </c>
      <c r="D43" s="58"/>
      <c r="E43" s="59"/>
      <c r="F43" s="60" t="n">
        <f aca="false">G43+H43+I43</f>
        <v>0</v>
      </c>
      <c r="G43" s="61" t="n">
        <v>0</v>
      </c>
      <c r="H43" s="62" t="n">
        <v>0</v>
      </c>
      <c r="I43" s="69" t="n">
        <f aca="false">(G43*SazbaDPH1)/100+(H43*SazbaDPH2)/100</f>
        <v>0</v>
      </c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82" t="s">
        <v>30</v>
      </c>
      <c r="C44" s="83" t="s">
        <v>53</v>
      </c>
      <c r="D44" s="66"/>
      <c r="E44" s="67"/>
      <c r="F44" s="68" t="n">
        <f aca="false">G44+H44+I44</f>
        <v>0</v>
      </c>
      <c r="G44" s="69" t="n">
        <v>0</v>
      </c>
      <c r="H44" s="70" t="n">
        <v>0</v>
      </c>
      <c r="I44" s="69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82" t="s">
        <v>32</v>
      </c>
      <c r="C45" s="83" t="s">
        <v>54</v>
      </c>
      <c r="D45" s="66"/>
      <c r="E45" s="67"/>
      <c r="F45" s="68" t="n">
        <f aca="false">G45+H45+I45</f>
        <v>0</v>
      </c>
      <c r="G45" s="69" t="n">
        <v>0</v>
      </c>
      <c r="H45" s="70" t="n">
        <v>0</v>
      </c>
      <c r="I45" s="69" t="n">
        <f aca="false">(G45*SazbaDPH1)/100+(H45*SazbaDPH2)/100</f>
        <v>0</v>
      </c>
      <c r="J45" s="63" t="str">
        <f aca="false">IF(CelkemObjekty=0,"",F45/CelkemObjekty*100)</f>
        <v/>
      </c>
    </row>
    <row r="46" customFormat="false" ht="12.75" hidden="false" customHeight="false" outlineLevel="0" collapsed="false">
      <c r="B46" s="82" t="s">
        <v>34</v>
      </c>
      <c r="C46" s="83" t="s">
        <v>55</v>
      </c>
      <c r="D46" s="66"/>
      <c r="E46" s="67"/>
      <c r="F46" s="68" t="n">
        <f aca="false">G46+H46+I46</f>
        <v>0</v>
      </c>
      <c r="G46" s="69" t="n">
        <v>0</v>
      </c>
      <c r="H46" s="70" t="n">
        <v>0</v>
      </c>
      <c r="I46" s="69" t="n">
        <f aca="false">(G46*SazbaDPH1)/100+(H46*SazbaDPH2)/100</f>
        <v>0</v>
      </c>
      <c r="J46" s="63" t="str">
        <f aca="false">IF(CelkemObjekty=0,"",F46/CelkemObjekty*100)</f>
        <v/>
      </c>
    </row>
    <row r="47" customFormat="false" ht="12.75" hidden="false" customHeight="false" outlineLevel="0" collapsed="false">
      <c r="B47" s="82" t="s">
        <v>36</v>
      </c>
      <c r="C47" s="83" t="s">
        <v>56</v>
      </c>
      <c r="D47" s="66"/>
      <c r="E47" s="67"/>
      <c r="F47" s="68" t="n">
        <f aca="false">G47+H47+I47</f>
        <v>0</v>
      </c>
      <c r="G47" s="69" t="n">
        <v>0</v>
      </c>
      <c r="H47" s="70" t="n">
        <v>0</v>
      </c>
      <c r="I47" s="69" t="n">
        <f aca="false">(G47*SazbaDPH1)/100+(H47*SazbaDPH2)/100</f>
        <v>0</v>
      </c>
      <c r="J47" s="63" t="str">
        <f aca="false">IF(CelkemObjekty=0,"",F47/CelkemObjekty*100)</f>
        <v/>
      </c>
    </row>
    <row r="48" customFormat="false" ht="12.75" hidden="false" customHeight="false" outlineLevel="0" collapsed="false">
      <c r="B48" s="82" t="s">
        <v>38</v>
      </c>
      <c r="C48" s="83" t="s">
        <v>57</v>
      </c>
      <c r="D48" s="66"/>
      <c r="E48" s="67"/>
      <c r="F48" s="68" t="n">
        <f aca="false">G48+H48+I48</f>
        <v>0</v>
      </c>
      <c r="G48" s="69" t="n">
        <v>0</v>
      </c>
      <c r="H48" s="70" t="n">
        <v>0</v>
      </c>
      <c r="I48" s="69" t="n">
        <f aca="false">(G48*SazbaDPH1)/100+(H48*SazbaDPH2)/100</f>
        <v>0</v>
      </c>
      <c r="J48" s="63" t="str">
        <f aca="false">IF(CelkemObjekty=0,"",F48/CelkemObjekty*100)</f>
        <v/>
      </c>
    </row>
    <row r="49" customFormat="false" ht="12.75" hidden="false" customHeight="false" outlineLevel="0" collapsed="false">
      <c r="B49" s="82" t="s">
        <v>40</v>
      </c>
      <c r="C49" s="83" t="s">
        <v>58</v>
      </c>
      <c r="D49" s="66"/>
      <c r="E49" s="67"/>
      <c r="F49" s="68" t="n">
        <f aca="false">G49+H49+I49</f>
        <v>0</v>
      </c>
      <c r="G49" s="69" t="n">
        <v>0</v>
      </c>
      <c r="H49" s="70" t="n">
        <v>0</v>
      </c>
      <c r="I49" s="69" t="n">
        <f aca="false">(G49*SazbaDPH1)/100+(H49*SazbaDPH2)/100</f>
        <v>0</v>
      </c>
      <c r="J49" s="63" t="str">
        <f aca="false">IF(CelkemObjekty=0,"",F49/CelkemObjekty*100)</f>
        <v/>
      </c>
    </row>
    <row r="50" customFormat="false" ht="12.75" hidden="false" customHeight="false" outlineLevel="0" collapsed="false">
      <c r="B50" s="82" t="s">
        <v>42</v>
      </c>
      <c r="C50" s="83" t="s">
        <v>59</v>
      </c>
      <c r="D50" s="66"/>
      <c r="E50" s="67"/>
      <c r="F50" s="68" t="n">
        <f aca="false">G50+H50+I50</f>
        <v>0</v>
      </c>
      <c r="G50" s="69" t="n">
        <v>0</v>
      </c>
      <c r="H50" s="70" t="n">
        <v>0</v>
      </c>
      <c r="I50" s="69" t="n">
        <f aca="false">(G50*SazbaDPH1)/100+(H50*SazbaDPH2)/100</f>
        <v>0</v>
      </c>
      <c r="J50" s="63" t="str">
        <f aca="false">IF(CelkemObjekty=0,"",F50/CelkemObjekty*100)</f>
        <v/>
      </c>
    </row>
    <row r="51" customFormat="false" ht="12.75" hidden="false" customHeight="false" outlineLevel="0" collapsed="false">
      <c r="B51" s="82" t="s">
        <v>44</v>
      </c>
      <c r="C51" s="83" t="s">
        <v>60</v>
      </c>
      <c r="D51" s="66"/>
      <c r="E51" s="67"/>
      <c r="F51" s="68" t="n">
        <f aca="false">G51+H51+I51</f>
        <v>0</v>
      </c>
      <c r="G51" s="69" t="n">
        <v>0</v>
      </c>
      <c r="H51" s="70" t="n">
        <v>0</v>
      </c>
      <c r="I51" s="69" t="n">
        <f aca="false">(G51*SazbaDPH1)/100+(H51*SazbaDPH2)/100</f>
        <v>0</v>
      </c>
      <c r="J51" s="63" t="str">
        <f aca="false">IF(CelkemObjekty=0,"",F51/CelkemObjekty*100)</f>
        <v/>
      </c>
    </row>
    <row r="52" customFormat="false" ht="12.75" hidden="false" customHeight="false" outlineLevel="0" collapsed="false">
      <c r="B52" s="82" t="s">
        <v>46</v>
      </c>
      <c r="C52" s="83" t="s">
        <v>61</v>
      </c>
      <c r="D52" s="66"/>
      <c r="E52" s="67"/>
      <c r="F52" s="68" t="n">
        <f aca="false">G52+H52+I52</f>
        <v>0</v>
      </c>
      <c r="G52" s="69" t="n">
        <v>0</v>
      </c>
      <c r="H52" s="70" t="n">
        <v>0</v>
      </c>
      <c r="I52" s="69" t="n">
        <f aca="false">(G52*SazbaDPH1)/100+(H52*SazbaDPH2)/100</f>
        <v>0</v>
      </c>
      <c r="J52" s="63" t="str">
        <f aca="false">IF(CelkemObjekty=0,"",F52/CelkemObjekty*100)</f>
        <v/>
      </c>
    </row>
    <row r="53" customFormat="false" ht="12.75" hidden="false" customHeight="false" outlineLevel="0" collapsed="false">
      <c r="B53" s="71" t="s">
        <v>48</v>
      </c>
      <c r="C53" s="72"/>
      <c r="D53" s="73"/>
      <c r="E53" s="74"/>
      <c r="F53" s="75" t="n">
        <f aca="false">SUM(F43:F52)</f>
        <v>0</v>
      </c>
      <c r="G53" s="84" t="n">
        <f aca="false">SUM(G43:G52)</f>
        <v>0</v>
      </c>
      <c r="H53" s="75" t="n">
        <f aca="false">SUM(H43:H52)</f>
        <v>0</v>
      </c>
      <c r="I53" s="84" t="n">
        <f aca="false">SUM(I43:I52)</f>
        <v>0</v>
      </c>
      <c r="J53" s="76" t="str">
        <f aca="false">IF(CelkemObjekty=0,"",F53/CelkemObjekty*100)</f>
        <v/>
      </c>
    </row>
    <row r="54" customFormat="false" ht="9" hidden="false" customHeight="true" outlineLevel="0" collapsed="false"/>
    <row r="55" customFormat="false" ht="82.5" hidden="false" customHeight="true" outlineLevel="0" collapsed="false">
      <c r="B55" s="13" t="s">
        <v>62</v>
      </c>
      <c r="C55" s="49"/>
      <c r="D55" s="49"/>
      <c r="E55" s="49"/>
      <c r="F55" s="49"/>
      <c r="G55" s="49"/>
      <c r="H55" s="49"/>
      <c r="I55" s="49"/>
      <c r="J55" s="49"/>
    </row>
    <row r="56" customFormat="false" ht="9" hidden="false" customHeight="true" outlineLevel="0" collapsed="false"/>
    <row r="57" customFormat="false" ht="12.75" hidden="false" customHeight="false" outlineLevel="0" collapsed="false">
      <c r="B57" s="51" t="s">
        <v>63</v>
      </c>
      <c r="C57" s="52"/>
      <c r="D57" s="52"/>
      <c r="E57" s="54" t="s">
        <v>21</v>
      </c>
      <c r="F57" s="54" t="s">
        <v>64</v>
      </c>
      <c r="G57" s="55" t="s">
        <v>65</v>
      </c>
      <c r="H57" s="54" t="s">
        <v>66</v>
      </c>
      <c r="I57" s="55" t="s">
        <v>67</v>
      </c>
      <c r="J57" s="85" t="s">
        <v>68</v>
      </c>
    </row>
    <row r="58" customFormat="false" ht="12.75" hidden="false" customHeight="false" outlineLevel="0" collapsed="false">
      <c r="B58" s="56" t="s">
        <v>69</v>
      </c>
      <c r="C58" s="57" t="s">
        <v>70</v>
      </c>
      <c r="D58" s="58"/>
      <c r="E58" s="86" t="str">
        <f aca="false">IF(SUM(SoucetDilu)=0,"",SUM(F58:J58)/SUM(SoucetDilu)*100)</f>
        <v/>
      </c>
      <c r="F58" s="62" t="n">
        <v>0</v>
      </c>
      <c r="G58" s="61" t="n">
        <v>0</v>
      </c>
      <c r="H58" s="62" t="n">
        <v>0</v>
      </c>
      <c r="I58" s="61" t="n">
        <v>0</v>
      </c>
      <c r="J58" s="62" t="n">
        <v>0</v>
      </c>
    </row>
    <row r="59" customFormat="false" ht="12.75" hidden="false" customHeight="false" outlineLevel="0" collapsed="false">
      <c r="B59" s="64" t="s">
        <v>71</v>
      </c>
      <c r="C59" s="65" t="s">
        <v>72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73</v>
      </c>
      <c r="C60" s="65" t="s">
        <v>74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75</v>
      </c>
      <c r="C61" s="65" t="s">
        <v>76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77</v>
      </c>
      <c r="C62" s="65" t="s">
        <v>78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79</v>
      </c>
      <c r="C63" s="65" t="s">
        <v>80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81</v>
      </c>
      <c r="C64" s="65" t="s">
        <v>82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83</v>
      </c>
      <c r="C65" s="65" t="s">
        <v>84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85</v>
      </c>
      <c r="C66" s="88" t="s">
        <v>86</v>
      </c>
      <c r="D66" s="66"/>
      <c r="E66" s="87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87</v>
      </c>
      <c r="C67" s="65" t="s">
        <v>88</v>
      </c>
      <c r="D67" s="66"/>
      <c r="E67" s="87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89</v>
      </c>
      <c r="C68" s="65" t="s">
        <v>90</v>
      </c>
      <c r="D68" s="66"/>
      <c r="E68" s="87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91</v>
      </c>
      <c r="C69" s="65" t="s">
        <v>92</v>
      </c>
      <c r="D69" s="66"/>
      <c r="E69" s="87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93</v>
      </c>
      <c r="C70" s="65" t="s">
        <v>94</v>
      </c>
      <c r="D70" s="66"/>
      <c r="E70" s="87" t="str">
        <f aca="false">IF(SUM(SoucetDilu)=0,"",SUM(F70:J70)/SUM(SoucetDilu)*100)</f>
        <v/>
      </c>
      <c r="F70" s="70" t="n">
        <v>0</v>
      </c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95</v>
      </c>
      <c r="C71" s="65" t="s">
        <v>96</v>
      </c>
      <c r="D71" s="66"/>
      <c r="E71" s="87" t="str">
        <f aca="false">IF(SUM(SoucetDilu)=0,"",SUM(F71:J71)/SUM(SoucetDilu)*100)</f>
        <v/>
      </c>
      <c r="F71" s="70" t="n">
        <v>0</v>
      </c>
      <c r="G71" s="69" t="n"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97</v>
      </c>
      <c r="C72" s="65" t="s">
        <v>98</v>
      </c>
      <c r="D72" s="66"/>
      <c r="E72" s="87" t="str">
        <f aca="false">IF(SUM(SoucetDilu)=0,"",SUM(F72:J72)/SUM(SoucetDilu)*100)</f>
        <v/>
      </c>
      <c r="F72" s="70" t="n">
        <v>0</v>
      </c>
      <c r="G72" s="69" t="n"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99</v>
      </c>
      <c r="C73" s="65" t="s">
        <v>100</v>
      </c>
      <c r="D73" s="66"/>
      <c r="E73" s="87" t="str">
        <f aca="false">IF(SUM(SoucetDilu)=0,"",SUM(F73:J73)/SUM(SoucetDilu)*100)</f>
        <v/>
      </c>
      <c r="F73" s="70" t="n">
        <v>0</v>
      </c>
      <c r="G73" s="69" t="n">
        <v>0</v>
      </c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101</v>
      </c>
      <c r="C74" s="65" t="s">
        <v>102</v>
      </c>
      <c r="D74" s="66"/>
      <c r="E74" s="87" t="str">
        <f aca="false">IF(SUM(SoucetDilu)=0,"",SUM(F74:J74)/SUM(SoucetDilu)*100)</f>
        <v/>
      </c>
      <c r="F74" s="70" t="n">
        <v>0</v>
      </c>
      <c r="G74" s="69" t="n">
        <v>0</v>
      </c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103</v>
      </c>
      <c r="C75" s="65" t="s">
        <v>104</v>
      </c>
      <c r="D75" s="66"/>
      <c r="E75" s="87" t="str">
        <f aca="false">IF(SUM(SoucetDilu)=0,"",SUM(F75:J75)/SUM(SoucetDilu)*100)</f>
        <v/>
      </c>
      <c r="F75" s="70" t="n">
        <v>0</v>
      </c>
      <c r="G75" s="69" t="n">
        <v>0</v>
      </c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105</v>
      </c>
      <c r="C76" s="65" t="s">
        <v>106</v>
      </c>
      <c r="D76" s="66"/>
      <c r="E76" s="87" t="str">
        <f aca="false">IF(SUM(SoucetDilu)=0,"",SUM(F76:J76)/SUM(SoucetDilu)*100)</f>
        <v/>
      </c>
      <c r="F76" s="70" t="n">
        <v>0</v>
      </c>
      <c r="G76" s="69" t="n">
        <v>0</v>
      </c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107</v>
      </c>
      <c r="C77" s="65" t="s">
        <v>108</v>
      </c>
      <c r="D77" s="66"/>
      <c r="E77" s="87" t="str">
        <f aca="false">IF(SUM(SoucetDilu)=0,"",SUM(F77:J77)/SUM(SoucetDilu)*100)</f>
        <v/>
      </c>
      <c r="F77" s="70" t="n">
        <v>0</v>
      </c>
      <c r="G77" s="69" t="n">
        <v>0</v>
      </c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64" t="s">
        <v>109</v>
      </c>
      <c r="C78" s="65" t="s">
        <v>110</v>
      </c>
      <c r="D78" s="66"/>
      <c r="E78" s="87" t="str">
        <f aca="false">IF(SUM(SoucetDilu)=0,"",SUM(F78:J78)/SUM(SoucetDilu)*100)</f>
        <v/>
      </c>
      <c r="F78" s="70" t="n">
        <v>0</v>
      </c>
      <c r="G78" s="69" t="n">
        <v>0</v>
      </c>
      <c r="H78" s="70" t="n">
        <v>0</v>
      </c>
      <c r="I78" s="69" t="n">
        <v>0</v>
      </c>
      <c r="J78" s="70" t="n">
        <v>0</v>
      </c>
    </row>
    <row r="79" customFormat="false" ht="12.75" hidden="false" customHeight="false" outlineLevel="0" collapsed="false">
      <c r="B79" s="64" t="s">
        <v>111</v>
      </c>
      <c r="C79" s="65" t="s">
        <v>112</v>
      </c>
      <c r="D79" s="66"/>
      <c r="E79" s="87" t="str">
        <f aca="false">IF(SUM(SoucetDilu)=0,"",SUM(F79:J79)/SUM(SoucetDilu)*100)</f>
        <v/>
      </c>
      <c r="F79" s="70" t="n">
        <v>0</v>
      </c>
      <c r="G79" s="69" t="n">
        <v>0</v>
      </c>
      <c r="H79" s="70" t="n">
        <v>0</v>
      </c>
      <c r="I79" s="69" t="n">
        <v>0</v>
      </c>
      <c r="J79" s="70" t="n">
        <v>0</v>
      </c>
    </row>
    <row r="80" customFormat="false" ht="12.75" hidden="false" customHeight="false" outlineLevel="0" collapsed="false">
      <c r="B80" s="64" t="s">
        <v>113</v>
      </c>
      <c r="C80" s="65" t="s">
        <v>114</v>
      </c>
      <c r="D80" s="66"/>
      <c r="E80" s="87" t="str">
        <f aca="false">IF(SUM(SoucetDilu)=0,"",SUM(F80:J80)/SUM(SoucetDilu)*100)</f>
        <v/>
      </c>
      <c r="F80" s="70" t="n">
        <v>0</v>
      </c>
      <c r="G80" s="69" t="n">
        <v>0</v>
      </c>
      <c r="H80" s="70" t="n">
        <v>0</v>
      </c>
      <c r="I80" s="69" t="n">
        <v>0</v>
      </c>
      <c r="J80" s="70" t="n">
        <v>0</v>
      </c>
    </row>
    <row r="81" customFormat="false" ht="12.75" hidden="false" customHeight="false" outlineLevel="0" collapsed="false">
      <c r="B81" s="64" t="s">
        <v>115</v>
      </c>
      <c r="C81" s="65" t="s">
        <v>116</v>
      </c>
      <c r="D81" s="66"/>
      <c r="E81" s="87" t="str">
        <f aca="false">IF(SUM(SoucetDilu)=0,"",SUM(F81:J81)/SUM(SoucetDilu)*100)</f>
        <v/>
      </c>
      <c r="F81" s="70" t="n">
        <v>0</v>
      </c>
      <c r="G81" s="69" t="n">
        <v>0</v>
      </c>
      <c r="H81" s="70" t="n">
        <v>0</v>
      </c>
      <c r="I81" s="69" t="n">
        <v>0</v>
      </c>
      <c r="J81" s="70" t="n">
        <v>0</v>
      </c>
    </row>
    <row r="82" customFormat="false" ht="12.75" hidden="false" customHeight="false" outlineLevel="0" collapsed="false">
      <c r="B82" s="64" t="s">
        <v>117</v>
      </c>
      <c r="C82" s="65" t="s">
        <v>118</v>
      </c>
      <c r="D82" s="66"/>
      <c r="E82" s="87" t="str">
        <f aca="false">IF(SUM(SoucetDilu)=0,"",SUM(F82:J82)/SUM(SoucetDilu)*100)</f>
        <v/>
      </c>
      <c r="F82" s="70" t="n">
        <v>0</v>
      </c>
      <c r="G82" s="69" t="n">
        <v>0</v>
      </c>
      <c r="H82" s="70" t="n">
        <v>0</v>
      </c>
      <c r="I82" s="69" t="n">
        <v>0</v>
      </c>
      <c r="J82" s="70" t="n">
        <v>0</v>
      </c>
    </row>
    <row r="83" customFormat="false" ht="12.75" hidden="false" customHeight="false" outlineLevel="0" collapsed="false">
      <c r="B83" s="64" t="s">
        <v>119</v>
      </c>
      <c r="C83" s="65" t="s">
        <v>120</v>
      </c>
      <c r="D83" s="66"/>
      <c r="E83" s="87" t="str">
        <f aca="false">IF(SUM(SoucetDilu)=0,"",SUM(F83:J83)/SUM(SoucetDilu)*100)</f>
        <v/>
      </c>
      <c r="F83" s="70" t="n">
        <v>0</v>
      </c>
      <c r="G83" s="69" t="n">
        <v>0</v>
      </c>
      <c r="H83" s="70" t="n">
        <v>0</v>
      </c>
      <c r="I83" s="69" t="n">
        <v>0</v>
      </c>
      <c r="J83" s="70" t="n">
        <v>0</v>
      </c>
    </row>
    <row r="84" customFormat="false" ht="12.75" hidden="false" customHeight="false" outlineLevel="0" collapsed="false">
      <c r="B84" s="64" t="s">
        <v>121</v>
      </c>
      <c r="C84" s="88" t="s">
        <v>122</v>
      </c>
      <c r="D84" s="66"/>
      <c r="E84" s="87" t="str">
        <f aca="false">IF(SUM(SoucetDilu)=0,"",SUM(F84:J84)/SUM(SoucetDilu)*100)</f>
        <v/>
      </c>
      <c r="F84" s="70" t="n">
        <v>0</v>
      </c>
      <c r="G84" s="69" t="n">
        <v>0</v>
      </c>
      <c r="H84" s="70" t="n">
        <v>0</v>
      </c>
      <c r="I84" s="69" t="n">
        <v>0</v>
      </c>
      <c r="J84" s="70" t="n">
        <v>0</v>
      </c>
    </row>
    <row r="85" customFormat="false" ht="12.75" hidden="false" customHeight="false" outlineLevel="0" collapsed="false">
      <c r="B85" s="64" t="s">
        <v>123</v>
      </c>
      <c r="C85" s="88" t="s">
        <v>124</v>
      </c>
      <c r="D85" s="66"/>
      <c r="E85" s="87" t="str">
        <f aca="false">IF(SUM(SoucetDilu)=0,"",SUM(F85:J85)/SUM(SoucetDilu)*100)</f>
        <v/>
      </c>
      <c r="F85" s="70" t="n">
        <v>0</v>
      </c>
      <c r="G85" s="69" t="n">
        <v>0</v>
      </c>
      <c r="H85" s="70" t="n">
        <v>0</v>
      </c>
      <c r="I85" s="69" t="n">
        <v>0</v>
      </c>
      <c r="J85" s="70" t="n">
        <v>0</v>
      </c>
    </row>
    <row r="86" customFormat="false" ht="12.75" hidden="false" customHeight="false" outlineLevel="0" collapsed="false">
      <c r="B86" s="64" t="s">
        <v>125</v>
      </c>
      <c r="C86" s="65" t="s">
        <v>126</v>
      </c>
      <c r="D86" s="66"/>
      <c r="E86" s="87" t="str">
        <f aca="false">IF(SUM(SoucetDilu)=0,"",SUM(F86:J86)/SUM(SoucetDilu)*100)</f>
        <v/>
      </c>
      <c r="F86" s="70" t="n">
        <v>0</v>
      </c>
      <c r="G86" s="69" t="n">
        <v>0</v>
      </c>
      <c r="H86" s="70" t="n">
        <v>0</v>
      </c>
      <c r="I86" s="69" t="n">
        <v>0</v>
      </c>
      <c r="J86" s="70" t="n">
        <v>0</v>
      </c>
    </row>
    <row r="87" customFormat="false" ht="12.75" hidden="false" customHeight="false" outlineLevel="0" collapsed="false">
      <c r="B87" s="64" t="s">
        <v>127</v>
      </c>
      <c r="C87" s="88" t="s">
        <v>128</v>
      </c>
      <c r="D87" s="66"/>
      <c r="E87" s="87" t="str">
        <f aca="false">IF(SUM(SoucetDilu)=0,"",SUM(F87:J87)/SUM(SoucetDilu)*100)</f>
        <v/>
      </c>
      <c r="F87" s="70" t="n">
        <v>0</v>
      </c>
      <c r="G87" s="69" t="n">
        <v>0</v>
      </c>
      <c r="H87" s="70" t="n">
        <v>0</v>
      </c>
      <c r="I87" s="69" t="n">
        <v>0</v>
      </c>
      <c r="J87" s="70" t="n">
        <v>0</v>
      </c>
    </row>
    <row r="88" customFormat="false" ht="12.75" hidden="false" customHeight="false" outlineLevel="0" collapsed="false">
      <c r="B88" s="64" t="s">
        <v>129</v>
      </c>
      <c r="C88" s="65" t="s">
        <v>130</v>
      </c>
      <c r="D88" s="66"/>
      <c r="E88" s="87" t="str">
        <f aca="false">IF(SUM(SoucetDilu)=0,"",SUM(F88:J88)/SUM(SoucetDilu)*100)</f>
        <v/>
      </c>
      <c r="F88" s="70" t="n">
        <v>0</v>
      </c>
      <c r="G88" s="69" t="n">
        <v>0</v>
      </c>
      <c r="H88" s="70" t="n">
        <v>0</v>
      </c>
      <c r="I88" s="69" t="n">
        <v>0</v>
      </c>
      <c r="J88" s="70" t="n">
        <v>0</v>
      </c>
    </row>
    <row r="89" customFormat="false" ht="12.75" hidden="false" customHeight="false" outlineLevel="0" collapsed="false">
      <c r="B89" s="64" t="s">
        <v>131</v>
      </c>
      <c r="C89" s="65" t="s">
        <v>132</v>
      </c>
      <c r="D89" s="66"/>
      <c r="E89" s="87" t="str">
        <f aca="false">IF(SUM(SoucetDilu)=0,"",SUM(F89:J89)/SUM(SoucetDilu)*100)</f>
        <v/>
      </c>
      <c r="F89" s="70" t="n">
        <v>0</v>
      </c>
      <c r="G89" s="69" t="n">
        <v>0</v>
      </c>
      <c r="H89" s="70" t="n">
        <v>0</v>
      </c>
      <c r="I89" s="69" t="n">
        <v>0</v>
      </c>
      <c r="J89" s="70" t="n">
        <v>0</v>
      </c>
    </row>
    <row r="90" customFormat="false" ht="12.75" hidden="false" customHeight="false" outlineLevel="0" collapsed="false">
      <c r="B90" s="64" t="s">
        <v>133</v>
      </c>
      <c r="C90" s="65" t="s">
        <v>134</v>
      </c>
      <c r="D90" s="66"/>
      <c r="E90" s="87" t="str">
        <f aca="false">IF(SUM(SoucetDilu)=0,"",SUM(F90:J90)/SUM(SoucetDilu)*100)</f>
        <v/>
      </c>
      <c r="F90" s="70" t="n">
        <v>0</v>
      </c>
      <c r="G90" s="69" t="n">
        <v>0</v>
      </c>
      <c r="H90" s="70" t="n">
        <v>0</v>
      </c>
      <c r="I90" s="69" t="n">
        <v>0</v>
      </c>
      <c r="J90" s="70" t="n">
        <v>0</v>
      </c>
    </row>
    <row r="91" customFormat="false" ht="12.75" hidden="false" customHeight="false" outlineLevel="0" collapsed="false">
      <c r="B91" s="64" t="s">
        <v>135</v>
      </c>
      <c r="C91" s="65" t="s">
        <v>136</v>
      </c>
      <c r="D91" s="66"/>
      <c r="E91" s="87" t="str">
        <f aca="false">IF(SUM(SoucetDilu)=0,"",SUM(F91:J91)/SUM(SoucetDilu)*100)</f>
        <v/>
      </c>
      <c r="F91" s="70" t="n">
        <v>0</v>
      </c>
      <c r="G91" s="69" t="n">
        <v>0</v>
      </c>
      <c r="H91" s="70" t="n">
        <v>0</v>
      </c>
      <c r="I91" s="69" t="n">
        <v>0</v>
      </c>
      <c r="J91" s="70" t="n">
        <v>0</v>
      </c>
    </row>
    <row r="92" customFormat="false" ht="12.75" hidden="false" customHeight="false" outlineLevel="0" collapsed="false">
      <c r="B92" s="64" t="s">
        <v>137</v>
      </c>
      <c r="C92" s="65" t="s">
        <v>47</v>
      </c>
      <c r="D92" s="66"/>
      <c r="E92" s="87" t="str">
        <f aca="false">IF(SUM(SoucetDilu)=0,"",SUM(F92:J92)/SUM(SoucetDilu)*100)</f>
        <v/>
      </c>
      <c r="F92" s="70" t="n">
        <v>0</v>
      </c>
      <c r="G92" s="69" t="n">
        <v>0</v>
      </c>
      <c r="H92" s="70" t="n">
        <v>0</v>
      </c>
      <c r="I92" s="69" t="n">
        <v>0</v>
      </c>
      <c r="J92" s="70" t="n">
        <v>0</v>
      </c>
    </row>
    <row r="93" customFormat="false" ht="12.75" hidden="false" customHeight="false" outlineLevel="0" collapsed="false">
      <c r="B93" s="64" t="s">
        <v>138</v>
      </c>
      <c r="C93" s="65" t="s">
        <v>139</v>
      </c>
      <c r="D93" s="66"/>
      <c r="E93" s="87" t="str">
        <f aca="false">IF(SUM(SoucetDilu)=0,"",SUM(F93:J93)/SUM(SoucetDilu)*100)</f>
        <v/>
      </c>
      <c r="F93" s="70" t="n">
        <v>0</v>
      </c>
      <c r="G93" s="69" t="n">
        <v>0</v>
      </c>
      <c r="H93" s="70" t="n">
        <v>0</v>
      </c>
      <c r="I93" s="69" t="n">
        <v>0</v>
      </c>
      <c r="J93" s="70" t="n">
        <v>0</v>
      </c>
    </row>
    <row r="94" customFormat="false" ht="12.75" hidden="false" customHeight="false" outlineLevel="0" collapsed="false">
      <c r="B94" s="64" t="s">
        <v>140</v>
      </c>
      <c r="C94" s="65" t="s">
        <v>141</v>
      </c>
      <c r="D94" s="66"/>
      <c r="E94" s="87" t="str">
        <f aca="false">IF(SUM(SoucetDilu)=0,"",SUM(F94:J94)/SUM(SoucetDilu)*100)</f>
        <v/>
      </c>
      <c r="F94" s="70" t="n">
        <v>0</v>
      </c>
      <c r="G94" s="69" t="n">
        <v>0</v>
      </c>
      <c r="H94" s="70" t="n">
        <v>0</v>
      </c>
      <c r="I94" s="69" t="n">
        <v>0</v>
      </c>
      <c r="J94" s="70" t="n">
        <v>0</v>
      </c>
    </row>
    <row r="95" customFormat="false" ht="12.75" hidden="false" customHeight="false" outlineLevel="0" collapsed="false">
      <c r="B95" s="64" t="s">
        <v>142</v>
      </c>
      <c r="C95" s="88" t="s">
        <v>143</v>
      </c>
      <c r="D95" s="66"/>
      <c r="E95" s="87" t="str">
        <f aca="false">IF(SUM(SoucetDilu)=0,"",SUM(F95:J95)/SUM(SoucetDilu)*100)</f>
        <v/>
      </c>
      <c r="F95" s="70" t="n">
        <v>0</v>
      </c>
      <c r="G95" s="69" t="n">
        <v>0</v>
      </c>
      <c r="H95" s="70" t="n">
        <v>0</v>
      </c>
      <c r="I95" s="69" t="n">
        <v>0</v>
      </c>
      <c r="J95" s="70" t="n">
        <v>0</v>
      </c>
    </row>
    <row r="96" customFormat="false" ht="12.75" hidden="false" customHeight="false" outlineLevel="0" collapsed="false">
      <c r="B96" s="64" t="s">
        <v>144</v>
      </c>
      <c r="C96" s="88" t="s">
        <v>145</v>
      </c>
      <c r="D96" s="66"/>
      <c r="E96" s="87" t="str">
        <f aca="false">IF(SUM(SoucetDilu)=0,"",SUM(F96:J96)/SUM(SoucetDilu)*100)</f>
        <v/>
      </c>
      <c r="F96" s="70" t="n">
        <v>0</v>
      </c>
      <c r="G96" s="69" t="n">
        <v>0</v>
      </c>
      <c r="H96" s="70" t="n">
        <v>0</v>
      </c>
      <c r="I96" s="69" t="n">
        <v>0</v>
      </c>
      <c r="J96" s="70" t="n">
        <v>0</v>
      </c>
    </row>
    <row r="97" customFormat="false" ht="12.75" hidden="false" customHeight="false" outlineLevel="0" collapsed="false">
      <c r="B97" s="71" t="s">
        <v>48</v>
      </c>
      <c r="C97" s="72"/>
      <c r="D97" s="73"/>
      <c r="E97" s="89" t="str">
        <f aca="false">IF(SUM(SoucetDilu)=0,"",SUM(F97:J97)/SUM(SoucetDilu)*100)</f>
        <v/>
      </c>
      <c r="F97" s="75" t="n">
        <f aca="false">SUM(F58:F96)</f>
        <v>0</v>
      </c>
      <c r="G97" s="84" t="n">
        <f aca="false">SUM(G58:G96)</f>
        <v>0</v>
      </c>
      <c r="H97" s="75" t="n">
        <f aca="false">SUM(H58:H96)</f>
        <v>0</v>
      </c>
      <c r="I97" s="84" t="n">
        <f aca="false">SUM(I58:I96)</f>
        <v>0</v>
      </c>
      <c r="J97" s="75" t="n">
        <f aca="false">SUM(J58:J96)</f>
        <v>0</v>
      </c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11.56"/>
    <col collapsed="false" customWidth="true" hidden="false" outlineLevel="0" max="3" min="3" style="239" width="40.42"/>
    <col collapsed="false" customWidth="true" hidden="false" outlineLevel="0" max="4" min="4" style="239" width="5.56"/>
    <col collapsed="false" customWidth="true" hidden="false" outlineLevel="0" max="5" min="5" style="240" width="8.56"/>
    <col collapsed="false" customWidth="true" hidden="false" outlineLevel="0" max="6" min="6" style="239" width="9.85"/>
    <col collapsed="false" customWidth="true" hidden="false" outlineLevel="0" max="7" min="7" style="239" width="13.85"/>
    <col collapsed="false" customWidth="true" hidden="true" outlineLevel="0" max="8" min="8" style="239" width="11.7"/>
    <col collapsed="false" customWidth="true" hidden="true" outlineLevel="0" max="9" min="9" style="239" width="11.56"/>
    <col collapsed="false" customWidth="true" hidden="true" outlineLevel="0" max="10" min="10" style="239" width="10.99"/>
    <col collapsed="false" customWidth="true" hidden="true" outlineLevel="0" max="11" min="11" style="239" width="10.41"/>
    <col collapsed="false" customWidth="true" hidden="false" outlineLevel="0" max="12" min="12" style="239" width="75.42"/>
    <col collapsed="false" customWidth="true" hidden="false" outlineLevel="0" max="13" min="13" style="239" width="45.28"/>
    <col collapsed="false" customWidth="false" hidden="false" outlineLevel="0" max="257" min="14" style="239" width="9.14"/>
  </cols>
  <sheetData>
    <row r="1" customFormat="false" ht="15.75" hidden="false" customHeight="false" outlineLevel="0" collapsed="false">
      <c r="A1" s="241" t="s">
        <v>202</v>
      </c>
      <c r="B1" s="241"/>
      <c r="C1" s="241"/>
      <c r="D1" s="241"/>
      <c r="E1" s="241"/>
      <c r="F1" s="241"/>
      <c r="G1" s="241"/>
    </row>
    <row r="2" customFormat="false" ht="14.25" hidden="false" customHeight="true" outlineLevel="0" collapsed="false">
      <c r="B2" s="242"/>
      <c r="C2" s="243"/>
      <c r="D2" s="243"/>
      <c r="E2" s="244"/>
      <c r="F2" s="243"/>
      <c r="G2" s="243"/>
    </row>
    <row r="3" customFormat="false" ht="13.5" hidden="false" customHeight="false" outlineLevel="0" collapsed="false">
      <c r="A3" s="187" t="s">
        <v>3</v>
      </c>
      <c r="B3" s="187"/>
      <c r="C3" s="188" t="s">
        <v>190</v>
      </c>
      <c r="D3" s="245"/>
      <c r="E3" s="246" t="s">
        <v>203</v>
      </c>
      <c r="F3" s="247" t="str">
        <f aca="false">'SO 04.2 1426-52 Rek'!H1</f>
        <v>1426-52</v>
      </c>
      <c r="G3" s="248"/>
    </row>
    <row r="4" customFormat="false" ht="13.5" hidden="false" customHeight="false" outlineLevel="0" collapsed="false">
      <c r="A4" s="249" t="s">
        <v>192</v>
      </c>
      <c r="B4" s="249"/>
      <c r="C4" s="196" t="s">
        <v>405</v>
      </c>
      <c r="D4" s="250"/>
      <c r="E4" s="251" t="str">
        <f aca="false">'SO 04.2 1426-52 Rek'!G2</f>
        <v>Objekt pro kalolis (demolice)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204</v>
      </c>
      <c r="B6" s="255" t="s">
        <v>205</v>
      </c>
      <c r="C6" s="255" t="s">
        <v>206</v>
      </c>
      <c r="D6" s="255" t="s">
        <v>207</v>
      </c>
      <c r="E6" s="256" t="s">
        <v>208</v>
      </c>
      <c r="F6" s="255" t="s">
        <v>209</v>
      </c>
      <c r="G6" s="257" t="s">
        <v>210</v>
      </c>
      <c r="H6" s="258" t="s">
        <v>211</v>
      </c>
      <c r="I6" s="258" t="s">
        <v>212</v>
      </c>
      <c r="J6" s="258" t="s">
        <v>213</v>
      </c>
      <c r="K6" s="258" t="s">
        <v>214</v>
      </c>
    </row>
    <row r="7" customFormat="false" ht="12.75" hidden="false" customHeight="false" outlineLevel="0" collapsed="false">
      <c r="A7" s="259" t="s">
        <v>215</v>
      </c>
      <c r="B7" s="260" t="s">
        <v>69</v>
      </c>
      <c r="C7" s="261" t="s">
        <v>7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12.75" hidden="false" customHeight="false" outlineLevel="0" collapsed="false">
      <c r="A8" s="270" t="n">
        <v>1</v>
      </c>
      <c r="B8" s="271" t="s">
        <v>245</v>
      </c>
      <c r="C8" s="272" t="s">
        <v>246</v>
      </c>
      <c r="D8" s="273" t="s">
        <v>218</v>
      </c>
      <c r="E8" s="274" t="n">
        <v>92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 t="n">
        <v>0</v>
      </c>
      <c r="K8" s="277" t="n">
        <f aca="false">E8*J8</f>
        <v>0</v>
      </c>
      <c r="O8" s="269" t="n">
        <v>2</v>
      </c>
      <c r="AA8" s="239" t="n">
        <v>1</v>
      </c>
      <c r="AB8" s="239" t="n">
        <v>1</v>
      </c>
      <c r="AC8" s="239" t="n">
        <v>1</v>
      </c>
      <c r="AZ8" s="239" t="n">
        <v>1</v>
      </c>
      <c r="BA8" s="239" t="n">
        <f aca="false">IF(AZ8=1,G8,0)</f>
        <v>0</v>
      </c>
      <c r="BB8" s="239" t="n">
        <f aca="false">IF(AZ8=2,G8,0)</f>
        <v>0</v>
      </c>
      <c r="BC8" s="239" t="n">
        <f aca="false">IF(AZ8=3,G8,0)</f>
        <v>0</v>
      </c>
      <c r="BD8" s="239" t="n">
        <f aca="false">IF(AZ8=4,G8,0)</f>
        <v>0</v>
      </c>
      <c r="BE8" s="239" t="n">
        <f aca="false">IF(AZ8=5,G8,0)</f>
        <v>0</v>
      </c>
      <c r="CA8" s="269" t="n">
        <v>1</v>
      </c>
      <c r="CB8" s="269" t="n">
        <v>1</v>
      </c>
    </row>
    <row r="9" customFormat="false" ht="12.75" hidden="false" customHeight="true" outlineLevel="0" collapsed="false">
      <c r="A9" s="278"/>
      <c r="B9" s="279"/>
      <c r="C9" s="280" t="s">
        <v>247</v>
      </c>
      <c r="D9" s="280"/>
      <c r="E9" s="280"/>
      <c r="F9" s="280"/>
      <c r="G9" s="280"/>
      <c r="I9" s="281"/>
      <c r="K9" s="281"/>
      <c r="L9" s="282" t="s">
        <v>247</v>
      </c>
      <c r="O9" s="269" t="n">
        <v>3</v>
      </c>
    </row>
    <row r="10" customFormat="false" ht="12.75" hidden="false" customHeight="false" outlineLevel="0" collapsed="false">
      <c r="A10" s="270" t="n">
        <v>2</v>
      </c>
      <c r="B10" s="271" t="s">
        <v>239</v>
      </c>
      <c r="C10" s="272" t="s">
        <v>240</v>
      </c>
      <c r="D10" s="273" t="s">
        <v>218</v>
      </c>
      <c r="E10" s="274" t="n">
        <v>92</v>
      </c>
      <c r="F10" s="274" t="n">
        <v>0</v>
      </c>
      <c r="G10" s="275" t="n">
        <f aca="false">E10*F10</f>
        <v>0</v>
      </c>
      <c r="H10" s="276" t="n">
        <v>0</v>
      </c>
      <c r="I10" s="277" t="n">
        <f aca="false">E10*H10</f>
        <v>0</v>
      </c>
      <c r="J10" s="276" t="n">
        <v>0</v>
      </c>
      <c r="K10" s="277" t="n">
        <f aca="false">E10*J10</f>
        <v>0</v>
      </c>
      <c r="O10" s="269" t="n">
        <v>2</v>
      </c>
      <c r="AA10" s="239" t="n">
        <v>1</v>
      </c>
      <c r="AB10" s="239" t="n">
        <v>1</v>
      </c>
      <c r="AC10" s="239" t="n">
        <v>1</v>
      </c>
      <c r="AZ10" s="239" t="n">
        <v>1</v>
      </c>
      <c r="BA10" s="239" t="n">
        <f aca="false">IF(AZ10=1,G10,0)</f>
        <v>0</v>
      </c>
      <c r="BB10" s="239" t="n">
        <f aca="false">IF(AZ10=2,G10,0)</f>
        <v>0</v>
      </c>
      <c r="BC10" s="239" t="n">
        <f aca="false">IF(AZ10=3,G10,0)</f>
        <v>0</v>
      </c>
      <c r="BD10" s="239" t="n">
        <f aca="false">IF(AZ10=4,G10,0)</f>
        <v>0</v>
      </c>
      <c r="BE10" s="239" t="n">
        <f aca="false">IF(AZ10=5,G10,0)</f>
        <v>0</v>
      </c>
      <c r="CA10" s="269" t="n">
        <v>1</v>
      </c>
      <c r="CB10" s="269" t="n">
        <v>1</v>
      </c>
    </row>
    <row r="11" customFormat="false" ht="12.75" hidden="false" customHeight="true" outlineLevel="0" collapsed="false">
      <c r="A11" s="278"/>
      <c r="B11" s="279"/>
      <c r="C11" s="280" t="s">
        <v>248</v>
      </c>
      <c r="D11" s="280"/>
      <c r="E11" s="280"/>
      <c r="F11" s="280"/>
      <c r="G11" s="280"/>
      <c r="I11" s="281"/>
      <c r="K11" s="281"/>
      <c r="L11" s="282" t="s">
        <v>248</v>
      </c>
      <c r="O11" s="269" t="n">
        <v>3</v>
      </c>
    </row>
    <row r="12" customFormat="false" ht="12.75" hidden="false" customHeight="false" outlineLevel="0" collapsed="false">
      <c r="A12" s="270" t="n">
        <v>3</v>
      </c>
      <c r="B12" s="271" t="s">
        <v>249</v>
      </c>
      <c r="C12" s="272" t="s">
        <v>250</v>
      </c>
      <c r="D12" s="273" t="s">
        <v>218</v>
      </c>
      <c r="E12" s="274" t="n">
        <v>92</v>
      </c>
      <c r="F12" s="274" t="n">
        <v>0</v>
      </c>
      <c r="G12" s="275" t="n">
        <f aca="false">E12*F12</f>
        <v>0</v>
      </c>
      <c r="H12" s="276" t="n">
        <v>0</v>
      </c>
      <c r="I12" s="277" t="n">
        <f aca="false">E12*H12</f>
        <v>0</v>
      </c>
      <c r="J12" s="276" t="n">
        <v>0</v>
      </c>
      <c r="K12" s="277" t="n">
        <f aca="false">E12*J12</f>
        <v>0</v>
      </c>
      <c r="O12" s="269" t="n">
        <v>2</v>
      </c>
      <c r="AA12" s="239" t="n">
        <v>1</v>
      </c>
      <c r="AB12" s="239" t="n">
        <v>1</v>
      </c>
      <c r="AC12" s="239" t="n">
        <v>1</v>
      </c>
      <c r="AZ12" s="239" t="n">
        <v>1</v>
      </c>
      <c r="BA12" s="239" t="n">
        <f aca="false">IF(AZ12=1,G12,0)</f>
        <v>0</v>
      </c>
      <c r="BB12" s="239" t="n">
        <f aca="false">IF(AZ12=2,G12,0)</f>
        <v>0</v>
      </c>
      <c r="BC12" s="239" t="n">
        <f aca="false">IF(AZ12=3,G12,0)</f>
        <v>0</v>
      </c>
      <c r="BD12" s="239" t="n">
        <f aca="false">IF(AZ12=4,G12,0)</f>
        <v>0</v>
      </c>
      <c r="BE12" s="239" t="n">
        <f aca="false">IF(AZ12=5,G12,0)</f>
        <v>0</v>
      </c>
      <c r="CA12" s="269" t="n">
        <v>1</v>
      </c>
      <c r="CB12" s="269" t="n">
        <v>1</v>
      </c>
    </row>
    <row r="13" customFormat="false" ht="12.75" hidden="false" customHeight="false" outlineLevel="0" collapsed="false">
      <c r="A13" s="290"/>
      <c r="B13" s="291" t="s">
        <v>258</v>
      </c>
      <c r="C13" s="292" t="s">
        <v>259</v>
      </c>
      <c r="D13" s="293"/>
      <c r="E13" s="294"/>
      <c r="F13" s="295"/>
      <c r="G13" s="296" t="n">
        <f aca="false">SUM(G7:G12)</f>
        <v>0</v>
      </c>
      <c r="H13" s="297"/>
      <c r="I13" s="298" t="n">
        <f aca="false">SUM(I7:I12)</f>
        <v>0</v>
      </c>
      <c r="J13" s="297"/>
      <c r="K13" s="298" t="n">
        <f aca="false">SUM(K7:K12)</f>
        <v>0</v>
      </c>
      <c r="O13" s="269" t="n">
        <v>4</v>
      </c>
      <c r="BA13" s="299" t="n">
        <f aca="false">SUM(BA7:BA12)</f>
        <v>0</v>
      </c>
      <c r="BB13" s="299" t="n">
        <f aca="false">SUM(BB7:BB12)</f>
        <v>0</v>
      </c>
      <c r="BC13" s="299" t="n">
        <f aca="false">SUM(BC7:BC12)</f>
        <v>0</v>
      </c>
      <c r="BD13" s="299" t="n">
        <f aca="false">SUM(BD7:BD12)</f>
        <v>0</v>
      </c>
      <c r="BE13" s="299" t="n">
        <f aca="false">SUM(BE7:BE12)</f>
        <v>0</v>
      </c>
    </row>
    <row r="14" customFormat="false" ht="12.75" hidden="false" customHeight="false" outlineLevel="0" collapsed="false">
      <c r="A14" s="259" t="s">
        <v>215</v>
      </c>
      <c r="B14" s="260" t="s">
        <v>135</v>
      </c>
      <c r="C14" s="261" t="s">
        <v>136</v>
      </c>
      <c r="D14" s="262"/>
      <c r="E14" s="263"/>
      <c r="F14" s="263"/>
      <c r="G14" s="264"/>
      <c r="H14" s="265"/>
      <c r="I14" s="266"/>
      <c r="J14" s="267"/>
      <c r="K14" s="268"/>
      <c r="O14" s="269" t="n">
        <v>1</v>
      </c>
    </row>
    <row r="15" customFormat="false" ht="12.75" hidden="false" customHeight="false" outlineLevel="0" collapsed="false">
      <c r="A15" s="270" t="n">
        <v>4</v>
      </c>
      <c r="B15" s="271" t="s">
        <v>406</v>
      </c>
      <c r="C15" s="272" t="s">
        <v>407</v>
      </c>
      <c r="D15" s="273" t="s">
        <v>218</v>
      </c>
      <c r="E15" s="274" t="n">
        <v>39.4387</v>
      </c>
      <c r="F15" s="274" t="n">
        <v>0</v>
      </c>
      <c r="G15" s="275" t="n">
        <f aca="false">E15*F15</f>
        <v>0</v>
      </c>
      <c r="H15" s="276" t="n">
        <v>0.0031</v>
      </c>
      <c r="I15" s="277" t="n">
        <f aca="false">E15*H15</f>
        <v>0.12225997</v>
      </c>
      <c r="J15" s="276"/>
      <c r="K15" s="277" t="n">
        <f aca="false">E15*J15</f>
        <v>0</v>
      </c>
      <c r="O15" s="269" t="n">
        <v>2</v>
      </c>
      <c r="AA15" s="239" t="n">
        <v>12</v>
      </c>
      <c r="AB15" s="239" t="n">
        <v>0</v>
      </c>
      <c r="AC15" s="239" t="n">
        <v>7</v>
      </c>
      <c r="AZ15" s="239" t="n">
        <v>1</v>
      </c>
      <c r="BA15" s="239" t="n">
        <f aca="false">IF(AZ15=1,G15,0)</f>
        <v>0</v>
      </c>
      <c r="BB15" s="239" t="n">
        <f aca="false">IF(AZ15=2,G15,0)</f>
        <v>0</v>
      </c>
      <c r="BC15" s="239" t="n">
        <f aca="false">IF(AZ15=3,G15,0)</f>
        <v>0</v>
      </c>
      <c r="BD15" s="239" t="n">
        <f aca="false">IF(AZ15=4,G15,0)</f>
        <v>0</v>
      </c>
      <c r="BE15" s="239" t="n">
        <f aca="false">IF(AZ15=5,G15,0)</f>
        <v>0</v>
      </c>
      <c r="CA15" s="269" t="n">
        <v>12</v>
      </c>
      <c r="CB15" s="269" t="n">
        <v>0</v>
      </c>
    </row>
    <row r="16" customFormat="false" ht="12.75" hidden="false" customHeight="true" outlineLevel="0" collapsed="false">
      <c r="A16" s="278"/>
      <c r="B16" s="283"/>
      <c r="C16" s="284" t="s">
        <v>408</v>
      </c>
      <c r="D16" s="284"/>
      <c r="E16" s="285" t="n">
        <v>10.6437</v>
      </c>
      <c r="F16" s="286"/>
      <c r="G16" s="287"/>
      <c r="H16" s="288"/>
      <c r="I16" s="281"/>
      <c r="J16" s="289"/>
      <c r="K16" s="281"/>
      <c r="M16" s="282" t="s">
        <v>408</v>
      </c>
      <c r="O16" s="269"/>
    </row>
    <row r="17" customFormat="false" ht="12.75" hidden="false" customHeight="true" outlineLevel="0" collapsed="false">
      <c r="A17" s="278"/>
      <c r="B17" s="283"/>
      <c r="C17" s="284" t="s">
        <v>409</v>
      </c>
      <c r="D17" s="284"/>
      <c r="E17" s="285" t="n">
        <v>12.22</v>
      </c>
      <c r="F17" s="286"/>
      <c r="G17" s="287"/>
      <c r="H17" s="288"/>
      <c r="I17" s="281"/>
      <c r="J17" s="289"/>
      <c r="K17" s="281"/>
      <c r="M17" s="282" t="s">
        <v>409</v>
      </c>
      <c r="O17" s="269"/>
    </row>
    <row r="18" customFormat="false" ht="12.75" hidden="false" customHeight="true" outlineLevel="0" collapsed="false">
      <c r="A18" s="278"/>
      <c r="B18" s="283"/>
      <c r="C18" s="284" t="s">
        <v>410</v>
      </c>
      <c r="D18" s="284"/>
      <c r="E18" s="285" t="n">
        <v>4.29</v>
      </c>
      <c r="F18" s="286"/>
      <c r="G18" s="287"/>
      <c r="H18" s="288"/>
      <c r="I18" s="281"/>
      <c r="J18" s="289"/>
      <c r="K18" s="281"/>
      <c r="M18" s="282" t="s">
        <v>410</v>
      </c>
      <c r="O18" s="269"/>
    </row>
    <row r="19" customFormat="false" ht="12.75" hidden="false" customHeight="true" outlineLevel="0" collapsed="false">
      <c r="A19" s="278"/>
      <c r="B19" s="283"/>
      <c r="C19" s="284" t="s">
        <v>411</v>
      </c>
      <c r="D19" s="284"/>
      <c r="E19" s="285" t="n">
        <v>12.285</v>
      </c>
      <c r="F19" s="286"/>
      <c r="G19" s="287"/>
      <c r="H19" s="288"/>
      <c r="I19" s="281"/>
      <c r="J19" s="289"/>
      <c r="K19" s="281"/>
      <c r="M19" s="282" t="s">
        <v>411</v>
      </c>
      <c r="O19" s="269"/>
    </row>
    <row r="20" customFormat="false" ht="12.75" hidden="false" customHeight="false" outlineLevel="0" collapsed="false">
      <c r="A20" s="270" t="n">
        <v>5</v>
      </c>
      <c r="B20" s="271" t="s">
        <v>412</v>
      </c>
      <c r="C20" s="272" t="s">
        <v>413</v>
      </c>
      <c r="D20" s="273" t="s">
        <v>218</v>
      </c>
      <c r="E20" s="274" t="n">
        <v>53.86</v>
      </c>
      <c r="F20" s="274" t="n">
        <v>0</v>
      </c>
      <c r="G20" s="275" t="n">
        <f aca="false">E20*F20</f>
        <v>0</v>
      </c>
      <c r="H20" s="276" t="n">
        <v>0</v>
      </c>
      <c r="I20" s="277" t="n">
        <f aca="false">E20*H20</f>
        <v>0</v>
      </c>
      <c r="J20" s="276" t="n">
        <v>-2</v>
      </c>
      <c r="K20" s="277" t="n">
        <f aca="false">E20*J20</f>
        <v>-107.72</v>
      </c>
      <c r="O20" s="269" t="n">
        <v>2</v>
      </c>
      <c r="AA20" s="239" t="n">
        <v>1</v>
      </c>
      <c r="AB20" s="239" t="n">
        <v>1</v>
      </c>
      <c r="AC20" s="239" t="n">
        <v>1</v>
      </c>
      <c r="AZ20" s="239" t="n">
        <v>1</v>
      </c>
      <c r="BA20" s="239" t="n">
        <f aca="false">IF(AZ20=1,G20,0)</f>
        <v>0</v>
      </c>
      <c r="BB20" s="239" t="n">
        <f aca="false">IF(AZ20=2,G20,0)</f>
        <v>0</v>
      </c>
      <c r="BC20" s="239" t="n">
        <f aca="false">IF(AZ20=3,G20,0)</f>
        <v>0</v>
      </c>
      <c r="BD20" s="239" t="n">
        <f aca="false">IF(AZ20=4,G20,0)</f>
        <v>0</v>
      </c>
      <c r="BE20" s="239" t="n">
        <f aca="false">IF(AZ20=5,G20,0)</f>
        <v>0</v>
      </c>
      <c r="CA20" s="269" t="n">
        <v>1</v>
      </c>
      <c r="CB20" s="269" t="n">
        <v>1</v>
      </c>
    </row>
    <row r="21" customFormat="false" ht="12.75" hidden="false" customHeight="true" outlineLevel="0" collapsed="false">
      <c r="A21" s="278"/>
      <c r="B21" s="283"/>
      <c r="C21" s="284" t="s">
        <v>414</v>
      </c>
      <c r="D21" s="284"/>
      <c r="E21" s="285" t="n">
        <v>4.29</v>
      </c>
      <c r="F21" s="286"/>
      <c r="G21" s="287"/>
      <c r="H21" s="288"/>
      <c r="I21" s="281"/>
      <c r="J21" s="289"/>
      <c r="K21" s="281"/>
      <c r="M21" s="282" t="s">
        <v>414</v>
      </c>
      <c r="O21" s="269"/>
    </row>
    <row r="22" customFormat="false" ht="12.75" hidden="false" customHeight="true" outlineLevel="0" collapsed="false">
      <c r="A22" s="278"/>
      <c r="B22" s="283"/>
      <c r="C22" s="284" t="s">
        <v>415</v>
      </c>
      <c r="D22" s="284"/>
      <c r="E22" s="285" t="n">
        <v>12.7725</v>
      </c>
      <c r="F22" s="286"/>
      <c r="G22" s="287"/>
      <c r="H22" s="288"/>
      <c r="I22" s="281"/>
      <c r="J22" s="289"/>
      <c r="K22" s="281"/>
      <c r="M22" s="282" t="s">
        <v>415</v>
      </c>
      <c r="O22" s="269"/>
    </row>
    <row r="23" customFormat="false" ht="12.75" hidden="false" customHeight="true" outlineLevel="0" collapsed="false">
      <c r="A23" s="278"/>
      <c r="B23" s="283"/>
      <c r="C23" s="284" t="s">
        <v>416</v>
      </c>
      <c r="D23" s="284"/>
      <c r="E23" s="285" t="n">
        <v>8.97</v>
      </c>
      <c r="F23" s="286"/>
      <c r="G23" s="287"/>
      <c r="H23" s="288"/>
      <c r="I23" s="281"/>
      <c r="J23" s="289"/>
      <c r="K23" s="281"/>
      <c r="M23" s="282" t="s">
        <v>416</v>
      </c>
      <c r="O23" s="269"/>
    </row>
    <row r="24" customFormat="false" ht="12.75" hidden="false" customHeight="true" outlineLevel="0" collapsed="false">
      <c r="A24" s="278"/>
      <c r="B24" s="283"/>
      <c r="C24" s="284" t="s">
        <v>417</v>
      </c>
      <c r="D24" s="284"/>
      <c r="E24" s="285" t="n">
        <v>3.45</v>
      </c>
      <c r="F24" s="286"/>
      <c r="G24" s="287"/>
      <c r="H24" s="288"/>
      <c r="I24" s="281"/>
      <c r="J24" s="289"/>
      <c r="K24" s="281"/>
      <c r="M24" s="282" t="s">
        <v>417</v>
      </c>
      <c r="O24" s="269"/>
    </row>
    <row r="25" customFormat="false" ht="12.75" hidden="false" customHeight="true" outlineLevel="0" collapsed="false">
      <c r="A25" s="278"/>
      <c r="B25" s="283"/>
      <c r="C25" s="284" t="s">
        <v>418</v>
      </c>
      <c r="D25" s="284"/>
      <c r="E25" s="285" t="n">
        <v>4.235</v>
      </c>
      <c r="F25" s="286"/>
      <c r="G25" s="287"/>
      <c r="H25" s="288"/>
      <c r="I25" s="281"/>
      <c r="J25" s="289"/>
      <c r="K25" s="281"/>
      <c r="M25" s="282" t="s">
        <v>418</v>
      </c>
      <c r="O25" s="269"/>
    </row>
    <row r="26" customFormat="false" ht="12.75" hidden="false" customHeight="true" outlineLevel="0" collapsed="false">
      <c r="A26" s="278"/>
      <c r="B26" s="283"/>
      <c r="C26" s="284" t="s">
        <v>419</v>
      </c>
      <c r="D26" s="284"/>
      <c r="E26" s="285" t="n">
        <v>10.6925</v>
      </c>
      <c r="F26" s="286"/>
      <c r="G26" s="287"/>
      <c r="H26" s="288"/>
      <c r="I26" s="281"/>
      <c r="J26" s="289"/>
      <c r="K26" s="281"/>
      <c r="M26" s="282" t="s">
        <v>419</v>
      </c>
      <c r="O26" s="269"/>
    </row>
    <row r="27" customFormat="false" ht="12.75" hidden="false" customHeight="true" outlineLevel="0" collapsed="false">
      <c r="A27" s="278"/>
      <c r="B27" s="283"/>
      <c r="C27" s="284" t="s">
        <v>420</v>
      </c>
      <c r="D27" s="284"/>
      <c r="E27" s="285" t="n">
        <v>6.09</v>
      </c>
      <c r="F27" s="286"/>
      <c r="G27" s="287"/>
      <c r="H27" s="288"/>
      <c r="I27" s="281"/>
      <c r="J27" s="289"/>
      <c r="K27" s="281"/>
      <c r="M27" s="282" t="s">
        <v>420</v>
      </c>
      <c r="O27" s="269"/>
    </row>
    <row r="28" customFormat="false" ht="12.75" hidden="false" customHeight="true" outlineLevel="0" collapsed="false">
      <c r="A28" s="278"/>
      <c r="B28" s="283"/>
      <c r="C28" s="284" t="s">
        <v>421</v>
      </c>
      <c r="D28" s="284"/>
      <c r="E28" s="285" t="n">
        <v>3.36</v>
      </c>
      <c r="F28" s="286"/>
      <c r="G28" s="287"/>
      <c r="H28" s="288"/>
      <c r="I28" s="281"/>
      <c r="J28" s="289"/>
      <c r="K28" s="281"/>
      <c r="M28" s="282" t="s">
        <v>421</v>
      </c>
      <c r="O28" s="269"/>
    </row>
    <row r="29" customFormat="false" ht="12.75" hidden="false" customHeight="false" outlineLevel="0" collapsed="false">
      <c r="A29" s="270" t="n">
        <v>6</v>
      </c>
      <c r="B29" s="271" t="s">
        <v>422</v>
      </c>
      <c r="C29" s="272" t="s">
        <v>423</v>
      </c>
      <c r="D29" s="273" t="s">
        <v>311</v>
      </c>
      <c r="E29" s="274" t="n">
        <v>3</v>
      </c>
      <c r="F29" s="274" t="n">
        <v>0</v>
      </c>
      <c r="G29" s="275" t="n">
        <f aca="false">E29*F29</f>
        <v>0</v>
      </c>
      <c r="H29" s="276" t="n">
        <v>0</v>
      </c>
      <c r="I29" s="277" t="n">
        <f aca="false">E29*H29</f>
        <v>0</v>
      </c>
      <c r="J29" s="276" t="n">
        <v>0</v>
      </c>
      <c r="K29" s="277" t="n">
        <f aca="false">E29*J29</f>
        <v>0</v>
      </c>
      <c r="O29" s="269" t="n">
        <v>2</v>
      </c>
      <c r="AA29" s="239" t="n">
        <v>1</v>
      </c>
      <c r="AB29" s="239" t="n">
        <v>1</v>
      </c>
      <c r="AC29" s="239" t="n">
        <v>1</v>
      </c>
      <c r="AZ29" s="239" t="n">
        <v>1</v>
      </c>
      <c r="BA29" s="239" t="n">
        <f aca="false">IF(AZ29=1,G29,0)</f>
        <v>0</v>
      </c>
      <c r="BB29" s="239" t="n">
        <f aca="false">IF(AZ29=2,G29,0)</f>
        <v>0</v>
      </c>
      <c r="BC29" s="239" t="n">
        <f aca="false">IF(AZ29=3,G29,0)</f>
        <v>0</v>
      </c>
      <c r="BD29" s="239" t="n">
        <f aca="false">IF(AZ29=4,G29,0)</f>
        <v>0</v>
      </c>
      <c r="BE29" s="239" t="n">
        <f aca="false">IF(AZ29=5,G29,0)</f>
        <v>0</v>
      </c>
      <c r="CA29" s="269" t="n">
        <v>1</v>
      </c>
      <c r="CB29" s="269" t="n">
        <v>1</v>
      </c>
    </row>
    <row r="30" customFormat="false" ht="12.75" hidden="false" customHeight="true" outlineLevel="0" collapsed="false">
      <c r="A30" s="278"/>
      <c r="B30" s="283"/>
      <c r="C30" s="284" t="s">
        <v>424</v>
      </c>
      <c r="D30" s="284"/>
      <c r="E30" s="285" t="n">
        <v>1</v>
      </c>
      <c r="F30" s="286"/>
      <c r="G30" s="287"/>
      <c r="H30" s="288"/>
      <c r="I30" s="281"/>
      <c r="J30" s="289"/>
      <c r="K30" s="281"/>
      <c r="M30" s="282" t="s">
        <v>424</v>
      </c>
      <c r="O30" s="269"/>
    </row>
    <row r="31" customFormat="false" ht="12.75" hidden="false" customHeight="true" outlineLevel="0" collapsed="false">
      <c r="A31" s="278"/>
      <c r="B31" s="283"/>
      <c r="C31" s="284" t="s">
        <v>425</v>
      </c>
      <c r="D31" s="284"/>
      <c r="E31" s="285" t="n">
        <v>2</v>
      </c>
      <c r="F31" s="286"/>
      <c r="G31" s="287"/>
      <c r="H31" s="288"/>
      <c r="I31" s="281"/>
      <c r="J31" s="289"/>
      <c r="K31" s="281"/>
      <c r="M31" s="282" t="s">
        <v>425</v>
      </c>
      <c r="O31" s="269"/>
    </row>
    <row r="32" customFormat="false" ht="12.75" hidden="false" customHeight="false" outlineLevel="0" collapsed="false">
      <c r="A32" s="270" t="n">
        <v>7</v>
      </c>
      <c r="B32" s="271" t="s">
        <v>426</v>
      </c>
      <c r="C32" s="272" t="s">
        <v>427</v>
      </c>
      <c r="D32" s="273" t="s">
        <v>311</v>
      </c>
      <c r="E32" s="274" t="n">
        <v>5</v>
      </c>
      <c r="F32" s="274" t="n">
        <v>0</v>
      </c>
      <c r="G32" s="275" t="n">
        <f aca="false">E32*F32</f>
        <v>0</v>
      </c>
      <c r="H32" s="276" t="n">
        <v>0</v>
      </c>
      <c r="I32" s="277" t="n">
        <f aca="false">E32*H32</f>
        <v>0</v>
      </c>
      <c r="J32" s="276" t="n">
        <v>0</v>
      </c>
      <c r="K32" s="277" t="n">
        <f aca="false">E32*J32</f>
        <v>0</v>
      </c>
      <c r="O32" s="269" t="n">
        <v>2</v>
      </c>
      <c r="AA32" s="239" t="n">
        <v>1</v>
      </c>
      <c r="AB32" s="239" t="n">
        <v>1</v>
      </c>
      <c r="AC32" s="239" t="n">
        <v>1</v>
      </c>
      <c r="AZ32" s="239" t="n">
        <v>1</v>
      </c>
      <c r="BA32" s="239" t="n">
        <f aca="false">IF(AZ32=1,G32,0)</f>
        <v>0</v>
      </c>
      <c r="BB32" s="239" t="n">
        <f aca="false">IF(AZ32=2,G32,0)</f>
        <v>0</v>
      </c>
      <c r="BC32" s="239" t="n">
        <f aca="false">IF(AZ32=3,G32,0)</f>
        <v>0</v>
      </c>
      <c r="BD32" s="239" t="n">
        <f aca="false">IF(AZ32=4,G32,0)</f>
        <v>0</v>
      </c>
      <c r="BE32" s="239" t="n">
        <f aca="false">IF(AZ32=5,G32,0)</f>
        <v>0</v>
      </c>
      <c r="CA32" s="269" t="n">
        <v>1</v>
      </c>
      <c r="CB32" s="269" t="n">
        <v>1</v>
      </c>
    </row>
    <row r="33" customFormat="false" ht="12.75" hidden="false" customHeight="true" outlineLevel="0" collapsed="false">
      <c r="A33" s="278"/>
      <c r="B33" s="283"/>
      <c r="C33" s="284" t="s">
        <v>428</v>
      </c>
      <c r="D33" s="284"/>
      <c r="E33" s="285" t="n">
        <v>2</v>
      </c>
      <c r="F33" s="286"/>
      <c r="G33" s="287"/>
      <c r="H33" s="288"/>
      <c r="I33" s="281"/>
      <c r="J33" s="289"/>
      <c r="K33" s="281"/>
      <c r="M33" s="282" t="s">
        <v>428</v>
      </c>
      <c r="O33" s="269"/>
    </row>
    <row r="34" customFormat="false" ht="12.75" hidden="false" customHeight="true" outlineLevel="0" collapsed="false">
      <c r="A34" s="278"/>
      <c r="B34" s="283"/>
      <c r="C34" s="284" t="s">
        <v>429</v>
      </c>
      <c r="D34" s="284"/>
      <c r="E34" s="285" t="n">
        <v>2</v>
      </c>
      <c r="F34" s="286"/>
      <c r="G34" s="287"/>
      <c r="H34" s="288"/>
      <c r="I34" s="281"/>
      <c r="J34" s="289"/>
      <c r="K34" s="281"/>
      <c r="M34" s="282" t="s">
        <v>429</v>
      </c>
      <c r="O34" s="269"/>
    </row>
    <row r="35" customFormat="false" ht="12.75" hidden="false" customHeight="true" outlineLevel="0" collapsed="false">
      <c r="A35" s="278"/>
      <c r="B35" s="283"/>
      <c r="C35" s="284" t="s">
        <v>430</v>
      </c>
      <c r="D35" s="284"/>
      <c r="E35" s="285" t="n">
        <v>1</v>
      </c>
      <c r="F35" s="286"/>
      <c r="G35" s="287"/>
      <c r="H35" s="288"/>
      <c r="I35" s="281"/>
      <c r="J35" s="289"/>
      <c r="K35" s="281"/>
      <c r="M35" s="282" t="s">
        <v>430</v>
      </c>
      <c r="O35" s="269"/>
    </row>
    <row r="36" customFormat="false" ht="12.75" hidden="false" customHeight="false" outlineLevel="0" collapsed="false">
      <c r="A36" s="270" t="n">
        <v>8</v>
      </c>
      <c r="B36" s="271" t="s">
        <v>431</v>
      </c>
      <c r="C36" s="272" t="s">
        <v>432</v>
      </c>
      <c r="D36" s="273" t="s">
        <v>253</v>
      </c>
      <c r="E36" s="274" t="n">
        <v>1.08</v>
      </c>
      <c r="F36" s="274" t="n">
        <v>0</v>
      </c>
      <c r="G36" s="275" t="n">
        <f aca="false">E36*F36</f>
        <v>0</v>
      </c>
      <c r="H36" s="276" t="n">
        <v>0.001</v>
      </c>
      <c r="I36" s="277" t="n">
        <f aca="false">E36*H36</f>
        <v>0.00108</v>
      </c>
      <c r="J36" s="276" t="n">
        <v>-0.03492</v>
      </c>
      <c r="K36" s="277" t="n">
        <f aca="false">E36*J36</f>
        <v>-0.0377136</v>
      </c>
      <c r="O36" s="269" t="n">
        <v>2</v>
      </c>
      <c r="AA36" s="239" t="n">
        <v>1</v>
      </c>
      <c r="AB36" s="239" t="n">
        <v>1</v>
      </c>
      <c r="AC36" s="239" t="n">
        <v>1</v>
      </c>
      <c r="AZ36" s="239" t="n">
        <v>1</v>
      </c>
      <c r="BA36" s="239" t="n">
        <f aca="false">IF(AZ36=1,G36,0)</f>
        <v>0</v>
      </c>
      <c r="BB36" s="239" t="n">
        <f aca="false">IF(AZ36=2,G36,0)</f>
        <v>0</v>
      </c>
      <c r="BC36" s="239" t="n">
        <f aca="false">IF(AZ36=3,G36,0)</f>
        <v>0</v>
      </c>
      <c r="BD36" s="239" t="n">
        <f aca="false">IF(AZ36=4,G36,0)</f>
        <v>0</v>
      </c>
      <c r="BE36" s="239" t="n">
        <f aca="false">IF(AZ36=5,G36,0)</f>
        <v>0</v>
      </c>
      <c r="CA36" s="269" t="n">
        <v>1</v>
      </c>
      <c r="CB36" s="269" t="n">
        <v>1</v>
      </c>
    </row>
    <row r="37" customFormat="false" ht="12.75" hidden="false" customHeight="true" outlineLevel="0" collapsed="false">
      <c r="A37" s="278"/>
      <c r="B37" s="283"/>
      <c r="C37" s="284" t="s">
        <v>433</v>
      </c>
      <c r="D37" s="284"/>
      <c r="E37" s="285" t="n">
        <v>1.08</v>
      </c>
      <c r="F37" s="286"/>
      <c r="G37" s="287"/>
      <c r="H37" s="288"/>
      <c r="I37" s="281"/>
      <c r="J37" s="289"/>
      <c r="K37" s="281"/>
      <c r="M37" s="282" t="s">
        <v>433</v>
      </c>
      <c r="O37" s="269"/>
    </row>
    <row r="38" customFormat="false" ht="12.75" hidden="false" customHeight="false" outlineLevel="0" collapsed="false">
      <c r="A38" s="270" t="n">
        <v>9</v>
      </c>
      <c r="B38" s="271" t="s">
        <v>434</v>
      </c>
      <c r="C38" s="272" t="s">
        <v>435</v>
      </c>
      <c r="D38" s="273" t="s">
        <v>253</v>
      </c>
      <c r="E38" s="274" t="n">
        <v>0.375</v>
      </c>
      <c r="F38" s="274" t="n">
        <v>0</v>
      </c>
      <c r="G38" s="275" t="n">
        <f aca="false">E38*F38</f>
        <v>0</v>
      </c>
      <c r="H38" s="276" t="n">
        <v>0.00304</v>
      </c>
      <c r="I38" s="277" t="n">
        <f aca="false">E38*H38</f>
        <v>0.00114</v>
      </c>
      <c r="J38" s="276" t="n">
        <v>-0.065</v>
      </c>
      <c r="K38" s="277" t="n">
        <f aca="false">E38*J38</f>
        <v>-0.024375</v>
      </c>
      <c r="O38" s="269" t="n">
        <v>2</v>
      </c>
      <c r="AA38" s="239" t="n">
        <v>1</v>
      </c>
      <c r="AB38" s="239" t="n">
        <v>1</v>
      </c>
      <c r="AC38" s="239" t="n">
        <v>1</v>
      </c>
      <c r="AZ38" s="239" t="n">
        <v>1</v>
      </c>
      <c r="BA38" s="239" t="n">
        <f aca="false">IF(AZ38=1,G38,0)</f>
        <v>0</v>
      </c>
      <c r="BB38" s="239" t="n">
        <f aca="false">IF(AZ38=2,G38,0)</f>
        <v>0</v>
      </c>
      <c r="BC38" s="239" t="n">
        <f aca="false">IF(AZ38=3,G38,0)</f>
        <v>0</v>
      </c>
      <c r="BD38" s="239" t="n">
        <f aca="false">IF(AZ38=4,G38,0)</f>
        <v>0</v>
      </c>
      <c r="BE38" s="239" t="n">
        <f aca="false">IF(AZ38=5,G38,0)</f>
        <v>0</v>
      </c>
      <c r="CA38" s="269" t="n">
        <v>1</v>
      </c>
      <c r="CB38" s="269" t="n">
        <v>1</v>
      </c>
    </row>
    <row r="39" customFormat="false" ht="12.75" hidden="false" customHeight="true" outlineLevel="0" collapsed="false">
      <c r="A39" s="278"/>
      <c r="B39" s="279"/>
      <c r="C39" s="280" t="s">
        <v>436</v>
      </c>
      <c r="D39" s="280"/>
      <c r="E39" s="280"/>
      <c r="F39" s="280"/>
      <c r="G39" s="280"/>
      <c r="I39" s="281"/>
      <c r="K39" s="281"/>
      <c r="L39" s="282" t="s">
        <v>436</v>
      </c>
      <c r="O39" s="269" t="n">
        <v>3</v>
      </c>
    </row>
    <row r="40" customFormat="false" ht="12.75" hidden="false" customHeight="true" outlineLevel="0" collapsed="false">
      <c r="A40" s="278"/>
      <c r="B40" s="283"/>
      <c r="C40" s="284" t="s">
        <v>437</v>
      </c>
      <c r="D40" s="284"/>
      <c r="E40" s="285" t="n">
        <v>0.375</v>
      </c>
      <c r="F40" s="286"/>
      <c r="G40" s="287"/>
      <c r="H40" s="288"/>
      <c r="I40" s="281"/>
      <c r="J40" s="289"/>
      <c r="K40" s="281"/>
      <c r="M40" s="282" t="s">
        <v>437</v>
      </c>
      <c r="O40" s="269"/>
    </row>
    <row r="41" customFormat="false" ht="12.75" hidden="false" customHeight="false" outlineLevel="0" collapsed="false">
      <c r="A41" s="270" t="n">
        <v>10</v>
      </c>
      <c r="B41" s="271" t="s">
        <v>438</v>
      </c>
      <c r="C41" s="272" t="s">
        <v>439</v>
      </c>
      <c r="D41" s="273" t="s">
        <v>253</v>
      </c>
      <c r="E41" s="274" t="n">
        <v>1.08</v>
      </c>
      <c r="F41" s="274" t="n">
        <v>0</v>
      </c>
      <c r="G41" s="275" t="n">
        <f aca="false">E41*F41</f>
        <v>0</v>
      </c>
      <c r="H41" s="276" t="n">
        <v>0.00137</v>
      </c>
      <c r="I41" s="277" t="n">
        <f aca="false">E41*H41</f>
        <v>0.0014796</v>
      </c>
      <c r="J41" s="276" t="n">
        <v>-0.041</v>
      </c>
      <c r="K41" s="277" t="n">
        <f aca="false">E41*J41</f>
        <v>-0.04428</v>
      </c>
      <c r="O41" s="269" t="n">
        <v>2</v>
      </c>
      <c r="AA41" s="239" t="n">
        <v>1</v>
      </c>
      <c r="AB41" s="239" t="n">
        <v>1</v>
      </c>
      <c r="AC41" s="239" t="n">
        <v>1</v>
      </c>
      <c r="AZ41" s="239" t="n">
        <v>1</v>
      </c>
      <c r="BA41" s="239" t="n">
        <f aca="false">IF(AZ41=1,G41,0)</f>
        <v>0</v>
      </c>
      <c r="BB41" s="239" t="n">
        <f aca="false">IF(AZ41=2,G41,0)</f>
        <v>0</v>
      </c>
      <c r="BC41" s="239" t="n">
        <f aca="false">IF(AZ41=3,G41,0)</f>
        <v>0</v>
      </c>
      <c r="BD41" s="239" t="n">
        <f aca="false">IF(AZ41=4,G41,0)</f>
        <v>0</v>
      </c>
      <c r="BE41" s="239" t="n">
        <f aca="false">IF(AZ41=5,G41,0)</f>
        <v>0</v>
      </c>
      <c r="CA41" s="269" t="n">
        <v>1</v>
      </c>
      <c r="CB41" s="269" t="n">
        <v>1</v>
      </c>
    </row>
    <row r="42" customFormat="false" ht="12.75" hidden="false" customHeight="true" outlineLevel="0" collapsed="false">
      <c r="A42" s="278"/>
      <c r="B42" s="279"/>
      <c r="C42" s="280" t="s">
        <v>436</v>
      </c>
      <c r="D42" s="280"/>
      <c r="E42" s="280"/>
      <c r="F42" s="280"/>
      <c r="G42" s="280"/>
      <c r="I42" s="281"/>
      <c r="K42" s="281"/>
      <c r="L42" s="282" t="s">
        <v>436</v>
      </c>
      <c r="O42" s="269" t="n">
        <v>3</v>
      </c>
    </row>
    <row r="43" customFormat="false" ht="12.75" hidden="false" customHeight="true" outlineLevel="0" collapsed="false">
      <c r="A43" s="278"/>
      <c r="B43" s="283"/>
      <c r="C43" s="284" t="s">
        <v>433</v>
      </c>
      <c r="D43" s="284"/>
      <c r="E43" s="285" t="n">
        <v>1.08</v>
      </c>
      <c r="F43" s="286"/>
      <c r="G43" s="287"/>
      <c r="H43" s="288"/>
      <c r="I43" s="281"/>
      <c r="J43" s="289"/>
      <c r="K43" s="281"/>
      <c r="M43" s="282" t="s">
        <v>433</v>
      </c>
      <c r="O43" s="269"/>
    </row>
    <row r="44" customFormat="false" ht="12.75" hidden="false" customHeight="false" outlineLevel="0" collapsed="false">
      <c r="A44" s="270" t="n">
        <v>11</v>
      </c>
      <c r="B44" s="271" t="s">
        <v>440</v>
      </c>
      <c r="C44" s="272" t="s">
        <v>441</v>
      </c>
      <c r="D44" s="273" t="s">
        <v>253</v>
      </c>
      <c r="E44" s="274" t="n">
        <v>10.8</v>
      </c>
      <c r="F44" s="274" t="n">
        <v>0</v>
      </c>
      <c r="G44" s="275" t="n">
        <f aca="false">E44*F44</f>
        <v>0</v>
      </c>
      <c r="H44" s="276" t="n">
        <v>0.00069</v>
      </c>
      <c r="I44" s="277" t="n">
        <f aca="false">E44*H44</f>
        <v>0.007452</v>
      </c>
      <c r="J44" s="276" t="n">
        <v>-0.034</v>
      </c>
      <c r="K44" s="277" t="n">
        <f aca="false">E44*J44</f>
        <v>-0.3672</v>
      </c>
      <c r="O44" s="269" t="n">
        <v>2</v>
      </c>
      <c r="AA44" s="239" t="n">
        <v>1</v>
      </c>
      <c r="AB44" s="239" t="n">
        <v>1</v>
      </c>
      <c r="AC44" s="239" t="n">
        <v>1</v>
      </c>
      <c r="AZ44" s="239" t="n">
        <v>1</v>
      </c>
      <c r="BA44" s="239" t="n">
        <f aca="false">IF(AZ44=1,G44,0)</f>
        <v>0</v>
      </c>
      <c r="BB44" s="239" t="n">
        <f aca="false">IF(AZ44=2,G44,0)</f>
        <v>0</v>
      </c>
      <c r="BC44" s="239" t="n">
        <f aca="false">IF(AZ44=3,G44,0)</f>
        <v>0</v>
      </c>
      <c r="BD44" s="239" t="n">
        <f aca="false">IF(AZ44=4,G44,0)</f>
        <v>0</v>
      </c>
      <c r="BE44" s="239" t="n">
        <f aca="false">IF(AZ44=5,G44,0)</f>
        <v>0</v>
      </c>
      <c r="CA44" s="269" t="n">
        <v>1</v>
      </c>
      <c r="CB44" s="269" t="n">
        <v>1</v>
      </c>
    </row>
    <row r="45" customFormat="false" ht="12.75" hidden="false" customHeight="true" outlineLevel="0" collapsed="false">
      <c r="A45" s="278"/>
      <c r="B45" s="279"/>
      <c r="C45" s="280" t="s">
        <v>436</v>
      </c>
      <c r="D45" s="280"/>
      <c r="E45" s="280"/>
      <c r="F45" s="280"/>
      <c r="G45" s="280"/>
      <c r="I45" s="281"/>
      <c r="K45" s="281"/>
      <c r="L45" s="282" t="s">
        <v>436</v>
      </c>
      <c r="O45" s="269" t="n">
        <v>3</v>
      </c>
    </row>
    <row r="46" customFormat="false" ht="12.75" hidden="false" customHeight="true" outlineLevel="0" collapsed="false">
      <c r="A46" s="278"/>
      <c r="B46" s="283"/>
      <c r="C46" s="284" t="s">
        <v>442</v>
      </c>
      <c r="D46" s="284"/>
      <c r="E46" s="285" t="n">
        <v>3.6</v>
      </c>
      <c r="F46" s="286"/>
      <c r="G46" s="287"/>
      <c r="H46" s="288"/>
      <c r="I46" s="281"/>
      <c r="J46" s="289"/>
      <c r="K46" s="281"/>
      <c r="M46" s="282" t="s">
        <v>442</v>
      </c>
      <c r="O46" s="269"/>
    </row>
    <row r="47" customFormat="false" ht="12.75" hidden="false" customHeight="true" outlineLevel="0" collapsed="false">
      <c r="A47" s="278"/>
      <c r="B47" s="283"/>
      <c r="C47" s="284" t="s">
        <v>443</v>
      </c>
      <c r="D47" s="284"/>
      <c r="E47" s="285" t="n">
        <v>4.5</v>
      </c>
      <c r="F47" s="286"/>
      <c r="G47" s="287"/>
      <c r="H47" s="288"/>
      <c r="I47" s="281"/>
      <c r="J47" s="289"/>
      <c r="K47" s="281"/>
      <c r="M47" s="282" t="s">
        <v>443</v>
      </c>
      <c r="O47" s="269"/>
    </row>
    <row r="48" customFormat="false" ht="12.75" hidden="false" customHeight="true" outlineLevel="0" collapsed="false">
      <c r="A48" s="278"/>
      <c r="B48" s="283"/>
      <c r="C48" s="284" t="s">
        <v>444</v>
      </c>
      <c r="D48" s="284"/>
      <c r="E48" s="285" t="n">
        <v>2.7</v>
      </c>
      <c r="F48" s="286"/>
      <c r="G48" s="287"/>
      <c r="H48" s="288"/>
      <c r="I48" s="281"/>
      <c r="J48" s="289"/>
      <c r="K48" s="281"/>
      <c r="M48" s="282" t="s">
        <v>444</v>
      </c>
      <c r="O48" s="269"/>
    </row>
    <row r="49" customFormat="false" ht="12.75" hidden="false" customHeight="false" outlineLevel="0" collapsed="false">
      <c r="A49" s="270" t="n">
        <v>12</v>
      </c>
      <c r="B49" s="271" t="s">
        <v>445</v>
      </c>
      <c r="C49" s="272" t="s">
        <v>446</v>
      </c>
      <c r="D49" s="273" t="s">
        <v>311</v>
      </c>
      <c r="E49" s="274" t="n">
        <v>6</v>
      </c>
      <c r="F49" s="274" t="n">
        <v>0</v>
      </c>
      <c r="G49" s="275" t="n">
        <f aca="false">E49*F49</f>
        <v>0</v>
      </c>
      <c r="H49" s="276" t="n">
        <v>0</v>
      </c>
      <c r="I49" s="277" t="n">
        <f aca="false">E49*H49</f>
        <v>0</v>
      </c>
      <c r="J49" s="276" t="n">
        <v>0</v>
      </c>
      <c r="K49" s="277" t="n">
        <f aca="false">E49*J49</f>
        <v>0</v>
      </c>
      <c r="O49" s="269" t="n">
        <v>2</v>
      </c>
      <c r="AA49" s="239" t="n">
        <v>1</v>
      </c>
      <c r="AB49" s="239" t="n">
        <v>1</v>
      </c>
      <c r="AC49" s="239" t="n">
        <v>1</v>
      </c>
      <c r="AZ49" s="239" t="n">
        <v>1</v>
      </c>
      <c r="BA49" s="239" t="n">
        <f aca="false">IF(AZ49=1,G49,0)</f>
        <v>0</v>
      </c>
      <c r="BB49" s="239" t="n">
        <f aca="false">IF(AZ49=2,G49,0)</f>
        <v>0</v>
      </c>
      <c r="BC49" s="239" t="n">
        <f aca="false">IF(AZ49=3,G49,0)</f>
        <v>0</v>
      </c>
      <c r="BD49" s="239" t="n">
        <f aca="false">IF(AZ49=4,G49,0)</f>
        <v>0</v>
      </c>
      <c r="BE49" s="239" t="n">
        <f aca="false">IF(AZ49=5,G49,0)</f>
        <v>0</v>
      </c>
      <c r="CA49" s="269" t="n">
        <v>1</v>
      </c>
      <c r="CB49" s="269" t="n">
        <v>1</v>
      </c>
    </row>
    <row r="50" customFormat="false" ht="12.75" hidden="false" customHeight="true" outlineLevel="0" collapsed="false">
      <c r="A50" s="278"/>
      <c r="B50" s="283"/>
      <c r="C50" s="284" t="s">
        <v>447</v>
      </c>
      <c r="D50" s="284"/>
      <c r="E50" s="285" t="n">
        <v>1</v>
      </c>
      <c r="F50" s="286"/>
      <c r="G50" s="287"/>
      <c r="H50" s="288"/>
      <c r="I50" s="281"/>
      <c r="J50" s="289"/>
      <c r="K50" s="281"/>
      <c r="M50" s="282" t="s">
        <v>447</v>
      </c>
      <c r="O50" s="269"/>
    </row>
    <row r="51" customFormat="false" ht="12.75" hidden="false" customHeight="true" outlineLevel="0" collapsed="false">
      <c r="A51" s="278"/>
      <c r="B51" s="283"/>
      <c r="C51" s="284" t="s">
        <v>448</v>
      </c>
      <c r="D51" s="284"/>
      <c r="E51" s="285" t="n">
        <v>3</v>
      </c>
      <c r="F51" s="286"/>
      <c r="G51" s="287"/>
      <c r="H51" s="288"/>
      <c r="I51" s="281"/>
      <c r="J51" s="289"/>
      <c r="K51" s="281"/>
      <c r="M51" s="282" t="s">
        <v>448</v>
      </c>
      <c r="O51" s="269"/>
    </row>
    <row r="52" customFormat="false" ht="12.75" hidden="false" customHeight="true" outlineLevel="0" collapsed="false">
      <c r="A52" s="278"/>
      <c r="B52" s="283"/>
      <c r="C52" s="284" t="s">
        <v>449</v>
      </c>
      <c r="D52" s="284"/>
      <c r="E52" s="285" t="n">
        <v>2</v>
      </c>
      <c r="F52" s="286"/>
      <c r="G52" s="287"/>
      <c r="H52" s="288"/>
      <c r="I52" s="281"/>
      <c r="J52" s="289"/>
      <c r="K52" s="281"/>
      <c r="M52" s="282" t="s">
        <v>449</v>
      </c>
      <c r="O52" s="269"/>
    </row>
    <row r="53" customFormat="false" ht="12.75" hidden="false" customHeight="false" outlineLevel="0" collapsed="false">
      <c r="A53" s="270" t="n">
        <v>13</v>
      </c>
      <c r="B53" s="271" t="s">
        <v>450</v>
      </c>
      <c r="C53" s="272" t="s">
        <v>451</v>
      </c>
      <c r="D53" s="273" t="s">
        <v>311</v>
      </c>
      <c r="E53" s="274" t="n">
        <v>4</v>
      </c>
      <c r="F53" s="274" t="n">
        <v>0</v>
      </c>
      <c r="G53" s="275" t="n">
        <f aca="false">E53*F53</f>
        <v>0</v>
      </c>
      <c r="H53" s="276" t="n">
        <v>0</v>
      </c>
      <c r="I53" s="277" t="n">
        <f aca="false">E53*H53</f>
        <v>0</v>
      </c>
      <c r="J53" s="276" t="n">
        <v>0</v>
      </c>
      <c r="K53" s="277" t="n">
        <f aca="false">E53*J53</f>
        <v>0</v>
      </c>
      <c r="O53" s="269" t="n">
        <v>2</v>
      </c>
      <c r="AA53" s="239" t="n">
        <v>1</v>
      </c>
      <c r="AB53" s="239" t="n">
        <v>1</v>
      </c>
      <c r="AC53" s="239" t="n">
        <v>1</v>
      </c>
      <c r="AZ53" s="239" t="n">
        <v>1</v>
      </c>
      <c r="BA53" s="239" t="n">
        <f aca="false">IF(AZ53=1,G53,0)</f>
        <v>0</v>
      </c>
      <c r="BB53" s="239" t="n">
        <f aca="false">IF(AZ53=2,G53,0)</f>
        <v>0</v>
      </c>
      <c r="BC53" s="239" t="n">
        <f aca="false">IF(AZ53=3,G53,0)</f>
        <v>0</v>
      </c>
      <c r="BD53" s="239" t="n">
        <f aca="false">IF(AZ53=4,G53,0)</f>
        <v>0</v>
      </c>
      <c r="BE53" s="239" t="n">
        <f aca="false">IF(AZ53=5,G53,0)</f>
        <v>0</v>
      </c>
      <c r="CA53" s="269" t="n">
        <v>1</v>
      </c>
      <c r="CB53" s="269" t="n">
        <v>1</v>
      </c>
    </row>
    <row r="54" customFormat="false" ht="12.75" hidden="false" customHeight="true" outlineLevel="0" collapsed="false">
      <c r="A54" s="278"/>
      <c r="B54" s="283"/>
      <c r="C54" s="284" t="s">
        <v>452</v>
      </c>
      <c r="D54" s="284"/>
      <c r="E54" s="285" t="n">
        <v>2</v>
      </c>
      <c r="F54" s="286"/>
      <c r="G54" s="287"/>
      <c r="H54" s="288"/>
      <c r="I54" s="281"/>
      <c r="J54" s="289"/>
      <c r="K54" s="281"/>
      <c r="M54" s="282" t="s">
        <v>452</v>
      </c>
      <c r="O54" s="269"/>
    </row>
    <row r="55" customFormat="false" ht="12.75" hidden="false" customHeight="true" outlineLevel="0" collapsed="false">
      <c r="A55" s="278"/>
      <c r="B55" s="283"/>
      <c r="C55" s="284" t="s">
        <v>453</v>
      </c>
      <c r="D55" s="284"/>
      <c r="E55" s="285" t="n">
        <v>2</v>
      </c>
      <c r="F55" s="286"/>
      <c r="G55" s="287"/>
      <c r="H55" s="288"/>
      <c r="I55" s="281"/>
      <c r="J55" s="289"/>
      <c r="K55" s="281"/>
      <c r="M55" s="282" t="s">
        <v>453</v>
      </c>
      <c r="O55" s="269"/>
    </row>
    <row r="56" customFormat="false" ht="12.75" hidden="false" customHeight="false" outlineLevel="0" collapsed="false">
      <c r="A56" s="270" t="n">
        <v>14</v>
      </c>
      <c r="B56" s="271" t="s">
        <v>454</v>
      </c>
      <c r="C56" s="272" t="s">
        <v>455</v>
      </c>
      <c r="D56" s="273" t="s">
        <v>253</v>
      </c>
      <c r="E56" s="274" t="n">
        <v>20.13</v>
      </c>
      <c r="F56" s="274" t="n">
        <v>0</v>
      </c>
      <c r="G56" s="275" t="n">
        <f aca="false">E56*F56</f>
        <v>0</v>
      </c>
      <c r="H56" s="276" t="n">
        <v>0.00056</v>
      </c>
      <c r="I56" s="277" t="n">
        <f aca="false">E56*H56</f>
        <v>0.0112728</v>
      </c>
      <c r="J56" s="276" t="n">
        <v>-0.066</v>
      </c>
      <c r="K56" s="277" t="n">
        <f aca="false">E56*J56</f>
        <v>-1.32858</v>
      </c>
      <c r="O56" s="269" t="n">
        <v>2</v>
      </c>
      <c r="AA56" s="239" t="n">
        <v>1</v>
      </c>
      <c r="AB56" s="239" t="n">
        <v>1</v>
      </c>
      <c r="AC56" s="239" t="n">
        <v>1</v>
      </c>
      <c r="AZ56" s="239" t="n">
        <v>1</v>
      </c>
      <c r="BA56" s="239" t="n">
        <f aca="false">IF(AZ56=1,G56,0)</f>
        <v>0</v>
      </c>
      <c r="BB56" s="239" t="n">
        <f aca="false">IF(AZ56=2,G56,0)</f>
        <v>0</v>
      </c>
      <c r="BC56" s="239" t="n">
        <f aca="false">IF(AZ56=3,G56,0)</f>
        <v>0</v>
      </c>
      <c r="BD56" s="239" t="n">
        <f aca="false">IF(AZ56=4,G56,0)</f>
        <v>0</v>
      </c>
      <c r="BE56" s="239" t="n">
        <f aca="false">IF(AZ56=5,G56,0)</f>
        <v>0</v>
      </c>
      <c r="CA56" s="269" t="n">
        <v>1</v>
      </c>
      <c r="CB56" s="269" t="n">
        <v>1</v>
      </c>
    </row>
    <row r="57" customFormat="false" ht="12.75" hidden="false" customHeight="true" outlineLevel="0" collapsed="false">
      <c r="A57" s="278"/>
      <c r="B57" s="279"/>
      <c r="C57" s="280" t="s">
        <v>436</v>
      </c>
      <c r="D57" s="280"/>
      <c r="E57" s="280"/>
      <c r="F57" s="280"/>
      <c r="G57" s="280"/>
      <c r="I57" s="281"/>
      <c r="K57" s="281"/>
      <c r="L57" s="282" t="s">
        <v>436</v>
      </c>
      <c r="O57" s="269" t="n">
        <v>3</v>
      </c>
    </row>
    <row r="58" customFormat="false" ht="12.75" hidden="false" customHeight="true" outlineLevel="0" collapsed="false">
      <c r="A58" s="278"/>
      <c r="B58" s="283"/>
      <c r="C58" s="284" t="s">
        <v>456</v>
      </c>
      <c r="D58" s="284"/>
      <c r="E58" s="285" t="n">
        <v>10.56</v>
      </c>
      <c r="F58" s="286"/>
      <c r="G58" s="287"/>
      <c r="H58" s="288"/>
      <c r="I58" s="281"/>
      <c r="J58" s="289"/>
      <c r="K58" s="281"/>
      <c r="M58" s="282" t="s">
        <v>456</v>
      </c>
      <c r="O58" s="269"/>
    </row>
    <row r="59" customFormat="false" ht="12.75" hidden="false" customHeight="true" outlineLevel="0" collapsed="false">
      <c r="A59" s="278"/>
      <c r="B59" s="283"/>
      <c r="C59" s="284" t="s">
        <v>457</v>
      </c>
      <c r="D59" s="284"/>
      <c r="E59" s="285" t="n">
        <v>9.57</v>
      </c>
      <c r="F59" s="286"/>
      <c r="G59" s="287"/>
      <c r="H59" s="288"/>
      <c r="I59" s="281"/>
      <c r="J59" s="289"/>
      <c r="K59" s="281"/>
      <c r="M59" s="282" t="s">
        <v>457</v>
      </c>
      <c r="O59" s="269"/>
    </row>
    <row r="60" customFormat="false" ht="12.75" hidden="false" customHeight="false" outlineLevel="0" collapsed="false">
      <c r="A60" s="270" t="n">
        <v>15</v>
      </c>
      <c r="B60" s="271" t="s">
        <v>458</v>
      </c>
      <c r="C60" s="272" t="s">
        <v>459</v>
      </c>
      <c r="D60" s="273" t="s">
        <v>253</v>
      </c>
      <c r="E60" s="274" t="n">
        <v>9</v>
      </c>
      <c r="F60" s="274" t="n">
        <v>0</v>
      </c>
      <c r="G60" s="275" t="n">
        <f aca="false">E60*F60</f>
        <v>0</v>
      </c>
      <c r="H60" s="276" t="n">
        <v>0.00117</v>
      </c>
      <c r="I60" s="277" t="n">
        <f aca="false">E60*H60</f>
        <v>0.01053</v>
      </c>
      <c r="J60" s="276" t="n">
        <v>-0.076</v>
      </c>
      <c r="K60" s="277" t="n">
        <f aca="false">E60*J60</f>
        <v>-0.684</v>
      </c>
      <c r="O60" s="269" t="n">
        <v>2</v>
      </c>
      <c r="AA60" s="239" t="n">
        <v>1</v>
      </c>
      <c r="AB60" s="239" t="n">
        <v>1</v>
      </c>
      <c r="AC60" s="239" t="n">
        <v>1</v>
      </c>
      <c r="AZ60" s="239" t="n">
        <v>1</v>
      </c>
      <c r="BA60" s="239" t="n">
        <f aca="false">IF(AZ60=1,G60,0)</f>
        <v>0</v>
      </c>
      <c r="BB60" s="239" t="n">
        <f aca="false">IF(AZ60=2,G60,0)</f>
        <v>0</v>
      </c>
      <c r="BC60" s="239" t="n">
        <f aca="false">IF(AZ60=3,G60,0)</f>
        <v>0</v>
      </c>
      <c r="BD60" s="239" t="n">
        <f aca="false">IF(AZ60=4,G60,0)</f>
        <v>0</v>
      </c>
      <c r="BE60" s="239" t="n">
        <f aca="false">IF(AZ60=5,G60,0)</f>
        <v>0</v>
      </c>
      <c r="CA60" s="269" t="n">
        <v>1</v>
      </c>
      <c r="CB60" s="269" t="n">
        <v>1</v>
      </c>
    </row>
    <row r="61" customFormat="false" ht="12.75" hidden="false" customHeight="true" outlineLevel="0" collapsed="false">
      <c r="A61" s="278"/>
      <c r="B61" s="279"/>
      <c r="C61" s="280" t="s">
        <v>436</v>
      </c>
      <c r="D61" s="280"/>
      <c r="E61" s="280"/>
      <c r="F61" s="280"/>
      <c r="G61" s="280"/>
      <c r="I61" s="281"/>
      <c r="K61" s="281"/>
      <c r="L61" s="282" t="s">
        <v>436</v>
      </c>
      <c r="O61" s="269" t="n">
        <v>3</v>
      </c>
    </row>
    <row r="62" customFormat="false" ht="12.75" hidden="false" customHeight="true" outlineLevel="0" collapsed="false">
      <c r="A62" s="278"/>
      <c r="B62" s="283"/>
      <c r="C62" s="284" t="s">
        <v>460</v>
      </c>
      <c r="D62" s="284"/>
      <c r="E62" s="285" t="n">
        <v>1.8</v>
      </c>
      <c r="F62" s="286"/>
      <c r="G62" s="287"/>
      <c r="H62" s="288"/>
      <c r="I62" s="281"/>
      <c r="J62" s="289"/>
      <c r="K62" s="281"/>
      <c r="M62" s="282" t="s">
        <v>460</v>
      </c>
      <c r="O62" s="269"/>
    </row>
    <row r="63" customFormat="false" ht="12.75" hidden="false" customHeight="true" outlineLevel="0" collapsed="false">
      <c r="A63" s="278"/>
      <c r="B63" s="283"/>
      <c r="C63" s="284" t="s">
        <v>461</v>
      </c>
      <c r="D63" s="284"/>
      <c r="E63" s="285" t="n">
        <v>4.8</v>
      </c>
      <c r="F63" s="286"/>
      <c r="G63" s="287"/>
      <c r="H63" s="288"/>
      <c r="I63" s="281"/>
      <c r="J63" s="289"/>
      <c r="K63" s="281"/>
      <c r="M63" s="282" t="s">
        <v>461</v>
      </c>
      <c r="O63" s="269"/>
    </row>
    <row r="64" customFormat="false" ht="12.75" hidden="false" customHeight="true" outlineLevel="0" collapsed="false">
      <c r="A64" s="278"/>
      <c r="B64" s="283"/>
      <c r="C64" s="284" t="s">
        <v>462</v>
      </c>
      <c r="D64" s="284"/>
      <c r="E64" s="285" t="n">
        <v>2.4</v>
      </c>
      <c r="F64" s="286"/>
      <c r="G64" s="287"/>
      <c r="H64" s="288"/>
      <c r="I64" s="281"/>
      <c r="J64" s="289"/>
      <c r="K64" s="281"/>
      <c r="M64" s="282" t="s">
        <v>462</v>
      </c>
      <c r="O64" s="269"/>
    </row>
    <row r="65" customFormat="false" ht="12.75" hidden="false" customHeight="false" outlineLevel="0" collapsed="false">
      <c r="A65" s="290"/>
      <c r="B65" s="291" t="s">
        <v>258</v>
      </c>
      <c r="C65" s="292" t="s">
        <v>463</v>
      </c>
      <c r="D65" s="293"/>
      <c r="E65" s="294"/>
      <c r="F65" s="295"/>
      <c r="G65" s="296" t="n">
        <f aca="false">SUM(G14:G64)</f>
        <v>0</v>
      </c>
      <c r="H65" s="297"/>
      <c r="I65" s="298" t="n">
        <f aca="false">SUM(I14:I64)</f>
        <v>0.15521437</v>
      </c>
      <c r="J65" s="297"/>
      <c r="K65" s="298" t="n">
        <f aca="false">SUM(K14:K64)</f>
        <v>-110.2061486</v>
      </c>
      <c r="O65" s="269" t="n">
        <v>4</v>
      </c>
      <c r="BA65" s="299" t="n">
        <f aca="false">SUM(BA14:BA64)</f>
        <v>0</v>
      </c>
      <c r="BB65" s="299" t="n">
        <f aca="false">SUM(BB14:BB64)</f>
        <v>0</v>
      </c>
      <c r="BC65" s="299" t="n">
        <f aca="false">SUM(BC14:BC64)</f>
        <v>0</v>
      </c>
      <c r="BD65" s="299" t="n">
        <f aca="false">SUM(BD14:BD64)</f>
        <v>0</v>
      </c>
      <c r="BE65" s="299" t="n">
        <f aca="false">SUM(BE14:BE64)</f>
        <v>0</v>
      </c>
    </row>
    <row r="66" customFormat="false" ht="12.75" hidden="false" customHeight="false" outlineLevel="0" collapsed="false">
      <c r="A66" s="259" t="s">
        <v>215</v>
      </c>
      <c r="B66" s="260" t="s">
        <v>137</v>
      </c>
      <c r="C66" s="261" t="s">
        <v>47</v>
      </c>
      <c r="D66" s="262"/>
      <c r="E66" s="263"/>
      <c r="F66" s="263"/>
      <c r="G66" s="264"/>
      <c r="H66" s="265"/>
      <c r="I66" s="266"/>
      <c r="J66" s="267"/>
      <c r="K66" s="268"/>
      <c r="O66" s="269" t="n">
        <v>1</v>
      </c>
    </row>
    <row r="67" customFormat="false" ht="12.75" hidden="false" customHeight="false" outlineLevel="0" collapsed="false">
      <c r="A67" s="270" t="n">
        <v>16</v>
      </c>
      <c r="B67" s="271" t="s">
        <v>464</v>
      </c>
      <c r="C67" s="272" t="s">
        <v>465</v>
      </c>
      <c r="D67" s="273" t="s">
        <v>218</v>
      </c>
      <c r="E67" s="274" t="n">
        <v>621.415</v>
      </c>
      <c r="F67" s="274" t="n">
        <v>0</v>
      </c>
      <c r="G67" s="275" t="n">
        <f aca="false">E67*F67</f>
        <v>0</v>
      </c>
      <c r="H67" s="276" t="n">
        <v>0.0009</v>
      </c>
      <c r="I67" s="277" t="n">
        <f aca="false">E67*H67</f>
        <v>0.5592735</v>
      </c>
      <c r="J67" s="276" t="n">
        <v>-0.45</v>
      </c>
      <c r="K67" s="277" t="n">
        <f aca="false">E67*J67</f>
        <v>-279.63675</v>
      </c>
      <c r="O67" s="269" t="n">
        <v>2</v>
      </c>
      <c r="AA67" s="239" t="n">
        <v>1</v>
      </c>
      <c r="AB67" s="239" t="n">
        <v>1</v>
      </c>
      <c r="AC67" s="239" t="n">
        <v>1</v>
      </c>
      <c r="AZ67" s="239" t="n">
        <v>1</v>
      </c>
      <c r="BA67" s="239" t="n">
        <f aca="false">IF(AZ67=1,G67,0)</f>
        <v>0</v>
      </c>
      <c r="BB67" s="239" t="n">
        <f aca="false">IF(AZ67=2,G67,0)</f>
        <v>0</v>
      </c>
      <c r="BC67" s="239" t="n">
        <f aca="false">IF(AZ67=3,G67,0)</f>
        <v>0</v>
      </c>
      <c r="BD67" s="239" t="n">
        <f aca="false">IF(AZ67=4,G67,0)</f>
        <v>0</v>
      </c>
      <c r="BE67" s="239" t="n">
        <f aca="false">IF(AZ67=5,G67,0)</f>
        <v>0</v>
      </c>
      <c r="CA67" s="269" t="n">
        <v>1</v>
      </c>
      <c r="CB67" s="269" t="n">
        <v>1</v>
      </c>
    </row>
    <row r="68" customFormat="false" ht="12.75" hidden="false" customHeight="true" outlineLevel="0" collapsed="false">
      <c r="A68" s="278"/>
      <c r="B68" s="279"/>
      <c r="C68" s="280" t="s">
        <v>466</v>
      </c>
      <c r="D68" s="280"/>
      <c r="E68" s="280"/>
      <c r="F68" s="280"/>
      <c r="G68" s="280"/>
      <c r="I68" s="281"/>
      <c r="K68" s="281"/>
      <c r="L68" s="282" t="s">
        <v>466</v>
      </c>
      <c r="O68" s="269" t="n">
        <v>3</v>
      </c>
    </row>
    <row r="69" customFormat="false" ht="22.5" hidden="false" customHeight="true" outlineLevel="0" collapsed="false">
      <c r="A69" s="278"/>
      <c r="B69" s="279"/>
      <c r="C69" s="280" t="s">
        <v>467</v>
      </c>
      <c r="D69" s="280"/>
      <c r="E69" s="280"/>
      <c r="F69" s="280"/>
      <c r="G69" s="280"/>
      <c r="I69" s="281"/>
      <c r="K69" s="281"/>
      <c r="L69" s="282" t="s">
        <v>467</v>
      </c>
      <c r="O69" s="269" t="n">
        <v>3</v>
      </c>
    </row>
    <row r="70" customFormat="false" ht="12.75" hidden="false" customHeight="true" outlineLevel="0" collapsed="false">
      <c r="A70" s="278"/>
      <c r="B70" s="283"/>
      <c r="C70" s="284" t="s">
        <v>468</v>
      </c>
      <c r="D70" s="284"/>
      <c r="E70" s="285" t="n">
        <v>62.205</v>
      </c>
      <c r="F70" s="286"/>
      <c r="G70" s="287"/>
      <c r="H70" s="288"/>
      <c r="I70" s="281"/>
      <c r="J70" s="289"/>
      <c r="K70" s="281"/>
      <c r="M70" s="282" t="s">
        <v>468</v>
      </c>
      <c r="O70" s="269"/>
    </row>
    <row r="71" customFormat="false" ht="12.75" hidden="false" customHeight="true" outlineLevel="0" collapsed="false">
      <c r="A71" s="278"/>
      <c r="B71" s="283"/>
      <c r="C71" s="284" t="s">
        <v>469</v>
      </c>
      <c r="D71" s="284"/>
      <c r="E71" s="285" t="n">
        <v>332.085</v>
      </c>
      <c r="F71" s="286"/>
      <c r="G71" s="287"/>
      <c r="H71" s="288"/>
      <c r="I71" s="281"/>
      <c r="J71" s="289"/>
      <c r="K71" s="281"/>
      <c r="M71" s="282" t="s">
        <v>469</v>
      </c>
      <c r="O71" s="269"/>
    </row>
    <row r="72" customFormat="false" ht="12.75" hidden="false" customHeight="true" outlineLevel="0" collapsed="false">
      <c r="A72" s="278"/>
      <c r="B72" s="283"/>
      <c r="C72" s="284" t="s">
        <v>470</v>
      </c>
      <c r="D72" s="284"/>
      <c r="E72" s="285" t="n">
        <v>171.925</v>
      </c>
      <c r="F72" s="286"/>
      <c r="G72" s="287"/>
      <c r="H72" s="288"/>
      <c r="I72" s="281"/>
      <c r="J72" s="289"/>
      <c r="K72" s="281"/>
      <c r="M72" s="282" t="s">
        <v>470</v>
      </c>
      <c r="O72" s="269"/>
    </row>
    <row r="73" customFormat="false" ht="12.75" hidden="false" customHeight="true" outlineLevel="0" collapsed="false">
      <c r="A73" s="278"/>
      <c r="B73" s="283"/>
      <c r="C73" s="284" t="s">
        <v>471</v>
      </c>
      <c r="D73" s="284"/>
      <c r="E73" s="285" t="n">
        <v>55.2</v>
      </c>
      <c r="F73" s="286"/>
      <c r="G73" s="287"/>
      <c r="H73" s="288"/>
      <c r="I73" s="281"/>
      <c r="J73" s="289"/>
      <c r="K73" s="281"/>
      <c r="M73" s="282" t="s">
        <v>471</v>
      </c>
      <c r="O73" s="269"/>
    </row>
    <row r="74" customFormat="false" ht="12.75" hidden="false" customHeight="false" outlineLevel="0" collapsed="false">
      <c r="A74" s="290"/>
      <c r="B74" s="291" t="s">
        <v>258</v>
      </c>
      <c r="C74" s="292" t="s">
        <v>472</v>
      </c>
      <c r="D74" s="293"/>
      <c r="E74" s="294"/>
      <c r="F74" s="295"/>
      <c r="G74" s="296" t="n">
        <f aca="false">SUM(G66:G73)</f>
        <v>0</v>
      </c>
      <c r="H74" s="297"/>
      <c r="I74" s="298" t="n">
        <f aca="false">SUM(I66:I73)</f>
        <v>0.5592735</v>
      </c>
      <c r="J74" s="297"/>
      <c r="K74" s="298" t="n">
        <f aca="false">SUM(K66:K73)</f>
        <v>-279.63675</v>
      </c>
      <c r="O74" s="269" t="n">
        <v>4</v>
      </c>
      <c r="BA74" s="299" t="n">
        <f aca="false">SUM(BA66:BA73)</f>
        <v>0</v>
      </c>
      <c r="BB74" s="299" t="n">
        <f aca="false">SUM(BB66:BB73)</f>
        <v>0</v>
      </c>
      <c r="BC74" s="299" t="n">
        <f aca="false">SUM(BC66:BC73)</f>
        <v>0</v>
      </c>
      <c r="BD74" s="299" t="n">
        <f aca="false">SUM(BD66:BD73)</f>
        <v>0</v>
      </c>
      <c r="BE74" s="299" t="n">
        <f aca="false">SUM(BE66:BE73)</f>
        <v>0</v>
      </c>
    </row>
    <row r="75" customFormat="false" ht="12.75" hidden="false" customHeight="false" outlineLevel="0" collapsed="false">
      <c r="A75" s="259" t="s">
        <v>215</v>
      </c>
      <c r="B75" s="260" t="s">
        <v>138</v>
      </c>
      <c r="C75" s="261" t="s">
        <v>139</v>
      </c>
      <c r="D75" s="262"/>
      <c r="E75" s="263"/>
      <c r="F75" s="263"/>
      <c r="G75" s="264"/>
      <c r="H75" s="265"/>
      <c r="I75" s="266"/>
      <c r="J75" s="267"/>
      <c r="K75" s="268"/>
      <c r="O75" s="269" t="n">
        <v>1</v>
      </c>
    </row>
    <row r="76" customFormat="false" ht="12.75" hidden="false" customHeight="false" outlineLevel="0" collapsed="false">
      <c r="A76" s="270" t="n">
        <v>17</v>
      </c>
      <c r="B76" s="271" t="s">
        <v>473</v>
      </c>
      <c r="C76" s="272" t="s">
        <v>474</v>
      </c>
      <c r="D76" s="273" t="s">
        <v>284</v>
      </c>
      <c r="E76" s="274" t="n">
        <v>0.71448787</v>
      </c>
      <c r="F76" s="274" t="n">
        <v>0</v>
      </c>
      <c r="G76" s="275" t="n">
        <f aca="false">E76*F76</f>
        <v>0</v>
      </c>
      <c r="H76" s="276" t="n">
        <v>0</v>
      </c>
      <c r="I76" s="277" t="n">
        <f aca="false">E76*H76</f>
        <v>0</v>
      </c>
      <c r="J76" s="276"/>
      <c r="K76" s="277" t="n">
        <f aca="false">E76*J76</f>
        <v>0</v>
      </c>
      <c r="O76" s="269" t="n">
        <v>2</v>
      </c>
      <c r="AA76" s="239" t="n">
        <v>7</v>
      </c>
      <c r="AB76" s="239" t="n">
        <v>1</v>
      </c>
      <c r="AC76" s="239" t="n">
        <v>2</v>
      </c>
      <c r="AZ76" s="239" t="n">
        <v>1</v>
      </c>
      <c r="BA76" s="239" t="n">
        <f aca="false">IF(AZ76=1,G76,0)</f>
        <v>0</v>
      </c>
      <c r="BB76" s="239" t="n">
        <f aca="false">IF(AZ76=2,G76,0)</f>
        <v>0</v>
      </c>
      <c r="BC76" s="239" t="n">
        <f aca="false">IF(AZ76=3,G76,0)</f>
        <v>0</v>
      </c>
      <c r="BD76" s="239" t="n">
        <f aca="false">IF(AZ76=4,G76,0)</f>
        <v>0</v>
      </c>
      <c r="BE76" s="239" t="n">
        <f aca="false">IF(AZ76=5,G76,0)</f>
        <v>0</v>
      </c>
      <c r="CA76" s="269" t="n">
        <v>7</v>
      </c>
      <c r="CB76" s="269" t="n">
        <v>1</v>
      </c>
    </row>
    <row r="77" customFormat="false" ht="12.75" hidden="false" customHeight="false" outlineLevel="0" collapsed="false">
      <c r="A77" s="290"/>
      <c r="B77" s="291" t="s">
        <v>258</v>
      </c>
      <c r="C77" s="292" t="s">
        <v>317</v>
      </c>
      <c r="D77" s="293"/>
      <c r="E77" s="294"/>
      <c r="F77" s="295"/>
      <c r="G77" s="296" t="n">
        <f aca="false">SUM(G75:G76)</f>
        <v>0</v>
      </c>
      <c r="H77" s="297"/>
      <c r="I77" s="298" t="n">
        <f aca="false">SUM(I75:I76)</f>
        <v>0</v>
      </c>
      <c r="J77" s="297"/>
      <c r="K77" s="298" t="n">
        <f aca="false">SUM(K75:K76)</f>
        <v>0</v>
      </c>
      <c r="O77" s="269" t="n">
        <v>4</v>
      </c>
      <c r="BA77" s="299" t="n">
        <f aca="false">SUM(BA75:BA76)</f>
        <v>0</v>
      </c>
      <c r="BB77" s="299" t="n">
        <f aca="false">SUM(BB75:BB76)</f>
        <v>0</v>
      </c>
      <c r="BC77" s="299" t="n">
        <f aca="false">SUM(BC75:BC76)</f>
        <v>0</v>
      </c>
      <c r="BD77" s="299" t="n">
        <f aca="false">SUM(BD75:BD76)</f>
        <v>0</v>
      </c>
      <c r="BE77" s="299" t="n">
        <f aca="false">SUM(BE75:BE76)</f>
        <v>0</v>
      </c>
    </row>
    <row r="78" customFormat="false" ht="12.75" hidden="false" customHeight="false" outlineLevel="0" collapsed="false">
      <c r="A78" s="259" t="s">
        <v>215</v>
      </c>
      <c r="B78" s="260" t="s">
        <v>97</v>
      </c>
      <c r="C78" s="261" t="s">
        <v>98</v>
      </c>
      <c r="D78" s="262"/>
      <c r="E78" s="263"/>
      <c r="F78" s="263"/>
      <c r="G78" s="264"/>
      <c r="H78" s="265"/>
      <c r="I78" s="266"/>
      <c r="J78" s="267"/>
      <c r="K78" s="268"/>
      <c r="O78" s="269" t="n">
        <v>1</v>
      </c>
    </row>
    <row r="79" customFormat="false" ht="12.75" hidden="false" customHeight="false" outlineLevel="0" collapsed="false">
      <c r="A79" s="270" t="n">
        <v>18</v>
      </c>
      <c r="B79" s="271" t="s">
        <v>475</v>
      </c>
      <c r="C79" s="272" t="s">
        <v>476</v>
      </c>
      <c r="D79" s="273" t="s">
        <v>253</v>
      </c>
      <c r="E79" s="274" t="n">
        <v>101.6</v>
      </c>
      <c r="F79" s="274" t="n">
        <v>0</v>
      </c>
      <c r="G79" s="275" t="n">
        <f aca="false">E79*F79</f>
        <v>0</v>
      </c>
      <c r="H79" s="276" t="n">
        <v>0</v>
      </c>
      <c r="I79" s="277" t="n">
        <f aca="false">E79*H79</f>
        <v>0</v>
      </c>
      <c r="J79" s="276" t="n">
        <v>-0.01</v>
      </c>
      <c r="K79" s="277" t="n">
        <f aca="false">E79*J79</f>
        <v>-1.016</v>
      </c>
      <c r="O79" s="269" t="n">
        <v>2</v>
      </c>
      <c r="AA79" s="239" t="n">
        <v>1</v>
      </c>
      <c r="AB79" s="239" t="n">
        <v>7</v>
      </c>
      <c r="AC79" s="239" t="n">
        <v>7</v>
      </c>
      <c r="AZ79" s="239" t="n">
        <v>2</v>
      </c>
      <c r="BA79" s="239" t="n">
        <f aca="false">IF(AZ79=1,G79,0)</f>
        <v>0</v>
      </c>
      <c r="BB79" s="239" t="n">
        <f aca="false">IF(AZ79=2,G79,0)</f>
        <v>0</v>
      </c>
      <c r="BC79" s="239" t="n">
        <f aca="false">IF(AZ79=3,G79,0)</f>
        <v>0</v>
      </c>
      <c r="BD79" s="239" t="n">
        <f aca="false">IF(AZ79=4,G79,0)</f>
        <v>0</v>
      </c>
      <c r="BE79" s="239" t="n">
        <f aca="false">IF(AZ79=5,G79,0)</f>
        <v>0</v>
      </c>
      <c r="CA79" s="269" t="n">
        <v>1</v>
      </c>
      <c r="CB79" s="269" t="n">
        <v>7</v>
      </c>
    </row>
    <row r="80" customFormat="false" ht="12.75" hidden="false" customHeight="true" outlineLevel="0" collapsed="false">
      <c r="A80" s="278"/>
      <c r="B80" s="283"/>
      <c r="C80" s="284" t="s">
        <v>477</v>
      </c>
      <c r="D80" s="284"/>
      <c r="E80" s="285" t="n">
        <v>101.6</v>
      </c>
      <c r="F80" s="286"/>
      <c r="G80" s="287"/>
      <c r="H80" s="288"/>
      <c r="I80" s="281"/>
      <c r="J80" s="289"/>
      <c r="K80" s="281"/>
      <c r="M80" s="282" t="s">
        <v>477</v>
      </c>
      <c r="O80" s="269"/>
    </row>
    <row r="81" customFormat="false" ht="12.75" hidden="false" customHeight="false" outlineLevel="0" collapsed="false">
      <c r="A81" s="290"/>
      <c r="B81" s="291" t="s">
        <v>258</v>
      </c>
      <c r="C81" s="292" t="s">
        <v>478</v>
      </c>
      <c r="D81" s="293"/>
      <c r="E81" s="294"/>
      <c r="F81" s="295"/>
      <c r="G81" s="296" t="n">
        <f aca="false">SUM(G78:G80)</f>
        <v>0</v>
      </c>
      <c r="H81" s="297"/>
      <c r="I81" s="298" t="n">
        <f aca="false">SUM(I78:I80)</f>
        <v>0</v>
      </c>
      <c r="J81" s="297"/>
      <c r="K81" s="298" t="n">
        <f aca="false">SUM(K78:K80)</f>
        <v>-1.016</v>
      </c>
      <c r="O81" s="269" t="n">
        <v>4</v>
      </c>
      <c r="BA81" s="299" t="n">
        <f aca="false">SUM(BA78:BA80)</f>
        <v>0</v>
      </c>
      <c r="BB81" s="299" t="n">
        <f aca="false">SUM(BB78:BB80)</f>
        <v>0</v>
      </c>
      <c r="BC81" s="299" t="n">
        <f aca="false">SUM(BC78:BC80)</f>
        <v>0</v>
      </c>
      <c r="BD81" s="299" t="n">
        <f aca="false">SUM(BD78:BD80)</f>
        <v>0</v>
      </c>
      <c r="BE81" s="299" t="n">
        <f aca="false">SUM(BE78:BE80)</f>
        <v>0</v>
      </c>
    </row>
    <row r="82" customFormat="false" ht="12.75" hidden="false" customHeight="false" outlineLevel="0" collapsed="false">
      <c r="A82" s="259" t="s">
        <v>215</v>
      </c>
      <c r="B82" s="260" t="s">
        <v>99</v>
      </c>
      <c r="C82" s="261" t="s">
        <v>100</v>
      </c>
      <c r="D82" s="262"/>
      <c r="E82" s="263"/>
      <c r="F82" s="263"/>
      <c r="G82" s="264"/>
      <c r="H82" s="265"/>
      <c r="I82" s="266"/>
      <c r="J82" s="267"/>
      <c r="K82" s="268"/>
      <c r="O82" s="269" t="n">
        <v>1</v>
      </c>
    </row>
    <row r="83" customFormat="false" ht="12.75" hidden="false" customHeight="false" outlineLevel="0" collapsed="false">
      <c r="A83" s="270" t="n">
        <v>19</v>
      </c>
      <c r="B83" s="271" t="s">
        <v>479</v>
      </c>
      <c r="C83" s="272" t="s">
        <v>480</v>
      </c>
      <c r="D83" s="273" t="s">
        <v>253</v>
      </c>
      <c r="E83" s="274" t="n">
        <v>101.6</v>
      </c>
      <c r="F83" s="274" t="n">
        <v>0</v>
      </c>
      <c r="G83" s="275" t="n">
        <f aca="false">E83*F83</f>
        <v>0</v>
      </c>
      <c r="H83" s="276" t="n">
        <v>0</v>
      </c>
      <c r="I83" s="277" t="n">
        <f aca="false">E83*H83</f>
        <v>0</v>
      </c>
      <c r="J83" s="276" t="n">
        <v>-0.006</v>
      </c>
      <c r="K83" s="277" t="n">
        <f aca="false">E83*J83</f>
        <v>-0.6096</v>
      </c>
      <c r="O83" s="269" t="n">
        <v>2</v>
      </c>
      <c r="AA83" s="239" t="n">
        <v>1</v>
      </c>
      <c r="AB83" s="239" t="n">
        <v>7</v>
      </c>
      <c r="AC83" s="239" t="n">
        <v>7</v>
      </c>
      <c r="AZ83" s="239" t="n">
        <v>2</v>
      </c>
      <c r="BA83" s="239" t="n">
        <f aca="false">IF(AZ83=1,G83,0)</f>
        <v>0</v>
      </c>
      <c r="BB83" s="239" t="n">
        <f aca="false">IF(AZ83=2,G83,0)</f>
        <v>0</v>
      </c>
      <c r="BC83" s="239" t="n">
        <f aca="false">IF(AZ83=3,G83,0)</f>
        <v>0</v>
      </c>
      <c r="BD83" s="239" t="n">
        <f aca="false">IF(AZ83=4,G83,0)</f>
        <v>0</v>
      </c>
      <c r="BE83" s="239" t="n">
        <f aca="false">IF(AZ83=5,G83,0)</f>
        <v>0</v>
      </c>
      <c r="CA83" s="269" t="n">
        <v>1</v>
      </c>
      <c r="CB83" s="269" t="n">
        <v>7</v>
      </c>
    </row>
    <row r="84" customFormat="false" ht="12.75" hidden="false" customHeight="true" outlineLevel="0" collapsed="false">
      <c r="A84" s="278"/>
      <c r="B84" s="283"/>
      <c r="C84" s="284" t="s">
        <v>477</v>
      </c>
      <c r="D84" s="284"/>
      <c r="E84" s="285" t="n">
        <v>101.6</v>
      </c>
      <c r="F84" s="286"/>
      <c r="G84" s="287"/>
      <c r="H84" s="288"/>
      <c r="I84" s="281"/>
      <c r="J84" s="289"/>
      <c r="K84" s="281"/>
      <c r="M84" s="282" t="s">
        <v>477</v>
      </c>
      <c r="O84" s="269"/>
    </row>
    <row r="85" customFormat="false" ht="12.75" hidden="false" customHeight="false" outlineLevel="0" collapsed="false">
      <c r="A85" s="290"/>
      <c r="B85" s="291" t="s">
        <v>258</v>
      </c>
      <c r="C85" s="292" t="s">
        <v>481</v>
      </c>
      <c r="D85" s="293"/>
      <c r="E85" s="294"/>
      <c r="F85" s="295"/>
      <c r="G85" s="296" t="n">
        <f aca="false">SUM(G82:G84)</f>
        <v>0</v>
      </c>
      <c r="H85" s="297"/>
      <c r="I85" s="298" t="n">
        <f aca="false">SUM(I82:I84)</f>
        <v>0</v>
      </c>
      <c r="J85" s="297"/>
      <c r="K85" s="298" t="n">
        <f aca="false">SUM(K82:K84)</f>
        <v>-0.6096</v>
      </c>
      <c r="O85" s="269" t="n">
        <v>4</v>
      </c>
      <c r="BA85" s="299" t="n">
        <f aca="false">SUM(BA82:BA84)</f>
        <v>0</v>
      </c>
      <c r="BB85" s="299" t="n">
        <f aca="false">SUM(BB82:BB84)</f>
        <v>0</v>
      </c>
      <c r="BC85" s="299" t="n">
        <f aca="false">SUM(BC82:BC84)</f>
        <v>0</v>
      </c>
      <c r="BD85" s="299" t="n">
        <f aca="false">SUM(BD82:BD84)</f>
        <v>0</v>
      </c>
      <c r="BE85" s="299" t="n">
        <f aca="false">SUM(BE82:BE84)</f>
        <v>0</v>
      </c>
    </row>
    <row r="86" customFormat="false" ht="12.75" hidden="false" customHeight="false" outlineLevel="0" collapsed="false">
      <c r="A86" s="259" t="s">
        <v>215</v>
      </c>
      <c r="B86" s="260" t="s">
        <v>107</v>
      </c>
      <c r="C86" s="261" t="s">
        <v>108</v>
      </c>
      <c r="D86" s="262"/>
      <c r="E86" s="263"/>
      <c r="F86" s="263"/>
      <c r="G86" s="264"/>
      <c r="H86" s="265"/>
      <c r="I86" s="266"/>
      <c r="J86" s="267"/>
      <c r="K86" s="268"/>
      <c r="O86" s="269" t="n">
        <v>1</v>
      </c>
    </row>
    <row r="87" customFormat="false" ht="12.75" hidden="false" customHeight="false" outlineLevel="0" collapsed="false">
      <c r="A87" s="270" t="n">
        <v>20</v>
      </c>
      <c r="B87" s="271" t="s">
        <v>482</v>
      </c>
      <c r="C87" s="272" t="s">
        <v>483</v>
      </c>
      <c r="D87" s="273" t="s">
        <v>305</v>
      </c>
      <c r="E87" s="274" t="n">
        <v>26.4</v>
      </c>
      <c r="F87" s="274" t="n">
        <v>0</v>
      </c>
      <c r="G87" s="275" t="n">
        <f aca="false">E87*F87</f>
        <v>0</v>
      </c>
      <c r="H87" s="276" t="n">
        <v>0</v>
      </c>
      <c r="I87" s="277" t="n">
        <f aca="false">E87*H87</f>
        <v>0</v>
      </c>
      <c r="J87" s="276" t="n">
        <v>-0.00336</v>
      </c>
      <c r="K87" s="277" t="n">
        <f aca="false">E87*J87</f>
        <v>-0.088704</v>
      </c>
      <c r="O87" s="269" t="n">
        <v>2</v>
      </c>
      <c r="AA87" s="239" t="n">
        <v>1</v>
      </c>
      <c r="AB87" s="239" t="n">
        <v>7</v>
      </c>
      <c r="AC87" s="239" t="n">
        <v>7</v>
      </c>
      <c r="AZ87" s="239" t="n">
        <v>2</v>
      </c>
      <c r="BA87" s="239" t="n">
        <f aca="false">IF(AZ87=1,G87,0)</f>
        <v>0</v>
      </c>
      <c r="BB87" s="239" t="n">
        <f aca="false">IF(AZ87=2,G87,0)</f>
        <v>0</v>
      </c>
      <c r="BC87" s="239" t="n">
        <f aca="false">IF(AZ87=3,G87,0)</f>
        <v>0</v>
      </c>
      <c r="BD87" s="239" t="n">
        <f aca="false">IF(AZ87=4,G87,0)</f>
        <v>0</v>
      </c>
      <c r="BE87" s="239" t="n">
        <f aca="false">IF(AZ87=5,G87,0)</f>
        <v>0</v>
      </c>
      <c r="CA87" s="269" t="n">
        <v>1</v>
      </c>
      <c r="CB87" s="269" t="n">
        <v>7</v>
      </c>
    </row>
    <row r="88" customFormat="false" ht="12.75" hidden="false" customHeight="false" outlineLevel="0" collapsed="false">
      <c r="A88" s="270" t="n">
        <v>21</v>
      </c>
      <c r="B88" s="271" t="s">
        <v>484</v>
      </c>
      <c r="C88" s="272" t="s">
        <v>485</v>
      </c>
      <c r="D88" s="273" t="s">
        <v>305</v>
      </c>
      <c r="E88" s="274" t="n">
        <v>13</v>
      </c>
      <c r="F88" s="274" t="n">
        <v>0</v>
      </c>
      <c r="G88" s="275" t="n">
        <f aca="false">E88*F88</f>
        <v>0</v>
      </c>
      <c r="H88" s="276" t="n">
        <v>0</v>
      </c>
      <c r="I88" s="277" t="n">
        <f aca="false">E88*H88</f>
        <v>0</v>
      </c>
      <c r="J88" s="276" t="n">
        <v>-0.00226</v>
      </c>
      <c r="K88" s="277" t="n">
        <f aca="false">E88*J88</f>
        <v>-0.02938</v>
      </c>
      <c r="O88" s="269" t="n">
        <v>2</v>
      </c>
      <c r="AA88" s="239" t="n">
        <v>1</v>
      </c>
      <c r="AB88" s="239" t="n">
        <v>7</v>
      </c>
      <c r="AC88" s="239" t="n">
        <v>7</v>
      </c>
      <c r="AZ88" s="239" t="n">
        <v>2</v>
      </c>
      <c r="BA88" s="239" t="n">
        <f aca="false">IF(AZ88=1,G88,0)</f>
        <v>0</v>
      </c>
      <c r="BB88" s="239" t="n">
        <f aca="false">IF(AZ88=2,G88,0)</f>
        <v>0</v>
      </c>
      <c r="BC88" s="239" t="n">
        <f aca="false">IF(AZ88=3,G88,0)</f>
        <v>0</v>
      </c>
      <c r="BD88" s="239" t="n">
        <f aca="false">IF(AZ88=4,G88,0)</f>
        <v>0</v>
      </c>
      <c r="BE88" s="239" t="n">
        <f aca="false">IF(AZ88=5,G88,0)</f>
        <v>0</v>
      </c>
      <c r="CA88" s="269" t="n">
        <v>1</v>
      </c>
      <c r="CB88" s="269" t="n">
        <v>7</v>
      </c>
    </row>
    <row r="89" customFormat="false" ht="12.75" hidden="false" customHeight="false" outlineLevel="0" collapsed="false">
      <c r="A89" s="270" t="n">
        <v>22</v>
      </c>
      <c r="B89" s="271" t="s">
        <v>486</v>
      </c>
      <c r="C89" s="272" t="s">
        <v>487</v>
      </c>
      <c r="D89" s="273" t="s">
        <v>305</v>
      </c>
      <c r="E89" s="274" t="n">
        <v>8.3</v>
      </c>
      <c r="F89" s="274" t="n">
        <v>0</v>
      </c>
      <c r="G89" s="275" t="n">
        <f aca="false">E89*F89</f>
        <v>0</v>
      </c>
      <c r="H89" s="276" t="n">
        <v>0</v>
      </c>
      <c r="I89" s="277" t="n">
        <f aca="false">E89*H89</f>
        <v>0</v>
      </c>
      <c r="J89" s="276" t="n">
        <v>-0.00135</v>
      </c>
      <c r="K89" s="277" t="n">
        <f aca="false">E89*J89</f>
        <v>-0.011205</v>
      </c>
      <c r="O89" s="269" t="n">
        <v>2</v>
      </c>
      <c r="AA89" s="239" t="n">
        <v>1</v>
      </c>
      <c r="AB89" s="239" t="n">
        <v>7</v>
      </c>
      <c r="AC89" s="239" t="n">
        <v>7</v>
      </c>
      <c r="AZ89" s="239" t="n">
        <v>2</v>
      </c>
      <c r="BA89" s="239" t="n">
        <f aca="false">IF(AZ89=1,G89,0)</f>
        <v>0</v>
      </c>
      <c r="BB89" s="239" t="n">
        <f aca="false">IF(AZ89=2,G89,0)</f>
        <v>0</v>
      </c>
      <c r="BC89" s="239" t="n">
        <f aca="false">IF(AZ89=3,G89,0)</f>
        <v>0</v>
      </c>
      <c r="BD89" s="239" t="n">
        <f aca="false">IF(AZ89=4,G89,0)</f>
        <v>0</v>
      </c>
      <c r="BE89" s="239" t="n">
        <f aca="false">IF(AZ89=5,G89,0)</f>
        <v>0</v>
      </c>
      <c r="CA89" s="269" t="n">
        <v>1</v>
      </c>
      <c r="CB89" s="269" t="n">
        <v>7</v>
      </c>
    </row>
    <row r="90" customFormat="false" ht="12.75" hidden="false" customHeight="true" outlineLevel="0" collapsed="false">
      <c r="A90" s="278"/>
      <c r="B90" s="283"/>
      <c r="C90" s="284" t="s">
        <v>488</v>
      </c>
      <c r="D90" s="284"/>
      <c r="E90" s="285" t="n">
        <v>8.3</v>
      </c>
      <c r="F90" s="286"/>
      <c r="G90" s="287"/>
      <c r="H90" s="288"/>
      <c r="I90" s="281"/>
      <c r="J90" s="289"/>
      <c r="K90" s="281"/>
      <c r="M90" s="282" t="s">
        <v>488</v>
      </c>
      <c r="O90" s="269"/>
    </row>
    <row r="91" customFormat="false" ht="12.75" hidden="false" customHeight="false" outlineLevel="0" collapsed="false">
      <c r="A91" s="290"/>
      <c r="B91" s="291" t="s">
        <v>258</v>
      </c>
      <c r="C91" s="292" t="s">
        <v>489</v>
      </c>
      <c r="D91" s="293"/>
      <c r="E91" s="294"/>
      <c r="F91" s="295"/>
      <c r="G91" s="296" t="n">
        <f aca="false">SUM(G86:G90)</f>
        <v>0</v>
      </c>
      <c r="H91" s="297"/>
      <c r="I91" s="298" t="n">
        <f aca="false">SUM(I86:I90)</f>
        <v>0</v>
      </c>
      <c r="J91" s="297"/>
      <c r="K91" s="298" t="n">
        <f aca="false">SUM(K86:K90)</f>
        <v>-0.129289</v>
      </c>
      <c r="O91" s="269" t="n">
        <v>4</v>
      </c>
      <c r="BA91" s="299" t="n">
        <f aca="false">SUM(BA86:BA90)</f>
        <v>0</v>
      </c>
      <c r="BB91" s="299" t="n">
        <f aca="false">SUM(BB86:BB90)</f>
        <v>0</v>
      </c>
      <c r="BC91" s="299" t="n">
        <f aca="false">SUM(BC86:BC90)</f>
        <v>0</v>
      </c>
      <c r="BD91" s="299" t="n">
        <f aca="false">SUM(BD86:BD90)</f>
        <v>0</v>
      </c>
      <c r="BE91" s="299" t="n">
        <f aca="false">SUM(BE86:BE90)</f>
        <v>0</v>
      </c>
    </row>
    <row r="92" customFormat="false" ht="12.75" hidden="false" customHeight="false" outlineLevel="0" collapsed="false">
      <c r="A92" s="259" t="s">
        <v>215</v>
      </c>
      <c r="B92" s="260" t="s">
        <v>111</v>
      </c>
      <c r="C92" s="261" t="s">
        <v>112</v>
      </c>
      <c r="D92" s="262"/>
      <c r="E92" s="263"/>
      <c r="F92" s="263"/>
      <c r="G92" s="264"/>
      <c r="H92" s="265"/>
      <c r="I92" s="266"/>
      <c r="J92" s="267"/>
      <c r="K92" s="268"/>
      <c r="O92" s="269" t="n">
        <v>1</v>
      </c>
    </row>
    <row r="93" customFormat="false" ht="12.75" hidden="false" customHeight="false" outlineLevel="0" collapsed="false">
      <c r="A93" s="270" t="n">
        <v>23</v>
      </c>
      <c r="B93" s="271" t="s">
        <v>490</v>
      </c>
      <c r="C93" s="272" t="s">
        <v>491</v>
      </c>
      <c r="D93" s="273" t="s">
        <v>492</v>
      </c>
      <c r="E93" s="274" t="n">
        <v>8600</v>
      </c>
      <c r="F93" s="274" t="n">
        <v>0</v>
      </c>
      <c r="G93" s="275" t="n">
        <f aca="false">E93*F93</f>
        <v>0</v>
      </c>
      <c r="H93" s="276" t="n">
        <v>0</v>
      </c>
      <c r="I93" s="277" t="n">
        <f aca="false">E93*H93</f>
        <v>0</v>
      </c>
      <c r="J93" s="276"/>
      <c r="K93" s="277" t="n">
        <f aca="false">E93*J93</f>
        <v>0</v>
      </c>
      <c r="O93" s="269" t="n">
        <v>2</v>
      </c>
      <c r="AA93" s="239" t="n">
        <v>12</v>
      </c>
      <c r="AB93" s="239" t="n">
        <v>0</v>
      </c>
      <c r="AC93" s="239" t="n">
        <v>29</v>
      </c>
      <c r="AZ93" s="239" t="n">
        <v>2</v>
      </c>
      <c r="BA93" s="239" t="n">
        <f aca="false">IF(AZ93=1,G93,0)</f>
        <v>0</v>
      </c>
      <c r="BB93" s="239" t="n">
        <f aca="false">IF(AZ93=2,G93,0)</f>
        <v>0</v>
      </c>
      <c r="BC93" s="239" t="n">
        <f aca="false">IF(AZ93=3,G93,0)</f>
        <v>0</v>
      </c>
      <c r="BD93" s="239" t="n">
        <f aca="false">IF(AZ93=4,G93,0)</f>
        <v>0</v>
      </c>
      <c r="BE93" s="239" t="n">
        <f aca="false">IF(AZ93=5,G93,0)</f>
        <v>0</v>
      </c>
      <c r="CA93" s="269" t="n">
        <v>12</v>
      </c>
      <c r="CB93" s="269" t="n">
        <v>0</v>
      </c>
    </row>
    <row r="94" customFormat="false" ht="12.75" hidden="false" customHeight="true" outlineLevel="0" collapsed="false">
      <c r="A94" s="278"/>
      <c r="B94" s="279"/>
      <c r="C94" s="280" t="s">
        <v>493</v>
      </c>
      <c r="D94" s="280"/>
      <c r="E94" s="280"/>
      <c r="F94" s="280"/>
      <c r="G94" s="280"/>
      <c r="I94" s="281"/>
      <c r="K94" s="281"/>
      <c r="L94" s="282" t="s">
        <v>493</v>
      </c>
      <c r="O94" s="269" t="n">
        <v>3</v>
      </c>
    </row>
    <row r="95" customFormat="false" ht="12.75" hidden="false" customHeight="false" outlineLevel="0" collapsed="false">
      <c r="A95" s="270" t="n">
        <v>24</v>
      </c>
      <c r="B95" s="271" t="s">
        <v>494</v>
      </c>
      <c r="C95" s="272" t="s">
        <v>495</v>
      </c>
      <c r="D95" s="273" t="s">
        <v>253</v>
      </c>
      <c r="E95" s="274" t="n">
        <v>27.72</v>
      </c>
      <c r="F95" s="274" t="n">
        <v>0</v>
      </c>
      <c r="G95" s="275" t="n">
        <f aca="false">E95*F95</f>
        <v>0</v>
      </c>
      <c r="H95" s="276" t="n">
        <v>0</v>
      </c>
      <c r="I95" s="277" t="n">
        <f aca="false">E95*H95</f>
        <v>0</v>
      </c>
      <c r="J95" s="276" t="n">
        <v>-0.007</v>
      </c>
      <c r="K95" s="277" t="n">
        <f aca="false">E95*J95</f>
        <v>-0.19404</v>
      </c>
      <c r="O95" s="269" t="n">
        <v>2</v>
      </c>
      <c r="AA95" s="239" t="n">
        <v>1</v>
      </c>
      <c r="AB95" s="239" t="n">
        <v>7</v>
      </c>
      <c r="AC95" s="239" t="n">
        <v>7</v>
      </c>
      <c r="AZ95" s="239" t="n">
        <v>2</v>
      </c>
      <c r="BA95" s="239" t="n">
        <f aca="false">IF(AZ95=1,G95,0)</f>
        <v>0</v>
      </c>
      <c r="BB95" s="239" t="n">
        <f aca="false">IF(AZ95=2,G95,0)</f>
        <v>0</v>
      </c>
      <c r="BC95" s="239" t="n">
        <f aca="false">IF(AZ95=3,G95,0)</f>
        <v>0</v>
      </c>
      <c r="BD95" s="239" t="n">
        <f aca="false">IF(AZ95=4,G95,0)</f>
        <v>0</v>
      </c>
      <c r="BE95" s="239" t="n">
        <f aca="false">IF(AZ95=5,G95,0)</f>
        <v>0</v>
      </c>
      <c r="CA95" s="269" t="n">
        <v>1</v>
      </c>
      <c r="CB95" s="269" t="n">
        <v>7</v>
      </c>
    </row>
    <row r="96" customFormat="false" ht="12.75" hidden="false" customHeight="true" outlineLevel="0" collapsed="false">
      <c r="A96" s="278"/>
      <c r="B96" s="283"/>
      <c r="C96" s="284" t="s">
        <v>496</v>
      </c>
      <c r="D96" s="284"/>
      <c r="E96" s="285" t="n">
        <v>27.72</v>
      </c>
      <c r="F96" s="286"/>
      <c r="G96" s="287"/>
      <c r="H96" s="288"/>
      <c r="I96" s="281"/>
      <c r="J96" s="289"/>
      <c r="K96" s="281"/>
      <c r="M96" s="282" t="s">
        <v>496</v>
      </c>
      <c r="O96" s="269"/>
    </row>
    <row r="97" customFormat="false" ht="12.75" hidden="false" customHeight="false" outlineLevel="0" collapsed="false">
      <c r="A97" s="290"/>
      <c r="B97" s="291" t="s">
        <v>258</v>
      </c>
      <c r="C97" s="292" t="s">
        <v>497</v>
      </c>
      <c r="D97" s="293"/>
      <c r="E97" s="294"/>
      <c r="F97" s="295"/>
      <c r="G97" s="296" t="n">
        <f aca="false">SUM(G92:G96)</f>
        <v>0</v>
      </c>
      <c r="H97" s="297"/>
      <c r="I97" s="298" t="n">
        <f aca="false">SUM(I92:I96)</f>
        <v>0</v>
      </c>
      <c r="J97" s="297"/>
      <c r="K97" s="298" t="n">
        <f aca="false">SUM(K92:K96)</f>
        <v>-0.19404</v>
      </c>
      <c r="O97" s="269" t="n">
        <v>4</v>
      </c>
      <c r="BA97" s="299" t="n">
        <f aca="false">SUM(BA92:BA96)</f>
        <v>0</v>
      </c>
      <c r="BB97" s="299" t="n">
        <f aca="false">SUM(BB92:BB96)</f>
        <v>0</v>
      </c>
      <c r="BC97" s="299" t="n">
        <f aca="false">SUM(BC92:BC96)</f>
        <v>0</v>
      </c>
      <c r="BD97" s="299" t="n">
        <f aca="false">SUM(BD92:BD96)</f>
        <v>0</v>
      </c>
      <c r="BE97" s="299" t="n">
        <f aca="false">SUM(BE92:BE96)</f>
        <v>0</v>
      </c>
    </row>
    <row r="98" customFormat="false" ht="12.75" hidden="false" customHeight="false" outlineLevel="0" collapsed="false">
      <c r="A98" s="259" t="s">
        <v>215</v>
      </c>
      <c r="B98" s="260" t="s">
        <v>140</v>
      </c>
      <c r="C98" s="261" t="s">
        <v>141</v>
      </c>
      <c r="D98" s="262"/>
      <c r="E98" s="263"/>
      <c r="F98" s="263"/>
      <c r="G98" s="264"/>
      <c r="H98" s="265"/>
      <c r="I98" s="266"/>
      <c r="J98" s="267"/>
      <c r="K98" s="268"/>
      <c r="O98" s="269" t="n">
        <v>1</v>
      </c>
    </row>
    <row r="99" customFormat="false" ht="12.75" hidden="false" customHeight="false" outlineLevel="0" collapsed="false">
      <c r="A99" s="270" t="n">
        <v>25</v>
      </c>
      <c r="B99" s="271" t="s">
        <v>498</v>
      </c>
      <c r="C99" s="272" t="s">
        <v>499</v>
      </c>
      <c r="D99" s="273" t="s">
        <v>284</v>
      </c>
      <c r="E99" s="274" t="n">
        <v>454.8937476</v>
      </c>
      <c r="F99" s="274" t="n">
        <v>0</v>
      </c>
      <c r="G99" s="275" t="n">
        <f aca="false">E99*F99</f>
        <v>0</v>
      </c>
      <c r="H99" s="276" t="n">
        <v>0</v>
      </c>
      <c r="I99" s="277" t="n">
        <f aca="false">E99*H99</f>
        <v>0</v>
      </c>
      <c r="J99" s="276"/>
      <c r="K99" s="277" t="n">
        <f aca="false">E99*J99</f>
        <v>0</v>
      </c>
      <c r="O99" s="269" t="n">
        <v>2</v>
      </c>
      <c r="AA99" s="239" t="n">
        <v>8</v>
      </c>
      <c r="AB99" s="239" t="n">
        <v>0</v>
      </c>
      <c r="AC99" s="239" t="n">
        <v>3</v>
      </c>
      <c r="AZ99" s="239" t="n">
        <v>1</v>
      </c>
      <c r="BA99" s="239" t="n">
        <f aca="false">IF(AZ99=1,G99,0)</f>
        <v>0</v>
      </c>
      <c r="BB99" s="239" t="n">
        <f aca="false">IF(AZ99=2,G99,0)</f>
        <v>0</v>
      </c>
      <c r="BC99" s="239" t="n">
        <f aca="false">IF(AZ99=3,G99,0)</f>
        <v>0</v>
      </c>
      <c r="BD99" s="239" t="n">
        <f aca="false">IF(AZ99=4,G99,0)</f>
        <v>0</v>
      </c>
      <c r="BE99" s="239" t="n">
        <f aca="false">IF(AZ99=5,G99,0)</f>
        <v>0</v>
      </c>
      <c r="CA99" s="269" t="n">
        <v>8</v>
      </c>
      <c r="CB99" s="269" t="n">
        <v>0</v>
      </c>
    </row>
    <row r="100" customFormat="false" ht="12.75" hidden="false" customHeight="false" outlineLevel="0" collapsed="false">
      <c r="A100" s="270" t="n">
        <v>26</v>
      </c>
      <c r="B100" s="271" t="s">
        <v>500</v>
      </c>
      <c r="C100" s="272" t="s">
        <v>501</v>
      </c>
      <c r="D100" s="273" t="s">
        <v>284</v>
      </c>
      <c r="E100" s="274" t="n">
        <v>454.8937476</v>
      </c>
      <c r="F100" s="274" t="n">
        <v>0</v>
      </c>
      <c r="G100" s="275" t="n">
        <f aca="false">E100*F100</f>
        <v>0</v>
      </c>
      <c r="H100" s="276" t="n">
        <v>0</v>
      </c>
      <c r="I100" s="277" t="n">
        <f aca="false">E100*H100</f>
        <v>0</v>
      </c>
      <c r="J100" s="276"/>
      <c r="K100" s="277" t="n">
        <f aca="false">E100*J100</f>
        <v>0</v>
      </c>
      <c r="O100" s="269" t="n">
        <v>2</v>
      </c>
      <c r="AA100" s="239" t="n">
        <v>8</v>
      </c>
      <c r="AB100" s="239" t="n">
        <v>0</v>
      </c>
      <c r="AC100" s="239" t="n">
        <v>3</v>
      </c>
      <c r="AZ100" s="239" t="n">
        <v>1</v>
      </c>
      <c r="BA100" s="239" t="n">
        <f aca="false">IF(AZ100=1,G100,0)</f>
        <v>0</v>
      </c>
      <c r="BB100" s="239" t="n">
        <f aca="false">IF(AZ100=2,G100,0)</f>
        <v>0</v>
      </c>
      <c r="BC100" s="239" t="n">
        <f aca="false">IF(AZ100=3,G100,0)</f>
        <v>0</v>
      </c>
      <c r="BD100" s="239" t="n">
        <f aca="false">IF(AZ100=4,G100,0)</f>
        <v>0</v>
      </c>
      <c r="BE100" s="239" t="n">
        <f aca="false">IF(AZ100=5,G100,0)</f>
        <v>0</v>
      </c>
      <c r="CA100" s="269" t="n">
        <v>8</v>
      </c>
      <c r="CB100" s="269" t="n">
        <v>0</v>
      </c>
    </row>
    <row r="101" customFormat="false" ht="12.75" hidden="false" customHeight="false" outlineLevel="0" collapsed="false">
      <c r="A101" s="270" t="n">
        <v>27</v>
      </c>
      <c r="B101" s="271" t="s">
        <v>502</v>
      </c>
      <c r="C101" s="272" t="s">
        <v>503</v>
      </c>
      <c r="D101" s="273" t="s">
        <v>284</v>
      </c>
      <c r="E101" s="274" t="n">
        <v>1819.5749904</v>
      </c>
      <c r="F101" s="274" t="n">
        <v>0</v>
      </c>
      <c r="G101" s="275" t="n">
        <f aca="false">E101*F101</f>
        <v>0</v>
      </c>
      <c r="H101" s="276" t="n">
        <v>0</v>
      </c>
      <c r="I101" s="277" t="n">
        <f aca="false">E101*H101</f>
        <v>0</v>
      </c>
      <c r="J101" s="276"/>
      <c r="K101" s="277" t="n">
        <f aca="false">E101*J101</f>
        <v>0</v>
      </c>
      <c r="O101" s="269" t="n">
        <v>2</v>
      </c>
      <c r="AA101" s="239" t="n">
        <v>8</v>
      </c>
      <c r="AB101" s="239" t="n">
        <v>0</v>
      </c>
      <c r="AC101" s="239" t="n">
        <v>3</v>
      </c>
      <c r="AZ101" s="239" t="n">
        <v>1</v>
      </c>
      <c r="BA101" s="239" t="n">
        <f aca="false">IF(AZ101=1,G101,0)</f>
        <v>0</v>
      </c>
      <c r="BB101" s="239" t="n">
        <f aca="false">IF(AZ101=2,G101,0)</f>
        <v>0</v>
      </c>
      <c r="BC101" s="239" t="n">
        <f aca="false">IF(AZ101=3,G101,0)</f>
        <v>0</v>
      </c>
      <c r="BD101" s="239" t="n">
        <f aca="false">IF(AZ101=4,G101,0)</f>
        <v>0</v>
      </c>
      <c r="BE101" s="239" t="n">
        <f aca="false">IF(AZ101=5,G101,0)</f>
        <v>0</v>
      </c>
      <c r="CA101" s="269" t="n">
        <v>8</v>
      </c>
      <c r="CB101" s="269" t="n">
        <v>0</v>
      </c>
    </row>
    <row r="102" customFormat="false" ht="12.75" hidden="false" customHeight="true" outlineLevel="0" collapsed="false">
      <c r="A102" s="278"/>
      <c r="B102" s="279"/>
      <c r="C102" s="280" t="s">
        <v>504</v>
      </c>
      <c r="D102" s="280"/>
      <c r="E102" s="280"/>
      <c r="F102" s="280"/>
      <c r="G102" s="280"/>
      <c r="I102" s="281"/>
      <c r="K102" s="281"/>
      <c r="L102" s="282" t="s">
        <v>504</v>
      </c>
      <c r="O102" s="269" t="n">
        <v>3</v>
      </c>
    </row>
    <row r="103" customFormat="false" ht="12.75" hidden="false" customHeight="false" outlineLevel="0" collapsed="false">
      <c r="A103" s="270" t="n">
        <v>28</v>
      </c>
      <c r="B103" s="271" t="s">
        <v>505</v>
      </c>
      <c r="C103" s="272" t="s">
        <v>506</v>
      </c>
      <c r="D103" s="273" t="s">
        <v>284</v>
      </c>
      <c r="E103" s="274" t="n">
        <v>454.8937476</v>
      </c>
      <c r="F103" s="274" t="n">
        <v>0</v>
      </c>
      <c r="G103" s="275" t="n">
        <f aca="false">E103*F103</f>
        <v>0</v>
      </c>
      <c r="H103" s="276" t="n">
        <v>0</v>
      </c>
      <c r="I103" s="277" t="n">
        <f aca="false">E103*H103</f>
        <v>0</v>
      </c>
      <c r="J103" s="276"/>
      <c r="K103" s="277" t="n">
        <f aca="false">E103*J103</f>
        <v>0</v>
      </c>
      <c r="O103" s="269" t="n">
        <v>2</v>
      </c>
      <c r="AA103" s="239" t="n">
        <v>8</v>
      </c>
      <c r="AB103" s="239" t="n">
        <v>0</v>
      </c>
      <c r="AC103" s="239" t="n">
        <v>3</v>
      </c>
      <c r="AZ103" s="239" t="n">
        <v>1</v>
      </c>
      <c r="BA103" s="239" t="n">
        <f aca="false">IF(AZ103=1,G103,0)</f>
        <v>0</v>
      </c>
      <c r="BB103" s="239" t="n">
        <f aca="false">IF(AZ103=2,G103,0)</f>
        <v>0</v>
      </c>
      <c r="BC103" s="239" t="n">
        <f aca="false">IF(AZ103=3,G103,0)</f>
        <v>0</v>
      </c>
      <c r="BD103" s="239" t="n">
        <f aca="false">IF(AZ103=4,G103,0)</f>
        <v>0</v>
      </c>
      <c r="BE103" s="239" t="n">
        <f aca="false">IF(AZ103=5,G103,0)</f>
        <v>0</v>
      </c>
      <c r="CA103" s="269" t="n">
        <v>8</v>
      </c>
      <c r="CB103" s="269" t="n">
        <v>0</v>
      </c>
    </row>
    <row r="104" customFormat="false" ht="12.75" hidden="false" customHeight="false" outlineLevel="0" collapsed="false">
      <c r="A104" s="270" t="n">
        <v>29</v>
      </c>
      <c r="B104" s="271" t="s">
        <v>507</v>
      </c>
      <c r="C104" s="272" t="s">
        <v>508</v>
      </c>
      <c r="D104" s="273" t="s">
        <v>284</v>
      </c>
      <c r="E104" s="274" t="n">
        <v>454.8937476</v>
      </c>
      <c r="F104" s="274" t="n">
        <v>0</v>
      </c>
      <c r="G104" s="275" t="n">
        <f aca="false">E104*F104</f>
        <v>0</v>
      </c>
      <c r="H104" s="276" t="n">
        <v>0</v>
      </c>
      <c r="I104" s="277" t="n">
        <f aca="false">E104*H104</f>
        <v>0</v>
      </c>
      <c r="J104" s="276"/>
      <c r="K104" s="277" t="n">
        <f aca="false">E104*J104</f>
        <v>0</v>
      </c>
      <c r="O104" s="269" t="n">
        <v>2</v>
      </c>
      <c r="AA104" s="239" t="n">
        <v>8</v>
      </c>
      <c r="AB104" s="239" t="n">
        <v>0</v>
      </c>
      <c r="AC104" s="239" t="n">
        <v>3</v>
      </c>
      <c r="AZ104" s="239" t="n">
        <v>1</v>
      </c>
      <c r="BA104" s="239" t="n">
        <f aca="false">IF(AZ104=1,G104,0)</f>
        <v>0</v>
      </c>
      <c r="BB104" s="239" t="n">
        <f aca="false">IF(AZ104=2,G104,0)</f>
        <v>0</v>
      </c>
      <c r="BC104" s="239" t="n">
        <f aca="false">IF(AZ104=3,G104,0)</f>
        <v>0</v>
      </c>
      <c r="BD104" s="239" t="n">
        <f aca="false">IF(AZ104=4,G104,0)</f>
        <v>0</v>
      </c>
      <c r="BE104" s="239" t="n">
        <f aca="false">IF(AZ104=5,G104,0)</f>
        <v>0</v>
      </c>
      <c r="CA104" s="269" t="n">
        <v>8</v>
      </c>
      <c r="CB104" s="269" t="n">
        <v>0</v>
      </c>
    </row>
    <row r="105" customFormat="false" ht="12.75" hidden="false" customHeight="false" outlineLevel="0" collapsed="false">
      <c r="A105" s="290"/>
      <c r="B105" s="291" t="s">
        <v>258</v>
      </c>
      <c r="C105" s="292" t="s">
        <v>509</v>
      </c>
      <c r="D105" s="293"/>
      <c r="E105" s="294"/>
      <c r="F105" s="295"/>
      <c r="G105" s="296" t="n">
        <f aca="false">SUM(G98:G104)</f>
        <v>0</v>
      </c>
      <c r="H105" s="297"/>
      <c r="I105" s="298" t="n">
        <f aca="false">SUM(I98:I104)</f>
        <v>0</v>
      </c>
      <c r="J105" s="297"/>
      <c r="K105" s="298" t="n">
        <f aca="false">SUM(K98:K104)</f>
        <v>0</v>
      </c>
      <c r="O105" s="269" t="n">
        <v>4</v>
      </c>
      <c r="BA105" s="299" t="n">
        <f aca="false">SUM(BA98:BA104)</f>
        <v>0</v>
      </c>
      <c r="BB105" s="299" t="n">
        <f aca="false">SUM(BB98:BB104)</f>
        <v>0</v>
      </c>
      <c r="BC105" s="299" t="n">
        <f aca="false">SUM(BC98:BC104)</f>
        <v>0</v>
      </c>
      <c r="BD105" s="299" t="n">
        <f aca="false">SUM(BD98:BD104)</f>
        <v>0</v>
      </c>
      <c r="BE105" s="299" t="n">
        <f aca="false">SUM(BE98:BE104)</f>
        <v>0</v>
      </c>
    </row>
    <row r="106" customFormat="false" ht="12.75" hidden="false" customHeight="false" outlineLevel="0" collapsed="false">
      <c r="E106" s="239"/>
    </row>
    <row r="107" customFormat="false" ht="12.75" hidden="false" customHeight="false" outlineLevel="0" collapsed="false">
      <c r="E107" s="239"/>
    </row>
    <row r="108" customFormat="false" ht="12.75" hidden="false" customHeight="false" outlineLevel="0" collapsed="false">
      <c r="E108" s="239"/>
    </row>
    <row r="109" customFormat="false" ht="12.75" hidden="false" customHeight="false" outlineLevel="0" collapsed="false">
      <c r="E109" s="239"/>
    </row>
    <row r="110" customFormat="false" ht="12.75" hidden="false" customHeight="false" outlineLevel="0" collapsed="false">
      <c r="E110" s="239"/>
    </row>
    <row r="111" customFormat="false" ht="12.75" hidden="false" customHeight="false" outlineLevel="0" collapsed="false">
      <c r="E111" s="239"/>
    </row>
    <row r="112" customFormat="false" ht="12.75" hidden="false" customHeight="false" outlineLevel="0" collapsed="false">
      <c r="E112" s="239"/>
    </row>
    <row r="113" customFormat="false" ht="12.75" hidden="false" customHeight="false" outlineLevel="0" collapsed="false">
      <c r="E113" s="239"/>
    </row>
    <row r="114" customFormat="false" ht="12.75" hidden="false" customHeight="false" outlineLevel="0" collapsed="false">
      <c r="E114" s="239"/>
    </row>
    <row r="115" customFormat="false" ht="12.75" hidden="false" customHeight="false" outlineLevel="0" collapsed="false">
      <c r="E115" s="239"/>
    </row>
    <row r="116" customFormat="false" ht="12.75" hidden="false" customHeight="false" outlineLevel="0" collapsed="false">
      <c r="E116" s="239"/>
    </row>
    <row r="117" customFormat="false" ht="12.75" hidden="false" customHeight="false" outlineLevel="0" collapsed="false">
      <c r="E117" s="239"/>
    </row>
    <row r="118" customFormat="false" ht="12.75" hidden="false" customHeight="false" outlineLevel="0" collapsed="false">
      <c r="E118" s="239"/>
    </row>
    <row r="119" customFormat="false" ht="12.75" hidden="false" customHeight="false" outlineLevel="0" collapsed="false">
      <c r="E119" s="239"/>
    </row>
    <row r="120" customFormat="false" ht="12.75" hidden="false" customHeight="false" outlineLevel="0" collapsed="false">
      <c r="E120" s="239"/>
    </row>
    <row r="121" customFormat="false" ht="12.75" hidden="false" customHeight="false" outlineLevel="0" collapsed="false">
      <c r="E121" s="239"/>
    </row>
    <row r="122" customFormat="false" ht="12.75" hidden="false" customHeight="false" outlineLevel="0" collapsed="false">
      <c r="E122" s="239"/>
    </row>
    <row r="123" customFormat="false" ht="12.75" hidden="false" customHeight="false" outlineLevel="0" collapsed="false">
      <c r="E123" s="239"/>
    </row>
    <row r="124" customFormat="false" ht="12.75" hidden="false" customHeight="false" outlineLevel="0" collapsed="false">
      <c r="E124" s="239"/>
    </row>
    <row r="125" customFormat="false" ht="12.75" hidden="false" customHeight="false" outlineLevel="0" collapsed="false">
      <c r="E125" s="239"/>
    </row>
    <row r="126" customFormat="false" ht="12.75" hidden="false" customHeight="false" outlineLevel="0" collapsed="false">
      <c r="E126" s="239"/>
    </row>
    <row r="127" customFormat="false" ht="12.75" hidden="false" customHeight="false" outlineLevel="0" collapsed="false">
      <c r="E127" s="239"/>
    </row>
    <row r="128" customFormat="false" ht="12.75" hidden="false" customHeight="false" outlineLevel="0" collapsed="false">
      <c r="E128" s="239"/>
    </row>
    <row r="129" customFormat="false" ht="12.75" hidden="false" customHeight="false" outlineLevel="0" collapsed="false">
      <c r="A129" s="289"/>
      <c r="B129" s="289"/>
      <c r="C129" s="289"/>
      <c r="D129" s="289"/>
      <c r="E129" s="289"/>
      <c r="F129" s="289"/>
      <c r="G129" s="289"/>
    </row>
    <row r="130" customFormat="false" ht="12.75" hidden="false" customHeight="false" outlineLevel="0" collapsed="false">
      <c r="A130" s="289"/>
      <c r="B130" s="289"/>
      <c r="C130" s="289"/>
      <c r="D130" s="289"/>
      <c r="E130" s="289"/>
      <c r="F130" s="289"/>
      <c r="G130" s="289"/>
    </row>
    <row r="131" customFormat="false" ht="12.75" hidden="false" customHeight="false" outlineLevel="0" collapsed="false">
      <c r="A131" s="289"/>
      <c r="B131" s="289"/>
      <c r="C131" s="289"/>
      <c r="D131" s="289"/>
      <c r="E131" s="289"/>
      <c r="F131" s="289"/>
      <c r="G131" s="289"/>
    </row>
    <row r="132" customFormat="false" ht="12.75" hidden="false" customHeight="false" outlineLevel="0" collapsed="false">
      <c r="A132" s="289"/>
      <c r="B132" s="289"/>
      <c r="C132" s="289"/>
      <c r="D132" s="289"/>
      <c r="E132" s="289"/>
      <c r="F132" s="289"/>
      <c r="G132" s="289"/>
    </row>
    <row r="133" customFormat="false" ht="12.75" hidden="false" customHeight="false" outlineLevel="0" collapsed="false">
      <c r="E133" s="239"/>
    </row>
    <row r="134" customFormat="false" ht="12.75" hidden="false" customHeight="false" outlineLevel="0" collapsed="false">
      <c r="E134" s="239"/>
    </row>
    <row r="135" customFormat="false" ht="12.75" hidden="false" customHeight="false" outlineLevel="0" collapsed="false">
      <c r="E135" s="239"/>
    </row>
    <row r="136" customFormat="false" ht="12.75" hidden="false" customHeight="false" outlineLevel="0" collapsed="false">
      <c r="E136" s="239"/>
    </row>
    <row r="137" customFormat="false" ht="12.75" hidden="false" customHeight="false" outlineLevel="0" collapsed="false">
      <c r="E137" s="239"/>
    </row>
    <row r="138" customFormat="false" ht="12.75" hidden="false" customHeight="false" outlineLevel="0" collapsed="false">
      <c r="E138" s="239"/>
    </row>
    <row r="139" customFormat="false" ht="12.75" hidden="false" customHeight="false" outlineLevel="0" collapsed="false">
      <c r="E139" s="239"/>
    </row>
    <row r="140" customFormat="false" ht="12.75" hidden="false" customHeight="false" outlineLevel="0" collapsed="false">
      <c r="E140" s="239"/>
    </row>
    <row r="141" customFormat="false" ht="12.75" hidden="false" customHeight="false" outlineLevel="0" collapsed="false">
      <c r="E141" s="239"/>
    </row>
    <row r="142" customFormat="false" ht="12.75" hidden="false" customHeight="false" outlineLevel="0" collapsed="false">
      <c r="E142" s="239"/>
    </row>
    <row r="143" customFormat="false" ht="12.75" hidden="false" customHeight="false" outlineLevel="0" collapsed="false">
      <c r="E143" s="239"/>
    </row>
    <row r="144" customFormat="false" ht="12.75" hidden="false" customHeight="false" outlineLevel="0" collapsed="false">
      <c r="E144" s="239"/>
    </row>
    <row r="145" customFormat="false" ht="12.75" hidden="false" customHeight="false" outlineLevel="0" collapsed="false">
      <c r="E145" s="239"/>
    </row>
    <row r="146" customFormat="false" ht="12.75" hidden="false" customHeight="false" outlineLevel="0" collapsed="false">
      <c r="E146" s="239"/>
    </row>
    <row r="147" customFormat="false" ht="12.75" hidden="false" customHeight="false" outlineLevel="0" collapsed="false">
      <c r="E147" s="239"/>
    </row>
    <row r="148" customFormat="false" ht="12.75" hidden="false" customHeight="false" outlineLevel="0" collapsed="false">
      <c r="E148" s="239"/>
    </row>
    <row r="149" customFormat="false" ht="12.75" hidden="false" customHeight="false" outlineLevel="0" collapsed="false">
      <c r="E149" s="239"/>
    </row>
    <row r="150" customFormat="false" ht="12.75" hidden="false" customHeight="false" outlineLevel="0" collapsed="false">
      <c r="E150" s="239"/>
    </row>
    <row r="151" customFormat="false" ht="12.75" hidden="false" customHeight="false" outlineLevel="0" collapsed="false">
      <c r="E151" s="239"/>
    </row>
    <row r="152" customFormat="false" ht="12.75" hidden="false" customHeight="false" outlineLevel="0" collapsed="false">
      <c r="E152" s="239"/>
    </row>
    <row r="153" customFormat="false" ht="12.75" hidden="false" customHeight="false" outlineLevel="0" collapsed="false">
      <c r="E153" s="239"/>
    </row>
    <row r="154" customFormat="false" ht="12.75" hidden="false" customHeight="false" outlineLevel="0" collapsed="false">
      <c r="E154" s="239"/>
    </row>
    <row r="155" customFormat="false" ht="12.75" hidden="false" customHeight="false" outlineLevel="0" collapsed="false">
      <c r="E155" s="239"/>
    </row>
    <row r="156" customFormat="false" ht="12.75" hidden="false" customHeight="false" outlineLevel="0" collapsed="false">
      <c r="E156" s="239"/>
    </row>
    <row r="157" customFormat="false" ht="12.75" hidden="false" customHeight="false" outlineLevel="0" collapsed="false">
      <c r="E157" s="239"/>
    </row>
    <row r="158" customFormat="false" ht="12.75" hidden="false" customHeight="false" outlineLevel="0" collapsed="false">
      <c r="E158" s="239"/>
    </row>
    <row r="159" customFormat="false" ht="12.75" hidden="false" customHeight="false" outlineLevel="0" collapsed="false">
      <c r="E159" s="239"/>
    </row>
    <row r="160" customFormat="false" ht="12.75" hidden="false" customHeight="false" outlineLevel="0" collapsed="false">
      <c r="E160" s="239"/>
    </row>
    <row r="161" customFormat="false" ht="12.75" hidden="false" customHeight="false" outlineLevel="0" collapsed="false">
      <c r="E161" s="239"/>
    </row>
    <row r="162" customFormat="false" ht="12.75" hidden="false" customHeight="false" outlineLevel="0" collapsed="false">
      <c r="E162" s="239"/>
    </row>
    <row r="163" customFormat="false" ht="12.75" hidden="false" customHeight="false" outlineLevel="0" collapsed="false">
      <c r="E163" s="239"/>
    </row>
    <row r="164" customFormat="false" ht="12.75" hidden="false" customHeight="false" outlineLevel="0" collapsed="false">
      <c r="A164" s="300"/>
      <c r="B164" s="300"/>
    </row>
    <row r="165" customFormat="false" ht="12.75" hidden="false" customHeight="false" outlineLevel="0" collapsed="false">
      <c r="A165" s="289"/>
      <c r="B165" s="289"/>
      <c r="C165" s="301"/>
      <c r="D165" s="301"/>
      <c r="E165" s="302"/>
      <c r="F165" s="301"/>
      <c r="G165" s="303"/>
    </row>
    <row r="166" customFormat="false" ht="12.75" hidden="false" customHeight="false" outlineLevel="0" collapsed="false">
      <c r="A166" s="304"/>
      <c r="B166" s="304"/>
      <c r="C166" s="289"/>
      <c r="D166" s="289"/>
      <c r="E166" s="305"/>
      <c r="F166" s="289"/>
      <c r="G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305"/>
      <c r="F167" s="289"/>
      <c r="G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305"/>
      <c r="F168" s="289"/>
      <c r="G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305"/>
      <c r="F169" s="289"/>
      <c r="G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305"/>
      <c r="F170" s="289"/>
      <c r="G170" s="289"/>
    </row>
    <row r="171" customFormat="false" ht="12.75" hidden="false" customHeight="false" outlineLevel="0" collapsed="false">
      <c r="A171" s="289"/>
      <c r="B171" s="289"/>
      <c r="C171" s="289"/>
      <c r="D171" s="289"/>
      <c r="E171" s="305"/>
      <c r="F171" s="289"/>
      <c r="G171" s="289"/>
    </row>
    <row r="172" customFormat="false" ht="12.75" hidden="false" customHeight="false" outlineLevel="0" collapsed="false">
      <c r="A172" s="289"/>
      <c r="B172" s="289"/>
      <c r="C172" s="289"/>
      <c r="D172" s="289"/>
      <c r="E172" s="305"/>
      <c r="F172" s="289"/>
      <c r="G172" s="289"/>
    </row>
    <row r="173" customFormat="false" ht="12.75" hidden="false" customHeight="false" outlineLevel="0" collapsed="false">
      <c r="A173" s="289"/>
      <c r="B173" s="289"/>
      <c r="C173" s="289"/>
      <c r="D173" s="289"/>
      <c r="E173" s="305"/>
      <c r="F173" s="289"/>
      <c r="G173" s="289"/>
    </row>
    <row r="174" customFormat="false" ht="12.75" hidden="false" customHeight="false" outlineLevel="0" collapsed="false">
      <c r="A174" s="289"/>
      <c r="B174" s="289"/>
      <c r="C174" s="289"/>
      <c r="D174" s="289"/>
      <c r="E174" s="305"/>
      <c r="F174" s="289"/>
      <c r="G174" s="289"/>
    </row>
    <row r="175" customFormat="false" ht="12.75" hidden="false" customHeight="false" outlineLevel="0" collapsed="false">
      <c r="A175" s="289"/>
      <c r="B175" s="289"/>
      <c r="C175" s="289"/>
      <c r="D175" s="289"/>
      <c r="E175" s="305"/>
      <c r="F175" s="289"/>
      <c r="G175" s="289"/>
    </row>
    <row r="176" customFormat="false" ht="12.75" hidden="false" customHeight="false" outlineLevel="0" collapsed="false">
      <c r="A176" s="289"/>
      <c r="B176" s="289"/>
      <c r="C176" s="289"/>
      <c r="D176" s="289"/>
      <c r="E176" s="305"/>
      <c r="F176" s="289"/>
      <c r="G176" s="289"/>
    </row>
    <row r="177" customFormat="false" ht="12.75" hidden="false" customHeight="false" outlineLevel="0" collapsed="false">
      <c r="A177" s="289"/>
      <c r="B177" s="289"/>
      <c r="C177" s="289"/>
      <c r="D177" s="289"/>
      <c r="E177" s="305"/>
      <c r="F177" s="289"/>
      <c r="G177" s="289"/>
    </row>
    <row r="178" customFormat="false" ht="12.75" hidden="false" customHeight="false" outlineLevel="0" collapsed="false">
      <c r="A178" s="289"/>
      <c r="B178" s="289"/>
      <c r="C178" s="289"/>
      <c r="D178" s="289"/>
      <c r="E178" s="305"/>
      <c r="F178" s="289"/>
      <c r="G178" s="289"/>
    </row>
  </sheetData>
  <mergeCells count="56">
    <mergeCell ref="A1:G1"/>
    <mergeCell ref="A3:B3"/>
    <mergeCell ref="A4:B4"/>
    <mergeCell ref="E4:G4"/>
    <mergeCell ref="C9:G9"/>
    <mergeCell ref="C11:G11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3:D33"/>
    <mergeCell ref="C34:D34"/>
    <mergeCell ref="C35:D35"/>
    <mergeCell ref="C37:D37"/>
    <mergeCell ref="C39:G39"/>
    <mergeCell ref="C40:D40"/>
    <mergeCell ref="C42:G42"/>
    <mergeCell ref="C43:D43"/>
    <mergeCell ref="C45:G45"/>
    <mergeCell ref="C46:D46"/>
    <mergeCell ref="C47:D47"/>
    <mergeCell ref="C48:D48"/>
    <mergeCell ref="C50:D50"/>
    <mergeCell ref="C51:D51"/>
    <mergeCell ref="C52:D52"/>
    <mergeCell ref="C54:D54"/>
    <mergeCell ref="C55:D55"/>
    <mergeCell ref="C57:G57"/>
    <mergeCell ref="C58:D58"/>
    <mergeCell ref="C59:D59"/>
    <mergeCell ref="C61:G61"/>
    <mergeCell ref="C62:D62"/>
    <mergeCell ref="C63:D63"/>
    <mergeCell ref="C64:D64"/>
    <mergeCell ref="C68:G68"/>
    <mergeCell ref="C69:G69"/>
    <mergeCell ref="C70:D70"/>
    <mergeCell ref="C71:D71"/>
    <mergeCell ref="C72:D72"/>
    <mergeCell ref="C73:D73"/>
    <mergeCell ref="C80:D80"/>
    <mergeCell ref="C84:D84"/>
    <mergeCell ref="C90:D90"/>
    <mergeCell ref="C94:G94"/>
    <mergeCell ref="C96:D96"/>
    <mergeCell ref="C102:G10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47</v>
      </c>
      <c r="B2" s="92"/>
      <c r="C2" s="93" t="s">
        <v>4</v>
      </c>
      <c r="D2" s="93" t="s">
        <v>510</v>
      </c>
      <c r="E2" s="95"/>
      <c r="F2" s="96" t="s">
        <v>148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101"/>
      <c r="F3" s="102"/>
      <c r="G3" s="103"/>
    </row>
    <row r="4" customFormat="false" ht="12" hidden="false" customHeight="true" outlineLevel="0" collapsed="false">
      <c r="A4" s="104" t="s">
        <v>149</v>
      </c>
      <c r="B4" s="99"/>
      <c r="C4" s="100"/>
      <c r="D4" s="100"/>
      <c r="E4" s="101"/>
      <c r="F4" s="102" t="s">
        <v>150</v>
      </c>
      <c r="G4" s="105"/>
    </row>
    <row r="5" customFormat="false" ht="12.95" hidden="false" customHeight="true" outlineLevel="0" collapsed="false">
      <c r="A5" s="106" t="s">
        <v>34</v>
      </c>
      <c r="B5" s="107"/>
      <c r="C5" s="108" t="s">
        <v>35</v>
      </c>
      <c r="D5" s="109"/>
      <c r="E5" s="107"/>
      <c r="F5" s="102" t="s">
        <v>151</v>
      </c>
      <c r="G5" s="103"/>
    </row>
    <row r="6" customFormat="false" ht="12.95" hidden="false" customHeight="true" outlineLevel="0" collapsed="false">
      <c r="A6" s="104" t="s">
        <v>152</v>
      </c>
      <c r="B6" s="99"/>
      <c r="C6" s="100"/>
      <c r="D6" s="100"/>
      <c r="E6" s="101"/>
      <c r="F6" s="110" t="s">
        <v>153</v>
      </c>
      <c r="G6" s="111"/>
      <c r="O6" s="112"/>
    </row>
    <row r="7" customFormat="false" ht="12.95" hidden="false" customHeight="true" outlineLevel="0" collapsed="false">
      <c r="A7" s="113" t="s">
        <v>4</v>
      </c>
      <c r="B7" s="114"/>
      <c r="C7" s="115" t="s">
        <v>5</v>
      </c>
      <c r="D7" s="116"/>
      <c r="E7" s="116"/>
      <c r="F7" s="117" t="s">
        <v>154</v>
      </c>
      <c r="G7" s="111" t="n">
        <f aca="false">IF(G6=0,0,ROUND((F30+F32)/G6,1))</f>
        <v>0</v>
      </c>
    </row>
    <row r="8" customFormat="false" ht="12.75" hidden="false" customHeight="false" outlineLevel="0" collapsed="false">
      <c r="A8" s="118" t="s">
        <v>155</v>
      </c>
      <c r="B8" s="102"/>
      <c r="C8" s="119"/>
      <c r="D8" s="119"/>
      <c r="E8" s="119"/>
      <c r="F8" s="120" t="s">
        <v>156</v>
      </c>
      <c r="G8" s="121"/>
      <c r="H8" s="122"/>
      <c r="I8" s="123"/>
    </row>
    <row r="9" customFormat="false" ht="12.75" hidden="false" customHeight="false" outlineLevel="0" collapsed="false">
      <c r="A9" s="118" t="s">
        <v>157</v>
      </c>
      <c r="B9" s="102"/>
      <c r="C9" s="119"/>
      <c r="D9" s="119"/>
      <c r="E9" s="119"/>
      <c r="F9" s="102"/>
      <c r="G9" s="124"/>
      <c r="H9" s="125"/>
    </row>
    <row r="10" customFormat="false" ht="12.75" hidden="false" customHeight="false" outlineLevel="0" collapsed="false">
      <c r="A10" s="118" t="s">
        <v>158</v>
      </c>
      <c r="B10" s="102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159</v>
      </c>
      <c r="B11" s="102"/>
      <c r="C11" s="126" t="s">
        <v>10</v>
      </c>
      <c r="D11" s="126"/>
      <c r="E11" s="126"/>
      <c r="F11" s="130" t="s">
        <v>160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161</v>
      </c>
      <c r="B12" s="99"/>
      <c r="C12" s="134"/>
      <c r="D12" s="134"/>
      <c r="E12" s="134"/>
      <c r="F12" s="135" t="s">
        <v>162</v>
      </c>
      <c r="G12" s="136"/>
      <c r="H12" s="125"/>
    </row>
    <row r="13" customFormat="false" ht="28.5" hidden="false" customHeight="true" outlineLevel="0" collapsed="false">
      <c r="A13" s="137" t="s">
        <v>163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164</v>
      </c>
      <c r="B14" s="139"/>
      <c r="C14" s="140"/>
      <c r="D14" s="141" t="s">
        <v>165</v>
      </c>
      <c r="E14" s="141"/>
      <c r="F14" s="141"/>
      <c r="G14" s="141"/>
    </row>
    <row r="15" customFormat="false" ht="15.95" hidden="false" customHeight="true" outlineLevel="0" collapsed="false">
      <c r="A15" s="142"/>
      <c r="B15" s="143" t="s">
        <v>166</v>
      </c>
      <c r="C15" s="144" t="n">
        <f aca="false">'SO 04.3 1426-52 Rek'!E36</f>
        <v>0</v>
      </c>
      <c r="D15" s="145" t="n">
        <f aca="false">'SO 04.3 1426-52 Rek'!A44</f>
        <v>0</v>
      </c>
      <c r="E15" s="146"/>
      <c r="F15" s="147"/>
      <c r="G15" s="144" t="n">
        <f aca="false">'SO 04.3 1426-52 Rek'!I44</f>
        <v>0</v>
      </c>
    </row>
    <row r="16" customFormat="false" ht="15.95" hidden="false" customHeight="true" outlineLevel="0" collapsed="false">
      <c r="A16" s="142" t="s">
        <v>167</v>
      </c>
      <c r="B16" s="143" t="s">
        <v>168</v>
      </c>
      <c r="C16" s="144" t="n">
        <f aca="false">'SO 04.3 1426-52 Rek'!F36</f>
        <v>0</v>
      </c>
      <c r="D16" s="98"/>
      <c r="E16" s="148"/>
      <c r="F16" s="149"/>
      <c r="G16" s="144"/>
    </row>
    <row r="17" customFormat="false" ht="15.95" hidden="false" customHeight="true" outlineLevel="0" collapsed="false">
      <c r="A17" s="142" t="s">
        <v>169</v>
      </c>
      <c r="B17" s="143" t="s">
        <v>170</v>
      </c>
      <c r="C17" s="144" t="n">
        <f aca="false">'SO 04.3 1426-52 Rek'!H36</f>
        <v>0</v>
      </c>
      <c r="D17" s="98"/>
      <c r="E17" s="148"/>
      <c r="F17" s="149"/>
      <c r="G17" s="144"/>
    </row>
    <row r="18" customFormat="false" ht="15.95" hidden="false" customHeight="true" outlineLevel="0" collapsed="false">
      <c r="A18" s="150" t="s">
        <v>171</v>
      </c>
      <c r="B18" s="151" t="s">
        <v>172</v>
      </c>
      <c r="C18" s="144" t="n">
        <f aca="false">'SO 04.3 1426-52 Rek'!G36</f>
        <v>0</v>
      </c>
      <c r="D18" s="98"/>
      <c r="E18" s="148"/>
      <c r="F18" s="149"/>
      <c r="G18" s="144"/>
    </row>
    <row r="19" customFormat="false" ht="15.95" hidden="false" customHeight="true" outlineLevel="0" collapsed="false">
      <c r="A19" s="152" t="s">
        <v>173</v>
      </c>
      <c r="B19" s="143"/>
      <c r="C19" s="144" t="n">
        <f aca="false">SUM(C15:C18)</f>
        <v>0</v>
      </c>
      <c r="D19" s="98"/>
      <c r="E19" s="148"/>
      <c r="F19" s="149"/>
      <c r="G19" s="144"/>
    </row>
    <row r="20" customFormat="false" ht="15.95" hidden="false" customHeight="true" outlineLevel="0" collapsed="false">
      <c r="A20" s="152"/>
      <c r="B20" s="143"/>
      <c r="C20" s="144"/>
      <c r="D20" s="98"/>
      <c r="E20" s="148"/>
      <c r="F20" s="149"/>
      <c r="G20" s="144"/>
    </row>
    <row r="21" customFormat="false" ht="15.95" hidden="false" customHeight="true" outlineLevel="0" collapsed="false">
      <c r="A21" s="152" t="s">
        <v>68</v>
      </c>
      <c r="B21" s="143"/>
      <c r="C21" s="144" t="n">
        <f aca="false">'SO 04.3 1426-52 Rek'!I36</f>
        <v>0</v>
      </c>
      <c r="D21" s="98"/>
      <c r="E21" s="148"/>
      <c r="F21" s="149"/>
      <c r="G21" s="144"/>
    </row>
    <row r="22" customFormat="false" ht="15.95" hidden="false" customHeight="true" outlineLevel="0" collapsed="false">
      <c r="A22" s="153" t="s">
        <v>174</v>
      </c>
      <c r="B22" s="125"/>
      <c r="C22" s="144" t="n">
        <f aca="false">C19+C21</f>
        <v>0</v>
      </c>
      <c r="D22" s="98" t="s">
        <v>175</v>
      </c>
      <c r="E22" s="148"/>
      <c r="F22" s="149"/>
      <c r="G22" s="144" t="n">
        <f aca="false">G23-SUM(G15:G21)</f>
        <v>0</v>
      </c>
    </row>
    <row r="23" customFormat="false" ht="15.95" hidden="false" customHeight="true" outlineLevel="0" collapsed="false">
      <c r="A23" s="154" t="s">
        <v>176</v>
      </c>
      <c r="B23" s="154"/>
      <c r="C23" s="155" t="n">
        <f aca="false">C22+G23</f>
        <v>0</v>
      </c>
      <c r="D23" s="156" t="s">
        <v>177</v>
      </c>
      <c r="E23" s="157"/>
      <c r="F23" s="158"/>
      <c r="G23" s="144" t="n">
        <f aca="false">'SO 04.3 1426-52 Rek'!H42</f>
        <v>0</v>
      </c>
    </row>
    <row r="24" customFormat="false" ht="12.75" hidden="false" customHeight="false" outlineLevel="0" collapsed="false">
      <c r="A24" s="159" t="s">
        <v>178</v>
      </c>
      <c r="B24" s="160"/>
      <c r="C24" s="161"/>
      <c r="D24" s="160" t="s">
        <v>179</v>
      </c>
      <c r="E24" s="160"/>
      <c r="F24" s="162" t="s">
        <v>180</v>
      </c>
      <c r="G24" s="163"/>
    </row>
    <row r="25" customFormat="false" ht="12.75" hidden="false" customHeight="false" outlineLevel="0" collapsed="false">
      <c r="A25" s="153" t="s">
        <v>181</v>
      </c>
      <c r="B25" s="125"/>
      <c r="C25" s="164"/>
      <c r="D25" s="125" t="s">
        <v>181</v>
      </c>
      <c r="F25" s="165" t="s">
        <v>181</v>
      </c>
      <c r="G25" s="166"/>
    </row>
    <row r="26" customFormat="false" ht="37.5" hidden="false" customHeight="true" outlineLevel="0" collapsed="false">
      <c r="A26" s="153" t="s">
        <v>182</v>
      </c>
      <c r="B26" s="167"/>
      <c r="C26" s="164"/>
      <c r="D26" s="125" t="s">
        <v>182</v>
      </c>
      <c r="F26" s="165" t="s">
        <v>182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183</v>
      </c>
      <c r="B28" s="125"/>
      <c r="C28" s="164"/>
      <c r="D28" s="165" t="s">
        <v>184</v>
      </c>
      <c r="E28" s="164"/>
      <c r="F28" s="169" t="s">
        <v>184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20</v>
      </c>
      <c r="B30" s="173"/>
      <c r="C30" s="174" t="n">
        <v>21</v>
      </c>
      <c r="D30" s="173" t="s">
        <v>185</v>
      </c>
      <c r="E30" s="175"/>
      <c r="F30" s="176" t="n">
        <f aca="false">C23-F32</f>
        <v>0</v>
      </c>
      <c r="G30" s="176"/>
    </row>
    <row r="31" customFormat="false" ht="12.75" hidden="false" customHeight="false" outlineLevel="0" collapsed="false">
      <c r="A31" s="172" t="s">
        <v>186</v>
      </c>
      <c r="B31" s="173"/>
      <c r="C31" s="174" t="n">
        <f aca="false">C30</f>
        <v>21</v>
      </c>
      <c r="D31" s="173" t="s">
        <v>187</v>
      </c>
      <c r="E31" s="175"/>
      <c r="F31" s="176" t="n">
        <f aca="false">ROUND(PRODUCT(F30,C31/100),0)</f>
        <v>0</v>
      </c>
      <c r="G31" s="176"/>
    </row>
    <row r="32" customFormat="false" ht="12.75" hidden="false" customHeight="false" outlineLevel="0" collapsed="false">
      <c r="A32" s="172" t="s">
        <v>20</v>
      </c>
      <c r="B32" s="173"/>
      <c r="C32" s="174" t="n">
        <v>0</v>
      </c>
      <c r="D32" s="173" t="s">
        <v>187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86</v>
      </c>
      <c r="B33" s="177"/>
      <c r="C33" s="178" t="n">
        <f aca="false">C32</f>
        <v>0</v>
      </c>
      <c r="D33" s="173" t="s">
        <v>187</v>
      </c>
      <c r="E33" s="149"/>
      <c r="F33" s="176" t="n">
        <f aca="false">ROUND(PRODUCT(F32,C33/100),0)</f>
        <v>0</v>
      </c>
      <c r="G33" s="176"/>
    </row>
    <row r="34" s="183" customFormat="true" ht="19.5" hidden="false" customHeight="true" outlineLevel="0" collapsed="false">
      <c r="A34" s="179" t="s">
        <v>188</v>
      </c>
      <c r="B34" s="180"/>
      <c r="C34" s="180"/>
      <c r="D34" s="180"/>
      <c r="E34" s="181"/>
      <c r="F34" s="182" t="n">
        <f aca="false">ROUND(SUM(F30:F33),0)</f>
        <v>0</v>
      </c>
      <c r="G34" s="182"/>
    </row>
    <row r="36" customFormat="false" ht="12.75" hidden="false" customHeight="false" outlineLevel="0" collapsed="false">
      <c r="A36" s="2" t="s">
        <v>1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12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90</v>
      </c>
      <c r="D1" s="191"/>
      <c r="E1" s="190"/>
      <c r="F1" s="191"/>
      <c r="G1" s="192" t="s">
        <v>191</v>
      </c>
      <c r="H1" s="193" t="s">
        <v>4</v>
      </c>
      <c r="I1" s="194"/>
    </row>
    <row r="2" customFormat="false" ht="13.5" hidden="false" customHeight="false" outlineLevel="0" collapsed="false">
      <c r="A2" s="195" t="s">
        <v>192</v>
      </c>
      <c r="B2" s="195"/>
      <c r="C2" s="196" t="s">
        <v>511</v>
      </c>
      <c r="D2" s="197"/>
      <c r="E2" s="198"/>
      <c r="F2" s="197"/>
      <c r="G2" s="199" t="s">
        <v>510</v>
      </c>
      <c r="H2" s="199"/>
      <c r="I2" s="199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200" t="s">
        <v>194</v>
      </c>
      <c r="B4" s="200"/>
      <c r="C4" s="200"/>
      <c r="D4" s="200"/>
      <c r="E4" s="200"/>
      <c r="F4" s="200"/>
      <c r="G4" s="200"/>
      <c r="H4" s="200"/>
      <c r="I4" s="200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1"/>
      <c r="B6" s="202" t="s">
        <v>195</v>
      </c>
      <c r="C6" s="202"/>
      <c r="D6" s="141"/>
      <c r="E6" s="203" t="s">
        <v>64</v>
      </c>
      <c r="F6" s="204" t="s">
        <v>65</v>
      </c>
      <c r="G6" s="204" t="s">
        <v>66</v>
      </c>
      <c r="H6" s="204" t="s">
        <v>67</v>
      </c>
      <c r="I6" s="205" t="s">
        <v>68</v>
      </c>
    </row>
    <row r="7" s="125" customFormat="true" ht="12.75" hidden="false" customHeight="false" outlineLevel="0" collapsed="false">
      <c r="A7" s="206" t="str">
        <f aca="false">'SO 04.3 1426-52 Pol'!B7</f>
        <v>1</v>
      </c>
      <c r="B7" s="66" t="str">
        <f aca="false">'SO 04.3 1426-52 Pol'!C7</f>
        <v>Zemní práce</v>
      </c>
      <c r="D7" s="207"/>
      <c r="E7" s="208" t="n">
        <f aca="false">'SO 04.3 1426-52 Pol'!BA93</f>
        <v>0</v>
      </c>
      <c r="F7" s="209" t="n">
        <f aca="false">'SO 04.3 1426-52 Pol'!BB93</f>
        <v>0</v>
      </c>
      <c r="G7" s="209" t="n">
        <f aca="false">'SO 04.3 1426-52 Pol'!BC93</f>
        <v>0</v>
      </c>
      <c r="H7" s="209" t="n">
        <f aca="false">'SO 04.3 1426-52 Pol'!BD93</f>
        <v>0</v>
      </c>
      <c r="I7" s="210" t="n">
        <f aca="false">'SO 04.3 1426-52 Pol'!BE93</f>
        <v>0</v>
      </c>
    </row>
    <row r="8" s="125" customFormat="true" ht="12.75" hidden="false" customHeight="false" outlineLevel="0" collapsed="false">
      <c r="A8" s="206" t="str">
        <f aca="false">'SO 04.3 1426-52 Pol'!B94</f>
        <v>11</v>
      </c>
      <c r="B8" s="66" t="str">
        <f aca="false">'SO 04.3 1426-52 Pol'!C94</f>
        <v>Přípravné a přidružené práce</v>
      </c>
      <c r="D8" s="207"/>
      <c r="E8" s="208" t="n">
        <f aca="false">'SO 04.3 1426-52 Pol'!BA98</f>
        <v>0</v>
      </c>
      <c r="F8" s="209" t="n">
        <f aca="false">'SO 04.3 1426-52 Pol'!BB98</f>
        <v>0</v>
      </c>
      <c r="G8" s="209" t="n">
        <f aca="false">'SO 04.3 1426-52 Pol'!BC98</f>
        <v>0</v>
      </c>
      <c r="H8" s="209" t="n">
        <f aca="false">'SO 04.3 1426-52 Pol'!BD98</f>
        <v>0</v>
      </c>
      <c r="I8" s="210" t="n">
        <f aca="false">'SO 04.3 1426-52 Pol'!BE98</f>
        <v>0</v>
      </c>
    </row>
    <row r="9" s="125" customFormat="true" ht="12.75" hidden="false" customHeight="false" outlineLevel="0" collapsed="false">
      <c r="A9" s="206" t="str">
        <f aca="false">'SO 04.3 1426-52 Pol'!B99</f>
        <v>2</v>
      </c>
      <c r="B9" s="66" t="str">
        <f aca="false">'SO 04.3 1426-52 Pol'!C99</f>
        <v>Základy a zvláštní zakládání</v>
      </c>
      <c r="D9" s="207"/>
      <c r="E9" s="208" t="n">
        <f aca="false">'SO 04.3 1426-52 Pol'!BA227</f>
        <v>0</v>
      </c>
      <c r="F9" s="209" t="n">
        <f aca="false">'SO 04.3 1426-52 Pol'!BB227</f>
        <v>0</v>
      </c>
      <c r="G9" s="209" t="n">
        <f aca="false">'SO 04.3 1426-52 Pol'!BC227</f>
        <v>0</v>
      </c>
      <c r="H9" s="209" t="n">
        <f aca="false">'SO 04.3 1426-52 Pol'!BD227</f>
        <v>0</v>
      </c>
      <c r="I9" s="210" t="n">
        <f aca="false">'SO 04.3 1426-52 Pol'!BE227</f>
        <v>0</v>
      </c>
    </row>
    <row r="10" s="125" customFormat="true" ht="12.75" hidden="false" customHeight="false" outlineLevel="0" collapsed="false">
      <c r="A10" s="206" t="str">
        <f aca="false">'SO 04.3 1426-52 Pol'!B228</f>
        <v>3</v>
      </c>
      <c r="B10" s="66" t="str">
        <f aca="false">'SO 04.3 1426-52 Pol'!C228</f>
        <v>Svislé a kompletní konstrukce</v>
      </c>
      <c r="D10" s="207"/>
      <c r="E10" s="208" t="n">
        <f aca="false">'SO 04.3 1426-52 Pol'!BA305</f>
        <v>0</v>
      </c>
      <c r="F10" s="209" t="n">
        <f aca="false">'SO 04.3 1426-52 Pol'!BB305</f>
        <v>0</v>
      </c>
      <c r="G10" s="209" t="n">
        <f aca="false">'SO 04.3 1426-52 Pol'!BC305</f>
        <v>0</v>
      </c>
      <c r="H10" s="209" t="n">
        <f aca="false">'SO 04.3 1426-52 Pol'!BD305</f>
        <v>0</v>
      </c>
      <c r="I10" s="210" t="n">
        <f aca="false">'SO 04.3 1426-52 Pol'!BE305</f>
        <v>0</v>
      </c>
    </row>
    <row r="11" s="125" customFormat="true" ht="12.75" hidden="false" customHeight="false" outlineLevel="0" collapsed="false">
      <c r="A11" s="206" t="str">
        <f aca="false">'SO 04.3 1426-52 Pol'!B306</f>
        <v>4</v>
      </c>
      <c r="B11" s="66" t="str">
        <f aca="false">'SO 04.3 1426-52 Pol'!C306</f>
        <v>Vodorovné konstrukce</v>
      </c>
      <c r="D11" s="207"/>
      <c r="E11" s="208" t="n">
        <f aca="false">'SO 04.3 1426-52 Pol'!BA340</f>
        <v>0</v>
      </c>
      <c r="F11" s="209" t="n">
        <f aca="false">'SO 04.3 1426-52 Pol'!BB340</f>
        <v>0</v>
      </c>
      <c r="G11" s="209" t="n">
        <f aca="false">'SO 04.3 1426-52 Pol'!BC340</f>
        <v>0</v>
      </c>
      <c r="H11" s="209" t="n">
        <f aca="false">'SO 04.3 1426-52 Pol'!BD340</f>
        <v>0</v>
      </c>
      <c r="I11" s="210" t="n">
        <f aca="false">'SO 04.3 1426-52 Pol'!BE340</f>
        <v>0</v>
      </c>
    </row>
    <row r="12" s="125" customFormat="true" ht="12.75" hidden="false" customHeight="false" outlineLevel="0" collapsed="false">
      <c r="A12" s="206" t="str">
        <f aca="false">'SO 04.3 1426-52 Pol'!B341</f>
        <v>44</v>
      </c>
      <c r="B12" s="66" t="str">
        <f aca="false">'SO 04.3 1426-52 Pol'!C341</f>
        <v>Zastřešení</v>
      </c>
      <c r="D12" s="207"/>
      <c r="E12" s="208" t="n">
        <f aca="false">'SO 04.3 1426-52 Pol'!BA345</f>
        <v>0</v>
      </c>
      <c r="F12" s="209" t="n">
        <f aca="false">'SO 04.3 1426-52 Pol'!BB345</f>
        <v>0</v>
      </c>
      <c r="G12" s="209" t="n">
        <f aca="false">'SO 04.3 1426-52 Pol'!BC345</f>
        <v>0</v>
      </c>
      <c r="H12" s="209" t="n">
        <f aca="false">'SO 04.3 1426-52 Pol'!BD345</f>
        <v>0</v>
      </c>
      <c r="I12" s="210" t="n">
        <f aca="false">'SO 04.3 1426-52 Pol'!BE345</f>
        <v>0</v>
      </c>
    </row>
    <row r="13" s="125" customFormat="true" ht="12.75" hidden="false" customHeight="false" outlineLevel="0" collapsed="false">
      <c r="A13" s="206" t="str">
        <f aca="false">'SO 04.3 1426-52 Pol'!B346</f>
        <v>43</v>
      </c>
      <c r="B13" s="66" t="str">
        <f aca="false">'SO 04.3 1426-52 Pol'!C346</f>
        <v>Schodiště</v>
      </c>
      <c r="D13" s="207"/>
      <c r="E13" s="208" t="n">
        <f aca="false">'SO 04.3 1426-52 Pol'!BA357</f>
        <v>0</v>
      </c>
      <c r="F13" s="209" t="n">
        <f aca="false">'SO 04.3 1426-52 Pol'!BB357</f>
        <v>0</v>
      </c>
      <c r="G13" s="209" t="n">
        <f aca="false">'SO 04.3 1426-52 Pol'!BC357</f>
        <v>0</v>
      </c>
      <c r="H13" s="209" t="n">
        <f aca="false">'SO 04.3 1426-52 Pol'!BD357</f>
        <v>0</v>
      </c>
      <c r="I13" s="210" t="n">
        <f aca="false">'SO 04.3 1426-52 Pol'!BE357</f>
        <v>0</v>
      </c>
    </row>
    <row r="14" s="125" customFormat="true" ht="12.75" hidden="false" customHeight="false" outlineLevel="0" collapsed="false">
      <c r="A14" s="206" t="str">
        <f aca="false">'SO 04.3 1426-52 Pol'!B358</f>
        <v>46</v>
      </c>
      <c r="B14" s="66" t="str">
        <f aca="false">'SO 04.3 1426-52 Pol'!C358</f>
        <v>Zpevněné plochy</v>
      </c>
      <c r="D14" s="207"/>
      <c r="E14" s="208" t="n">
        <f aca="false">'SO 04.3 1426-52 Pol'!BA379</f>
        <v>0</v>
      </c>
      <c r="F14" s="209" t="n">
        <f aca="false">'SO 04.3 1426-52 Pol'!BB379</f>
        <v>0</v>
      </c>
      <c r="G14" s="209" t="n">
        <f aca="false">'SO 04.3 1426-52 Pol'!BC379</f>
        <v>0</v>
      </c>
      <c r="H14" s="209" t="n">
        <f aca="false">'SO 04.3 1426-52 Pol'!BD379</f>
        <v>0</v>
      </c>
      <c r="I14" s="210" t="n">
        <f aca="false">'SO 04.3 1426-52 Pol'!BE379</f>
        <v>0</v>
      </c>
    </row>
    <row r="15" s="125" customFormat="true" ht="12.75" hidden="false" customHeight="false" outlineLevel="0" collapsed="false">
      <c r="A15" s="206" t="str">
        <f aca="false">'SO 04.3 1426-52 Pol'!B380</f>
        <v>61</v>
      </c>
      <c r="B15" s="66" t="str">
        <f aca="false">'SO 04.3 1426-52 Pol'!C380</f>
        <v>Upravy povrchů vnitřní</v>
      </c>
      <c r="D15" s="207"/>
      <c r="E15" s="208" t="n">
        <f aca="false">'SO 04.3 1426-52 Pol'!BA622</f>
        <v>0</v>
      </c>
      <c r="F15" s="209" t="n">
        <f aca="false">'SO 04.3 1426-52 Pol'!BB622</f>
        <v>0</v>
      </c>
      <c r="G15" s="209" t="n">
        <f aca="false">'SO 04.3 1426-52 Pol'!BC622</f>
        <v>0</v>
      </c>
      <c r="H15" s="209" t="n">
        <f aca="false">'SO 04.3 1426-52 Pol'!BD622</f>
        <v>0</v>
      </c>
      <c r="I15" s="210" t="n">
        <f aca="false">'SO 04.3 1426-52 Pol'!BE622</f>
        <v>0</v>
      </c>
    </row>
    <row r="16" s="125" customFormat="true" ht="12.75" hidden="false" customHeight="false" outlineLevel="0" collapsed="false">
      <c r="A16" s="206" t="str">
        <f aca="false">'SO 04.3 1426-52 Pol'!B623</f>
        <v>62</v>
      </c>
      <c r="B16" s="66" t="str">
        <f aca="false">'SO 04.3 1426-52 Pol'!C623</f>
        <v>Úpravy povrchů vnější</v>
      </c>
      <c r="D16" s="207"/>
      <c r="E16" s="208" t="n">
        <f aca="false">'SO 04.3 1426-52 Pol'!BA666</f>
        <v>0</v>
      </c>
      <c r="F16" s="209" t="n">
        <f aca="false">'SO 04.3 1426-52 Pol'!BB666</f>
        <v>0</v>
      </c>
      <c r="G16" s="209" t="n">
        <f aca="false">'SO 04.3 1426-52 Pol'!BC666</f>
        <v>0</v>
      </c>
      <c r="H16" s="209" t="n">
        <f aca="false">'SO 04.3 1426-52 Pol'!BD666</f>
        <v>0</v>
      </c>
      <c r="I16" s="210" t="n">
        <f aca="false">'SO 04.3 1426-52 Pol'!BE666</f>
        <v>0</v>
      </c>
    </row>
    <row r="17" s="125" customFormat="true" ht="12.75" hidden="false" customHeight="false" outlineLevel="0" collapsed="false">
      <c r="A17" s="206" t="str">
        <f aca="false">'SO 04.3 1426-52 Pol'!B667</f>
        <v>63</v>
      </c>
      <c r="B17" s="66" t="str">
        <f aca="false">'SO 04.3 1426-52 Pol'!C667</f>
        <v>Podlahy a podlahové konstrukce</v>
      </c>
      <c r="D17" s="207"/>
      <c r="E17" s="208" t="n">
        <f aca="false">'SO 04.3 1426-52 Pol'!BA706</f>
        <v>0</v>
      </c>
      <c r="F17" s="209" t="n">
        <f aca="false">'SO 04.3 1426-52 Pol'!BB706</f>
        <v>0</v>
      </c>
      <c r="G17" s="209" t="n">
        <f aca="false">'SO 04.3 1426-52 Pol'!BC706</f>
        <v>0</v>
      </c>
      <c r="H17" s="209" t="n">
        <f aca="false">'SO 04.3 1426-52 Pol'!BD706</f>
        <v>0</v>
      </c>
      <c r="I17" s="210" t="n">
        <f aca="false">'SO 04.3 1426-52 Pol'!BE706</f>
        <v>0</v>
      </c>
    </row>
    <row r="18" s="125" customFormat="true" ht="12.75" hidden="false" customHeight="false" outlineLevel="0" collapsed="false">
      <c r="A18" s="206" t="str">
        <f aca="false">'SO 04.3 1426-52 Pol'!B707</f>
        <v>64</v>
      </c>
      <c r="B18" s="66" t="str">
        <f aca="false">'SO 04.3 1426-52 Pol'!C707</f>
        <v>Výplně otvorů</v>
      </c>
      <c r="D18" s="207"/>
      <c r="E18" s="208" t="n">
        <f aca="false">'SO 04.3 1426-52 Pol'!BA751</f>
        <v>0</v>
      </c>
      <c r="F18" s="209" t="n">
        <f aca="false">'SO 04.3 1426-52 Pol'!BB751</f>
        <v>0</v>
      </c>
      <c r="G18" s="209" t="n">
        <f aca="false">'SO 04.3 1426-52 Pol'!BC751</f>
        <v>0</v>
      </c>
      <c r="H18" s="209" t="n">
        <f aca="false">'SO 04.3 1426-52 Pol'!BD751</f>
        <v>0</v>
      </c>
      <c r="I18" s="210" t="n">
        <f aca="false">'SO 04.3 1426-52 Pol'!BE751</f>
        <v>0</v>
      </c>
    </row>
    <row r="19" s="125" customFormat="true" ht="12.75" hidden="false" customHeight="false" outlineLevel="0" collapsed="false">
      <c r="A19" s="206" t="str">
        <f aca="false">'SO 04.3 1426-52 Pol'!B752</f>
        <v>91</v>
      </c>
      <c r="B19" s="66" t="str">
        <f aca="false">'SO 04.3 1426-52 Pol'!C752</f>
        <v>Doplňující práce na komunikaci</v>
      </c>
      <c r="D19" s="207"/>
      <c r="E19" s="208" t="n">
        <f aca="false">'SO 04.3 1426-52 Pol'!BA759</f>
        <v>0</v>
      </c>
      <c r="F19" s="209" t="n">
        <f aca="false">'SO 04.3 1426-52 Pol'!BB759</f>
        <v>0</v>
      </c>
      <c r="G19" s="209" t="n">
        <f aca="false">'SO 04.3 1426-52 Pol'!BC759</f>
        <v>0</v>
      </c>
      <c r="H19" s="209" t="n">
        <f aca="false">'SO 04.3 1426-52 Pol'!BD759</f>
        <v>0</v>
      </c>
      <c r="I19" s="210" t="n">
        <f aca="false">'SO 04.3 1426-52 Pol'!BE759</f>
        <v>0</v>
      </c>
    </row>
    <row r="20" s="125" customFormat="true" ht="12.75" hidden="false" customHeight="false" outlineLevel="0" collapsed="false">
      <c r="A20" s="206" t="str">
        <f aca="false">'SO 04.3 1426-52 Pol'!B760</f>
        <v>93</v>
      </c>
      <c r="B20" s="66" t="str">
        <f aca="false">'SO 04.3 1426-52 Pol'!C760</f>
        <v>Dokončovací práce inženýrských staveb</v>
      </c>
      <c r="D20" s="207"/>
      <c r="E20" s="208" t="n">
        <f aca="false">'SO 04.3 1426-52 Pol'!BA766</f>
        <v>0</v>
      </c>
      <c r="F20" s="209" t="n">
        <f aca="false">'SO 04.3 1426-52 Pol'!BB766</f>
        <v>0</v>
      </c>
      <c r="G20" s="209" t="n">
        <f aca="false">'SO 04.3 1426-52 Pol'!BC766</f>
        <v>0</v>
      </c>
      <c r="H20" s="209" t="n">
        <f aca="false">'SO 04.3 1426-52 Pol'!BD766</f>
        <v>0</v>
      </c>
      <c r="I20" s="210" t="n">
        <f aca="false">'SO 04.3 1426-52 Pol'!BE766</f>
        <v>0</v>
      </c>
    </row>
    <row r="21" s="125" customFormat="true" ht="12.75" hidden="false" customHeight="false" outlineLevel="0" collapsed="false">
      <c r="A21" s="206" t="str">
        <f aca="false">'SO 04.3 1426-52 Pol'!B767</f>
        <v>99</v>
      </c>
      <c r="B21" s="66" t="str">
        <f aca="false">'SO 04.3 1426-52 Pol'!C767</f>
        <v>Staveništní přesun hmot</v>
      </c>
      <c r="D21" s="207"/>
      <c r="E21" s="208" t="n">
        <f aca="false">'SO 04.3 1426-52 Pol'!BA769</f>
        <v>0</v>
      </c>
      <c r="F21" s="209" t="n">
        <f aca="false">'SO 04.3 1426-52 Pol'!BB769</f>
        <v>0</v>
      </c>
      <c r="G21" s="209" t="n">
        <f aca="false">'SO 04.3 1426-52 Pol'!BC769</f>
        <v>0</v>
      </c>
      <c r="H21" s="209" t="n">
        <f aca="false">'SO 04.3 1426-52 Pol'!BD769</f>
        <v>0</v>
      </c>
      <c r="I21" s="210" t="n">
        <f aca="false">'SO 04.3 1426-52 Pol'!BE769</f>
        <v>0</v>
      </c>
    </row>
    <row r="22" s="125" customFormat="true" ht="12.75" hidden="false" customHeight="false" outlineLevel="0" collapsed="false">
      <c r="A22" s="206" t="str">
        <f aca="false">'SO 04.3 1426-52 Pol'!B770</f>
        <v>711</v>
      </c>
      <c r="B22" s="66" t="str">
        <f aca="false">'SO 04.3 1426-52 Pol'!C770</f>
        <v>Izolace proti vodě</v>
      </c>
      <c r="D22" s="207"/>
      <c r="E22" s="208" t="n">
        <f aca="false">'SO 04.3 1426-52 Pol'!BA798</f>
        <v>0</v>
      </c>
      <c r="F22" s="209" t="n">
        <f aca="false">'SO 04.3 1426-52 Pol'!BB798</f>
        <v>0</v>
      </c>
      <c r="G22" s="209" t="n">
        <f aca="false">'SO 04.3 1426-52 Pol'!BC798</f>
        <v>0</v>
      </c>
      <c r="H22" s="209" t="n">
        <f aca="false">'SO 04.3 1426-52 Pol'!BD798</f>
        <v>0</v>
      </c>
      <c r="I22" s="210" t="n">
        <f aca="false">'SO 04.3 1426-52 Pol'!BE798</f>
        <v>0</v>
      </c>
    </row>
    <row r="23" s="125" customFormat="true" ht="12.75" hidden="false" customHeight="false" outlineLevel="0" collapsed="false">
      <c r="A23" s="206" t="str">
        <f aca="false">'SO 04.3 1426-52 Pol'!B799</f>
        <v>713</v>
      </c>
      <c r="B23" s="66" t="str">
        <f aca="false">'SO 04.3 1426-52 Pol'!C799</f>
        <v>Izolace tepelné</v>
      </c>
      <c r="D23" s="207"/>
      <c r="E23" s="208" t="n">
        <f aca="false">'SO 04.3 1426-52 Pol'!BA817</f>
        <v>0</v>
      </c>
      <c r="F23" s="209" t="n">
        <f aca="false">'SO 04.3 1426-52 Pol'!BB817</f>
        <v>0</v>
      </c>
      <c r="G23" s="209" t="n">
        <f aca="false">'SO 04.3 1426-52 Pol'!BC817</f>
        <v>0</v>
      </c>
      <c r="H23" s="209" t="n">
        <f aca="false">'SO 04.3 1426-52 Pol'!BD817</f>
        <v>0</v>
      </c>
      <c r="I23" s="210" t="n">
        <f aca="false">'SO 04.3 1426-52 Pol'!BE817</f>
        <v>0</v>
      </c>
    </row>
    <row r="24" s="125" customFormat="true" ht="12.75" hidden="false" customHeight="false" outlineLevel="0" collapsed="false">
      <c r="A24" s="206" t="str">
        <f aca="false">'SO 04.3 1426-52 Pol'!B818</f>
        <v>720</v>
      </c>
      <c r="B24" s="66" t="str">
        <f aca="false">'SO 04.3 1426-52 Pol'!C818</f>
        <v>Zdravotechnická instalace</v>
      </c>
      <c r="D24" s="207"/>
      <c r="E24" s="208" t="n">
        <f aca="false">'SO 04.3 1426-52 Pol'!BA825</f>
        <v>0</v>
      </c>
      <c r="F24" s="209" t="n">
        <f aca="false">'SO 04.3 1426-52 Pol'!BB825</f>
        <v>0</v>
      </c>
      <c r="G24" s="209" t="n">
        <f aca="false">'SO 04.3 1426-52 Pol'!BC825</f>
        <v>0</v>
      </c>
      <c r="H24" s="209" t="n">
        <f aca="false">'SO 04.3 1426-52 Pol'!BD825</f>
        <v>0</v>
      </c>
      <c r="I24" s="210" t="n">
        <f aca="false">'SO 04.3 1426-52 Pol'!BE825</f>
        <v>0</v>
      </c>
    </row>
    <row r="25" s="125" customFormat="true" ht="12.75" hidden="false" customHeight="false" outlineLevel="0" collapsed="false">
      <c r="A25" s="206" t="str">
        <f aca="false">'SO 04.3 1426-52 Pol'!B826</f>
        <v>725</v>
      </c>
      <c r="B25" s="66" t="str">
        <f aca="false">'SO 04.3 1426-52 Pol'!C826</f>
        <v>Zařizovací předměty</v>
      </c>
      <c r="D25" s="207"/>
      <c r="E25" s="208" t="n">
        <f aca="false">'SO 04.3 1426-52 Pol'!BA873</f>
        <v>0</v>
      </c>
      <c r="F25" s="209" t="n">
        <f aca="false">'SO 04.3 1426-52 Pol'!BB873</f>
        <v>0</v>
      </c>
      <c r="G25" s="209" t="n">
        <f aca="false">'SO 04.3 1426-52 Pol'!BC873</f>
        <v>0</v>
      </c>
      <c r="H25" s="209" t="n">
        <f aca="false">'SO 04.3 1426-52 Pol'!BD873</f>
        <v>0</v>
      </c>
      <c r="I25" s="210" t="n">
        <f aca="false">'SO 04.3 1426-52 Pol'!BE873</f>
        <v>0</v>
      </c>
    </row>
    <row r="26" s="125" customFormat="true" ht="12.75" hidden="false" customHeight="false" outlineLevel="0" collapsed="false">
      <c r="A26" s="206" t="str">
        <f aca="false">'SO 04.3 1426-52 Pol'!B874</f>
        <v>762</v>
      </c>
      <c r="B26" s="66" t="str">
        <f aca="false">'SO 04.3 1426-52 Pol'!C874</f>
        <v>Konstrukce tesařské</v>
      </c>
      <c r="D26" s="207"/>
      <c r="E26" s="208" t="n">
        <f aca="false">'SO 04.3 1426-52 Pol'!BA891</f>
        <v>0</v>
      </c>
      <c r="F26" s="209" t="n">
        <f aca="false">'SO 04.3 1426-52 Pol'!BB891</f>
        <v>0</v>
      </c>
      <c r="G26" s="209" t="n">
        <f aca="false">'SO 04.3 1426-52 Pol'!BC891</f>
        <v>0</v>
      </c>
      <c r="H26" s="209" t="n">
        <f aca="false">'SO 04.3 1426-52 Pol'!BD891</f>
        <v>0</v>
      </c>
      <c r="I26" s="210" t="n">
        <f aca="false">'SO 04.3 1426-52 Pol'!BE891</f>
        <v>0</v>
      </c>
    </row>
    <row r="27" s="125" customFormat="true" ht="12.75" hidden="false" customHeight="false" outlineLevel="0" collapsed="false">
      <c r="A27" s="206" t="str">
        <f aca="false">'SO 04.3 1426-52 Pol'!B892</f>
        <v>764</v>
      </c>
      <c r="B27" s="66" t="str">
        <f aca="false">'SO 04.3 1426-52 Pol'!C892</f>
        <v>Konstrukce klempířské</v>
      </c>
      <c r="D27" s="207"/>
      <c r="E27" s="208" t="n">
        <f aca="false">'SO 04.3 1426-52 Pol'!BA921</f>
        <v>0</v>
      </c>
      <c r="F27" s="209" t="n">
        <f aca="false">'SO 04.3 1426-52 Pol'!BB921</f>
        <v>0</v>
      </c>
      <c r="G27" s="209" t="n">
        <f aca="false">'SO 04.3 1426-52 Pol'!BC921</f>
        <v>0</v>
      </c>
      <c r="H27" s="209" t="n">
        <f aca="false">'SO 04.3 1426-52 Pol'!BD921</f>
        <v>0</v>
      </c>
      <c r="I27" s="210" t="n">
        <f aca="false">'SO 04.3 1426-52 Pol'!BE921</f>
        <v>0</v>
      </c>
    </row>
    <row r="28" s="125" customFormat="true" ht="12.75" hidden="false" customHeight="false" outlineLevel="0" collapsed="false">
      <c r="A28" s="206" t="str">
        <f aca="false">'SO 04.3 1426-52 Pol'!B922</f>
        <v>765</v>
      </c>
      <c r="B28" s="66" t="str">
        <f aca="false">'SO 04.3 1426-52 Pol'!C922</f>
        <v>Krytiny tvrdé</v>
      </c>
      <c r="D28" s="207"/>
      <c r="E28" s="208" t="n">
        <f aca="false">'SO 04.3 1426-52 Pol'!BA927</f>
        <v>0</v>
      </c>
      <c r="F28" s="209" t="n">
        <f aca="false">'SO 04.3 1426-52 Pol'!BB927</f>
        <v>0</v>
      </c>
      <c r="G28" s="209" t="n">
        <f aca="false">'SO 04.3 1426-52 Pol'!BC927</f>
        <v>0</v>
      </c>
      <c r="H28" s="209" t="n">
        <f aca="false">'SO 04.3 1426-52 Pol'!BD927</f>
        <v>0</v>
      </c>
      <c r="I28" s="210" t="n">
        <f aca="false">'SO 04.3 1426-52 Pol'!BE927</f>
        <v>0</v>
      </c>
    </row>
    <row r="29" s="125" customFormat="true" ht="12.75" hidden="false" customHeight="false" outlineLevel="0" collapsed="false">
      <c r="A29" s="206" t="str">
        <f aca="false">'SO 04.3 1426-52 Pol'!B928</f>
        <v>767</v>
      </c>
      <c r="B29" s="66" t="str">
        <f aca="false">'SO 04.3 1426-52 Pol'!C928</f>
        <v>Konstrukce zámečnické</v>
      </c>
      <c r="D29" s="207"/>
      <c r="E29" s="208" t="n">
        <f aca="false">'SO 04.3 1426-52 Pol'!BA969</f>
        <v>0</v>
      </c>
      <c r="F29" s="209" t="n">
        <f aca="false">'SO 04.3 1426-52 Pol'!BB969</f>
        <v>0</v>
      </c>
      <c r="G29" s="209" t="n">
        <f aca="false">'SO 04.3 1426-52 Pol'!BC969</f>
        <v>0</v>
      </c>
      <c r="H29" s="209" t="n">
        <f aca="false">'SO 04.3 1426-52 Pol'!BD969</f>
        <v>0</v>
      </c>
      <c r="I29" s="210" t="n">
        <f aca="false">'SO 04.3 1426-52 Pol'!BE969</f>
        <v>0</v>
      </c>
    </row>
    <row r="30" s="125" customFormat="true" ht="12.75" hidden="false" customHeight="false" outlineLevel="0" collapsed="false">
      <c r="A30" s="206" t="str">
        <f aca="false">'SO 04.3 1426-52 Pol'!B970</f>
        <v>776</v>
      </c>
      <c r="B30" s="66" t="str">
        <f aca="false">'SO 04.3 1426-52 Pol'!C970</f>
        <v>Podlahy povlakové</v>
      </c>
      <c r="D30" s="207"/>
      <c r="E30" s="208" t="n">
        <f aca="false">'SO 04.3 1426-52 Pol'!BA982</f>
        <v>0</v>
      </c>
      <c r="F30" s="209" t="n">
        <f aca="false">'SO 04.3 1426-52 Pol'!BB982</f>
        <v>0</v>
      </c>
      <c r="G30" s="209" t="n">
        <f aca="false">'SO 04.3 1426-52 Pol'!BC982</f>
        <v>0</v>
      </c>
      <c r="H30" s="209" t="n">
        <f aca="false">'SO 04.3 1426-52 Pol'!BD982</f>
        <v>0</v>
      </c>
      <c r="I30" s="210" t="n">
        <f aca="false">'SO 04.3 1426-52 Pol'!BE982</f>
        <v>0</v>
      </c>
    </row>
    <row r="31" s="125" customFormat="true" ht="12.75" hidden="false" customHeight="false" outlineLevel="0" collapsed="false">
      <c r="A31" s="206" t="str">
        <f aca="false">'SO 04.3 1426-52 Pol'!B983</f>
        <v>777</v>
      </c>
      <c r="B31" s="66" t="str">
        <f aca="false">'SO 04.3 1426-52 Pol'!C983</f>
        <v>Podlahy ze syntetických hmot</v>
      </c>
      <c r="D31" s="207"/>
      <c r="E31" s="208" t="n">
        <f aca="false">'SO 04.3 1426-52 Pol'!BA993</f>
        <v>0</v>
      </c>
      <c r="F31" s="209" t="n">
        <f aca="false">'SO 04.3 1426-52 Pol'!BB993</f>
        <v>0</v>
      </c>
      <c r="G31" s="209" t="n">
        <f aca="false">'SO 04.3 1426-52 Pol'!BC993</f>
        <v>0</v>
      </c>
      <c r="H31" s="209" t="n">
        <f aca="false">'SO 04.3 1426-52 Pol'!BD993</f>
        <v>0</v>
      </c>
      <c r="I31" s="210" t="n">
        <f aca="false">'SO 04.3 1426-52 Pol'!BE993</f>
        <v>0</v>
      </c>
    </row>
    <row r="32" s="125" customFormat="true" ht="12.75" hidden="false" customHeight="false" outlineLevel="0" collapsed="false">
      <c r="A32" s="206" t="str">
        <f aca="false">'SO 04.3 1426-52 Pol'!B994</f>
        <v>771</v>
      </c>
      <c r="B32" s="66" t="str">
        <f aca="false">'SO 04.3 1426-52 Pol'!C994</f>
        <v>Podlahy z dlaždic a obklady</v>
      </c>
      <c r="D32" s="207"/>
      <c r="E32" s="208" t="n">
        <f aca="false">'SO 04.3 1426-52 Pol'!BA1043</f>
        <v>0</v>
      </c>
      <c r="F32" s="209" t="n">
        <f aca="false">'SO 04.3 1426-52 Pol'!BB1043</f>
        <v>0</v>
      </c>
      <c r="G32" s="209" t="n">
        <f aca="false">'SO 04.3 1426-52 Pol'!BC1043</f>
        <v>0</v>
      </c>
      <c r="H32" s="209" t="n">
        <f aca="false">'SO 04.3 1426-52 Pol'!BD1043</f>
        <v>0</v>
      </c>
      <c r="I32" s="210" t="n">
        <f aca="false">'SO 04.3 1426-52 Pol'!BE1043</f>
        <v>0</v>
      </c>
    </row>
    <row r="33" s="125" customFormat="true" ht="12.75" hidden="false" customHeight="false" outlineLevel="0" collapsed="false">
      <c r="A33" s="206" t="str">
        <f aca="false">'SO 04.3 1426-52 Pol'!B1044</f>
        <v>781</v>
      </c>
      <c r="B33" s="66" t="str">
        <f aca="false">'SO 04.3 1426-52 Pol'!C1044</f>
        <v>Obklady keramické</v>
      </c>
      <c r="D33" s="207"/>
      <c r="E33" s="208" t="n">
        <f aca="false">'SO 04.3 1426-52 Pol'!BA1069</f>
        <v>0</v>
      </c>
      <c r="F33" s="209" t="n">
        <f aca="false">'SO 04.3 1426-52 Pol'!BB1069</f>
        <v>0</v>
      </c>
      <c r="G33" s="209" t="n">
        <f aca="false">'SO 04.3 1426-52 Pol'!BC1069</f>
        <v>0</v>
      </c>
      <c r="H33" s="209" t="n">
        <f aca="false">'SO 04.3 1426-52 Pol'!BD1069</f>
        <v>0</v>
      </c>
      <c r="I33" s="210" t="n">
        <f aca="false">'SO 04.3 1426-52 Pol'!BE1069</f>
        <v>0</v>
      </c>
    </row>
    <row r="34" s="125" customFormat="true" ht="12.75" hidden="false" customHeight="false" outlineLevel="0" collapsed="false">
      <c r="A34" s="206" t="str">
        <f aca="false">'SO 04.3 1426-52 Pol'!B1070</f>
        <v>783</v>
      </c>
      <c r="B34" s="66" t="str">
        <f aca="false">'SO 04.3 1426-52 Pol'!C1070</f>
        <v>Nátěry</v>
      </c>
      <c r="D34" s="207"/>
      <c r="E34" s="208" t="n">
        <f aca="false">'SO 04.3 1426-52 Pol'!BA1078</f>
        <v>0</v>
      </c>
      <c r="F34" s="209" t="n">
        <f aca="false">'SO 04.3 1426-52 Pol'!BB1078</f>
        <v>0</v>
      </c>
      <c r="G34" s="209" t="n">
        <f aca="false">'SO 04.3 1426-52 Pol'!BC1078</f>
        <v>0</v>
      </c>
      <c r="H34" s="209" t="n">
        <f aca="false">'SO 04.3 1426-52 Pol'!BD1078</f>
        <v>0</v>
      </c>
      <c r="I34" s="210" t="n">
        <f aca="false">'SO 04.3 1426-52 Pol'!BE1078</f>
        <v>0</v>
      </c>
    </row>
    <row r="35" s="125" customFormat="true" ht="13.5" hidden="false" customHeight="false" outlineLevel="0" collapsed="false">
      <c r="A35" s="206" t="str">
        <f aca="false">'SO 04.3 1426-52 Pol'!B1079</f>
        <v>799</v>
      </c>
      <c r="B35" s="66" t="str">
        <f aca="false">'SO 04.3 1426-52 Pol'!C1079</f>
        <v>Ostatní</v>
      </c>
      <c r="D35" s="207"/>
      <c r="E35" s="208" t="n">
        <f aca="false">'SO 04.3 1426-52 Pol'!BA1086</f>
        <v>0</v>
      </c>
      <c r="F35" s="209" t="n">
        <f aca="false">'SO 04.3 1426-52 Pol'!BB1086</f>
        <v>0</v>
      </c>
      <c r="G35" s="209" t="n">
        <f aca="false">'SO 04.3 1426-52 Pol'!BC1086</f>
        <v>0</v>
      </c>
      <c r="H35" s="209" t="n">
        <f aca="false">'SO 04.3 1426-52 Pol'!BD1086</f>
        <v>0</v>
      </c>
      <c r="I35" s="210" t="n">
        <f aca="false">'SO 04.3 1426-52 Pol'!BE1086</f>
        <v>0</v>
      </c>
    </row>
    <row r="36" s="14" customFormat="true" ht="13.5" hidden="false" customHeight="false" outlineLevel="0" collapsed="false">
      <c r="A36" s="211"/>
      <c r="B36" s="212" t="s">
        <v>196</v>
      </c>
      <c r="C36" s="212"/>
      <c r="D36" s="213"/>
      <c r="E36" s="214" t="n">
        <f aca="false">SUM(E7:E35)</f>
        <v>0</v>
      </c>
      <c r="F36" s="215" t="n">
        <f aca="false">SUM(F7:F35)</f>
        <v>0</v>
      </c>
      <c r="G36" s="215" t="n">
        <f aca="false">SUM(G7:G35)</f>
        <v>0</v>
      </c>
      <c r="H36" s="215" t="n">
        <f aca="false">SUM(H7:H35)</f>
        <v>0</v>
      </c>
      <c r="I36" s="216" t="n">
        <f aca="false">SUM(I7:I35)</f>
        <v>0</v>
      </c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</row>
    <row r="38" customFormat="false" ht="19.5" hidden="false" customHeight="true" outlineLevel="0" collapsed="false">
      <c r="A38" s="217" t="s">
        <v>197</v>
      </c>
      <c r="B38" s="217"/>
      <c r="C38" s="217"/>
      <c r="D38" s="217"/>
      <c r="E38" s="217"/>
      <c r="F38" s="217"/>
      <c r="G38" s="217"/>
      <c r="H38" s="217"/>
      <c r="I38" s="217"/>
      <c r="BA38" s="132"/>
      <c r="BB38" s="132"/>
      <c r="BC38" s="132"/>
      <c r="BD38" s="132"/>
      <c r="BE38" s="132"/>
    </row>
    <row r="39" customFormat="false" ht="13.5" hidden="false" customHeight="false" outlineLevel="0" collapsed="false"/>
    <row r="40" customFormat="false" ht="12.75" hidden="false" customHeight="false" outlineLevel="0" collapsed="false">
      <c r="A40" s="159" t="s">
        <v>198</v>
      </c>
      <c r="B40" s="160"/>
      <c r="C40" s="160"/>
      <c r="D40" s="218"/>
      <c r="E40" s="219" t="s">
        <v>199</v>
      </c>
      <c r="F40" s="220" t="s">
        <v>21</v>
      </c>
      <c r="G40" s="221" t="s">
        <v>200</v>
      </c>
      <c r="H40" s="222"/>
      <c r="I40" s="223" t="s">
        <v>199</v>
      </c>
    </row>
    <row r="41" customFormat="false" ht="12.75" hidden="false" customHeight="false" outlineLevel="0" collapsed="false">
      <c r="A41" s="152"/>
      <c r="B41" s="143"/>
      <c r="C41" s="143"/>
      <c r="D41" s="224"/>
      <c r="E41" s="225"/>
      <c r="F41" s="226"/>
      <c r="G41" s="227" t="n">
        <f aca="false">CHOOSE(BA41+1,E36+F36,E36+F36+H36,E36+F36+G36+H36,E36,F36,H36,G36,H36+G36,0)</f>
        <v>0</v>
      </c>
      <c r="H41" s="228"/>
      <c r="I41" s="229" t="n">
        <f aca="false">E41+F41*G41/100</f>
        <v>0</v>
      </c>
      <c r="BA41" s="1" t="n">
        <v>8</v>
      </c>
    </row>
    <row r="42" customFormat="false" ht="13.5" hidden="false" customHeight="true" outlineLevel="0" collapsed="false">
      <c r="A42" s="230"/>
      <c r="B42" s="231" t="s">
        <v>201</v>
      </c>
      <c r="C42" s="232"/>
      <c r="D42" s="233"/>
      <c r="E42" s="234"/>
      <c r="F42" s="235"/>
      <c r="G42" s="235"/>
      <c r="H42" s="236" t="n">
        <f aca="false">SUM(I41:I41)</f>
        <v>0</v>
      </c>
      <c r="I42" s="236"/>
    </row>
    <row r="44" customFormat="false" ht="12.75" hidden="false" customHeight="false" outlineLevel="0" collapsed="false">
      <c r="B44" s="14"/>
      <c r="F44" s="237"/>
      <c r="G44" s="238"/>
      <c r="H44" s="238"/>
      <c r="I44" s="50"/>
    </row>
    <row r="45" customFormat="false" ht="12.75" hidden="false" customHeight="false" outlineLevel="0" collapsed="false">
      <c r="F45" s="237"/>
      <c r="G45" s="238"/>
      <c r="H45" s="238"/>
      <c r="I45" s="50"/>
    </row>
    <row r="46" customFormat="false" ht="12.75" hidden="false" customHeight="false" outlineLevel="0" collapsed="false">
      <c r="F46" s="237"/>
      <c r="G46" s="238"/>
      <c r="H46" s="238"/>
      <c r="I46" s="50"/>
    </row>
    <row r="47" customFormat="false" ht="12.75" hidden="false" customHeight="false" outlineLevel="0" collapsed="false">
      <c r="F47" s="237"/>
      <c r="G47" s="238"/>
      <c r="H47" s="238"/>
      <c r="I47" s="50"/>
    </row>
    <row r="48" customFormat="false" ht="12.75" hidden="false" customHeight="false" outlineLevel="0" collapsed="false">
      <c r="F48" s="237"/>
      <c r="G48" s="238"/>
      <c r="H48" s="238"/>
      <c r="I48" s="50"/>
    </row>
    <row r="49" customFormat="false" ht="12.75" hidden="false" customHeight="false" outlineLevel="0" collapsed="false">
      <c r="F49" s="237"/>
      <c r="G49" s="238"/>
      <c r="H49" s="238"/>
      <c r="I49" s="50"/>
    </row>
    <row r="50" customFormat="false" ht="12.75" hidden="false" customHeight="false" outlineLevel="0" collapsed="false">
      <c r="F50" s="237"/>
      <c r="G50" s="238"/>
      <c r="H50" s="238"/>
      <c r="I50" s="50"/>
    </row>
    <row r="51" customFormat="false" ht="12.75" hidden="false" customHeight="false" outlineLevel="0" collapsed="false">
      <c r="F51" s="237"/>
      <c r="G51" s="238"/>
      <c r="H51" s="238"/>
      <c r="I51" s="50"/>
    </row>
    <row r="52" customFormat="false" ht="12.75" hidden="false" customHeight="false" outlineLevel="0" collapsed="false">
      <c r="F52" s="237"/>
      <c r="G52" s="238"/>
      <c r="H52" s="238"/>
      <c r="I52" s="50"/>
    </row>
    <row r="53" customFormat="false" ht="12.75" hidden="false" customHeight="false" outlineLevel="0" collapsed="false">
      <c r="F53" s="237"/>
      <c r="G53" s="238"/>
      <c r="H53" s="238"/>
      <c r="I53" s="50"/>
    </row>
    <row r="54" customFormat="false" ht="12.75" hidden="false" customHeight="false" outlineLevel="0" collapsed="false">
      <c r="F54" s="237"/>
      <c r="G54" s="238"/>
      <c r="H54" s="238"/>
      <c r="I54" s="50"/>
    </row>
    <row r="55" customFormat="false" ht="12.75" hidden="false" customHeight="false" outlineLevel="0" collapsed="false">
      <c r="F55" s="237"/>
      <c r="G55" s="238"/>
      <c r="H55" s="238"/>
      <c r="I55" s="50"/>
    </row>
    <row r="56" customFormat="false" ht="12.75" hidden="false" customHeight="false" outlineLevel="0" collapsed="false">
      <c r="F56" s="237"/>
      <c r="G56" s="238"/>
      <c r="H56" s="238"/>
      <c r="I56" s="50"/>
    </row>
    <row r="57" customFormat="false" ht="12.75" hidden="false" customHeight="false" outlineLevel="0" collapsed="false">
      <c r="F57" s="237"/>
      <c r="G57" s="238"/>
      <c r="H57" s="238"/>
      <c r="I57" s="50"/>
    </row>
    <row r="58" customFormat="false" ht="12.75" hidden="false" customHeight="false" outlineLevel="0" collapsed="false">
      <c r="F58" s="237"/>
      <c r="G58" s="238"/>
      <c r="H58" s="238"/>
      <c r="I58" s="50"/>
    </row>
    <row r="59" customFormat="false" ht="12.75" hidden="false" customHeight="false" outlineLevel="0" collapsed="false">
      <c r="F59" s="237"/>
      <c r="G59" s="238"/>
      <c r="H59" s="238"/>
      <c r="I59" s="50"/>
    </row>
    <row r="60" customFormat="false" ht="12.75" hidden="false" customHeight="false" outlineLevel="0" collapsed="false">
      <c r="F60" s="237"/>
      <c r="G60" s="238"/>
      <c r="H60" s="238"/>
      <c r="I60" s="50"/>
    </row>
    <row r="61" customFormat="false" ht="12.75" hidden="false" customHeight="false" outlineLevel="0" collapsed="false">
      <c r="F61" s="237"/>
      <c r="G61" s="238"/>
      <c r="H61" s="238"/>
      <c r="I61" s="50"/>
    </row>
    <row r="62" customFormat="false" ht="12.75" hidden="false" customHeight="false" outlineLevel="0" collapsed="false">
      <c r="F62" s="237"/>
      <c r="G62" s="238"/>
      <c r="H62" s="238"/>
      <c r="I62" s="50"/>
    </row>
    <row r="63" customFormat="false" ht="12.75" hidden="false" customHeight="false" outlineLevel="0" collapsed="false">
      <c r="F63" s="237"/>
      <c r="G63" s="238"/>
      <c r="H63" s="238"/>
      <c r="I63" s="50"/>
    </row>
    <row r="64" customFormat="false" ht="12.75" hidden="false" customHeight="false" outlineLevel="0" collapsed="false">
      <c r="F64" s="237"/>
      <c r="G64" s="238"/>
      <c r="H64" s="238"/>
      <c r="I64" s="50"/>
    </row>
    <row r="65" customFormat="false" ht="12.75" hidden="false" customHeight="false" outlineLevel="0" collapsed="false">
      <c r="F65" s="237"/>
      <c r="G65" s="238"/>
      <c r="H65" s="238"/>
      <c r="I65" s="50"/>
    </row>
    <row r="66" customFormat="false" ht="12.75" hidden="false" customHeight="false" outlineLevel="0" collapsed="false">
      <c r="F66" s="237"/>
      <c r="G66" s="238"/>
      <c r="H66" s="238"/>
      <c r="I66" s="50"/>
    </row>
    <row r="67" customFormat="false" ht="12.75" hidden="false" customHeight="false" outlineLevel="0" collapsed="false">
      <c r="F67" s="237"/>
      <c r="G67" s="238"/>
      <c r="H67" s="238"/>
      <c r="I67" s="50"/>
    </row>
    <row r="68" customFormat="false" ht="12.75" hidden="false" customHeight="false" outlineLevel="0" collapsed="false">
      <c r="F68" s="237"/>
      <c r="G68" s="238"/>
      <c r="H68" s="238"/>
      <c r="I68" s="50"/>
    </row>
    <row r="69" customFormat="false" ht="12.75" hidden="false" customHeight="false" outlineLevel="0" collapsed="false">
      <c r="F69" s="237"/>
      <c r="G69" s="238"/>
      <c r="H69" s="238"/>
      <c r="I69" s="50"/>
    </row>
    <row r="70" customFormat="false" ht="12.75" hidden="false" customHeight="false" outlineLevel="0" collapsed="false">
      <c r="F70" s="237"/>
      <c r="G70" s="238"/>
      <c r="H70" s="238"/>
      <c r="I70" s="50"/>
    </row>
    <row r="71" customFormat="false" ht="12.75" hidden="false" customHeight="false" outlineLevel="0" collapsed="false">
      <c r="F71" s="237"/>
      <c r="G71" s="238"/>
      <c r="H71" s="238"/>
      <c r="I71" s="50"/>
    </row>
    <row r="72" customFormat="false" ht="12.75" hidden="false" customHeight="false" outlineLevel="0" collapsed="false">
      <c r="F72" s="237"/>
      <c r="G72" s="238"/>
      <c r="H72" s="238"/>
      <c r="I72" s="50"/>
    </row>
    <row r="73" customFormat="false" ht="12.75" hidden="false" customHeight="false" outlineLevel="0" collapsed="false">
      <c r="F73" s="237"/>
      <c r="G73" s="238"/>
      <c r="H73" s="238"/>
      <c r="I73" s="50"/>
    </row>
    <row r="74" customFormat="false" ht="12.75" hidden="false" customHeight="false" outlineLevel="0" collapsed="false">
      <c r="F74" s="237"/>
      <c r="G74" s="238"/>
      <c r="H74" s="238"/>
      <c r="I74" s="50"/>
    </row>
    <row r="75" customFormat="false" ht="12.75" hidden="false" customHeight="false" outlineLevel="0" collapsed="false">
      <c r="F75" s="237"/>
      <c r="G75" s="238"/>
      <c r="H75" s="238"/>
      <c r="I75" s="50"/>
    </row>
    <row r="76" customFormat="false" ht="12.75" hidden="false" customHeight="false" outlineLevel="0" collapsed="false">
      <c r="F76" s="237"/>
      <c r="G76" s="238"/>
      <c r="H76" s="238"/>
      <c r="I76" s="50"/>
    </row>
    <row r="77" customFormat="false" ht="12.75" hidden="false" customHeight="false" outlineLevel="0" collapsed="false">
      <c r="F77" s="237"/>
      <c r="G77" s="238"/>
      <c r="H77" s="238"/>
      <c r="I77" s="50"/>
    </row>
    <row r="78" customFormat="false" ht="12.75" hidden="false" customHeight="false" outlineLevel="0" collapsed="false">
      <c r="F78" s="237"/>
      <c r="G78" s="238"/>
      <c r="H78" s="238"/>
      <c r="I78" s="50"/>
    </row>
    <row r="79" customFormat="false" ht="12.75" hidden="false" customHeight="false" outlineLevel="0" collapsed="false">
      <c r="F79" s="237"/>
      <c r="G79" s="238"/>
      <c r="H79" s="238"/>
      <c r="I79" s="50"/>
    </row>
    <row r="80" customFormat="false" ht="12.75" hidden="false" customHeight="false" outlineLevel="0" collapsed="false">
      <c r="F80" s="237"/>
      <c r="G80" s="238"/>
      <c r="H80" s="238"/>
      <c r="I80" s="50"/>
    </row>
    <row r="81" customFormat="false" ht="12.75" hidden="false" customHeight="false" outlineLevel="0" collapsed="false">
      <c r="F81" s="237"/>
      <c r="G81" s="238"/>
      <c r="H81" s="238"/>
      <c r="I81" s="50"/>
    </row>
    <row r="82" customFormat="false" ht="12.75" hidden="false" customHeight="false" outlineLevel="0" collapsed="false">
      <c r="F82" s="237"/>
      <c r="G82" s="238"/>
      <c r="H82" s="238"/>
      <c r="I82" s="50"/>
    </row>
    <row r="83" customFormat="false" ht="12.75" hidden="false" customHeight="false" outlineLevel="0" collapsed="false">
      <c r="F83" s="237"/>
      <c r="G83" s="238"/>
      <c r="H83" s="238"/>
      <c r="I83" s="50"/>
    </row>
    <row r="84" customFormat="false" ht="12.75" hidden="false" customHeight="false" outlineLevel="0" collapsed="false">
      <c r="F84" s="237"/>
      <c r="G84" s="238"/>
      <c r="H84" s="238"/>
      <c r="I84" s="50"/>
    </row>
    <row r="85" customFormat="false" ht="12.75" hidden="false" customHeight="false" outlineLevel="0" collapsed="false">
      <c r="F85" s="237"/>
      <c r="G85" s="238"/>
      <c r="H85" s="238"/>
      <c r="I85" s="50"/>
    </row>
    <row r="86" customFormat="false" ht="12.75" hidden="false" customHeight="false" outlineLevel="0" collapsed="false">
      <c r="F86" s="237"/>
      <c r="G86" s="238"/>
      <c r="H86" s="238"/>
      <c r="I86" s="50"/>
    </row>
    <row r="87" customFormat="false" ht="12.75" hidden="false" customHeight="false" outlineLevel="0" collapsed="false">
      <c r="F87" s="237"/>
      <c r="G87" s="238"/>
      <c r="H87" s="238"/>
      <c r="I87" s="50"/>
    </row>
    <row r="88" customFormat="false" ht="12.75" hidden="false" customHeight="false" outlineLevel="0" collapsed="false">
      <c r="F88" s="237"/>
      <c r="G88" s="238"/>
      <c r="H88" s="238"/>
      <c r="I88" s="50"/>
    </row>
    <row r="89" customFormat="false" ht="12.75" hidden="false" customHeight="false" outlineLevel="0" collapsed="false">
      <c r="F89" s="237"/>
      <c r="G89" s="238"/>
      <c r="H89" s="238"/>
      <c r="I89" s="50"/>
    </row>
    <row r="90" customFormat="false" ht="12.75" hidden="false" customHeight="false" outlineLevel="0" collapsed="false">
      <c r="F90" s="237"/>
      <c r="G90" s="238"/>
      <c r="H90" s="238"/>
      <c r="I90" s="50"/>
    </row>
    <row r="91" customFormat="false" ht="12.75" hidden="false" customHeight="false" outlineLevel="0" collapsed="false">
      <c r="F91" s="237"/>
      <c r="G91" s="238"/>
      <c r="H91" s="238"/>
      <c r="I91" s="50"/>
    </row>
    <row r="92" customFormat="false" ht="12.75" hidden="false" customHeight="false" outlineLevel="0" collapsed="false">
      <c r="F92" s="237"/>
      <c r="G92" s="238"/>
      <c r="H92" s="238"/>
      <c r="I92" s="50"/>
    </row>
    <row r="93" customFormat="false" ht="12.75" hidden="false" customHeight="false" outlineLevel="0" collapsed="false">
      <c r="F93" s="237"/>
      <c r="G93" s="238"/>
      <c r="H93" s="238"/>
      <c r="I93" s="50"/>
    </row>
  </sheetData>
  <mergeCells count="6">
    <mergeCell ref="A1:B1"/>
    <mergeCell ref="A2:B2"/>
    <mergeCell ref="G2:I2"/>
    <mergeCell ref="A4:I4"/>
    <mergeCell ref="A38:I38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59"/>
  <sheetViews>
    <sheetView showFormulas="false" showGridLines="false" showRowColHeaders="true" showZeros="false" rightToLeft="false" tabSelected="true" showOutlineSymbols="true" defaultGridColor="true" view="normal" topLeftCell="A907" colorId="64" zoomScale="100" zoomScaleNormal="100" zoomScalePageLayoutView="100" workbookViewId="0">
      <selection pane="topLeft" activeCell="D929" activeCellId="0" sqref="D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11.56"/>
    <col collapsed="false" customWidth="true" hidden="false" outlineLevel="0" max="3" min="3" style="239" width="40.42"/>
    <col collapsed="false" customWidth="true" hidden="false" outlineLevel="0" max="4" min="4" style="239" width="5.56"/>
    <col collapsed="false" customWidth="true" hidden="false" outlineLevel="0" max="5" min="5" style="240" width="8.56"/>
    <col collapsed="false" customWidth="true" hidden="false" outlineLevel="0" max="6" min="6" style="239" width="9.85"/>
    <col collapsed="false" customWidth="true" hidden="false" outlineLevel="0" max="7" min="7" style="239" width="13.85"/>
    <col collapsed="false" customWidth="true" hidden="true" outlineLevel="0" max="8" min="8" style="239" width="11.7"/>
    <col collapsed="false" customWidth="true" hidden="true" outlineLevel="0" max="9" min="9" style="239" width="11.56"/>
    <col collapsed="false" customWidth="true" hidden="true" outlineLevel="0" max="10" min="10" style="239" width="10.99"/>
    <col collapsed="false" customWidth="true" hidden="true" outlineLevel="0" max="11" min="11" style="239" width="10.41"/>
    <col collapsed="false" customWidth="true" hidden="false" outlineLevel="0" max="12" min="12" style="239" width="75.42"/>
    <col collapsed="false" customWidth="true" hidden="false" outlineLevel="0" max="13" min="13" style="239" width="45.28"/>
    <col collapsed="false" customWidth="false" hidden="false" outlineLevel="0" max="257" min="14" style="239" width="9.14"/>
  </cols>
  <sheetData>
    <row r="1" customFormat="false" ht="15.75" hidden="false" customHeight="false" outlineLevel="0" collapsed="false">
      <c r="A1" s="241" t="s">
        <v>202</v>
      </c>
      <c r="B1" s="241"/>
      <c r="C1" s="241"/>
      <c r="D1" s="241"/>
      <c r="E1" s="241"/>
      <c r="F1" s="241"/>
      <c r="G1" s="241"/>
    </row>
    <row r="2" customFormat="false" ht="14.25" hidden="false" customHeight="true" outlineLevel="0" collapsed="false">
      <c r="B2" s="242"/>
      <c r="C2" s="243"/>
      <c r="D2" s="243"/>
      <c r="E2" s="244"/>
      <c r="F2" s="243"/>
      <c r="G2" s="243"/>
    </row>
    <row r="3" customFormat="false" ht="13.5" hidden="false" customHeight="false" outlineLevel="0" collapsed="false">
      <c r="A3" s="187" t="s">
        <v>3</v>
      </c>
      <c r="B3" s="187"/>
      <c r="C3" s="188" t="s">
        <v>190</v>
      </c>
      <c r="D3" s="245"/>
      <c r="E3" s="246" t="s">
        <v>203</v>
      </c>
      <c r="F3" s="247" t="str">
        <f aca="false">'SO 04.3 1426-52 Rek'!H1</f>
        <v>1426-52</v>
      </c>
      <c r="G3" s="248"/>
    </row>
    <row r="4" customFormat="false" ht="13.5" hidden="false" customHeight="false" outlineLevel="0" collapsed="false">
      <c r="A4" s="249" t="s">
        <v>192</v>
      </c>
      <c r="B4" s="249"/>
      <c r="C4" s="196" t="s">
        <v>511</v>
      </c>
      <c r="D4" s="250"/>
      <c r="E4" s="251" t="str">
        <f aca="false">'SO 04.3 1426-52 Rek'!G2</f>
        <v>Hala strojního odvodňování kalu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204</v>
      </c>
      <c r="B6" s="255" t="s">
        <v>205</v>
      </c>
      <c r="C6" s="255" t="s">
        <v>206</v>
      </c>
      <c r="D6" s="255" t="s">
        <v>207</v>
      </c>
      <c r="E6" s="256" t="s">
        <v>208</v>
      </c>
      <c r="F6" s="255" t="s">
        <v>209</v>
      </c>
      <c r="G6" s="257" t="s">
        <v>210</v>
      </c>
      <c r="H6" s="258" t="s">
        <v>211</v>
      </c>
      <c r="I6" s="258" t="s">
        <v>212</v>
      </c>
      <c r="J6" s="258" t="s">
        <v>213</v>
      </c>
      <c r="K6" s="258" t="s">
        <v>214</v>
      </c>
    </row>
    <row r="7" customFormat="false" ht="12.75" hidden="false" customHeight="false" outlineLevel="0" collapsed="false">
      <c r="A7" s="259" t="s">
        <v>215</v>
      </c>
      <c r="B7" s="260" t="s">
        <v>69</v>
      </c>
      <c r="C7" s="261" t="s">
        <v>7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22.5" hidden="false" customHeight="false" outlineLevel="0" collapsed="false">
      <c r="A8" s="270" t="n">
        <v>1</v>
      </c>
      <c r="B8" s="271" t="s">
        <v>325</v>
      </c>
      <c r="C8" s="272" t="s">
        <v>326</v>
      </c>
      <c r="D8" s="273" t="s">
        <v>327</v>
      </c>
      <c r="E8" s="274" t="n">
        <v>1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/>
      <c r="K8" s="277" t="n">
        <f aca="false">E8*J8</f>
        <v>0</v>
      </c>
      <c r="O8" s="269" t="n">
        <v>2</v>
      </c>
      <c r="AA8" s="239" t="n">
        <v>12</v>
      </c>
      <c r="AB8" s="239" t="n">
        <v>0</v>
      </c>
      <c r="AC8" s="239" t="n">
        <v>196</v>
      </c>
      <c r="AZ8" s="239" t="n">
        <v>1</v>
      </c>
      <c r="BA8" s="239" t="n">
        <f aca="false">IF(AZ8=1,G8,0)</f>
        <v>0</v>
      </c>
      <c r="BB8" s="239" t="n">
        <f aca="false">IF(AZ8=2,G8,0)</f>
        <v>0</v>
      </c>
      <c r="BC8" s="239" t="n">
        <f aca="false">IF(AZ8=3,G8,0)</f>
        <v>0</v>
      </c>
      <c r="BD8" s="239" t="n">
        <f aca="false">IF(AZ8=4,G8,0)</f>
        <v>0</v>
      </c>
      <c r="BE8" s="239" t="n">
        <f aca="false">IF(AZ8=5,G8,0)</f>
        <v>0</v>
      </c>
      <c r="CA8" s="269" t="n">
        <v>12</v>
      </c>
      <c r="CB8" s="269" t="n">
        <v>0</v>
      </c>
    </row>
    <row r="9" customFormat="false" ht="12.75" hidden="false" customHeight="true" outlineLevel="0" collapsed="false">
      <c r="A9" s="278"/>
      <c r="B9" s="279"/>
      <c r="C9" s="280" t="s">
        <v>328</v>
      </c>
      <c r="D9" s="280"/>
      <c r="E9" s="280"/>
      <c r="F9" s="280"/>
      <c r="G9" s="280"/>
      <c r="I9" s="281"/>
      <c r="K9" s="281"/>
      <c r="L9" s="282" t="s">
        <v>328</v>
      </c>
      <c r="O9" s="269" t="n">
        <v>3</v>
      </c>
    </row>
    <row r="10" customFormat="false" ht="12.75" hidden="false" customHeight="false" outlineLevel="0" collapsed="false">
      <c r="A10" s="270" t="n">
        <v>2</v>
      </c>
      <c r="B10" s="271" t="s">
        <v>216</v>
      </c>
      <c r="C10" s="272" t="s">
        <v>217</v>
      </c>
      <c r="D10" s="273" t="s">
        <v>218</v>
      </c>
      <c r="E10" s="274" t="n">
        <v>27</v>
      </c>
      <c r="F10" s="274" t="n">
        <v>0</v>
      </c>
      <c r="G10" s="275" t="n">
        <f aca="false">E10*F10</f>
        <v>0</v>
      </c>
      <c r="H10" s="276" t="n">
        <v>0</v>
      </c>
      <c r="I10" s="277" t="n">
        <f aca="false">E10*H10</f>
        <v>0</v>
      </c>
      <c r="J10" s="276" t="n">
        <v>0</v>
      </c>
      <c r="K10" s="277" t="n">
        <f aca="false">E10*J10</f>
        <v>0</v>
      </c>
      <c r="O10" s="269" t="n">
        <v>2</v>
      </c>
      <c r="AA10" s="239" t="n">
        <v>1</v>
      </c>
      <c r="AB10" s="239" t="n">
        <v>1</v>
      </c>
      <c r="AC10" s="239" t="n">
        <v>1</v>
      </c>
      <c r="AZ10" s="239" t="n">
        <v>1</v>
      </c>
      <c r="BA10" s="239" t="n">
        <f aca="false">IF(AZ10=1,G10,0)</f>
        <v>0</v>
      </c>
      <c r="BB10" s="239" t="n">
        <f aca="false">IF(AZ10=2,G10,0)</f>
        <v>0</v>
      </c>
      <c r="BC10" s="239" t="n">
        <f aca="false">IF(AZ10=3,G10,0)</f>
        <v>0</v>
      </c>
      <c r="BD10" s="239" t="n">
        <f aca="false">IF(AZ10=4,G10,0)</f>
        <v>0</v>
      </c>
      <c r="BE10" s="239" t="n">
        <f aca="false">IF(AZ10=5,G10,0)</f>
        <v>0</v>
      </c>
      <c r="CA10" s="269" t="n">
        <v>1</v>
      </c>
      <c r="CB10" s="269" t="n">
        <v>1</v>
      </c>
    </row>
    <row r="11" customFormat="false" ht="12.75" hidden="false" customHeight="true" outlineLevel="0" collapsed="false">
      <c r="A11" s="278"/>
      <c r="B11" s="279"/>
      <c r="C11" s="280" t="s">
        <v>219</v>
      </c>
      <c r="D11" s="280"/>
      <c r="E11" s="280"/>
      <c r="F11" s="280"/>
      <c r="G11" s="280"/>
      <c r="I11" s="281"/>
      <c r="K11" s="281"/>
      <c r="L11" s="282" t="s">
        <v>219</v>
      </c>
      <c r="O11" s="269" t="n">
        <v>3</v>
      </c>
    </row>
    <row r="12" customFormat="false" ht="12.75" hidden="false" customHeight="true" outlineLevel="0" collapsed="false">
      <c r="A12" s="278"/>
      <c r="B12" s="283"/>
      <c r="C12" s="284" t="s">
        <v>512</v>
      </c>
      <c r="D12" s="284"/>
      <c r="E12" s="285" t="n">
        <v>27</v>
      </c>
      <c r="F12" s="286"/>
      <c r="G12" s="287"/>
      <c r="H12" s="288"/>
      <c r="I12" s="281"/>
      <c r="J12" s="289"/>
      <c r="K12" s="281"/>
      <c r="M12" s="282" t="s">
        <v>512</v>
      </c>
      <c r="O12" s="269"/>
    </row>
    <row r="13" customFormat="false" ht="12.75" hidden="false" customHeight="false" outlineLevel="0" collapsed="false">
      <c r="A13" s="270" t="n">
        <v>3</v>
      </c>
      <c r="B13" s="271" t="s">
        <v>513</v>
      </c>
      <c r="C13" s="272" t="s">
        <v>514</v>
      </c>
      <c r="D13" s="273" t="s">
        <v>218</v>
      </c>
      <c r="E13" s="274" t="n">
        <v>12.15</v>
      </c>
      <c r="F13" s="274" t="n">
        <v>0</v>
      </c>
      <c r="G13" s="275" t="n">
        <f aca="false">E13*F13</f>
        <v>0</v>
      </c>
      <c r="H13" s="276" t="n">
        <v>0</v>
      </c>
      <c r="I13" s="277" t="n">
        <f aca="false">E13*H13</f>
        <v>0</v>
      </c>
      <c r="J13" s="276" t="n">
        <v>0</v>
      </c>
      <c r="K13" s="277" t="n">
        <f aca="false">E13*J13</f>
        <v>0</v>
      </c>
      <c r="O13" s="269" t="n">
        <v>2</v>
      </c>
      <c r="AA13" s="239" t="n">
        <v>1</v>
      </c>
      <c r="AB13" s="239" t="n">
        <v>1</v>
      </c>
      <c r="AC13" s="239" t="n">
        <v>1</v>
      </c>
      <c r="AZ13" s="239" t="n">
        <v>1</v>
      </c>
      <c r="BA13" s="239" t="n">
        <f aca="false">IF(AZ13=1,G13,0)</f>
        <v>0</v>
      </c>
      <c r="BB13" s="239" t="n">
        <f aca="false">IF(AZ13=2,G13,0)</f>
        <v>0</v>
      </c>
      <c r="BC13" s="239" t="n">
        <f aca="false">IF(AZ13=3,G13,0)</f>
        <v>0</v>
      </c>
      <c r="BD13" s="239" t="n">
        <f aca="false">IF(AZ13=4,G13,0)</f>
        <v>0</v>
      </c>
      <c r="BE13" s="239" t="n">
        <f aca="false">IF(AZ13=5,G13,0)</f>
        <v>0</v>
      </c>
      <c r="CA13" s="269" t="n">
        <v>1</v>
      </c>
      <c r="CB13" s="269" t="n">
        <v>1</v>
      </c>
    </row>
    <row r="14" customFormat="false" ht="12.75" hidden="false" customHeight="true" outlineLevel="0" collapsed="false">
      <c r="A14" s="278"/>
      <c r="B14" s="279"/>
      <c r="C14" s="280" t="s">
        <v>515</v>
      </c>
      <c r="D14" s="280"/>
      <c r="E14" s="280"/>
      <c r="F14" s="280"/>
      <c r="G14" s="280"/>
      <c r="I14" s="281"/>
      <c r="K14" s="281"/>
      <c r="L14" s="282" t="s">
        <v>515</v>
      </c>
      <c r="O14" s="269" t="n">
        <v>3</v>
      </c>
    </row>
    <row r="15" customFormat="false" ht="12.75" hidden="false" customHeight="true" outlineLevel="0" collapsed="false">
      <c r="A15" s="278"/>
      <c r="B15" s="283"/>
      <c r="C15" s="284" t="s">
        <v>516</v>
      </c>
      <c r="D15" s="284"/>
      <c r="E15" s="285" t="n">
        <v>12.15</v>
      </c>
      <c r="F15" s="286"/>
      <c r="G15" s="287"/>
      <c r="H15" s="288"/>
      <c r="I15" s="281"/>
      <c r="J15" s="289"/>
      <c r="K15" s="281"/>
      <c r="M15" s="282" t="s">
        <v>516</v>
      </c>
      <c r="O15" s="269"/>
    </row>
    <row r="16" customFormat="false" ht="12.75" hidden="false" customHeight="false" outlineLevel="0" collapsed="false">
      <c r="A16" s="270" t="n">
        <v>4</v>
      </c>
      <c r="B16" s="271" t="s">
        <v>517</v>
      </c>
      <c r="C16" s="272" t="s">
        <v>518</v>
      </c>
      <c r="D16" s="273" t="s">
        <v>218</v>
      </c>
      <c r="E16" s="274" t="n">
        <v>12.15</v>
      </c>
      <c r="F16" s="274" t="n">
        <v>0</v>
      </c>
      <c r="G16" s="275" t="n">
        <f aca="false">E16*F16</f>
        <v>0</v>
      </c>
      <c r="H16" s="276" t="n">
        <v>0</v>
      </c>
      <c r="I16" s="277" t="n">
        <f aca="false">E16*H16</f>
        <v>0</v>
      </c>
      <c r="J16" s="276" t="n">
        <v>0</v>
      </c>
      <c r="K16" s="277" t="n">
        <f aca="false">E16*J16</f>
        <v>0</v>
      </c>
      <c r="O16" s="269" t="n">
        <v>2</v>
      </c>
      <c r="AA16" s="239" t="n">
        <v>1</v>
      </c>
      <c r="AB16" s="239" t="n">
        <v>1</v>
      </c>
      <c r="AC16" s="239" t="n">
        <v>1</v>
      </c>
      <c r="AZ16" s="239" t="n">
        <v>1</v>
      </c>
      <c r="BA16" s="239" t="n">
        <f aca="false">IF(AZ16=1,G16,0)</f>
        <v>0</v>
      </c>
      <c r="BB16" s="239" t="n">
        <f aca="false">IF(AZ16=2,G16,0)</f>
        <v>0</v>
      </c>
      <c r="BC16" s="239" t="n">
        <f aca="false">IF(AZ16=3,G16,0)</f>
        <v>0</v>
      </c>
      <c r="BD16" s="239" t="n">
        <f aca="false">IF(AZ16=4,G16,0)</f>
        <v>0</v>
      </c>
      <c r="BE16" s="239" t="n">
        <f aca="false">IF(AZ16=5,G16,0)</f>
        <v>0</v>
      </c>
      <c r="CA16" s="269" t="n">
        <v>1</v>
      </c>
      <c r="CB16" s="269" t="n">
        <v>1</v>
      </c>
    </row>
    <row r="17" customFormat="false" ht="12.75" hidden="false" customHeight="true" outlineLevel="0" collapsed="false">
      <c r="A17" s="278"/>
      <c r="B17" s="279"/>
      <c r="C17" s="280" t="s">
        <v>515</v>
      </c>
      <c r="D17" s="280"/>
      <c r="E17" s="280"/>
      <c r="F17" s="280"/>
      <c r="G17" s="280"/>
      <c r="I17" s="281"/>
      <c r="K17" s="281"/>
      <c r="L17" s="282" t="s">
        <v>515</v>
      </c>
      <c r="O17" s="269" t="n">
        <v>3</v>
      </c>
    </row>
    <row r="18" customFormat="false" ht="12.75" hidden="false" customHeight="true" outlineLevel="0" collapsed="false">
      <c r="A18" s="278"/>
      <c r="B18" s="283"/>
      <c r="C18" s="284" t="s">
        <v>516</v>
      </c>
      <c r="D18" s="284"/>
      <c r="E18" s="285" t="n">
        <v>12.15</v>
      </c>
      <c r="F18" s="286"/>
      <c r="G18" s="287"/>
      <c r="H18" s="288"/>
      <c r="I18" s="281"/>
      <c r="J18" s="289"/>
      <c r="K18" s="281"/>
      <c r="M18" s="282" t="s">
        <v>516</v>
      </c>
      <c r="O18" s="269"/>
    </row>
    <row r="19" customFormat="false" ht="12.75" hidden="false" customHeight="false" outlineLevel="0" collapsed="false">
      <c r="A19" s="270" t="n">
        <v>5</v>
      </c>
      <c r="B19" s="271" t="s">
        <v>221</v>
      </c>
      <c r="C19" s="272" t="s">
        <v>222</v>
      </c>
      <c r="D19" s="273" t="s">
        <v>218</v>
      </c>
      <c r="E19" s="274" t="n">
        <v>33</v>
      </c>
      <c r="F19" s="274" t="n">
        <v>0</v>
      </c>
      <c r="G19" s="275" t="n">
        <f aca="false">E19*F19</f>
        <v>0</v>
      </c>
      <c r="H19" s="276" t="n">
        <v>0</v>
      </c>
      <c r="I19" s="277" t="n">
        <f aca="false">E19*H19</f>
        <v>0</v>
      </c>
      <c r="J19" s="276" t="n">
        <v>0</v>
      </c>
      <c r="K19" s="277" t="n">
        <f aca="false">E19*J19</f>
        <v>0</v>
      </c>
      <c r="O19" s="269" t="n">
        <v>2</v>
      </c>
      <c r="AA19" s="239" t="n">
        <v>1</v>
      </c>
      <c r="AB19" s="239" t="n">
        <v>1</v>
      </c>
      <c r="AC19" s="239" t="n">
        <v>1</v>
      </c>
      <c r="AZ19" s="239" t="n">
        <v>1</v>
      </c>
      <c r="BA19" s="239" t="n">
        <f aca="false">IF(AZ19=1,G19,0)</f>
        <v>0</v>
      </c>
      <c r="BB19" s="239" t="n">
        <f aca="false">IF(AZ19=2,G19,0)</f>
        <v>0</v>
      </c>
      <c r="BC19" s="239" t="n">
        <f aca="false">IF(AZ19=3,G19,0)</f>
        <v>0</v>
      </c>
      <c r="BD19" s="239" t="n">
        <f aca="false">IF(AZ19=4,G19,0)</f>
        <v>0</v>
      </c>
      <c r="BE19" s="239" t="n">
        <f aca="false">IF(AZ19=5,G19,0)</f>
        <v>0</v>
      </c>
      <c r="CA19" s="269" t="n">
        <v>1</v>
      </c>
      <c r="CB19" s="269" t="n">
        <v>1</v>
      </c>
    </row>
    <row r="20" customFormat="false" ht="12.75" hidden="false" customHeight="true" outlineLevel="0" collapsed="false">
      <c r="A20" s="278"/>
      <c r="B20" s="279"/>
      <c r="C20" s="280" t="s">
        <v>223</v>
      </c>
      <c r="D20" s="280"/>
      <c r="E20" s="280"/>
      <c r="F20" s="280"/>
      <c r="G20" s="280"/>
      <c r="I20" s="281"/>
      <c r="K20" s="281"/>
      <c r="L20" s="282" t="s">
        <v>223</v>
      </c>
      <c r="O20" s="269" t="n">
        <v>3</v>
      </c>
    </row>
    <row r="21" customFormat="false" ht="22.5" hidden="false" customHeight="true" outlineLevel="0" collapsed="false">
      <c r="A21" s="278"/>
      <c r="B21" s="279"/>
      <c r="C21" s="280" t="s">
        <v>519</v>
      </c>
      <c r="D21" s="280"/>
      <c r="E21" s="280"/>
      <c r="F21" s="280"/>
      <c r="G21" s="280"/>
      <c r="I21" s="281"/>
      <c r="K21" s="281"/>
      <c r="L21" s="282" t="s">
        <v>519</v>
      </c>
      <c r="O21" s="269" t="n">
        <v>3</v>
      </c>
    </row>
    <row r="22" customFormat="false" ht="12.75" hidden="false" customHeight="true" outlineLevel="0" collapsed="false">
      <c r="A22" s="278"/>
      <c r="B22" s="279"/>
      <c r="C22" s="280" t="s">
        <v>520</v>
      </c>
      <c r="D22" s="280"/>
      <c r="E22" s="280"/>
      <c r="F22" s="280"/>
      <c r="G22" s="280"/>
      <c r="I22" s="281"/>
      <c r="K22" s="281"/>
      <c r="L22" s="282" t="s">
        <v>520</v>
      </c>
      <c r="O22" s="269" t="n">
        <v>3</v>
      </c>
    </row>
    <row r="23" customFormat="false" ht="12.75" hidden="false" customHeight="true" outlineLevel="0" collapsed="false">
      <c r="A23" s="278"/>
      <c r="B23" s="283"/>
      <c r="C23" s="284" t="s">
        <v>521</v>
      </c>
      <c r="D23" s="284"/>
      <c r="E23" s="285" t="n">
        <v>33</v>
      </c>
      <c r="F23" s="286"/>
      <c r="G23" s="287"/>
      <c r="H23" s="288"/>
      <c r="I23" s="281"/>
      <c r="J23" s="289"/>
      <c r="K23" s="281"/>
      <c r="M23" s="282" t="s">
        <v>521</v>
      </c>
      <c r="O23" s="269"/>
    </row>
    <row r="24" customFormat="false" ht="12.75" hidden="false" customHeight="false" outlineLevel="0" collapsed="false">
      <c r="A24" s="270" t="n">
        <v>6</v>
      </c>
      <c r="B24" s="271" t="s">
        <v>522</v>
      </c>
      <c r="C24" s="272" t="s">
        <v>523</v>
      </c>
      <c r="D24" s="273" t="s">
        <v>218</v>
      </c>
      <c r="E24" s="274" t="n">
        <v>55</v>
      </c>
      <c r="F24" s="274" t="n">
        <v>0</v>
      </c>
      <c r="G24" s="275" t="n">
        <f aca="false">E24*F24</f>
        <v>0</v>
      </c>
      <c r="H24" s="276" t="n">
        <v>0</v>
      </c>
      <c r="I24" s="277" t="n">
        <f aca="false">E24*H24</f>
        <v>0</v>
      </c>
      <c r="J24" s="276" t="n">
        <v>0</v>
      </c>
      <c r="K24" s="277" t="n">
        <f aca="false">E24*J24</f>
        <v>0</v>
      </c>
      <c r="O24" s="269" t="n">
        <v>2</v>
      </c>
      <c r="AA24" s="239" t="n">
        <v>1</v>
      </c>
      <c r="AB24" s="239" t="n">
        <v>1</v>
      </c>
      <c r="AC24" s="239" t="n">
        <v>1</v>
      </c>
      <c r="AZ24" s="239" t="n">
        <v>1</v>
      </c>
      <c r="BA24" s="239" t="n">
        <f aca="false">IF(AZ24=1,G24,0)</f>
        <v>0</v>
      </c>
      <c r="BB24" s="239" t="n">
        <f aca="false">IF(AZ24=2,G24,0)</f>
        <v>0</v>
      </c>
      <c r="BC24" s="239" t="n">
        <f aca="false">IF(AZ24=3,G24,0)</f>
        <v>0</v>
      </c>
      <c r="BD24" s="239" t="n">
        <f aca="false">IF(AZ24=4,G24,0)</f>
        <v>0</v>
      </c>
      <c r="BE24" s="239" t="n">
        <f aca="false">IF(AZ24=5,G24,0)</f>
        <v>0</v>
      </c>
      <c r="CA24" s="269" t="n">
        <v>1</v>
      </c>
      <c r="CB24" s="269" t="n">
        <v>1</v>
      </c>
    </row>
    <row r="25" customFormat="false" ht="12.75" hidden="false" customHeight="true" outlineLevel="0" collapsed="false">
      <c r="A25" s="278"/>
      <c r="B25" s="279"/>
      <c r="C25" s="280" t="s">
        <v>227</v>
      </c>
      <c r="D25" s="280"/>
      <c r="E25" s="280"/>
      <c r="F25" s="280"/>
      <c r="G25" s="280"/>
      <c r="I25" s="281"/>
      <c r="K25" s="281"/>
      <c r="L25" s="282" t="s">
        <v>227</v>
      </c>
      <c r="O25" s="269" t="n">
        <v>3</v>
      </c>
    </row>
    <row r="26" customFormat="false" ht="22.5" hidden="false" customHeight="true" outlineLevel="0" collapsed="false">
      <c r="A26" s="278"/>
      <c r="B26" s="279"/>
      <c r="C26" s="280" t="s">
        <v>519</v>
      </c>
      <c r="D26" s="280"/>
      <c r="E26" s="280"/>
      <c r="F26" s="280"/>
      <c r="G26" s="280"/>
      <c r="I26" s="281"/>
      <c r="K26" s="281"/>
      <c r="L26" s="282" t="s">
        <v>519</v>
      </c>
      <c r="O26" s="269" t="n">
        <v>3</v>
      </c>
    </row>
    <row r="27" customFormat="false" ht="12.75" hidden="false" customHeight="true" outlineLevel="0" collapsed="false">
      <c r="A27" s="278"/>
      <c r="B27" s="279"/>
      <c r="C27" s="280" t="s">
        <v>520</v>
      </c>
      <c r="D27" s="280"/>
      <c r="E27" s="280"/>
      <c r="F27" s="280"/>
      <c r="G27" s="280"/>
      <c r="I27" s="281"/>
      <c r="K27" s="281"/>
      <c r="L27" s="282" t="s">
        <v>520</v>
      </c>
      <c r="O27" s="269" t="n">
        <v>3</v>
      </c>
    </row>
    <row r="28" customFormat="false" ht="12.75" hidden="false" customHeight="true" outlineLevel="0" collapsed="false">
      <c r="A28" s="278"/>
      <c r="B28" s="283"/>
      <c r="C28" s="284" t="s">
        <v>524</v>
      </c>
      <c r="D28" s="284"/>
      <c r="E28" s="285" t="n">
        <v>55</v>
      </c>
      <c r="F28" s="286"/>
      <c r="G28" s="287"/>
      <c r="H28" s="288"/>
      <c r="I28" s="281"/>
      <c r="J28" s="289"/>
      <c r="K28" s="281"/>
      <c r="M28" s="282" t="s">
        <v>524</v>
      </c>
      <c r="O28" s="269"/>
    </row>
    <row r="29" customFormat="false" ht="12.75" hidden="false" customHeight="false" outlineLevel="0" collapsed="false">
      <c r="A29" s="270" t="n">
        <v>7</v>
      </c>
      <c r="B29" s="271" t="s">
        <v>229</v>
      </c>
      <c r="C29" s="272" t="s">
        <v>230</v>
      </c>
      <c r="D29" s="273" t="s">
        <v>218</v>
      </c>
      <c r="E29" s="274" t="n">
        <v>22</v>
      </c>
      <c r="F29" s="274" t="n">
        <v>0</v>
      </c>
      <c r="G29" s="275" t="n">
        <f aca="false">E29*F29</f>
        <v>0</v>
      </c>
      <c r="H29" s="276" t="n">
        <v>0.0035</v>
      </c>
      <c r="I29" s="277" t="n">
        <f aca="false">E29*H29</f>
        <v>0.077</v>
      </c>
      <c r="J29" s="276" t="n">
        <v>0</v>
      </c>
      <c r="K29" s="277" t="n">
        <f aca="false">E29*J29</f>
        <v>0</v>
      </c>
      <c r="O29" s="269" t="n">
        <v>2</v>
      </c>
      <c r="AA29" s="239" t="n">
        <v>1</v>
      </c>
      <c r="AB29" s="239" t="n">
        <v>1</v>
      </c>
      <c r="AC29" s="239" t="n">
        <v>1</v>
      </c>
      <c r="AZ29" s="239" t="n">
        <v>1</v>
      </c>
      <c r="BA29" s="239" t="n">
        <f aca="false">IF(AZ29=1,G29,0)</f>
        <v>0</v>
      </c>
      <c r="BB29" s="239" t="n">
        <f aca="false">IF(AZ29=2,G29,0)</f>
        <v>0</v>
      </c>
      <c r="BC29" s="239" t="n">
        <f aca="false">IF(AZ29=3,G29,0)</f>
        <v>0</v>
      </c>
      <c r="BD29" s="239" t="n">
        <f aca="false">IF(AZ29=4,G29,0)</f>
        <v>0</v>
      </c>
      <c r="BE29" s="239" t="n">
        <f aca="false">IF(AZ29=5,G29,0)</f>
        <v>0</v>
      </c>
      <c r="CA29" s="269" t="n">
        <v>1</v>
      </c>
      <c r="CB29" s="269" t="n">
        <v>1</v>
      </c>
    </row>
    <row r="30" customFormat="false" ht="12.75" hidden="false" customHeight="true" outlineLevel="0" collapsed="false">
      <c r="A30" s="278"/>
      <c r="B30" s="279"/>
      <c r="C30" s="280" t="s">
        <v>231</v>
      </c>
      <c r="D30" s="280"/>
      <c r="E30" s="280"/>
      <c r="F30" s="280"/>
      <c r="G30" s="280"/>
      <c r="I30" s="281"/>
      <c r="K30" s="281"/>
      <c r="L30" s="282" t="s">
        <v>231</v>
      </c>
      <c r="O30" s="269" t="n">
        <v>3</v>
      </c>
    </row>
    <row r="31" customFormat="false" ht="22.5" hidden="false" customHeight="true" outlineLevel="0" collapsed="false">
      <c r="A31" s="278"/>
      <c r="B31" s="279"/>
      <c r="C31" s="280" t="s">
        <v>519</v>
      </c>
      <c r="D31" s="280"/>
      <c r="E31" s="280"/>
      <c r="F31" s="280"/>
      <c r="G31" s="280"/>
      <c r="I31" s="281"/>
      <c r="K31" s="281"/>
      <c r="L31" s="282" t="s">
        <v>519</v>
      </c>
      <c r="O31" s="269" t="n">
        <v>3</v>
      </c>
    </row>
    <row r="32" customFormat="false" ht="12.75" hidden="false" customHeight="true" outlineLevel="0" collapsed="false">
      <c r="A32" s="278"/>
      <c r="B32" s="279"/>
      <c r="C32" s="280" t="s">
        <v>520</v>
      </c>
      <c r="D32" s="280"/>
      <c r="E32" s="280"/>
      <c r="F32" s="280"/>
      <c r="G32" s="280"/>
      <c r="I32" s="281"/>
      <c r="K32" s="281"/>
      <c r="L32" s="282" t="s">
        <v>520</v>
      </c>
      <c r="O32" s="269" t="n">
        <v>3</v>
      </c>
    </row>
    <row r="33" customFormat="false" ht="12.75" hidden="false" customHeight="true" outlineLevel="0" collapsed="false">
      <c r="A33" s="278"/>
      <c r="B33" s="283"/>
      <c r="C33" s="284" t="s">
        <v>525</v>
      </c>
      <c r="D33" s="284"/>
      <c r="E33" s="285" t="n">
        <v>22</v>
      </c>
      <c r="F33" s="286"/>
      <c r="G33" s="287"/>
      <c r="H33" s="288"/>
      <c r="I33" s="281"/>
      <c r="J33" s="289"/>
      <c r="K33" s="281"/>
      <c r="M33" s="282" t="s">
        <v>525</v>
      </c>
      <c r="O33" s="269"/>
    </row>
    <row r="34" customFormat="false" ht="12.75" hidden="false" customHeight="false" outlineLevel="0" collapsed="false">
      <c r="A34" s="270" t="n">
        <v>8</v>
      </c>
      <c r="B34" s="271" t="s">
        <v>526</v>
      </c>
      <c r="C34" s="272" t="s">
        <v>527</v>
      </c>
      <c r="D34" s="273" t="s">
        <v>218</v>
      </c>
      <c r="E34" s="274" t="n">
        <v>5.1</v>
      </c>
      <c r="F34" s="274" t="n">
        <v>0</v>
      </c>
      <c r="G34" s="275" t="n">
        <f aca="false">E34*F34</f>
        <v>0</v>
      </c>
      <c r="H34" s="276" t="n">
        <v>0</v>
      </c>
      <c r="I34" s="277" t="n">
        <f aca="false">E34*H34</f>
        <v>0</v>
      </c>
      <c r="J34" s="276" t="n">
        <v>0</v>
      </c>
      <c r="K34" s="277" t="n">
        <f aca="false">E34*J34</f>
        <v>0</v>
      </c>
      <c r="O34" s="269" t="n">
        <v>2</v>
      </c>
      <c r="AA34" s="239" t="n">
        <v>1</v>
      </c>
      <c r="AB34" s="239" t="n">
        <v>1</v>
      </c>
      <c r="AC34" s="239" t="n">
        <v>1</v>
      </c>
      <c r="AZ34" s="239" t="n">
        <v>1</v>
      </c>
      <c r="BA34" s="239" t="n">
        <f aca="false">IF(AZ34=1,G34,0)</f>
        <v>0</v>
      </c>
      <c r="BB34" s="239" t="n">
        <f aca="false">IF(AZ34=2,G34,0)</f>
        <v>0</v>
      </c>
      <c r="BC34" s="239" t="n">
        <f aca="false">IF(AZ34=3,G34,0)</f>
        <v>0</v>
      </c>
      <c r="BD34" s="239" t="n">
        <f aca="false">IF(AZ34=4,G34,0)</f>
        <v>0</v>
      </c>
      <c r="BE34" s="239" t="n">
        <f aca="false">IF(AZ34=5,G34,0)</f>
        <v>0</v>
      </c>
      <c r="CA34" s="269" t="n">
        <v>1</v>
      </c>
      <c r="CB34" s="269" t="n">
        <v>1</v>
      </c>
    </row>
    <row r="35" customFormat="false" ht="12.75" hidden="false" customHeight="true" outlineLevel="0" collapsed="false">
      <c r="A35" s="278"/>
      <c r="B35" s="279"/>
      <c r="C35" s="280" t="s">
        <v>528</v>
      </c>
      <c r="D35" s="280"/>
      <c r="E35" s="280"/>
      <c r="F35" s="280"/>
      <c r="G35" s="280"/>
      <c r="I35" s="281"/>
      <c r="K35" s="281"/>
      <c r="L35" s="282" t="s">
        <v>528</v>
      </c>
      <c r="O35" s="269" t="n">
        <v>3</v>
      </c>
    </row>
    <row r="36" customFormat="false" ht="12.75" hidden="false" customHeight="true" outlineLevel="0" collapsed="false">
      <c r="A36" s="278"/>
      <c r="B36" s="279"/>
      <c r="C36" s="280" t="s">
        <v>529</v>
      </c>
      <c r="D36" s="280"/>
      <c r="E36" s="280"/>
      <c r="F36" s="280"/>
      <c r="G36" s="280"/>
      <c r="I36" s="281"/>
      <c r="K36" s="281"/>
      <c r="L36" s="282" t="s">
        <v>529</v>
      </c>
      <c r="O36" s="269" t="n">
        <v>3</v>
      </c>
    </row>
    <row r="37" customFormat="false" ht="12.75" hidden="false" customHeight="true" outlineLevel="0" collapsed="false">
      <c r="A37" s="278"/>
      <c r="B37" s="283"/>
      <c r="C37" s="284" t="s">
        <v>530</v>
      </c>
      <c r="D37" s="284"/>
      <c r="E37" s="285" t="n">
        <v>5.1</v>
      </c>
      <c r="F37" s="286"/>
      <c r="G37" s="287"/>
      <c r="H37" s="288"/>
      <c r="I37" s="281"/>
      <c r="J37" s="289"/>
      <c r="K37" s="281"/>
      <c r="M37" s="282" t="s">
        <v>530</v>
      </c>
      <c r="O37" s="269"/>
    </row>
    <row r="38" customFormat="false" ht="12.75" hidden="false" customHeight="false" outlineLevel="0" collapsed="false">
      <c r="A38" s="270" t="n">
        <v>9</v>
      </c>
      <c r="B38" s="271" t="s">
        <v>531</v>
      </c>
      <c r="C38" s="272" t="s">
        <v>532</v>
      </c>
      <c r="D38" s="273" t="s">
        <v>218</v>
      </c>
      <c r="E38" s="274" t="n">
        <v>8.5</v>
      </c>
      <c r="F38" s="274" t="n">
        <v>0</v>
      </c>
      <c r="G38" s="275" t="n">
        <f aca="false">E38*F38</f>
        <v>0</v>
      </c>
      <c r="H38" s="276" t="n">
        <v>0</v>
      </c>
      <c r="I38" s="277" t="n">
        <f aca="false">E38*H38</f>
        <v>0</v>
      </c>
      <c r="J38" s="276" t="n">
        <v>0</v>
      </c>
      <c r="K38" s="277" t="n">
        <f aca="false">E38*J38</f>
        <v>0</v>
      </c>
      <c r="O38" s="269" t="n">
        <v>2</v>
      </c>
      <c r="AA38" s="239" t="n">
        <v>1</v>
      </c>
      <c r="AB38" s="239" t="n">
        <v>1</v>
      </c>
      <c r="AC38" s="239" t="n">
        <v>1</v>
      </c>
      <c r="AZ38" s="239" t="n">
        <v>1</v>
      </c>
      <c r="BA38" s="239" t="n">
        <f aca="false">IF(AZ38=1,G38,0)</f>
        <v>0</v>
      </c>
      <c r="BB38" s="239" t="n">
        <f aca="false">IF(AZ38=2,G38,0)</f>
        <v>0</v>
      </c>
      <c r="BC38" s="239" t="n">
        <f aca="false">IF(AZ38=3,G38,0)</f>
        <v>0</v>
      </c>
      <c r="BD38" s="239" t="n">
        <f aca="false">IF(AZ38=4,G38,0)</f>
        <v>0</v>
      </c>
      <c r="BE38" s="239" t="n">
        <f aca="false">IF(AZ38=5,G38,0)</f>
        <v>0</v>
      </c>
      <c r="CA38" s="269" t="n">
        <v>1</v>
      </c>
      <c r="CB38" s="269" t="n">
        <v>1</v>
      </c>
    </row>
    <row r="39" customFormat="false" ht="12.75" hidden="false" customHeight="true" outlineLevel="0" collapsed="false">
      <c r="A39" s="278"/>
      <c r="B39" s="279"/>
      <c r="C39" s="280" t="s">
        <v>533</v>
      </c>
      <c r="D39" s="280"/>
      <c r="E39" s="280"/>
      <c r="F39" s="280"/>
      <c r="G39" s="280"/>
      <c r="I39" s="281"/>
      <c r="K39" s="281"/>
      <c r="L39" s="282" t="s">
        <v>533</v>
      </c>
      <c r="O39" s="269" t="n">
        <v>3</v>
      </c>
    </row>
    <row r="40" customFormat="false" ht="12.75" hidden="false" customHeight="true" outlineLevel="0" collapsed="false">
      <c r="A40" s="278"/>
      <c r="B40" s="279"/>
      <c r="C40" s="280" t="s">
        <v>529</v>
      </c>
      <c r="D40" s="280"/>
      <c r="E40" s="280"/>
      <c r="F40" s="280"/>
      <c r="G40" s="280"/>
      <c r="I40" s="281"/>
      <c r="K40" s="281"/>
      <c r="L40" s="282" t="s">
        <v>529</v>
      </c>
      <c r="O40" s="269" t="n">
        <v>3</v>
      </c>
    </row>
    <row r="41" customFormat="false" ht="12.75" hidden="false" customHeight="true" outlineLevel="0" collapsed="false">
      <c r="A41" s="278"/>
      <c r="B41" s="283"/>
      <c r="C41" s="284" t="s">
        <v>534</v>
      </c>
      <c r="D41" s="284"/>
      <c r="E41" s="285" t="n">
        <v>8.5</v>
      </c>
      <c r="F41" s="286"/>
      <c r="G41" s="287"/>
      <c r="H41" s="288"/>
      <c r="I41" s="281"/>
      <c r="J41" s="289"/>
      <c r="K41" s="281"/>
      <c r="M41" s="282" t="s">
        <v>534</v>
      </c>
      <c r="O41" s="269"/>
    </row>
    <row r="42" customFormat="false" ht="12.75" hidden="false" customHeight="false" outlineLevel="0" collapsed="false">
      <c r="A42" s="270" t="n">
        <v>10</v>
      </c>
      <c r="B42" s="271" t="s">
        <v>535</v>
      </c>
      <c r="C42" s="272" t="s">
        <v>536</v>
      </c>
      <c r="D42" s="273" t="s">
        <v>218</v>
      </c>
      <c r="E42" s="274" t="n">
        <v>3.4</v>
      </c>
      <c r="F42" s="274" t="n">
        <v>0</v>
      </c>
      <c r="G42" s="275" t="n">
        <f aca="false">E42*F42</f>
        <v>0</v>
      </c>
      <c r="H42" s="276" t="n">
        <v>0.01041</v>
      </c>
      <c r="I42" s="277" t="n">
        <f aca="false">E42*H42</f>
        <v>0.035394</v>
      </c>
      <c r="J42" s="276" t="n">
        <v>0</v>
      </c>
      <c r="K42" s="277" t="n">
        <f aca="false">E42*J42</f>
        <v>0</v>
      </c>
      <c r="O42" s="269" t="n">
        <v>2</v>
      </c>
      <c r="AA42" s="239" t="n">
        <v>1</v>
      </c>
      <c r="AB42" s="239" t="n">
        <v>1</v>
      </c>
      <c r="AC42" s="239" t="n">
        <v>1</v>
      </c>
      <c r="AZ42" s="239" t="n">
        <v>1</v>
      </c>
      <c r="BA42" s="239" t="n">
        <f aca="false">IF(AZ42=1,G42,0)</f>
        <v>0</v>
      </c>
      <c r="BB42" s="239" t="n">
        <f aca="false">IF(AZ42=2,G42,0)</f>
        <v>0</v>
      </c>
      <c r="BC42" s="239" t="n">
        <f aca="false">IF(AZ42=3,G42,0)</f>
        <v>0</v>
      </c>
      <c r="BD42" s="239" t="n">
        <f aca="false">IF(AZ42=4,G42,0)</f>
        <v>0</v>
      </c>
      <c r="BE42" s="239" t="n">
        <f aca="false">IF(AZ42=5,G42,0)</f>
        <v>0</v>
      </c>
      <c r="CA42" s="269" t="n">
        <v>1</v>
      </c>
      <c r="CB42" s="269" t="n">
        <v>1</v>
      </c>
    </row>
    <row r="43" customFormat="false" ht="12.75" hidden="false" customHeight="true" outlineLevel="0" collapsed="false">
      <c r="A43" s="278"/>
      <c r="B43" s="279"/>
      <c r="C43" s="280" t="s">
        <v>537</v>
      </c>
      <c r="D43" s="280"/>
      <c r="E43" s="280"/>
      <c r="F43" s="280"/>
      <c r="G43" s="280"/>
      <c r="I43" s="281"/>
      <c r="K43" s="281"/>
      <c r="L43" s="282" t="s">
        <v>537</v>
      </c>
      <c r="O43" s="269" t="n">
        <v>3</v>
      </c>
    </row>
    <row r="44" customFormat="false" ht="12.75" hidden="false" customHeight="true" outlineLevel="0" collapsed="false">
      <c r="A44" s="278"/>
      <c r="B44" s="279"/>
      <c r="C44" s="280" t="s">
        <v>529</v>
      </c>
      <c r="D44" s="280"/>
      <c r="E44" s="280"/>
      <c r="F44" s="280"/>
      <c r="G44" s="280"/>
      <c r="I44" s="281"/>
      <c r="K44" s="281"/>
      <c r="L44" s="282" t="s">
        <v>529</v>
      </c>
      <c r="O44" s="269" t="n">
        <v>3</v>
      </c>
    </row>
    <row r="45" customFormat="false" ht="12.75" hidden="false" customHeight="true" outlineLevel="0" collapsed="false">
      <c r="A45" s="278"/>
      <c r="B45" s="283"/>
      <c r="C45" s="284" t="s">
        <v>538</v>
      </c>
      <c r="D45" s="284"/>
      <c r="E45" s="285" t="n">
        <v>3.4</v>
      </c>
      <c r="F45" s="286"/>
      <c r="G45" s="287"/>
      <c r="H45" s="288"/>
      <c r="I45" s="281"/>
      <c r="J45" s="289"/>
      <c r="K45" s="281"/>
      <c r="M45" s="282" t="s">
        <v>538</v>
      </c>
      <c r="O45" s="269"/>
    </row>
    <row r="46" customFormat="false" ht="12.75" hidden="false" customHeight="false" outlineLevel="0" collapsed="false">
      <c r="A46" s="270" t="n">
        <v>11</v>
      </c>
      <c r="B46" s="271" t="s">
        <v>233</v>
      </c>
      <c r="C46" s="272" t="s">
        <v>234</v>
      </c>
      <c r="D46" s="273" t="s">
        <v>218</v>
      </c>
      <c r="E46" s="274" t="n">
        <v>127</v>
      </c>
      <c r="F46" s="274" t="n">
        <v>0</v>
      </c>
      <c r="G46" s="275" t="n">
        <f aca="false">E46*F46</f>
        <v>0</v>
      </c>
      <c r="H46" s="276" t="n">
        <v>0</v>
      </c>
      <c r="I46" s="277" t="n">
        <f aca="false">E46*H46</f>
        <v>0</v>
      </c>
      <c r="J46" s="276" t="n">
        <v>0</v>
      </c>
      <c r="K46" s="277" t="n">
        <f aca="false">E46*J46</f>
        <v>0</v>
      </c>
      <c r="O46" s="269" t="n">
        <v>2</v>
      </c>
      <c r="AA46" s="239" t="n">
        <v>1</v>
      </c>
      <c r="AB46" s="239" t="n">
        <v>1</v>
      </c>
      <c r="AC46" s="239" t="n">
        <v>1</v>
      </c>
      <c r="AZ46" s="239" t="n">
        <v>1</v>
      </c>
      <c r="BA46" s="239" t="n">
        <f aca="false">IF(AZ46=1,G46,0)</f>
        <v>0</v>
      </c>
      <c r="BB46" s="239" t="n">
        <f aca="false">IF(AZ46=2,G46,0)</f>
        <v>0</v>
      </c>
      <c r="BC46" s="239" t="n">
        <f aca="false">IF(AZ46=3,G46,0)</f>
        <v>0</v>
      </c>
      <c r="BD46" s="239" t="n">
        <f aca="false">IF(AZ46=4,G46,0)</f>
        <v>0</v>
      </c>
      <c r="BE46" s="239" t="n">
        <f aca="false">IF(AZ46=5,G46,0)</f>
        <v>0</v>
      </c>
      <c r="CA46" s="269" t="n">
        <v>1</v>
      </c>
      <c r="CB46" s="269" t="n">
        <v>1</v>
      </c>
    </row>
    <row r="47" customFormat="false" ht="12.75" hidden="false" customHeight="true" outlineLevel="0" collapsed="false">
      <c r="A47" s="278"/>
      <c r="B47" s="279"/>
      <c r="C47" s="280" t="s">
        <v>235</v>
      </c>
      <c r="D47" s="280"/>
      <c r="E47" s="280"/>
      <c r="F47" s="280"/>
      <c r="G47" s="280"/>
      <c r="I47" s="281"/>
      <c r="K47" s="281"/>
      <c r="L47" s="282" t="s">
        <v>235</v>
      </c>
      <c r="O47" s="269" t="n">
        <v>3</v>
      </c>
    </row>
    <row r="48" customFormat="false" ht="12.75" hidden="false" customHeight="false" outlineLevel="0" collapsed="false">
      <c r="A48" s="278"/>
      <c r="B48" s="279"/>
      <c r="C48" s="280"/>
      <c r="D48" s="280"/>
      <c r="E48" s="280"/>
      <c r="F48" s="280"/>
      <c r="G48" s="280"/>
      <c r="I48" s="281"/>
      <c r="K48" s="281"/>
      <c r="L48" s="282"/>
      <c r="O48" s="269" t="n">
        <v>3</v>
      </c>
    </row>
    <row r="49" customFormat="false" ht="22.5" hidden="false" customHeight="true" outlineLevel="0" collapsed="false">
      <c r="A49" s="278"/>
      <c r="B49" s="279"/>
      <c r="C49" s="280" t="s">
        <v>236</v>
      </c>
      <c r="D49" s="280"/>
      <c r="E49" s="280"/>
      <c r="F49" s="280"/>
      <c r="G49" s="280"/>
      <c r="I49" s="281"/>
      <c r="K49" s="281"/>
      <c r="L49" s="282" t="s">
        <v>236</v>
      </c>
      <c r="O49" s="269" t="n">
        <v>3</v>
      </c>
    </row>
    <row r="50" customFormat="false" ht="12.75" hidden="false" customHeight="false" outlineLevel="0" collapsed="false">
      <c r="A50" s="278"/>
      <c r="B50" s="279"/>
      <c r="C50" s="280"/>
      <c r="D50" s="280"/>
      <c r="E50" s="280"/>
      <c r="F50" s="280"/>
      <c r="G50" s="280"/>
      <c r="I50" s="281"/>
      <c r="K50" s="281"/>
      <c r="L50" s="282"/>
      <c r="O50" s="269" t="n">
        <v>3</v>
      </c>
    </row>
    <row r="51" customFormat="false" ht="12.75" hidden="false" customHeight="true" outlineLevel="0" collapsed="false">
      <c r="A51" s="278"/>
      <c r="B51" s="279"/>
      <c r="C51" s="280" t="s">
        <v>237</v>
      </c>
      <c r="D51" s="280"/>
      <c r="E51" s="280"/>
      <c r="F51" s="280"/>
      <c r="G51" s="280"/>
      <c r="I51" s="281"/>
      <c r="K51" s="281"/>
      <c r="L51" s="282" t="s">
        <v>237</v>
      </c>
      <c r="O51" s="269" t="n">
        <v>3</v>
      </c>
    </row>
    <row r="52" customFormat="false" ht="12.75" hidden="false" customHeight="true" outlineLevel="0" collapsed="false">
      <c r="A52" s="278"/>
      <c r="B52" s="279"/>
      <c r="C52" s="280" t="s">
        <v>335</v>
      </c>
      <c r="D52" s="280"/>
      <c r="E52" s="280"/>
      <c r="F52" s="280"/>
      <c r="G52" s="280"/>
      <c r="I52" s="281"/>
      <c r="K52" s="281"/>
      <c r="L52" s="282" t="s">
        <v>335</v>
      </c>
      <c r="O52" s="269" t="n">
        <v>3</v>
      </c>
    </row>
    <row r="53" customFormat="false" ht="12.75" hidden="false" customHeight="false" outlineLevel="0" collapsed="false">
      <c r="A53" s="278"/>
      <c r="B53" s="279"/>
      <c r="C53" s="280"/>
      <c r="D53" s="280"/>
      <c r="E53" s="280"/>
      <c r="F53" s="280"/>
      <c r="G53" s="280"/>
      <c r="I53" s="281"/>
      <c r="K53" s="281"/>
      <c r="L53" s="282"/>
      <c r="O53" s="269" t="n">
        <v>3</v>
      </c>
    </row>
    <row r="54" customFormat="false" ht="12.75" hidden="false" customHeight="true" outlineLevel="0" collapsed="false">
      <c r="A54" s="278"/>
      <c r="B54" s="279"/>
      <c r="C54" s="280" t="s">
        <v>539</v>
      </c>
      <c r="D54" s="280"/>
      <c r="E54" s="280"/>
      <c r="F54" s="280"/>
      <c r="G54" s="280"/>
      <c r="I54" s="281"/>
      <c r="K54" s="281"/>
      <c r="L54" s="282" t="s">
        <v>539</v>
      </c>
      <c r="O54" s="269" t="n">
        <v>3</v>
      </c>
    </row>
    <row r="55" customFormat="false" ht="12.75" hidden="false" customHeight="true" outlineLevel="0" collapsed="false">
      <c r="A55" s="278"/>
      <c r="B55" s="279"/>
      <c r="C55" s="280" t="s">
        <v>540</v>
      </c>
      <c r="D55" s="280"/>
      <c r="E55" s="280"/>
      <c r="F55" s="280"/>
      <c r="G55" s="280"/>
      <c r="I55" s="281"/>
      <c r="K55" s="281"/>
      <c r="L55" s="282" t="s">
        <v>540</v>
      </c>
      <c r="O55" s="269" t="n">
        <v>3</v>
      </c>
    </row>
    <row r="56" customFormat="false" ht="12.75" hidden="false" customHeight="true" outlineLevel="0" collapsed="false">
      <c r="A56" s="278"/>
      <c r="B56" s="283"/>
      <c r="C56" s="284" t="s">
        <v>541</v>
      </c>
      <c r="D56" s="284"/>
      <c r="E56" s="285" t="n">
        <v>110</v>
      </c>
      <c r="F56" s="286"/>
      <c r="G56" s="287"/>
      <c r="H56" s="288"/>
      <c r="I56" s="281"/>
      <c r="J56" s="289"/>
      <c r="K56" s="281"/>
      <c r="M56" s="282" t="s">
        <v>541</v>
      </c>
      <c r="O56" s="269"/>
    </row>
    <row r="57" customFormat="false" ht="12.75" hidden="false" customHeight="true" outlineLevel="0" collapsed="false">
      <c r="A57" s="278"/>
      <c r="B57" s="283"/>
      <c r="C57" s="284" t="s">
        <v>542</v>
      </c>
      <c r="D57" s="284"/>
      <c r="E57" s="285" t="n">
        <v>17</v>
      </c>
      <c r="F57" s="286"/>
      <c r="G57" s="287"/>
      <c r="H57" s="288"/>
      <c r="I57" s="281"/>
      <c r="J57" s="289"/>
      <c r="K57" s="281"/>
      <c r="M57" s="282" t="s">
        <v>542</v>
      </c>
      <c r="O57" s="269"/>
    </row>
    <row r="58" customFormat="false" ht="12.75" hidden="false" customHeight="false" outlineLevel="0" collapsed="false">
      <c r="A58" s="270" t="n">
        <v>12</v>
      </c>
      <c r="B58" s="271" t="s">
        <v>543</v>
      </c>
      <c r="C58" s="272" t="s">
        <v>544</v>
      </c>
      <c r="D58" s="273" t="s">
        <v>218</v>
      </c>
      <c r="E58" s="274" t="n">
        <v>10.5</v>
      </c>
      <c r="F58" s="274" t="n">
        <v>0</v>
      </c>
      <c r="G58" s="275" t="n">
        <f aca="false">E58*F58</f>
        <v>0</v>
      </c>
      <c r="H58" s="276" t="n">
        <v>0</v>
      </c>
      <c r="I58" s="277" t="n">
        <f aca="false">E58*H58</f>
        <v>0</v>
      </c>
      <c r="J58" s="276" t="n">
        <v>0</v>
      </c>
      <c r="K58" s="277" t="n">
        <f aca="false">E58*J58</f>
        <v>0</v>
      </c>
      <c r="O58" s="269" t="n">
        <v>2</v>
      </c>
      <c r="AA58" s="239" t="n">
        <v>1</v>
      </c>
      <c r="AB58" s="239" t="n">
        <v>1</v>
      </c>
      <c r="AC58" s="239" t="n">
        <v>1</v>
      </c>
      <c r="AZ58" s="239" t="n">
        <v>1</v>
      </c>
      <c r="BA58" s="239" t="n">
        <f aca="false">IF(AZ58=1,G58,0)</f>
        <v>0</v>
      </c>
      <c r="BB58" s="239" t="n">
        <f aca="false">IF(AZ58=2,G58,0)</f>
        <v>0</v>
      </c>
      <c r="BC58" s="239" t="n">
        <f aca="false">IF(AZ58=3,G58,0)</f>
        <v>0</v>
      </c>
      <c r="BD58" s="239" t="n">
        <f aca="false">IF(AZ58=4,G58,0)</f>
        <v>0</v>
      </c>
      <c r="BE58" s="239" t="n">
        <f aca="false">IF(AZ58=5,G58,0)</f>
        <v>0</v>
      </c>
      <c r="CA58" s="269" t="n">
        <v>1</v>
      </c>
      <c r="CB58" s="269" t="n">
        <v>1</v>
      </c>
    </row>
    <row r="59" customFormat="false" ht="12.75" hidden="false" customHeight="true" outlineLevel="0" collapsed="false">
      <c r="A59" s="278"/>
      <c r="B59" s="279"/>
      <c r="C59" s="280" t="s">
        <v>545</v>
      </c>
      <c r="D59" s="280"/>
      <c r="E59" s="280"/>
      <c r="F59" s="280"/>
      <c r="G59" s="280"/>
      <c r="I59" s="281"/>
      <c r="K59" s="281"/>
      <c r="L59" s="282" t="s">
        <v>545</v>
      </c>
      <c r="O59" s="269" t="n">
        <v>3</v>
      </c>
    </row>
    <row r="60" customFormat="false" ht="12.75" hidden="false" customHeight="true" outlineLevel="0" collapsed="false">
      <c r="A60" s="278"/>
      <c r="B60" s="279"/>
      <c r="C60" s="280" t="s">
        <v>546</v>
      </c>
      <c r="D60" s="280"/>
      <c r="E60" s="280"/>
      <c r="F60" s="280"/>
      <c r="G60" s="280"/>
      <c r="I60" s="281"/>
      <c r="K60" s="281"/>
      <c r="L60" s="282" t="s">
        <v>546</v>
      </c>
      <c r="O60" s="269" t="n">
        <v>3</v>
      </c>
    </row>
    <row r="61" customFormat="false" ht="12.75" hidden="false" customHeight="true" outlineLevel="0" collapsed="false">
      <c r="A61" s="278"/>
      <c r="B61" s="283"/>
      <c r="C61" s="284" t="s">
        <v>547</v>
      </c>
      <c r="D61" s="284"/>
      <c r="E61" s="285" t="n">
        <v>10.5</v>
      </c>
      <c r="F61" s="286"/>
      <c r="G61" s="287"/>
      <c r="H61" s="288"/>
      <c r="I61" s="281"/>
      <c r="J61" s="289"/>
      <c r="K61" s="281"/>
      <c r="M61" s="282" t="s">
        <v>547</v>
      </c>
      <c r="O61" s="269"/>
    </row>
    <row r="62" customFormat="false" ht="12.75" hidden="false" customHeight="false" outlineLevel="0" collapsed="false">
      <c r="A62" s="270" t="n">
        <v>13</v>
      </c>
      <c r="B62" s="271" t="s">
        <v>548</v>
      </c>
      <c r="C62" s="272" t="s">
        <v>549</v>
      </c>
      <c r="D62" s="273" t="s">
        <v>218</v>
      </c>
      <c r="E62" s="274" t="n">
        <v>17.5</v>
      </c>
      <c r="F62" s="274" t="n">
        <v>0</v>
      </c>
      <c r="G62" s="275" t="n">
        <f aca="false">E62*F62</f>
        <v>0</v>
      </c>
      <c r="H62" s="276" t="n">
        <v>0</v>
      </c>
      <c r="I62" s="277" t="n">
        <f aca="false">E62*H62</f>
        <v>0</v>
      </c>
      <c r="J62" s="276" t="n">
        <v>0</v>
      </c>
      <c r="K62" s="277" t="n">
        <f aca="false">E62*J62</f>
        <v>0</v>
      </c>
      <c r="O62" s="269" t="n">
        <v>2</v>
      </c>
      <c r="AA62" s="239" t="n">
        <v>1</v>
      </c>
      <c r="AB62" s="239" t="n">
        <v>1</v>
      </c>
      <c r="AC62" s="239" t="n">
        <v>1</v>
      </c>
      <c r="AZ62" s="239" t="n">
        <v>1</v>
      </c>
      <c r="BA62" s="239" t="n">
        <f aca="false">IF(AZ62=1,G62,0)</f>
        <v>0</v>
      </c>
      <c r="BB62" s="239" t="n">
        <f aca="false">IF(AZ62=2,G62,0)</f>
        <v>0</v>
      </c>
      <c r="BC62" s="239" t="n">
        <f aca="false">IF(AZ62=3,G62,0)</f>
        <v>0</v>
      </c>
      <c r="BD62" s="239" t="n">
        <f aca="false">IF(AZ62=4,G62,0)</f>
        <v>0</v>
      </c>
      <c r="BE62" s="239" t="n">
        <f aca="false">IF(AZ62=5,G62,0)</f>
        <v>0</v>
      </c>
      <c r="CA62" s="269" t="n">
        <v>1</v>
      </c>
      <c r="CB62" s="269" t="n">
        <v>1</v>
      </c>
    </row>
    <row r="63" customFormat="false" ht="12.75" hidden="false" customHeight="true" outlineLevel="0" collapsed="false">
      <c r="A63" s="278"/>
      <c r="B63" s="279"/>
      <c r="C63" s="280" t="s">
        <v>550</v>
      </c>
      <c r="D63" s="280"/>
      <c r="E63" s="280"/>
      <c r="F63" s="280"/>
      <c r="G63" s="280"/>
      <c r="I63" s="281"/>
      <c r="K63" s="281"/>
      <c r="L63" s="282" t="s">
        <v>550</v>
      </c>
      <c r="O63" s="269" t="n">
        <v>3</v>
      </c>
    </row>
    <row r="64" customFormat="false" ht="12.75" hidden="false" customHeight="true" outlineLevel="0" collapsed="false">
      <c r="A64" s="278"/>
      <c r="B64" s="279"/>
      <c r="C64" s="280" t="s">
        <v>546</v>
      </c>
      <c r="D64" s="280"/>
      <c r="E64" s="280"/>
      <c r="F64" s="280"/>
      <c r="G64" s="280"/>
      <c r="I64" s="281"/>
      <c r="K64" s="281"/>
      <c r="L64" s="282" t="s">
        <v>546</v>
      </c>
      <c r="O64" s="269" t="n">
        <v>3</v>
      </c>
    </row>
    <row r="65" customFormat="false" ht="12.75" hidden="false" customHeight="true" outlineLevel="0" collapsed="false">
      <c r="A65" s="278"/>
      <c r="B65" s="283"/>
      <c r="C65" s="284" t="s">
        <v>551</v>
      </c>
      <c r="D65" s="284"/>
      <c r="E65" s="285" t="n">
        <v>17.5</v>
      </c>
      <c r="F65" s="286"/>
      <c r="G65" s="287"/>
      <c r="H65" s="288"/>
      <c r="I65" s="281"/>
      <c r="J65" s="289"/>
      <c r="K65" s="281"/>
      <c r="M65" s="282" t="s">
        <v>551</v>
      </c>
      <c r="O65" s="269"/>
    </row>
    <row r="66" customFormat="false" ht="12.75" hidden="false" customHeight="false" outlineLevel="0" collapsed="false">
      <c r="A66" s="270" t="n">
        <v>14</v>
      </c>
      <c r="B66" s="271" t="s">
        <v>552</v>
      </c>
      <c r="C66" s="272" t="s">
        <v>553</v>
      </c>
      <c r="D66" s="273" t="s">
        <v>218</v>
      </c>
      <c r="E66" s="274" t="n">
        <v>7</v>
      </c>
      <c r="F66" s="274" t="n">
        <v>0</v>
      </c>
      <c r="G66" s="275" t="n">
        <f aca="false">E66*F66</f>
        <v>0</v>
      </c>
      <c r="H66" s="276" t="n">
        <v>0.00814</v>
      </c>
      <c r="I66" s="277" t="n">
        <f aca="false">E66*H66</f>
        <v>0.05698</v>
      </c>
      <c r="J66" s="276" t="n">
        <v>0</v>
      </c>
      <c r="K66" s="277" t="n">
        <f aca="false">E66*J66</f>
        <v>0</v>
      </c>
      <c r="O66" s="269" t="n">
        <v>2</v>
      </c>
      <c r="AA66" s="239" t="n">
        <v>1</v>
      </c>
      <c r="AB66" s="239" t="n">
        <v>1</v>
      </c>
      <c r="AC66" s="239" t="n">
        <v>1</v>
      </c>
      <c r="AZ66" s="239" t="n">
        <v>1</v>
      </c>
      <c r="BA66" s="239" t="n">
        <f aca="false">IF(AZ66=1,G66,0)</f>
        <v>0</v>
      </c>
      <c r="BB66" s="239" t="n">
        <f aca="false">IF(AZ66=2,G66,0)</f>
        <v>0</v>
      </c>
      <c r="BC66" s="239" t="n">
        <f aca="false">IF(AZ66=3,G66,0)</f>
        <v>0</v>
      </c>
      <c r="BD66" s="239" t="n">
        <f aca="false">IF(AZ66=4,G66,0)</f>
        <v>0</v>
      </c>
      <c r="BE66" s="239" t="n">
        <f aca="false">IF(AZ66=5,G66,0)</f>
        <v>0</v>
      </c>
      <c r="CA66" s="269" t="n">
        <v>1</v>
      </c>
      <c r="CB66" s="269" t="n">
        <v>1</v>
      </c>
    </row>
    <row r="67" customFormat="false" ht="12.75" hidden="false" customHeight="true" outlineLevel="0" collapsed="false">
      <c r="A67" s="278"/>
      <c r="B67" s="279"/>
      <c r="C67" s="280" t="s">
        <v>554</v>
      </c>
      <c r="D67" s="280"/>
      <c r="E67" s="280"/>
      <c r="F67" s="280"/>
      <c r="G67" s="280"/>
      <c r="I67" s="281"/>
      <c r="K67" s="281"/>
      <c r="L67" s="282" t="s">
        <v>554</v>
      </c>
      <c r="O67" s="269" t="n">
        <v>3</v>
      </c>
    </row>
    <row r="68" customFormat="false" ht="12.75" hidden="false" customHeight="true" outlineLevel="0" collapsed="false">
      <c r="A68" s="278"/>
      <c r="B68" s="279"/>
      <c r="C68" s="280" t="s">
        <v>546</v>
      </c>
      <c r="D68" s="280"/>
      <c r="E68" s="280"/>
      <c r="F68" s="280"/>
      <c r="G68" s="280"/>
      <c r="I68" s="281"/>
      <c r="K68" s="281"/>
      <c r="L68" s="282" t="s">
        <v>546</v>
      </c>
      <c r="O68" s="269" t="n">
        <v>3</v>
      </c>
    </row>
    <row r="69" customFormat="false" ht="12.75" hidden="false" customHeight="true" outlineLevel="0" collapsed="false">
      <c r="A69" s="278"/>
      <c r="B69" s="283"/>
      <c r="C69" s="284" t="s">
        <v>555</v>
      </c>
      <c r="D69" s="284"/>
      <c r="E69" s="285" t="n">
        <v>7</v>
      </c>
      <c r="F69" s="286"/>
      <c r="G69" s="287"/>
      <c r="H69" s="288"/>
      <c r="I69" s="281"/>
      <c r="J69" s="289"/>
      <c r="K69" s="281"/>
      <c r="M69" s="282" t="s">
        <v>555</v>
      </c>
      <c r="O69" s="269"/>
    </row>
    <row r="70" customFormat="false" ht="12.75" hidden="false" customHeight="false" outlineLevel="0" collapsed="false">
      <c r="A70" s="270" t="n">
        <v>15</v>
      </c>
      <c r="B70" s="271" t="s">
        <v>239</v>
      </c>
      <c r="C70" s="272" t="s">
        <v>240</v>
      </c>
      <c r="D70" s="273" t="s">
        <v>218</v>
      </c>
      <c r="E70" s="274" t="n">
        <v>186.3</v>
      </c>
      <c r="F70" s="274" t="n">
        <v>0</v>
      </c>
      <c r="G70" s="275" t="n">
        <f aca="false">E70*F70</f>
        <v>0</v>
      </c>
      <c r="H70" s="276" t="n">
        <v>0</v>
      </c>
      <c r="I70" s="277" t="n">
        <f aca="false">E70*H70</f>
        <v>0</v>
      </c>
      <c r="J70" s="276" t="n">
        <v>0</v>
      </c>
      <c r="K70" s="277" t="n">
        <f aca="false">E70*J70</f>
        <v>0</v>
      </c>
      <c r="O70" s="269" t="n">
        <v>2</v>
      </c>
      <c r="AA70" s="239" t="n">
        <v>1</v>
      </c>
      <c r="AB70" s="239" t="n">
        <v>1</v>
      </c>
      <c r="AC70" s="239" t="n">
        <v>1</v>
      </c>
      <c r="AZ70" s="239" t="n">
        <v>1</v>
      </c>
      <c r="BA70" s="239" t="n">
        <f aca="false">IF(AZ70=1,G70,0)</f>
        <v>0</v>
      </c>
      <c r="BB70" s="239" t="n">
        <f aca="false">IF(AZ70=2,G70,0)</f>
        <v>0</v>
      </c>
      <c r="BC70" s="239" t="n">
        <f aca="false">IF(AZ70=3,G70,0)</f>
        <v>0</v>
      </c>
      <c r="BD70" s="239" t="n">
        <f aca="false">IF(AZ70=4,G70,0)</f>
        <v>0</v>
      </c>
      <c r="BE70" s="239" t="n">
        <f aca="false">IF(AZ70=5,G70,0)</f>
        <v>0</v>
      </c>
      <c r="CA70" s="269" t="n">
        <v>1</v>
      </c>
      <c r="CB70" s="269" t="n">
        <v>1</v>
      </c>
    </row>
    <row r="71" customFormat="false" ht="12.75" hidden="false" customHeight="true" outlineLevel="0" collapsed="false">
      <c r="A71" s="278"/>
      <c r="B71" s="279"/>
      <c r="C71" s="280" t="s">
        <v>556</v>
      </c>
      <c r="D71" s="280"/>
      <c r="E71" s="280"/>
      <c r="F71" s="280"/>
      <c r="G71" s="280"/>
      <c r="I71" s="281"/>
      <c r="K71" s="281"/>
      <c r="L71" s="282" t="s">
        <v>556</v>
      </c>
      <c r="O71" s="269" t="n">
        <v>3</v>
      </c>
    </row>
    <row r="72" customFormat="false" ht="12.75" hidden="false" customHeight="true" outlineLevel="0" collapsed="false">
      <c r="A72" s="278"/>
      <c r="B72" s="283"/>
      <c r="C72" s="284" t="s">
        <v>557</v>
      </c>
      <c r="D72" s="284"/>
      <c r="E72" s="285" t="n">
        <v>24.3</v>
      </c>
      <c r="F72" s="286"/>
      <c r="G72" s="287"/>
      <c r="H72" s="288"/>
      <c r="I72" s="281"/>
      <c r="J72" s="289"/>
      <c r="K72" s="281"/>
      <c r="M72" s="282" t="s">
        <v>557</v>
      </c>
      <c r="O72" s="269"/>
    </row>
    <row r="73" customFormat="false" ht="12.75" hidden="false" customHeight="true" outlineLevel="0" collapsed="false">
      <c r="A73" s="278"/>
      <c r="B73" s="283"/>
      <c r="C73" s="284" t="s">
        <v>541</v>
      </c>
      <c r="D73" s="284"/>
      <c r="E73" s="285" t="n">
        <v>110</v>
      </c>
      <c r="F73" s="286"/>
      <c r="G73" s="287"/>
      <c r="H73" s="288"/>
      <c r="I73" s="281"/>
      <c r="J73" s="289"/>
      <c r="K73" s="281"/>
      <c r="M73" s="282" t="s">
        <v>541</v>
      </c>
      <c r="O73" s="269"/>
    </row>
    <row r="74" customFormat="false" ht="12.75" hidden="false" customHeight="true" outlineLevel="0" collapsed="false">
      <c r="A74" s="278"/>
      <c r="B74" s="283"/>
      <c r="C74" s="284" t="s">
        <v>542</v>
      </c>
      <c r="D74" s="284"/>
      <c r="E74" s="285" t="n">
        <v>17</v>
      </c>
      <c r="F74" s="286"/>
      <c r="G74" s="287"/>
      <c r="H74" s="288"/>
      <c r="I74" s="281"/>
      <c r="J74" s="289"/>
      <c r="K74" s="281"/>
      <c r="M74" s="282" t="s">
        <v>542</v>
      </c>
      <c r="O74" s="269"/>
    </row>
    <row r="75" customFormat="false" ht="12.75" hidden="false" customHeight="true" outlineLevel="0" collapsed="false">
      <c r="A75" s="278"/>
      <c r="B75" s="283"/>
      <c r="C75" s="284" t="s">
        <v>558</v>
      </c>
      <c r="D75" s="284"/>
      <c r="E75" s="285" t="n">
        <v>35</v>
      </c>
      <c r="F75" s="286"/>
      <c r="G75" s="287"/>
      <c r="H75" s="288"/>
      <c r="I75" s="281"/>
      <c r="J75" s="289"/>
      <c r="K75" s="281"/>
      <c r="M75" s="282" t="s">
        <v>558</v>
      </c>
      <c r="O75" s="269"/>
    </row>
    <row r="76" customFormat="false" ht="12.75" hidden="false" customHeight="false" outlineLevel="0" collapsed="false">
      <c r="A76" s="270" t="n">
        <v>16</v>
      </c>
      <c r="B76" s="271" t="s">
        <v>242</v>
      </c>
      <c r="C76" s="272" t="s">
        <v>243</v>
      </c>
      <c r="D76" s="273" t="s">
        <v>218</v>
      </c>
      <c r="E76" s="274" t="n">
        <v>186.3</v>
      </c>
      <c r="F76" s="274" t="n">
        <v>0</v>
      </c>
      <c r="G76" s="275" t="n">
        <f aca="false">E76*F76</f>
        <v>0</v>
      </c>
      <c r="H76" s="276" t="n">
        <v>0</v>
      </c>
      <c r="I76" s="277" t="n">
        <f aca="false">E76*H76</f>
        <v>0</v>
      </c>
      <c r="J76" s="276" t="n">
        <v>0</v>
      </c>
      <c r="K76" s="277" t="n">
        <f aca="false">E76*J76</f>
        <v>0</v>
      </c>
      <c r="O76" s="269" t="n">
        <v>2</v>
      </c>
      <c r="AA76" s="239" t="n">
        <v>1</v>
      </c>
      <c r="AB76" s="239" t="n">
        <v>1</v>
      </c>
      <c r="AC76" s="239" t="n">
        <v>1</v>
      </c>
      <c r="AZ76" s="239" t="n">
        <v>1</v>
      </c>
      <c r="BA76" s="239" t="n">
        <f aca="false">IF(AZ76=1,G76,0)</f>
        <v>0</v>
      </c>
      <c r="BB76" s="239" t="n">
        <f aca="false">IF(AZ76=2,G76,0)</f>
        <v>0</v>
      </c>
      <c r="BC76" s="239" t="n">
        <f aca="false">IF(AZ76=3,G76,0)</f>
        <v>0</v>
      </c>
      <c r="BD76" s="239" t="n">
        <f aca="false">IF(AZ76=4,G76,0)</f>
        <v>0</v>
      </c>
      <c r="BE76" s="239" t="n">
        <f aca="false">IF(AZ76=5,G76,0)</f>
        <v>0</v>
      </c>
      <c r="CA76" s="269" t="n">
        <v>1</v>
      </c>
      <c r="CB76" s="269" t="n">
        <v>1</v>
      </c>
    </row>
    <row r="77" customFormat="false" ht="12.75" hidden="false" customHeight="true" outlineLevel="0" collapsed="false">
      <c r="A77" s="278"/>
      <c r="B77" s="279"/>
      <c r="C77" s="280" t="s">
        <v>559</v>
      </c>
      <c r="D77" s="280"/>
      <c r="E77" s="280"/>
      <c r="F77" s="280"/>
      <c r="G77" s="280"/>
      <c r="I77" s="281"/>
      <c r="K77" s="281"/>
      <c r="L77" s="282" t="s">
        <v>559</v>
      </c>
      <c r="O77" s="269" t="n">
        <v>3</v>
      </c>
    </row>
    <row r="78" customFormat="false" ht="12.75" hidden="false" customHeight="true" outlineLevel="0" collapsed="false">
      <c r="A78" s="278"/>
      <c r="B78" s="283"/>
      <c r="C78" s="284" t="s">
        <v>557</v>
      </c>
      <c r="D78" s="284"/>
      <c r="E78" s="285" t="n">
        <v>24.3</v>
      </c>
      <c r="F78" s="286"/>
      <c r="G78" s="287"/>
      <c r="H78" s="288"/>
      <c r="I78" s="281"/>
      <c r="J78" s="289"/>
      <c r="K78" s="281"/>
      <c r="M78" s="282" t="s">
        <v>557</v>
      </c>
      <c r="O78" s="269"/>
    </row>
    <row r="79" customFormat="false" ht="12.75" hidden="false" customHeight="true" outlineLevel="0" collapsed="false">
      <c r="A79" s="278"/>
      <c r="B79" s="283"/>
      <c r="C79" s="284" t="s">
        <v>541</v>
      </c>
      <c r="D79" s="284"/>
      <c r="E79" s="285" t="n">
        <v>110</v>
      </c>
      <c r="F79" s="286"/>
      <c r="G79" s="287"/>
      <c r="H79" s="288"/>
      <c r="I79" s="281"/>
      <c r="J79" s="289"/>
      <c r="K79" s="281"/>
      <c r="M79" s="282" t="s">
        <v>541</v>
      </c>
      <c r="O79" s="269"/>
    </row>
    <row r="80" customFormat="false" ht="12.75" hidden="false" customHeight="true" outlineLevel="0" collapsed="false">
      <c r="A80" s="278"/>
      <c r="B80" s="283"/>
      <c r="C80" s="284" t="s">
        <v>542</v>
      </c>
      <c r="D80" s="284"/>
      <c r="E80" s="285" t="n">
        <v>17</v>
      </c>
      <c r="F80" s="286"/>
      <c r="G80" s="287"/>
      <c r="H80" s="288"/>
      <c r="I80" s="281"/>
      <c r="J80" s="289"/>
      <c r="K80" s="281"/>
      <c r="M80" s="282" t="s">
        <v>542</v>
      </c>
      <c r="O80" s="269"/>
    </row>
    <row r="81" customFormat="false" ht="12.75" hidden="false" customHeight="true" outlineLevel="0" collapsed="false">
      <c r="A81" s="278"/>
      <c r="B81" s="283"/>
      <c r="C81" s="284" t="s">
        <v>558</v>
      </c>
      <c r="D81" s="284"/>
      <c r="E81" s="285" t="n">
        <v>35</v>
      </c>
      <c r="F81" s="286"/>
      <c r="G81" s="287"/>
      <c r="H81" s="288"/>
      <c r="I81" s="281"/>
      <c r="J81" s="289"/>
      <c r="K81" s="281"/>
      <c r="M81" s="282" t="s">
        <v>558</v>
      </c>
      <c r="O81" s="269"/>
    </row>
    <row r="82" customFormat="false" ht="22.5" hidden="false" customHeight="false" outlineLevel="0" collapsed="false">
      <c r="A82" s="270" t="n">
        <v>17</v>
      </c>
      <c r="B82" s="271" t="s">
        <v>336</v>
      </c>
      <c r="C82" s="272" t="s">
        <v>337</v>
      </c>
      <c r="D82" s="273" t="s">
        <v>218</v>
      </c>
      <c r="E82" s="274" t="n">
        <v>5</v>
      </c>
      <c r="F82" s="274" t="n">
        <v>0</v>
      </c>
      <c r="G82" s="275" t="n">
        <f aca="false">E82*F82</f>
        <v>0</v>
      </c>
      <c r="H82" s="276" t="n">
        <v>1.7</v>
      </c>
      <c r="I82" s="277" t="n">
        <f aca="false">E82*H82</f>
        <v>8.5</v>
      </c>
      <c r="J82" s="276" t="n">
        <v>0</v>
      </c>
      <c r="K82" s="277" t="n">
        <f aca="false">E82*J82</f>
        <v>0</v>
      </c>
      <c r="O82" s="269" t="n">
        <v>2</v>
      </c>
      <c r="AA82" s="239" t="n">
        <v>1</v>
      </c>
      <c r="AB82" s="239" t="n">
        <v>1</v>
      </c>
      <c r="AC82" s="239" t="n">
        <v>1</v>
      </c>
      <c r="AZ82" s="239" t="n">
        <v>1</v>
      </c>
      <c r="BA82" s="239" t="n">
        <f aca="false">IF(AZ82=1,G82,0)</f>
        <v>0</v>
      </c>
      <c r="BB82" s="239" t="n">
        <f aca="false">IF(AZ82=2,G82,0)</f>
        <v>0</v>
      </c>
      <c r="BC82" s="239" t="n">
        <f aca="false">IF(AZ82=3,G82,0)</f>
        <v>0</v>
      </c>
      <c r="BD82" s="239" t="n">
        <f aca="false">IF(AZ82=4,G82,0)</f>
        <v>0</v>
      </c>
      <c r="BE82" s="239" t="n">
        <f aca="false">IF(AZ82=5,G82,0)</f>
        <v>0</v>
      </c>
      <c r="CA82" s="269" t="n">
        <v>1</v>
      </c>
      <c r="CB82" s="269" t="n">
        <v>1</v>
      </c>
    </row>
    <row r="83" customFormat="false" ht="12.75" hidden="false" customHeight="true" outlineLevel="0" collapsed="false">
      <c r="A83" s="278"/>
      <c r="B83" s="279"/>
      <c r="C83" s="280" t="s">
        <v>560</v>
      </c>
      <c r="D83" s="280"/>
      <c r="E83" s="280"/>
      <c r="F83" s="280"/>
      <c r="G83" s="280"/>
      <c r="I83" s="281"/>
      <c r="K83" s="281"/>
      <c r="L83" s="282" t="s">
        <v>560</v>
      </c>
      <c r="O83" s="269" t="n">
        <v>3</v>
      </c>
    </row>
    <row r="84" customFormat="false" ht="12.75" hidden="false" customHeight="false" outlineLevel="0" collapsed="false">
      <c r="A84" s="270" t="n">
        <v>18</v>
      </c>
      <c r="B84" s="271" t="s">
        <v>561</v>
      </c>
      <c r="C84" s="272" t="s">
        <v>562</v>
      </c>
      <c r="D84" s="273" t="s">
        <v>218</v>
      </c>
      <c r="E84" s="274" t="n">
        <v>114</v>
      </c>
      <c r="F84" s="274" t="n">
        <v>0</v>
      </c>
      <c r="G84" s="275" t="n">
        <f aca="false">E84*F84</f>
        <v>0</v>
      </c>
      <c r="H84" s="276" t="n">
        <v>0</v>
      </c>
      <c r="I84" s="277" t="n">
        <f aca="false">E84*H84</f>
        <v>0</v>
      </c>
      <c r="J84" s="276" t="n">
        <v>0</v>
      </c>
      <c r="K84" s="277" t="n">
        <f aca="false">E84*J84</f>
        <v>0</v>
      </c>
      <c r="O84" s="269" t="n">
        <v>2</v>
      </c>
      <c r="AA84" s="239" t="n">
        <v>1</v>
      </c>
      <c r="AB84" s="239" t="n">
        <v>1</v>
      </c>
      <c r="AC84" s="239" t="n">
        <v>1</v>
      </c>
      <c r="AZ84" s="239" t="n">
        <v>1</v>
      </c>
      <c r="BA84" s="239" t="n">
        <f aca="false">IF(AZ84=1,G84,0)</f>
        <v>0</v>
      </c>
      <c r="BB84" s="239" t="n">
        <f aca="false">IF(AZ84=2,G84,0)</f>
        <v>0</v>
      </c>
      <c r="BC84" s="239" t="n">
        <f aca="false">IF(AZ84=3,G84,0)</f>
        <v>0</v>
      </c>
      <c r="BD84" s="239" t="n">
        <f aca="false">IF(AZ84=4,G84,0)</f>
        <v>0</v>
      </c>
      <c r="BE84" s="239" t="n">
        <f aca="false">IF(AZ84=5,G84,0)</f>
        <v>0</v>
      </c>
      <c r="CA84" s="269" t="n">
        <v>1</v>
      </c>
      <c r="CB84" s="269" t="n">
        <v>1</v>
      </c>
    </row>
    <row r="85" customFormat="false" ht="12.75" hidden="false" customHeight="true" outlineLevel="0" collapsed="false">
      <c r="A85" s="278"/>
      <c r="B85" s="279"/>
      <c r="C85" s="280" t="s">
        <v>247</v>
      </c>
      <c r="D85" s="280"/>
      <c r="E85" s="280"/>
      <c r="F85" s="280"/>
      <c r="G85" s="280"/>
      <c r="I85" s="281"/>
      <c r="K85" s="281"/>
      <c r="L85" s="282" t="s">
        <v>247</v>
      </c>
      <c r="O85" s="269" t="n">
        <v>3</v>
      </c>
    </row>
    <row r="86" customFormat="false" ht="12.75" hidden="false" customHeight="false" outlineLevel="0" collapsed="false">
      <c r="A86" s="270" t="n">
        <v>19</v>
      </c>
      <c r="B86" s="271" t="s">
        <v>239</v>
      </c>
      <c r="C86" s="272" t="s">
        <v>240</v>
      </c>
      <c r="D86" s="273" t="s">
        <v>218</v>
      </c>
      <c r="E86" s="274" t="n">
        <v>114</v>
      </c>
      <c r="F86" s="274" t="n">
        <v>0</v>
      </c>
      <c r="G86" s="275" t="n">
        <f aca="false">E86*F86</f>
        <v>0</v>
      </c>
      <c r="H86" s="276" t="n">
        <v>0</v>
      </c>
      <c r="I86" s="277" t="n">
        <f aca="false">E86*H86</f>
        <v>0</v>
      </c>
      <c r="J86" s="276" t="n">
        <v>0</v>
      </c>
      <c r="K86" s="277" t="n">
        <f aca="false">E86*J86</f>
        <v>0</v>
      </c>
      <c r="O86" s="269" t="n">
        <v>2</v>
      </c>
      <c r="AA86" s="239" t="n">
        <v>1</v>
      </c>
      <c r="AB86" s="239" t="n">
        <v>1</v>
      </c>
      <c r="AC86" s="239" t="n">
        <v>1</v>
      </c>
      <c r="AZ86" s="239" t="n">
        <v>1</v>
      </c>
      <c r="BA86" s="239" t="n">
        <f aca="false">IF(AZ86=1,G86,0)</f>
        <v>0</v>
      </c>
      <c r="BB86" s="239" t="n">
        <f aca="false">IF(AZ86=2,G86,0)</f>
        <v>0</v>
      </c>
      <c r="BC86" s="239" t="n">
        <f aca="false">IF(AZ86=3,G86,0)</f>
        <v>0</v>
      </c>
      <c r="BD86" s="239" t="n">
        <f aca="false">IF(AZ86=4,G86,0)</f>
        <v>0</v>
      </c>
      <c r="BE86" s="239" t="n">
        <f aca="false">IF(AZ86=5,G86,0)</f>
        <v>0</v>
      </c>
      <c r="CA86" s="269" t="n">
        <v>1</v>
      </c>
      <c r="CB86" s="269" t="n">
        <v>1</v>
      </c>
    </row>
    <row r="87" customFormat="false" ht="12.75" hidden="false" customHeight="true" outlineLevel="0" collapsed="false">
      <c r="A87" s="278"/>
      <c r="B87" s="279"/>
      <c r="C87" s="280" t="s">
        <v>248</v>
      </c>
      <c r="D87" s="280"/>
      <c r="E87" s="280"/>
      <c r="F87" s="280"/>
      <c r="G87" s="280"/>
      <c r="I87" s="281"/>
      <c r="K87" s="281"/>
      <c r="L87" s="282" t="s">
        <v>248</v>
      </c>
      <c r="O87" s="269" t="n">
        <v>3</v>
      </c>
    </row>
    <row r="88" customFormat="false" ht="12.75" hidden="false" customHeight="false" outlineLevel="0" collapsed="false">
      <c r="A88" s="270" t="n">
        <v>20</v>
      </c>
      <c r="B88" s="271" t="s">
        <v>249</v>
      </c>
      <c r="C88" s="272" t="s">
        <v>250</v>
      </c>
      <c r="D88" s="273" t="s">
        <v>218</v>
      </c>
      <c r="E88" s="274" t="n">
        <v>114</v>
      </c>
      <c r="F88" s="274" t="n">
        <v>0</v>
      </c>
      <c r="G88" s="275" t="n">
        <f aca="false">E88*F88</f>
        <v>0</v>
      </c>
      <c r="H88" s="276" t="n">
        <v>0</v>
      </c>
      <c r="I88" s="277" t="n">
        <f aca="false">E88*H88</f>
        <v>0</v>
      </c>
      <c r="J88" s="276" t="n">
        <v>0</v>
      </c>
      <c r="K88" s="277" t="n">
        <f aca="false">E88*J88</f>
        <v>0</v>
      </c>
      <c r="O88" s="269" t="n">
        <v>2</v>
      </c>
      <c r="AA88" s="239" t="n">
        <v>1</v>
      </c>
      <c r="AB88" s="239" t="n">
        <v>1</v>
      </c>
      <c r="AC88" s="239" t="n">
        <v>1</v>
      </c>
      <c r="AZ88" s="239" t="n">
        <v>1</v>
      </c>
      <c r="BA88" s="239" t="n">
        <f aca="false">IF(AZ88=1,G88,0)</f>
        <v>0</v>
      </c>
      <c r="BB88" s="239" t="n">
        <f aca="false">IF(AZ88=2,G88,0)</f>
        <v>0</v>
      </c>
      <c r="BC88" s="239" t="n">
        <f aca="false">IF(AZ88=3,G88,0)</f>
        <v>0</v>
      </c>
      <c r="BD88" s="239" t="n">
        <f aca="false">IF(AZ88=4,G88,0)</f>
        <v>0</v>
      </c>
      <c r="BE88" s="239" t="n">
        <f aca="false">IF(AZ88=5,G88,0)</f>
        <v>0</v>
      </c>
      <c r="CA88" s="269" t="n">
        <v>1</v>
      </c>
      <c r="CB88" s="269" t="n">
        <v>1</v>
      </c>
    </row>
    <row r="89" customFormat="false" ht="12.75" hidden="false" customHeight="false" outlineLevel="0" collapsed="false">
      <c r="A89" s="270" t="n">
        <v>21</v>
      </c>
      <c r="B89" s="271" t="s">
        <v>251</v>
      </c>
      <c r="C89" s="272" t="s">
        <v>252</v>
      </c>
      <c r="D89" s="273" t="s">
        <v>253</v>
      </c>
      <c r="E89" s="274" t="n">
        <v>60</v>
      </c>
      <c r="F89" s="274" t="n">
        <v>0</v>
      </c>
      <c r="G89" s="275" t="n">
        <f aca="false">E89*F89</f>
        <v>0</v>
      </c>
      <c r="H89" s="276" t="n">
        <v>0</v>
      </c>
      <c r="I89" s="277" t="n">
        <f aca="false">E89*H89</f>
        <v>0</v>
      </c>
      <c r="J89" s="276"/>
      <c r="K89" s="277" t="n">
        <f aca="false">E89*J89</f>
        <v>0</v>
      </c>
      <c r="O89" s="269" t="n">
        <v>2</v>
      </c>
      <c r="AA89" s="239" t="n">
        <v>12</v>
      </c>
      <c r="AB89" s="239" t="n">
        <v>0</v>
      </c>
      <c r="AC89" s="239" t="n">
        <v>21</v>
      </c>
      <c r="AZ89" s="239" t="n">
        <v>1</v>
      </c>
      <c r="BA89" s="239" t="n">
        <f aca="false">IF(AZ89=1,G89,0)</f>
        <v>0</v>
      </c>
      <c r="BB89" s="239" t="n">
        <f aca="false">IF(AZ89=2,G89,0)</f>
        <v>0</v>
      </c>
      <c r="BC89" s="239" t="n">
        <f aca="false">IF(AZ89=3,G89,0)</f>
        <v>0</v>
      </c>
      <c r="BD89" s="239" t="n">
        <f aca="false">IF(AZ89=4,G89,0)</f>
        <v>0</v>
      </c>
      <c r="BE89" s="239" t="n">
        <f aca="false">IF(AZ89=5,G89,0)</f>
        <v>0</v>
      </c>
      <c r="CA89" s="269" t="n">
        <v>12</v>
      </c>
      <c r="CB89" s="269" t="n">
        <v>0</v>
      </c>
    </row>
    <row r="90" customFormat="false" ht="12.75" hidden="false" customHeight="true" outlineLevel="0" collapsed="false">
      <c r="A90" s="278"/>
      <c r="B90" s="279"/>
      <c r="C90" s="280" t="s">
        <v>254</v>
      </c>
      <c r="D90" s="280"/>
      <c r="E90" s="280"/>
      <c r="F90" s="280"/>
      <c r="G90" s="280"/>
      <c r="I90" s="281"/>
      <c r="K90" s="281"/>
      <c r="L90" s="282" t="s">
        <v>254</v>
      </c>
      <c r="O90" s="269" t="n">
        <v>3</v>
      </c>
    </row>
    <row r="91" customFormat="false" ht="12.75" hidden="false" customHeight="false" outlineLevel="0" collapsed="false">
      <c r="A91" s="270" t="n">
        <v>22</v>
      </c>
      <c r="B91" s="271" t="s">
        <v>255</v>
      </c>
      <c r="C91" s="272" t="s">
        <v>256</v>
      </c>
      <c r="D91" s="273" t="s">
        <v>253</v>
      </c>
      <c r="E91" s="274" t="n">
        <v>60</v>
      </c>
      <c r="F91" s="274" t="n">
        <v>0</v>
      </c>
      <c r="G91" s="275" t="n">
        <f aca="false">E91*F91</f>
        <v>0</v>
      </c>
      <c r="H91" s="276" t="n">
        <v>3E-005</v>
      </c>
      <c r="I91" s="277" t="n">
        <f aca="false">E91*H91</f>
        <v>0.0018</v>
      </c>
      <c r="J91" s="276" t="n">
        <v>0</v>
      </c>
      <c r="K91" s="277" t="n">
        <f aca="false">E91*J91</f>
        <v>0</v>
      </c>
      <c r="O91" s="269" t="n">
        <v>2</v>
      </c>
      <c r="AA91" s="239" t="n">
        <v>2</v>
      </c>
      <c r="AB91" s="239" t="n">
        <v>1</v>
      </c>
      <c r="AC91" s="239" t="n">
        <v>1</v>
      </c>
      <c r="AZ91" s="239" t="n">
        <v>1</v>
      </c>
      <c r="BA91" s="239" t="n">
        <f aca="false">IF(AZ91=1,G91,0)</f>
        <v>0</v>
      </c>
      <c r="BB91" s="239" t="n">
        <f aca="false">IF(AZ91=2,G91,0)</f>
        <v>0</v>
      </c>
      <c r="BC91" s="239" t="n">
        <f aca="false">IF(AZ91=3,G91,0)</f>
        <v>0</v>
      </c>
      <c r="BD91" s="239" t="n">
        <f aca="false">IF(AZ91=4,G91,0)</f>
        <v>0</v>
      </c>
      <c r="BE91" s="239" t="n">
        <f aca="false">IF(AZ91=5,G91,0)</f>
        <v>0</v>
      </c>
      <c r="CA91" s="269" t="n">
        <v>2</v>
      </c>
      <c r="CB91" s="269" t="n">
        <v>1</v>
      </c>
    </row>
    <row r="92" customFormat="false" ht="12.75" hidden="false" customHeight="true" outlineLevel="0" collapsed="false">
      <c r="A92" s="278"/>
      <c r="B92" s="279"/>
      <c r="C92" s="280" t="s">
        <v>257</v>
      </c>
      <c r="D92" s="280"/>
      <c r="E92" s="280"/>
      <c r="F92" s="280"/>
      <c r="G92" s="280"/>
      <c r="I92" s="281"/>
      <c r="K92" s="281"/>
      <c r="L92" s="282" t="s">
        <v>257</v>
      </c>
      <c r="O92" s="269" t="n">
        <v>3</v>
      </c>
    </row>
    <row r="93" customFormat="false" ht="12.75" hidden="false" customHeight="false" outlineLevel="0" collapsed="false">
      <c r="A93" s="290"/>
      <c r="B93" s="291" t="s">
        <v>258</v>
      </c>
      <c r="C93" s="292" t="s">
        <v>259</v>
      </c>
      <c r="D93" s="293"/>
      <c r="E93" s="294"/>
      <c r="F93" s="295"/>
      <c r="G93" s="296" t="n">
        <f aca="false">SUM(G7:G92)</f>
        <v>0</v>
      </c>
      <c r="H93" s="297"/>
      <c r="I93" s="298" t="n">
        <f aca="false">SUM(I7:I92)</f>
        <v>8.671174</v>
      </c>
      <c r="J93" s="297"/>
      <c r="K93" s="298" t="n">
        <f aca="false">SUM(K7:K92)</f>
        <v>0</v>
      </c>
      <c r="O93" s="269" t="n">
        <v>4</v>
      </c>
      <c r="BA93" s="299" t="n">
        <f aca="false">SUM(BA7:BA92)</f>
        <v>0</v>
      </c>
      <c r="BB93" s="299" t="n">
        <f aca="false">SUM(BB7:BB92)</f>
        <v>0</v>
      </c>
      <c r="BC93" s="299" t="n">
        <f aca="false">SUM(BC7:BC92)</f>
        <v>0</v>
      </c>
      <c r="BD93" s="299" t="n">
        <f aca="false">SUM(BD7:BD92)</f>
        <v>0</v>
      </c>
      <c r="BE93" s="299" t="n">
        <f aca="false">SUM(BE7:BE92)</f>
        <v>0</v>
      </c>
    </row>
    <row r="94" customFormat="false" ht="12.75" hidden="false" customHeight="false" outlineLevel="0" collapsed="false">
      <c r="A94" s="259" t="s">
        <v>215</v>
      </c>
      <c r="B94" s="260" t="s">
        <v>71</v>
      </c>
      <c r="C94" s="261" t="s">
        <v>72</v>
      </c>
      <c r="D94" s="262"/>
      <c r="E94" s="263"/>
      <c r="F94" s="263"/>
      <c r="G94" s="264"/>
      <c r="H94" s="265"/>
      <c r="I94" s="266"/>
      <c r="J94" s="267"/>
      <c r="K94" s="268"/>
      <c r="O94" s="269" t="n">
        <v>1</v>
      </c>
    </row>
    <row r="95" customFormat="false" ht="12.75" hidden="false" customHeight="false" outlineLevel="0" collapsed="false">
      <c r="A95" s="270" t="n">
        <v>23</v>
      </c>
      <c r="B95" s="271" t="s">
        <v>563</v>
      </c>
      <c r="C95" s="272" t="s">
        <v>564</v>
      </c>
      <c r="D95" s="273" t="s">
        <v>327</v>
      </c>
      <c r="E95" s="274" t="n">
        <v>1</v>
      </c>
      <c r="F95" s="274" t="n">
        <v>0</v>
      </c>
      <c r="G95" s="275" t="n">
        <f aca="false">E95*F95</f>
        <v>0</v>
      </c>
      <c r="H95" s="276" t="n">
        <v>0</v>
      </c>
      <c r="I95" s="277" t="n">
        <f aca="false">E95*H95</f>
        <v>0</v>
      </c>
      <c r="J95" s="276"/>
      <c r="K95" s="277" t="n">
        <f aca="false">E95*J95</f>
        <v>0</v>
      </c>
      <c r="O95" s="269" t="n">
        <v>2</v>
      </c>
      <c r="AA95" s="239" t="n">
        <v>12</v>
      </c>
      <c r="AB95" s="239" t="n">
        <v>0</v>
      </c>
      <c r="AC95" s="239" t="n">
        <v>219</v>
      </c>
      <c r="AZ95" s="239" t="n">
        <v>1</v>
      </c>
      <c r="BA95" s="239" t="n">
        <f aca="false">IF(AZ95=1,G95,0)</f>
        <v>0</v>
      </c>
      <c r="BB95" s="239" t="n">
        <f aca="false">IF(AZ95=2,G95,0)</f>
        <v>0</v>
      </c>
      <c r="BC95" s="239" t="n">
        <f aca="false">IF(AZ95=3,G95,0)</f>
        <v>0</v>
      </c>
      <c r="BD95" s="239" t="n">
        <f aca="false">IF(AZ95=4,G95,0)</f>
        <v>0</v>
      </c>
      <c r="BE95" s="239" t="n">
        <f aca="false">IF(AZ95=5,G95,0)</f>
        <v>0</v>
      </c>
      <c r="CA95" s="269" t="n">
        <v>12</v>
      </c>
      <c r="CB95" s="269" t="n">
        <v>0</v>
      </c>
    </row>
    <row r="96" customFormat="false" ht="12.75" hidden="false" customHeight="false" outlineLevel="0" collapsed="false">
      <c r="A96" s="270" t="n">
        <v>24</v>
      </c>
      <c r="B96" s="271" t="s">
        <v>565</v>
      </c>
      <c r="C96" s="272" t="s">
        <v>566</v>
      </c>
      <c r="D96" s="273" t="s">
        <v>327</v>
      </c>
      <c r="E96" s="274" t="n">
        <v>1</v>
      </c>
      <c r="F96" s="274" t="n">
        <v>0</v>
      </c>
      <c r="G96" s="275" t="n">
        <f aca="false">E96*F96</f>
        <v>0</v>
      </c>
      <c r="H96" s="276" t="n">
        <v>0</v>
      </c>
      <c r="I96" s="277" t="n">
        <f aca="false">E96*H96</f>
        <v>0</v>
      </c>
      <c r="J96" s="276"/>
      <c r="K96" s="277" t="n">
        <f aca="false">E96*J96</f>
        <v>0</v>
      </c>
      <c r="O96" s="269" t="n">
        <v>2</v>
      </c>
      <c r="AA96" s="239" t="n">
        <v>12</v>
      </c>
      <c r="AB96" s="239" t="n">
        <v>0</v>
      </c>
      <c r="AC96" s="239" t="n">
        <v>220</v>
      </c>
      <c r="AZ96" s="239" t="n">
        <v>1</v>
      </c>
      <c r="BA96" s="239" t="n">
        <f aca="false">IF(AZ96=1,G96,0)</f>
        <v>0</v>
      </c>
      <c r="BB96" s="239" t="n">
        <f aca="false">IF(AZ96=2,G96,0)</f>
        <v>0</v>
      </c>
      <c r="BC96" s="239" t="n">
        <f aca="false">IF(AZ96=3,G96,0)</f>
        <v>0</v>
      </c>
      <c r="BD96" s="239" t="n">
        <f aca="false">IF(AZ96=4,G96,0)</f>
        <v>0</v>
      </c>
      <c r="BE96" s="239" t="n">
        <f aca="false">IF(AZ96=5,G96,0)</f>
        <v>0</v>
      </c>
      <c r="CA96" s="269" t="n">
        <v>12</v>
      </c>
      <c r="CB96" s="269" t="n">
        <v>0</v>
      </c>
    </row>
    <row r="97" customFormat="false" ht="12.75" hidden="false" customHeight="false" outlineLevel="0" collapsed="false">
      <c r="A97" s="270" t="n">
        <v>25</v>
      </c>
      <c r="B97" s="271" t="s">
        <v>567</v>
      </c>
      <c r="C97" s="272" t="s">
        <v>568</v>
      </c>
      <c r="D97" s="273" t="s">
        <v>327</v>
      </c>
      <c r="E97" s="274" t="n">
        <v>1</v>
      </c>
      <c r="F97" s="274" t="n">
        <v>0</v>
      </c>
      <c r="G97" s="275" t="n">
        <f aca="false">E97*F97</f>
        <v>0</v>
      </c>
      <c r="H97" s="276" t="n">
        <v>0</v>
      </c>
      <c r="I97" s="277" t="n">
        <f aca="false">E97*H97</f>
        <v>0</v>
      </c>
      <c r="J97" s="276"/>
      <c r="K97" s="277" t="n">
        <f aca="false">E97*J97</f>
        <v>0</v>
      </c>
      <c r="O97" s="269" t="n">
        <v>2</v>
      </c>
      <c r="AA97" s="239" t="n">
        <v>12</v>
      </c>
      <c r="AB97" s="239" t="n">
        <v>0</v>
      </c>
      <c r="AC97" s="239" t="n">
        <v>221</v>
      </c>
      <c r="AZ97" s="239" t="n">
        <v>1</v>
      </c>
      <c r="BA97" s="239" t="n">
        <f aca="false">IF(AZ97=1,G97,0)</f>
        <v>0</v>
      </c>
      <c r="BB97" s="239" t="n">
        <f aca="false">IF(AZ97=2,G97,0)</f>
        <v>0</v>
      </c>
      <c r="BC97" s="239" t="n">
        <f aca="false">IF(AZ97=3,G97,0)</f>
        <v>0</v>
      </c>
      <c r="BD97" s="239" t="n">
        <f aca="false">IF(AZ97=4,G97,0)</f>
        <v>0</v>
      </c>
      <c r="BE97" s="239" t="n">
        <f aca="false">IF(AZ97=5,G97,0)</f>
        <v>0</v>
      </c>
      <c r="CA97" s="269" t="n">
        <v>12</v>
      </c>
      <c r="CB97" s="269" t="n">
        <v>0</v>
      </c>
    </row>
    <row r="98" customFormat="false" ht="12.75" hidden="false" customHeight="false" outlineLevel="0" collapsed="false">
      <c r="A98" s="290"/>
      <c r="B98" s="291" t="s">
        <v>258</v>
      </c>
      <c r="C98" s="292" t="s">
        <v>569</v>
      </c>
      <c r="D98" s="293"/>
      <c r="E98" s="294"/>
      <c r="F98" s="295"/>
      <c r="G98" s="296" t="n">
        <f aca="false">SUM(G94:G97)</f>
        <v>0</v>
      </c>
      <c r="H98" s="297"/>
      <c r="I98" s="298" t="n">
        <f aca="false">SUM(I94:I97)</f>
        <v>0</v>
      </c>
      <c r="J98" s="297"/>
      <c r="K98" s="298" t="n">
        <f aca="false">SUM(K94:K97)</f>
        <v>0</v>
      </c>
      <c r="O98" s="269" t="n">
        <v>4</v>
      </c>
      <c r="BA98" s="299" t="n">
        <f aca="false">SUM(BA94:BA97)</f>
        <v>0</v>
      </c>
      <c r="BB98" s="299" t="n">
        <f aca="false">SUM(BB94:BB97)</f>
        <v>0</v>
      </c>
      <c r="BC98" s="299" t="n">
        <f aca="false">SUM(BC94:BC97)</f>
        <v>0</v>
      </c>
      <c r="BD98" s="299" t="n">
        <f aca="false">SUM(BD94:BD97)</f>
        <v>0</v>
      </c>
      <c r="BE98" s="299" t="n">
        <f aca="false">SUM(BE94:BE97)</f>
        <v>0</v>
      </c>
    </row>
    <row r="99" customFormat="false" ht="12.75" hidden="false" customHeight="false" outlineLevel="0" collapsed="false">
      <c r="A99" s="259" t="s">
        <v>215</v>
      </c>
      <c r="B99" s="260" t="s">
        <v>73</v>
      </c>
      <c r="C99" s="261" t="s">
        <v>74</v>
      </c>
      <c r="D99" s="262"/>
      <c r="E99" s="263"/>
      <c r="F99" s="263"/>
      <c r="G99" s="264"/>
      <c r="H99" s="265"/>
      <c r="I99" s="266"/>
      <c r="J99" s="267"/>
      <c r="K99" s="268"/>
      <c r="O99" s="269" t="n">
        <v>1</v>
      </c>
    </row>
    <row r="100" customFormat="false" ht="12.75" hidden="false" customHeight="false" outlineLevel="0" collapsed="false">
      <c r="A100" s="270" t="n">
        <v>26</v>
      </c>
      <c r="B100" s="271" t="s">
        <v>570</v>
      </c>
      <c r="C100" s="272" t="s">
        <v>571</v>
      </c>
      <c r="D100" s="273" t="s">
        <v>218</v>
      </c>
      <c r="E100" s="274" t="n">
        <v>10.2758</v>
      </c>
      <c r="F100" s="274" t="n">
        <v>0</v>
      </c>
      <c r="G100" s="275" t="n">
        <f aca="false">E100*F100</f>
        <v>0</v>
      </c>
      <c r="H100" s="276" t="n">
        <v>1.78164</v>
      </c>
      <c r="I100" s="277" t="n">
        <f aca="false">E100*H100</f>
        <v>18.307776312</v>
      </c>
      <c r="J100" s="276" t="n">
        <v>0</v>
      </c>
      <c r="K100" s="277" t="n">
        <f aca="false">E100*J100</f>
        <v>0</v>
      </c>
      <c r="O100" s="269" t="n">
        <v>2</v>
      </c>
      <c r="AA100" s="239" t="n">
        <v>1</v>
      </c>
      <c r="AB100" s="239" t="n">
        <v>1</v>
      </c>
      <c r="AC100" s="239" t="n">
        <v>1</v>
      </c>
      <c r="AZ100" s="239" t="n">
        <v>1</v>
      </c>
      <c r="BA100" s="239" t="n">
        <f aca="false">IF(AZ100=1,G100,0)</f>
        <v>0</v>
      </c>
      <c r="BB100" s="239" t="n">
        <f aca="false">IF(AZ100=2,G100,0)</f>
        <v>0</v>
      </c>
      <c r="BC100" s="239" t="n">
        <f aca="false">IF(AZ100=3,G100,0)</f>
        <v>0</v>
      </c>
      <c r="BD100" s="239" t="n">
        <f aca="false">IF(AZ100=4,G100,0)</f>
        <v>0</v>
      </c>
      <c r="BE100" s="239" t="n">
        <f aca="false">IF(AZ100=5,G100,0)</f>
        <v>0</v>
      </c>
      <c r="CA100" s="269" t="n">
        <v>1</v>
      </c>
      <c r="CB100" s="269" t="n">
        <v>1</v>
      </c>
    </row>
    <row r="101" customFormat="false" ht="12.75" hidden="false" customHeight="true" outlineLevel="0" collapsed="false">
      <c r="A101" s="278"/>
      <c r="B101" s="283"/>
      <c r="C101" s="284" t="s">
        <v>572</v>
      </c>
      <c r="D101" s="284"/>
      <c r="E101" s="285" t="n">
        <v>5.475</v>
      </c>
      <c r="F101" s="286"/>
      <c r="G101" s="287"/>
      <c r="H101" s="288"/>
      <c r="I101" s="281"/>
      <c r="J101" s="289"/>
      <c r="K101" s="281"/>
      <c r="M101" s="282" t="s">
        <v>572</v>
      </c>
      <c r="O101" s="269"/>
    </row>
    <row r="102" customFormat="false" ht="12.75" hidden="false" customHeight="true" outlineLevel="0" collapsed="false">
      <c r="A102" s="278"/>
      <c r="B102" s="283"/>
      <c r="C102" s="284" t="s">
        <v>573</v>
      </c>
      <c r="D102" s="284"/>
      <c r="E102" s="285" t="n">
        <v>0.951</v>
      </c>
      <c r="F102" s="286"/>
      <c r="G102" s="287"/>
      <c r="H102" s="288"/>
      <c r="I102" s="281"/>
      <c r="J102" s="289"/>
      <c r="K102" s="281"/>
      <c r="M102" s="282" t="s">
        <v>573</v>
      </c>
      <c r="O102" s="269"/>
    </row>
    <row r="103" customFormat="false" ht="12.75" hidden="false" customHeight="true" outlineLevel="0" collapsed="false">
      <c r="A103" s="278"/>
      <c r="B103" s="283"/>
      <c r="C103" s="284" t="s">
        <v>574</v>
      </c>
      <c r="D103" s="284"/>
      <c r="E103" s="285" t="n">
        <v>2.9933</v>
      </c>
      <c r="F103" s="286"/>
      <c r="G103" s="287"/>
      <c r="H103" s="288"/>
      <c r="I103" s="281"/>
      <c r="J103" s="289"/>
      <c r="K103" s="281"/>
      <c r="M103" s="282" t="s">
        <v>574</v>
      </c>
      <c r="O103" s="269"/>
    </row>
    <row r="104" customFormat="false" ht="12.75" hidden="false" customHeight="true" outlineLevel="0" collapsed="false">
      <c r="A104" s="278"/>
      <c r="B104" s="283"/>
      <c r="C104" s="284" t="s">
        <v>575</v>
      </c>
      <c r="D104" s="284"/>
      <c r="E104" s="285" t="n">
        <v>0.3885</v>
      </c>
      <c r="F104" s="286"/>
      <c r="G104" s="287"/>
      <c r="H104" s="288"/>
      <c r="I104" s="281"/>
      <c r="J104" s="289"/>
      <c r="K104" s="281"/>
      <c r="M104" s="282" t="s">
        <v>575</v>
      </c>
      <c r="O104" s="269"/>
    </row>
    <row r="105" customFormat="false" ht="12.75" hidden="false" customHeight="true" outlineLevel="0" collapsed="false">
      <c r="A105" s="278"/>
      <c r="B105" s="283"/>
      <c r="C105" s="284" t="s">
        <v>576</v>
      </c>
      <c r="D105" s="284"/>
      <c r="E105" s="285" t="n">
        <v>0.1852</v>
      </c>
      <c r="F105" s="286"/>
      <c r="G105" s="287"/>
      <c r="H105" s="288"/>
      <c r="I105" s="281"/>
      <c r="J105" s="289"/>
      <c r="K105" s="281"/>
      <c r="M105" s="282" t="s">
        <v>576</v>
      </c>
      <c r="O105" s="269"/>
    </row>
    <row r="106" customFormat="false" ht="12.75" hidden="false" customHeight="true" outlineLevel="0" collapsed="false">
      <c r="A106" s="278"/>
      <c r="B106" s="283"/>
      <c r="C106" s="284" t="s">
        <v>577</v>
      </c>
      <c r="D106" s="284"/>
      <c r="E106" s="285" t="n">
        <v>0.2828</v>
      </c>
      <c r="F106" s="286"/>
      <c r="G106" s="287"/>
      <c r="H106" s="288"/>
      <c r="I106" s="281"/>
      <c r="J106" s="289"/>
      <c r="K106" s="281"/>
      <c r="M106" s="282" t="s">
        <v>577</v>
      </c>
      <c r="O106" s="269"/>
    </row>
    <row r="107" customFormat="false" ht="12.75" hidden="false" customHeight="false" outlineLevel="0" collapsed="false">
      <c r="A107" s="270" t="n">
        <v>27</v>
      </c>
      <c r="B107" s="271" t="s">
        <v>578</v>
      </c>
      <c r="C107" s="272" t="s">
        <v>579</v>
      </c>
      <c r="D107" s="273" t="s">
        <v>253</v>
      </c>
      <c r="E107" s="274" t="n">
        <v>123.615</v>
      </c>
      <c r="F107" s="274" t="n">
        <v>0</v>
      </c>
      <c r="G107" s="275" t="n">
        <f aca="false">E107*F107</f>
        <v>0</v>
      </c>
      <c r="H107" s="276" t="n">
        <v>0.03916</v>
      </c>
      <c r="I107" s="277" t="n">
        <f aca="false">E107*H107</f>
        <v>4.8407634</v>
      </c>
      <c r="J107" s="276" t="n">
        <v>0</v>
      </c>
      <c r="K107" s="277" t="n">
        <f aca="false">E107*J107</f>
        <v>0</v>
      </c>
      <c r="O107" s="269" t="n">
        <v>2</v>
      </c>
      <c r="AA107" s="239" t="n">
        <v>1</v>
      </c>
      <c r="AB107" s="239" t="n">
        <v>1</v>
      </c>
      <c r="AC107" s="239" t="n">
        <v>1</v>
      </c>
      <c r="AZ107" s="239" t="n">
        <v>1</v>
      </c>
      <c r="BA107" s="239" t="n">
        <f aca="false">IF(AZ107=1,G107,0)</f>
        <v>0</v>
      </c>
      <c r="BB107" s="239" t="n">
        <f aca="false">IF(AZ107=2,G107,0)</f>
        <v>0</v>
      </c>
      <c r="BC107" s="239" t="n">
        <f aca="false">IF(AZ107=3,G107,0)</f>
        <v>0</v>
      </c>
      <c r="BD107" s="239" t="n">
        <f aca="false">IF(AZ107=4,G107,0)</f>
        <v>0</v>
      </c>
      <c r="BE107" s="239" t="n">
        <f aca="false">IF(AZ107=5,G107,0)</f>
        <v>0</v>
      </c>
      <c r="CA107" s="269" t="n">
        <v>1</v>
      </c>
      <c r="CB107" s="269" t="n">
        <v>1</v>
      </c>
    </row>
    <row r="108" customFormat="false" ht="12.75" hidden="false" customHeight="true" outlineLevel="0" collapsed="false">
      <c r="A108" s="278"/>
      <c r="B108" s="283"/>
      <c r="C108" s="284" t="s">
        <v>580</v>
      </c>
      <c r="D108" s="284"/>
      <c r="E108" s="285" t="n">
        <v>28.7675</v>
      </c>
      <c r="F108" s="286"/>
      <c r="G108" s="287"/>
      <c r="H108" s="288"/>
      <c r="I108" s="281"/>
      <c r="J108" s="289"/>
      <c r="K108" s="281"/>
      <c r="M108" s="282" t="s">
        <v>580</v>
      </c>
      <c r="O108" s="269"/>
    </row>
    <row r="109" customFormat="false" ht="12.75" hidden="false" customHeight="true" outlineLevel="0" collapsed="false">
      <c r="A109" s="278"/>
      <c r="B109" s="283"/>
      <c r="C109" s="284" t="s">
        <v>581</v>
      </c>
      <c r="D109" s="284"/>
      <c r="E109" s="285" t="n">
        <v>24.7775</v>
      </c>
      <c r="F109" s="286"/>
      <c r="G109" s="287"/>
      <c r="H109" s="288"/>
      <c r="I109" s="281"/>
      <c r="J109" s="289"/>
      <c r="K109" s="281"/>
      <c r="M109" s="282" t="s">
        <v>581</v>
      </c>
      <c r="O109" s="269"/>
    </row>
    <row r="110" customFormat="false" ht="12.75" hidden="false" customHeight="true" outlineLevel="0" collapsed="false">
      <c r="A110" s="278"/>
      <c r="B110" s="283"/>
      <c r="C110" s="284" t="s">
        <v>582</v>
      </c>
      <c r="D110" s="284"/>
      <c r="E110" s="285" t="n">
        <v>18.66</v>
      </c>
      <c r="F110" s="286"/>
      <c r="G110" s="287"/>
      <c r="H110" s="288"/>
      <c r="I110" s="281"/>
      <c r="J110" s="289"/>
      <c r="K110" s="281"/>
      <c r="M110" s="282" t="s">
        <v>582</v>
      </c>
      <c r="O110" s="269"/>
    </row>
    <row r="111" customFormat="false" ht="12.75" hidden="false" customHeight="true" outlineLevel="0" collapsed="false">
      <c r="A111" s="278"/>
      <c r="B111" s="283"/>
      <c r="C111" s="284" t="s">
        <v>583</v>
      </c>
      <c r="D111" s="284"/>
      <c r="E111" s="285" t="n">
        <v>29.28</v>
      </c>
      <c r="F111" s="286"/>
      <c r="G111" s="287"/>
      <c r="H111" s="288"/>
      <c r="I111" s="281"/>
      <c r="J111" s="289"/>
      <c r="K111" s="281"/>
      <c r="M111" s="282" t="s">
        <v>583</v>
      </c>
      <c r="O111" s="269"/>
    </row>
    <row r="112" customFormat="false" ht="12.75" hidden="false" customHeight="true" outlineLevel="0" collapsed="false">
      <c r="A112" s="278"/>
      <c r="B112" s="283"/>
      <c r="C112" s="284" t="s">
        <v>584</v>
      </c>
      <c r="D112" s="284"/>
      <c r="E112" s="285" t="n">
        <v>8.1</v>
      </c>
      <c r="F112" s="286"/>
      <c r="G112" s="287"/>
      <c r="H112" s="288"/>
      <c r="I112" s="281"/>
      <c r="J112" s="289"/>
      <c r="K112" s="281"/>
      <c r="M112" s="282" t="s">
        <v>584</v>
      </c>
      <c r="O112" s="269"/>
    </row>
    <row r="113" customFormat="false" ht="12.75" hidden="false" customHeight="true" outlineLevel="0" collapsed="false">
      <c r="A113" s="278"/>
      <c r="B113" s="283"/>
      <c r="C113" s="284" t="s">
        <v>585</v>
      </c>
      <c r="D113" s="284"/>
      <c r="E113" s="285" t="n">
        <v>1.6</v>
      </c>
      <c r="F113" s="286"/>
      <c r="G113" s="287"/>
      <c r="H113" s="288"/>
      <c r="I113" s="281"/>
      <c r="J113" s="289"/>
      <c r="K113" s="281"/>
      <c r="M113" s="282" t="s">
        <v>585</v>
      </c>
      <c r="O113" s="269"/>
    </row>
    <row r="114" customFormat="false" ht="12.75" hidden="false" customHeight="true" outlineLevel="0" collapsed="false">
      <c r="A114" s="278"/>
      <c r="B114" s="283"/>
      <c r="C114" s="284" t="s">
        <v>586</v>
      </c>
      <c r="D114" s="284"/>
      <c r="E114" s="285" t="n">
        <v>2.1</v>
      </c>
      <c r="F114" s="286"/>
      <c r="G114" s="287"/>
      <c r="H114" s="288"/>
      <c r="I114" s="281"/>
      <c r="J114" s="289"/>
      <c r="K114" s="281"/>
      <c r="M114" s="282" t="s">
        <v>586</v>
      </c>
      <c r="O114" s="269"/>
    </row>
    <row r="115" customFormat="false" ht="12.75" hidden="false" customHeight="true" outlineLevel="0" collapsed="false">
      <c r="A115" s="278"/>
      <c r="B115" s="283"/>
      <c r="C115" s="284" t="s">
        <v>587</v>
      </c>
      <c r="D115" s="284"/>
      <c r="E115" s="285" t="n">
        <v>0.63</v>
      </c>
      <c r="F115" s="286"/>
      <c r="G115" s="287"/>
      <c r="H115" s="288"/>
      <c r="I115" s="281"/>
      <c r="J115" s="289"/>
      <c r="K115" s="281"/>
      <c r="M115" s="282" t="s">
        <v>587</v>
      </c>
      <c r="O115" s="269"/>
    </row>
    <row r="116" customFormat="false" ht="12.75" hidden="false" customHeight="true" outlineLevel="0" collapsed="false">
      <c r="A116" s="278"/>
      <c r="B116" s="283"/>
      <c r="C116" s="284" t="s">
        <v>588</v>
      </c>
      <c r="D116" s="284"/>
      <c r="E116" s="285" t="n">
        <v>0.6</v>
      </c>
      <c r="F116" s="286"/>
      <c r="G116" s="287"/>
      <c r="H116" s="288"/>
      <c r="I116" s="281"/>
      <c r="J116" s="289"/>
      <c r="K116" s="281"/>
      <c r="M116" s="282" t="s">
        <v>588</v>
      </c>
      <c r="O116" s="269"/>
    </row>
    <row r="117" customFormat="false" ht="12.75" hidden="false" customHeight="true" outlineLevel="0" collapsed="false">
      <c r="A117" s="278"/>
      <c r="B117" s="283"/>
      <c r="C117" s="284" t="s">
        <v>589</v>
      </c>
      <c r="D117" s="284"/>
      <c r="E117" s="285" t="n">
        <v>0.8</v>
      </c>
      <c r="F117" s="286"/>
      <c r="G117" s="287"/>
      <c r="H117" s="288"/>
      <c r="I117" s="281"/>
      <c r="J117" s="289"/>
      <c r="K117" s="281"/>
      <c r="M117" s="282" t="s">
        <v>589</v>
      </c>
      <c r="O117" s="269"/>
    </row>
    <row r="118" customFormat="false" ht="12.75" hidden="false" customHeight="true" outlineLevel="0" collapsed="false">
      <c r="A118" s="278"/>
      <c r="B118" s="283"/>
      <c r="C118" s="284" t="s">
        <v>590</v>
      </c>
      <c r="D118" s="284"/>
      <c r="E118" s="285" t="n">
        <v>0.96</v>
      </c>
      <c r="F118" s="286"/>
      <c r="G118" s="287"/>
      <c r="H118" s="288"/>
      <c r="I118" s="281"/>
      <c r="J118" s="289"/>
      <c r="K118" s="281"/>
      <c r="M118" s="282" t="s">
        <v>590</v>
      </c>
      <c r="O118" s="269"/>
    </row>
    <row r="119" customFormat="false" ht="12.75" hidden="false" customHeight="true" outlineLevel="0" collapsed="false">
      <c r="A119" s="278"/>
      <c r="B119" s="283"/>
      <c r="C119" s="284" t="s">
        <v>591</v>
      </c>
      <c r="D119" s="284"/>
      <c r="E119" s="285" t="n">
        <v>1.89</v>
      </c>
      <c r="F119" s="286"/>
      <c r="G119" s="287"/>
      <c r="H119" s="288"/>
      <c r="I119" s="281"/>
      <c r="J119" s="289"/>
      <c r="K119" s="281"/>
      <c r="M119" s="282" t="s">
        <v>591</v>
      </c>
      <c r="O119" s="269"/>
    </row>
    <row r="120" customFormat="false" ht="12.75" hidden="false" customHeight="true" outlineLevel="0" collapsed="false">
      <c r="A120" s="278"/>
      <c r="B120" s="283"/>
      <c r="C120" s="284" t="s">
        <v>592</v>
      </c>
      <c r="D120" s="284"/>
      <c r="E120" s="285" t="n">
        <v>1.35</v>
      </c>
      <c r="F120" s="286"/>
      <c r="G120" s="287"/>
      <c r="H120" s="288"/>
      <c r="I120" s="281"/>
      <c r="J120" s="289"/>
      <c r="K120" s="281"/>
      <c r="M120" s="282" t="s">
        <v>592</v>
      </c>
      <c r="O120" s="269"/>
    </row>
    <row r="121" customFormat="false" ht="12.75" hidden="false" customHeight="true" outlineLevel="0" collapsed="false">
      <c r="A121" s="278"/>
      <c r="B121" s="283"/>
      <c r="C121" s="284" t="s">
        <v>593</v>
      </c>
      <c r="D121" s="284"/>
      <c r="E121" s="285" t="n">
        <v>4.1</v>
      </c>
      <c r="F121" s="286"/>
      <c r="G121" s="287"/>
      <c r="H121" s="288"/>
      <c r="I121" s="281"/>
      <c r="J121" s="289"/>
      <c r="K121" s="281"/>
      <c r="M121" s="282" t="s">
        <v>593</v>
      </c>
      <c r="O121" s="269"/>
    </row>
    <row r="122" customFormat="false" ht="12.75" hidden="false" customHeight="false" outlineLevel="0" collapsed="false">
      <c r="A122" s="270" t="n">
        <v>28</v>
      </c>
      <c r="B122" s="271" t="s">
        <v>594</v>
      </c>
      <c r="C122" s="272" t="s">
        <v>595</v>
      </c>
      <c r="D122" s="273" t="s">
        <v>253</v>
      </c>
      <c r="E122" s="274" t="n">
        <v>123.615</v>
      </c>
      <c r="F122" s="274" t="n">
        <v>0</v>
      </c>
      <c r="G122" s="275" t="n">
        <f aca="false">E122*F122</f>
        <v>0</v>
      </c>
      <c r="H122" s="276" t="n">
        <v>0</v>
      </c>
      <c r="I122" s="277" t="n">
        <f aca="false">E122*H122</f>
        <v>0</v>
      </c>
      <c r="J122" s="276" t="n">
        <v>0</v>
      </c>
      <c r="K122" s="277" t="n">
        <f aca="false">E122*J122</f>
        <v>0</v>
      </c>
      <c r="O122" s="269" t="n">
        <v>2</v>
      </c>
      <c r="AA122" s="239" t="n">
        <v>1</v>
      </c>
      <c r="AB122" s="239" t="n">
        <v>1</v>
      </c>
      <c r="AC122" s="239" t="n">
        <v>1</v>
      </c>
      <c r="AZ122" s="239" t="n">
        <v>1</v>
      </c>
      <c r="BA122" s="239" t="n">
        <f aca="false">IF(AZ122=1,G122,0)</f>
        <v>0</v>
      </c>
      <c r="BB122" s="239" t="n">
        <f aca="false">IF(AZ122=2,G122,0)</f>
        <v>0</v>
      </c>
      <c r="BC122" s="239" t="n">
        <f aca="false">IF(AZ122=3,G122,0)</f>
        <v>0</v>
      </c>
      <c r="BD122" s="239" t="n">
        <f aca="false">IF(AZ122=4,G122,0)</f>
        <v>0</v>
      </c>
      <c r="BE122" s="239" t="n">
        <f aca="false">IF(AZ122=5,G122,0)</f>
        <v>0</v>
      </c>
      <c r="CA122" s="269" t="n">
        <v>1</v>
      </c>
      <c r="CB122" s="269" t="n">
        <v>1</v>
      </c>
    </row>
    <row r="123" customFormat="false" ht="12.75" hidden="false" customHeight="true" outlineLevel="0" collapsed="false">
      <c r="A123" s="278"/>
      <c r="B123" s="279"/>
      <c r="C123" s="280" t="s">
        <v>596</v>
      </c>
      <c r="D123" s="280"/>
      <c r="E123" s="280"/>
      <c r="F123" s="280"/>
      <c r="G123" s="280"/>
      <c r="I123" s="281"/>
      <c r="K123" s="281"/>
      <c r="L123" s="282" t="s">
        <v>596</v>
      </c>
      <c r="O123" s="269" t="n">
        <v>3</v>
      </c>
    </row>
    <row r="124" customFormat="false" ht="12.75" hidden="false" customHeight="true" outlineLevel="0" collapsed="false">
      <c r="A124" s="278"/>
      <c r="B124" s="283"/>
      <c r="C124" s="284" t="s">
        <v>580</v>
      </c>
      <c r="D124" s="284"/>
      <c r="E124" s="285" t="n">
        <v>28.7675</v>
      </c>
      <c r="F124" s="286"/>
      <c r="G124" s="287"/>
      <c r="H124" s="288"/>
      <c r="I124" s="281"/>
      <c r="J124" s="289"/>
      <c r="K124" s="281"/>
      <c r="M124" s="282" t="s">
        <v>580</v>
      </c>
      <c r="O124" s="269"/>
    </row>
    <row r="125" customFormat="false" ht="12.75" hidden="false" customHeight="true" outlineLevel="0" collapsed="false">
      <c r="A125" s="278"/>
      <c r="B125" s="283"/>
      <c r="C125" s="284" t="s">
        <v>581</v>
      </c>
      <c r="D125" s="284"/>
      <c r="E125" s="285" t="n">
        <v>24.7775</v>
      </c>
      <c r="F125" s="286"/>
      <c r="G125" s="287"/>
      <c r="H125" s="288"/>
      <c r="I125" s="281"/>
      <c r="J125" s="289"/>
      <c r="K125" s="281"/>
      <c r="M125" s="282" t="s">
        <v>581</v>
      </c>
      <c r="O125" s="269"/>
    </row>
    <row r="126" customFormat="false" ht="12.75" hidden="false" customHeight="true" outlineLevel="0" collapsed="false">
      <c r="A126" s="278"/>
      <c r="B126" s="283"/>
      <c r="C126" s="284" t="s">
        <v>582</v>
      </c>
      <c r="D126" s="284"/>
      <c r="E126" s="285" t="n">
        <v>18.66</v>
      </c>
      <c r="F126" s="286"/>
      <c r="G126" s="287"/>
      <c r="H126" s="288"/>
      <c r="I126" s="281"/>
      <c r="J126" s="289"/>
      <c r="K126" s="281"/>
      <c r="M126" s="282" t="s">
        <v>582</v>
      </c>
      <c r="O126" s="269"/>
    </row>
    <row r="127" customFormat="false" ht="12.75" hidden="false" customHeight="true" outlineLevel="0" collapsed="false">
      <c r="A127" s="278"/>
      <c r="B127" s="283"/>
      <c r="C127" s="284" t="s">
        <v>583</v>
      </c>
      <c r="D127" s="284"/>
      <c r="E127" s="285" t="n">
        <v>29.28</v>
      </c>
      <c r="F127" s="286"/>
      <c r="G127" s="287"/>
      <c r="H127" s="288"/>
      <c r="I127" s="281"/>
      <c r="J127" s="289"/>
      <c r="K127" s="281"/>
      <c r="M127" s="282" t="s">
        <v>583</v>
      </c>
      <c r="O127" s="269"/>
    </row>
    <row r="128" customFormat="false" ht="12.75" hidden="false" customHeight="true" outlineLevel="0" collapsed="false">
      <c r="A128" s="278"/>
      <c r="B128" s="283"/>
      <c r="C128" s="284" t="s">
        <v>584</v>
      </c>
      <c r="D128" s="284"/>
      <c r="E128" s="285" t="n">
        <v>8.1</v>
      </c>
      <c r="F128" s="286"/>
      <c r="G128" s="287"/>
      <c r="H128" s="288"/>
      <c r="I128" s="281"/>
      <c r="J128" s="289"/>
      <c r="K128" s="281"/>
      <c r="M128" s="282" t="s">
        <v>584</v>
      </c>
      <c r="O128" s="269"/>
    </row>
    <row r="129" customFormat="false" ht="12.75" hidden="false" customHeight="true" outlineLevel="0" collapsed="false">
      <c r="A129" s="278"/>
      <c r="B129" s="283"/>
      <c r="C129" s="284" t="s">
        <v>585</v>
      </c>
      <c r="D129" s="284"/>
      <c r="E129" s="285" t="n">
        <v>1.6</v>
      </c>
      <c r="F129" s="286"/>
      <c r="G129" s="287"/>
      <c r="H129" s="288"/>
      <c r="I129" s="281"/>
      <c r="J129" s="289"/>
      <c r="K129" s="281"/>
      <c r="M129" s="282" t="s">
        <v>585</v>
      </c>
      <c r="O129" s="269"/>
    </row>
    <row r="130" customFormat="false" ht="12.75" hidden="false" customHeight="true" outlineLevel="0" collapsed="false">
      <c r="A130" s="278"/>
      <c r="B130" s="283"/>
      <c r="C130" s="284" t="s">
        <v>586</v>
      </c>
      <c r="D130" s="284"/>
      <c r="E130" s="285" t="n">
        <v>2.1</v>
      </c>
      <c r="F130" s="286"/>
      <c r="G130" s="287"/>
      <c r="H130" s="288"/>
      <c r="I130" s="281"/>
      <c r="J130" s="289"/>
      <c r="K130" s="281"/>
      <c r="M130" s="282" t="s">
        <v>586</v>
      </c>
      <c r="O130" s="269"/>
    </row>
    <row r="131" customFormat="false" ht="12.75" hidden="false" customHeight="true" outlineLevel="0" collapsed="false">
      <c r="A131" s="278"/>
      <c r="B131" s="283"/>
      <c r="C131" s="284" t="s">
        <v>587</v>
      </c>
      <c r="D131" s="284"/>
      <c r="E131" s="285" t="n">
        <v>0.63</v>
      </c>
      <c r="F131" s="286"/>
      <c r="G131" s="287"/>
      <c r="H131" s="288"/>
      <c r="I131" s="281"/>
      <c r="J131" s="289"/>
      <c r="K131" s="281"/>
      <c r="M131" s="282" t="s">
        <v>587</v>
      </c>
      <c r="O131" s="269"/>
    </row>
    <row r="132" customFormat="false" ht="12.75" hidden="false" customHeight="true" outlineLevel="0" collapsed="false">
      <c r="A132" s="278"/>
      <c r="B132" s="283"/>
      <c r="C132" s="284" t="s">
        <v>588</v>
      </c>
      <c r="D132" s="284"/>
      <c r="E132" s="285" t="n">
        <v>0.6</v>
      </c>
      <c r="F132" s="286"/>
      <c r="G132" s="287"/>
      <c r="H132" s="288"/>
      <c r="I132" s="281"/>
      <c r="J132" s="289"/>
      <c r="K132" s="281"/>
      <c r="M132" s="282" t="s">
        <v>588</v>
      </c>
      <c r="O132" s="269"/>
    </row>
    <row r="133" customFormat="false" ht="12.75" hidden="false" customHeight="true" outlineLevel="0" collapsed="false">
      <c r="A133" s="278"/>
      <c r="B133" s="283"/>
      <c r="C133" s="284" t="s">
        <v>589</v>
      </c>
      <c r="D133" s="284"/>
      <c r="E133" s="285" t="n">
        <v>0.8</v>
      </c>
      <c r="F133" s="286"/>
      <c r="G133" s="287"/>
      <c r="H133" s="288"/>
      <c r="I133" s="281"/>
      <c r="J133" s="289"/>
      <c r="K133" s="281"/>
      <c r="M133" s="282" t="s">
        <v>589</v>
      </c>
      <c r="O133" s="269"/>
    </row>
    <row r="134" customFormat="false" ht="12.75" hidden="false" customHeight="true" outlineLevel="0" collapsed="false">
      <c r="A134" s="278"/>
      <c r="B134" s="283"/>
      <c r="C134" s="284" t="s">
        <v>590</v>
      </c>
      <c r="D134" s="284"/>
      <c r="E134" s="285" t="n">
        <v>0.96</v>
      </c>
      <c r="F134" s="286"/>
      <c r="G134" s="287"/>
      <c r="H134" s="288"/>
      <c r="I134" s="281"/>
      <c r="J134" s="289"/>
      <c r="K134" s="281"/>
      <c r="M134" s="282" t="s">
        <v>590</v>
      </c>
      <c r="O134" s="269"/>
    </row>
    <row r="135" customFormat="false" ht="12.75" hidden="false" customHeight="true" outlineLevel="0" collapsed="false">
      <c r="A135" s="278"/>
      <c r="B135" s="283"/>
      <c r="C135" s="284" t="s">
        <v>591</v>
      </c>
      <c r="D135" s="284"/>
      <c r="E135" s="285" t="n">
        <v>1.89</v>
      </c>
      <c r="F135" s="286"/>
      <c r="G135" s="287"/>
      <c r="H135" s="288"/>
      <c r="I135" s="281"/>
      <c r="J135" s="289"/>
      <c r="K135" s="281"/>
      <c r="M135" s="282" t="s">
        <v>591</v>
      </c>
      <c r="O135" s="269"/>
    </row>
    <row r="136" customFormat="false" ht="12.75" hidden="false" customHeight="true" outlineLevel="0" collapsed="false">
      <c r="A136" s="278"/>
      <c r="B136" s="283"/>
      <c r="C136" s="284" t="s">
        <v>592</v>
      </c>
      <c r="D136" s="284"/>
      <c r="E136" s="285" t="n">
        <v>1.35</v>
      </c>
      <c r="F136" s="286"/>
      <c r="G136" s="287"/>
      <c r="H136" s="288"/>
      <c r="I136" s="281"/>
      <c r="J136" s="289"/>
      <c r="K136" s="281"/>
      <c r="M136" s="282" t="s">
        <v>592</v>
      </c>
      <c r="O136" s="269"/>
    </row>
    <row r="137" customFormat="false" ht="12.75" hidden="false" customHeight="true" outlineLevel="0" collapsed="false">
      <c r="A137" s="278"/>
      <c r="B137" s="283"/>
      <c r="C137" s="284" t="s">
        <v>593</v>
      </c>
      <c r="D137" s="284"/>
      <c r="E137" s="285" t="n">
        <v>4.1</v>
      </c>
      <c r="F137" s="286"/>
      <c r="G137" s="287"/>
      <c r="H137" s="288"/>
      <c r="I137" s="281"/>
      <c r="J137" s="289"/>
      <c r="K137" s="281"/>
      <c r="M137" s="282" t="s">
        <v>593</v>
      </c>
      <c r="O137" s="269"/>
    </row>
    <row r="138" customFormat="false" ht="12.75" hidden="false" customHeight="false" outlineLevel="0" collapsed="false">
      <c r="A138" s="270" t="n">
        <v>29</v>
      </c>
      <c r="B138" s="271" t="s">
        <v>597</v>
      </c>
      <c r="C138" s="272" t="s">
        <v>598</v>
      </c>
      <c r="D138" s="273" t="s">
        <v>218</v>
      </c>
      <c r="E138" s="274" t="n">
        <v>46.4622</v>
      </c>
      <c r="F138" s="274" t="n">
        <v>0</v>
      </c>
      <c r="G138" s="275" t="n">
        <f aca="false">E138*F138</f>
        <v>0</v>
      </c>
      <c r="H138" s="276" t="n">
        <v>2.525</v>
      </c>
      <c r="I138" s="277" t="n">
        <f aca="false">E138*H138</f>
        <v>117.317055</v>
      </c>
      <c r="J138" s="276" t="n">
        <v>0</v>
      </c>
      <c r="K138" s="277" t="n">
        <f aca="false">E138*J138</f>
        <v>0</v>
      </c>
      <c r="O138" s="269" t="n">
        <v>2</v>
      </c>
      <c r="AA138" s="239" t="n">
        <v>1</v>
      </c>
      <c r="AB138" s="239" t="n">
        <v>1</v>
      </c>
      <c r="AC138" s="239" t="n">
        <v>1</v>
      </c>
      <c r="AZ138" s="239" t="n">
        <v>1</v>
      </c>
      <c r="BA138" s="239" t="n">
        <f aca="false">IF(AZ138=1,G138,0)</f>
        <v>0</v>
      </c>
      <c r="BB138" s="239" t="n">
        <f aca="false">IF(AZ138=2,G138,0)</f>
        <v>0</v>
      </c>
      <c r="BC138" s="239" t="n">
        <f aca="false">IF(AZ138=3,G138,0)</f>
        <v>0</v>
      </c>
      <c r="BD138" s="239" t="n">
        <f aca="false">IF(AZ138=4,G138,0)</f>
        <v>0</v>
      </c>
      <c r="BE138" s="239" t="n">
        <f aca="false">IF(AZ138=5,G138,0)</f>
        <v>0</v>
      </c>
      <c r="CA138" s="269" t="n">
        <v>1</v>
      </c>
      <c r="CB138" s="269" t="n">
        <v>1</v>
      </c>
    </row>
    <row r="139" customFormat="false" ht="12.75" hidden="false" customHeight="true" outlineLevel="0" collapsed="false">
      <c r="A139" s="278"/>
      <c r="B139" s="283"/>
      <c r="C139" s="284" t="s">
        <v>599</v>
      </c>
      <c r="D139" s="284"/>
      <c r="E139" s="285" t="n">
        <v>20.1372</v>
      </c>
      <c r="F139" s="286"/>
      <c r="G139" s="287"/>
      <c r="H139" s="288"/>
      <c r="I139" s="281"/>
      <c r="J139" s="289"/>
      <c r="K139" s="281"/>
      <c r="M139" s="282" t="s">
        <v>599</v>
      </c>
      <c r="O139" s="269"/>
    </row>
    <row r="140" customFormat="false" ht="12.75" hidden="false" customHeight="true" outlineLevel="0" collapsed="false">
      <c r="A140" s="278"/>
      <c r="B140" s="283"/>
      <c r="C140" s="284" t="s">
        <v>600</v>
      </c>
      <c r="D140" s="284"/>
      <c r="E140" s="285" t="n">
        <v>13.062</v>
      </c>
      <c r="F140" s="286"/>
      <c r="G140" s="287"/>
      <c r="H140" s="288"/>
      <c r="I140" s="281"/>
      <c r="J140" s="289"/>
      <c r="K140" s="281"/>
      <c r="M140" s="282" t="s">
        <v>600</v>
      </c>
      <c r="O140" s="269"/>
    </row>
    <row r="141" customFormat="false" ht="12.75" hidden="false" customHeight="true" outlineLevel="0" collapsed="false">
      <c r="A141" s="278"/>
      <c r="B141" s="283"/>
      <c r="C141" s="284" t="s">
        <v>601</v>
      </c>
      <c r="D141" s="284"/>
      <c r="E141" s="285" t="n">
        <v>9.072</v>
      </c>
      <c r="F141" s="286"/>
      <c r="G141" s="287"/>
      <c r="H141" s="288"/>
      <c r="I141" s="281"/>
      <c r="J141" s="289"/>
      <c r="K141" s="281"/>
      <c r="M141" s="282" t="s">
        <v>601</v>
      </c>
      <c r="O141" s="269"/>
    </row>
    <row r="142" customFormat="false" ht="12.75" hidden="false" customHeight="true" outlineLevel="0" collapsed="false">
      <c r="A142" s="278"/>
      <c r="B142" s="283"/>
      <c r="C142" s="284" t="s">
        <v>602</v>
      </c>
      <c r="D142" s="284"/>
      <c r="E142" s="285" t="n">
        <v>1.62</v>
      </c>
      <c r="F142" s="286"/>
      <c r="G142" s="287"/>
      <c r="H142" s="288"/>
      <c r="I142" s="281"/>
      <c r="J142" s="289"/>
      <c r="K142" s="281"/>
      <c r="M142" s="282" t="s">
        <v>602</v>
      </c>
      <c r="O142" s="269"/>
    </row>
    <row r="143" customFormat="false" ht="12.75" hidden="false" customHeight="true" outlineLevel="0" collapsed="false">
      <c r="A143" s="278"/>
      <c r="B143" s="283"/>
      <c r="C143" s="284" t="s">
        <v>603</v>
      </c>
      <c r="D143" s="284"/>
      <c r="E143" s="285" t="n">
        <v>2.1125</v>
      </c>
      <c r="F143" s="286"/>
      <c r="G143" s="287"/>
      <c r="H143" s="288"/>
      <c r="I143" s="281"/>
      <c r="J143" s="289"/>
      <c r="K143" s="281"/>
      <c r="M143" s="282" t="s">
        <v>603</v>
      </c>
      <c r="O143" s="269"/>
    </row>
    <row r="144" customFormat="false" ht="12.75" hidden="false" customHeight="true" outlineLevel="0" collapsed="false">
      <c r="A144" s="278"/>
      <c r="B144" s="283"/>
      <c r="C144" s="284" t="s">
        <v>604</v>
      </c>
      <c r="D144" s="284"/>
      <c r="E144" s="285" t="n">
        <v>-0.2205</v>
      </c>
      <c r="F144" s="286"/>
      <c r="G144" s="287"/>
      <c r="H144" s="288"/>
      <c r="I144" s="281"/>
      <c r="J144" s="289"/>
      <c r="K144" s="281"/>
      <c r="M144" s="282" t="s">
        <v>604</v>
      </c>
      <c r="O144" s="269"/>
    </row>
    <row r="145" customFormat="false" ht="12.75" hidden="false" customHeight="true" outlineLevel="0" collapsed="false">
      <c r="A145" s="278"/>
      <c r="B145" s="283"/>
      <c r="C145" s="284" t="s">
        <v>605</v>
      </c>
      <c r="D145" s="284"/>
      <c r="E145" s="285" t="n">
        <v>-0.049</v>
      </c>
      <c r="F145" s="286"/>
      <c r="G145" s="287"/>
      <c r="H145" s="288"/>
      <c r="I145" s="281"/>
      <c r="J145" s="289"/>
      <c r="K145" s="281"/>
      <c r="M145" s="282" t="s">
        <v>605</v>
      </c>
      <c r="O145" s="269"/>
    </row>
    <row r="146" customFormat="false" ht="12.75" hidden="false" customHeight="true" outlineLevel="0" collapsed="false">
      <c r="A146" s="278"/>
      <c r="B146" s="283"/>
      <c r="C146" s="284" t="s">
        <v>606</v>
      </c>
      <c r="D146" s="284"/>
      <c r="E146" s="285" t="n">
        <v>-0.063</v>
      </c>
      <c r="F146" s="286"/>
      <c r="G146" s="287"/>
      <c r="H146" s="288"/>
      <c r="I146" s="281"/>
      <c r="J146" s="289"/>
      <c r="K146" s="281"/>
      <c r="M146" s="282" t="s">
        <v>606</v>
      </c>
      <c r="O146" s="269"/>
    </row>
    <row r="147" customFormat="false" ht="12.75" hidden="false" customHeight="true" outlineLevel="0" collapsed="false">
      <c r="A147" s="278"/>
      <c r="B147" s="283"/>
      <c r="C147" s="284" t="s">
        <v>607</v>
      </c>
      <c r="D147" s="284"/>
      <c r="E147" s="285" t="n">
        <v>-0.084</v>
      </c>
      <c r="F147" s="286"/>
      <c r="G147" s="287"/>
      <c r="H147" s="288"/>
      <c r="I147" s="281"/>
      <c r="J147" s="289"/>
      <c r="K147" s="281"/>
      <c r="M147" s="282" t="s">
        <v>607</v>
      </c>
      <c r="O147" s="269"/>
    </row>
    <row r="148" customFormat="false" ht="12.75" hidden="false" customHeight="true" outlineLevel="0" collapsed="false">
      <c r="A148" s="278"/>
      <c r="B148" s="283"/>
      <c r="C148" s="284" t="s">
        <v>608</v>
      </c>
      <c r="D148" s="284"/>
      <c r="E148" s="285" t="n">
        <v>-0.072</v>
      </c>
      <c r="F148" s="286"/>
      <c r="G148" s="287"/>
      <c r="H148" s="288"/>
      <c r="I148" s="281"/>
      <c r="J148" s="289"/>
      <c r="K148" s="281"/>
      <c r="M148" s="282" t="s">
        <v>608</v>
      </c>
      <c r="O148" s="269"/>
    </row>
    <row r="149" customFormat="false" ht="12.75" hidden="false" customHeight="true" outlineLevel="0" collapsed="false">
      <c r="A149" s="278"/>
      <c r="B149" s="283"/>
      <c r="C149" s="284" t="s">
        <v>609</v>
      </c>
      <c r="D149" s="284"/>
      <c r="E149" s="285" t="n">
        <v>-0.162</v>
      </c>
      <c r="F149" s="286"/>
      <c r="G149" s="287"/>
      <c r="H149" s="288"/>
      <c r="I149" s="281"/>
      <c r="J149" s="289"/>
      <c r="K149" s="281"/>
      <c r="M149" s="282" t="s">
        <v>609</v>
      </c>
      <c r="O149" s="269"/>
    </row>
    <row r="150" customFormat="false" ht="12.75" hidden="false" customHeight="true" outlineLevel="0" collapsed="false">
      <c r="A150" s="278"/>
      <c r="B150" s="283"/>
      <c r="C150" s="284" t="s">
        <v>610</v>
      </c>
      <c r="D150" s="284"/>
      <c r="E150" s="285" t="n">
        <v>-0.081</v>
      </c>
      <c r="F150" s="286"/>
      <c r="G150" s="287"/>
      <c r="H150" s="288"/>
      <c r="I150" s="281"/>
      <c r="J150" s="289"/>
      <c r="K150" s="281"/>
      <c r="M150" s="282" t="s">
        <v>610</v>
      </c>
      <c r="O150" s="269"/>
    </row>
    <row r="151" customFormat="false" ht="12.75" hidden="false" customHeight="true" outlineLevel="0" collapsed="false">
      <c r="A151" s="278"/>
      <c r="B151" s="283"/>
      <c r="C151" s="284" t="s">
        <v>611</v>
      </c>
      <c r="D151" s="284"/>
      <c r="E151" s="285" t="n">
        <v>1.19</v>
      </c>
      <c r="F151" s="286"/>
      <c r="G151" s="287"/>
      <c r="H151" s="288"/>
      <c r="I151" s="281"/>
      <c r="J151" s="289"/>
      <c r="K151" s="281"/>
      <c r="M151" s="282" t="s">
        <v>611</v>
      </c>
      <c r="O151" s="269"/>
    </row>
    <row r="152" customFormat="false" ht="12.75" hidden="false" customHeight="false" outlineLevel="0" collapsed="false">
      <c r="A152" s="270" t="n">
        <v>30</v>
      </c>
      <c r="B152" s="271" t="s">
        <v>612</v>
      </c>
      <c r="C152" s="272" t="s">
        <v>613</v>
      </c>
      <c r="D152" s="273" t="s">
        <v>253</v>
      </c>
      <c r="E152" s="274" t="n">
        <v>6.69</v>
      </c>
      <c r="F152" s="274" t="n">
        <v>0</v>
      </c>
      <c r="G152" s="275" t="n">
        <f aca="false">E152*F152</f>
        <v>0</v>
      </c>
      <c r="H152" s="276" t="n">
        <v>0.03931</v>
      </c>
      <c r="I152" s="277" t="n">
        <f aca="false">E152*H152</f>
        <v>0.2629839</v>
      </c>
      <c r="J152" s="276" t="n">
        <v>0</v>
      </c>
      <c r="K152" s="277" t="n">
        <f aca="false">E152*J152</f>
        <v>0</v>
      </c>
      <c r="O152" s="269" t="n">
        <v>2</v>
      </c>
      <c r="AA152" s="239" t="n">
        <v>1</v>
      </c>
      <c r="AB152" s="239" t="n">
        <v>1</v>
      </c>
      <c r="AC152" s="239" t="n">
        <v>1</v>
      </c>
      <c r="AZ152" s="239" t="n">
        <v>1</v>
      </c>
      <c r="BA152" s="239" t="n">
        <f aca="false">IF(AZ152=1,G152,0)</f>
        <v>0</v>
      </c>
      <c r="BB152" s="239" t="n">
        <f aca="false">IF(AZ152=2,G152,0)</f>
        <v>0</v>
      </c>
      <c r="BC152" s="239" t="n">
        <f aca="false">IF(AZ152=3,G152,0)</f>
        <v>0</v>
      </c>
      <c r="BD152" s="239" t="n">
        <f aca="false">IF(AZ152=4,G152,0)</f>
        <v>0</v>
      </c>
      <c r="BE152" s="239" t="n">
        <f aca="false">IF(AZ152=5,G152,0)</f>
        <v>0</v>
      </c>
      <c r="CA152" s="269" t="n">
        <v>1</v>
      </c>
      <c r="CB152" s="269" t="n">
        <v>1</v>
      </c>
    </row>
    <row r="153" customFormat="false" ht="12.75" hidden="false" customHeight="true" outlineLevel="0" collapsed="false">
      <c r="A153" s="278"/>
      <c r="B153" s="283"/>
      <c r="C153" s="284" t="s">
        <v>614</v>
      </c>
      <c r="D153" s="284"/>
      <c r="E153" s="285" t="n">
        <v>0.66</v>
      </c>
      <c r="F153" s="286"/>
      <c r="G153" s="287"/>
      <c r="H153" s="288"/>
      <c r="I153" s="281"/>
      <c r="J153" s="289"/>
      <c r="K153" s="281"/>
      <c r="M153" s="282" t="s">
        <v>614</v>
      </c>
      <c r="O153" s="269"/>
    </row>
    <row r="154" customFormat="false" ht="12.75" hidden="false" customHeight="true" outlineLevel="0" collapsed="false">
      <c r="A154" s="278"/>
      <c r="B154" s="283"/>
      <c r="C154" s="284" t="s">
        <v>615</v>
      </c>
      <c r="D154" s="284"/>
      <c r="E154" s="285" t="n">
        <v>0.75</v>
      </c>
      <c r="F154" s="286"/>
      <c r="G154" s="287"/>
      <c r="H154" s="288"/>
      <c r="I154" s="281"/>
      <c r="J154" s="289"/>
      <c r="K154" s="281"/>
      <c r="M154" s="282" t="s">
        <v>615</v>
      </c>
      <c r="O154" s="269"/>
    </row>
    <row r="155" customFormat="false" ht="12.75" hidden="false" customHeight="true" outlineLevel="0" collapsed="false">
      <c r="A155" s="278"/>
      <c r="B155" s="283"/>
      <c r="C155" s="284" t="s">
        <v>616</v>
      </c>
      <c r="D155" s="284"/>
      <c r="E155" s="285" t="n">
        <v>2.88</v>
      </c>
      <c r="F155" s="286"/>
      <c r="G155" s="287"/>
      <c r="H155" s="288"/>
      <c r="I155" s="281"/>
      <c r="J155" s="289"/>
      <c r="K155" s="281"/>
      <c r="M155" s="282" t="s">
        <v>616</v>
      </c>
      <c r="O155" s="269"/>
    </row>
    <row r="156" customFormat="false" ht="12.75" hidden="false" customHeight="true" outlineLevel="0" collapsed="false">
      <c r="A156" s="278"/>
      <c r="B156" s="283"/>
      <c r="C156" s="284" t="s">
        <v>617</v>
      </c>
      <c r="D156" s="284"/>
      <c r="E156" s="285" t="n">
        <v>2.4</v>
      </c>
      <c r="F156" s="286"/>
      <c r="G156" s="287"/>
      <c r="H156" s="288"/>
      <c r="I156" s="281"/>
      <c r="J156" s="289"/>
      <c r="K156" s="281"/>
      <c r="M156" s="282" t="s">
        <v>617</v>
      </c>
      <c r="O156" s="269"/>
    </row>
    <row r="157" customFormat="false" ht="12.75" hidden="false" customHeight="false" outlineLevel="0" collapsed="false">
      <c r="A157" s="270" t="n">
        <v>31</v>
      </c>
      <c r="B157" s="271" t="s">
        <v>618</v>
      </c>
      <c r="C157" s="272" t="s">
        <v>619</v>
      </c>
      <c r="D157" s="273" t="s">
        <v>253</v>
      </c>
      <c r="E157" s="274" t="n">
        <v>6.69</v>
      </c>
      <c r="F157" s="274" t="n">
        <v>0</v>
      </c>
      <c r="G157" s="275" t="n">
        <f aca="false">E157*F157</f>
        <v>0</v>
      </c>
      <c r="H157" s="276" t="n">
        <v>0</v>
      </c>
      <c r="I157" s="277" t="n">
        <f aca="false">E157*H157</f>
        <v>0</v>
      </c>
      <c r="J157" s="276" t="n">
        <v>0</v>
      </c>
      <c r="K157" s="277" t="n">
        <f aca="false">E157*J157</f>
        <v>0</v>
      </c>
      <c r="O157" s="269" t="n">
        <v>2</v>
      </c>
      <c r="AA157" s="239" t="n">
        <v>1</v>
      </c>
      <c r="AB157" s="239" t="n">
        <v>1</v>
      </c>
      <c r="AC157" s="239" t="n">
        <v>1</v>
      </c>
      <c r="AZ157" s="239" t="n">
        <v>1</v>
      </c>
      <c r="BA157" s="239" t="n">
        <f aca="false">IF(AZ157=1,G157,0)</f>
        <v>0</v>
      </c>
      <c r="BB157" s="239" t="n">
        <f aca="false">IF(AZ157=2,G157,0)</f>
        <v>0</v>
      </c>
      <c r="BC157" s="239" t="n">
        <f aca="false">IF(AZ157=3,G157,0)</f>
        <v>0</v>
      </c>
      <c r="BD157" s="239" t="n">
        <f aca="false">IF(AZ157=4,G157,0)</f>
        <v>0</v>
      </c>
      <c r="BE157" s="239" t="n">
        <f aca="false">IF(AZ157=5,G157,0)</f>
        <v>0</v>
      </c>
      <c r="CA157" s="269" t="n">
        <v>1</v>
      </c>
      <c r="CB157" s="269" t="n">
        <v>1</v>
      </c>
    </row>
    <row r="158" customFormat="false" ht="12.75" hidden="false" customHeight="true" outlineLevel="0" collapsed="false">
      <c r="A158" s="278"/>
      <c r="B158" s="279"/>
      <c r="C158" s="280" t="s">
        <v>620</v>
      </c>
      <c r="D158" s="280"/>
      <c r="E158" s="280"/>
      <c r="F158" s="280"/>
      <c r="G158" s="280"/>
      <c r="I158" s="281"/>
      <c r="K158" s="281"/>
      <c r="L158" s="282" t="s">
        <v>620</v>
      </c>
      <c r="O158" s="269" t="n">
        <v>3</v>
      </c>
    </row>
    <row r="159" customFormat="false" ht="12.75" hidden="false" customHeight="true" outlineLevel="0" collapsed="false">
      <c r="A159" s="278"/>
      <c r="B159" s="283"/>
      <c r="C159" s="284" t="s">
        <v>614</v>
      </c>
      <c r="D159" s="284"/>
      <c r="E159" s="285" t="n">
        <v>0.66</v>
      </c>
      <c r="F159" s="286"/>
      <c r="G159" s="287"/>
      <c r="H159" s="288"/>
      <c r="I159" s="281"/>
      <c r="J159" s="289"/>
      <c r="K159" s="281"/>
      <c r="M159" s="282" t="s">
        <v>614</v>
      </c>
      <c r="O159" s="269"/>
    </row>
    <row r="160" customFormat="false" ht="12.75" hidden="false" customHeight="true" outlineLevel="0" collapsed="false">
      <c r="A160" s="278"/>
      <c r="B160" s="283"/>
      <c r="C160" s="284" t="s">
        <v>615</v>
      </c>
      <c r="D160" s="284"/>
      <c r="E160" s="285" t="n">
        <v>0.75</v>
      </c>
      <c r="F160" s="286"/>
      <c r="G160" s="287"/>
      <c r="H160" s="288"/>
      <c r="I160" s="281"/>
      <c r="J160" s="289"/>
      <c r="K160" s="281"/>
      <c r="M160" s="282" t="s">
        <v>615</v>
      </c>
      <c r="O160" s="269"/>
    </row>
    <row r="161" customFormat="false" ht="12.75" hidden="false" customHeight="true" outlineLevel="0" collapsed="false">
      <c r="A161" s="278"/>
      <c r="B161" s="283"/>
      <c r="C161" s="284" t="s">
        <v>616</v>
      </c>
      <c r="D161" s="284"/>
      <c r="E161" s="285" t="n">
        <v>2.88</v>
      </c>
      <c r="F161" s="286"/>
      <c r="G161" s="287"/>
      <c r="H161" s="288"/>
      <c r="I161" s="281"/>
      <c r="J161" s="289"/>
      <c r="K161" s="281"/>
      <c r="M161" s="282" t="s">
        <v>616</v>
      </c>
      <c r="O161" s="269"/>
    </row>
    <row r="162" customFormat="false" ht="12.75" hidden="false" customHeight="true" outlineLevel="0" collapsed="false">
      <c r="A162" s="278"/>
      <c r="B162" s="283"/>
      <c r="C162" s="284" t="s">
        <v>617</v>
      </c>
      <c r="D162" s="284"/>
      <c r="E162" s="285" t="n">
        <v>2.4</v>
      </c>
      <c r="F162" s="286"/>
      <c r="G162" s="287"/>
      <c r="H162" s="288"/>
      <c r="I162" s="281"/>
      <c r="J162" s="289"/>
      <c r="K162" s="281"/>
      <c r="M162" s="282" t="s">
        <v>617</v>
      </c>
      <c r="O162" s="269"/>
    </row>
    <row r="163" customFormat="false" ht="12.75" hidden="false" customHeight="false" outlineLevel="0" collapsed="false">
      <c r="A163" s="270" t="n">
        <v>32</v>
      </c>
      <c r="B163" s="271" t="s">
        <v>621</v>
      </c>
      <c r="C163" s="272" t="s">
        <v>622</v>
      </c>
      <c r="D163" s="273" t="s">
        <v>218</v>
      </c>
      <c r="E163" s="274" t="n">
        <v>0.3792</v>
      </c>
      <c r="F163" s="274" t="n">
        <v>0</v>
      </c>
      <c r="G163" s="275" t="n">
        <f aca="false">E163*F163</f>
        <v>0</v>
      </c>
      <c r="H163" s="276" t="n">
        <v>2.525</v>
      </c>
      <c r="I163" s="277" t="n">
        <f aca="false">E163*H163</f>
        <v>0.95748</v>
      </c>
      <c r="J163" s="276" t="n">
        <v>0</v>
      </c>
      <c r="K163" s="277" t="n">
        <f aca="false">E163*J163</f>
        <v>0</v>
      </c>
      <c r="O163" s="269" t="n">
        <v>2</v>
      </c>
      <c r="AA163" s="239" t="n">
        <v>1</v>
      </c>
      <c r="AB163" s="239" t="n">
        <v>1</v>
      </c>
      <c r="AC163" s="239" t="n">
        <v>1</v>
      </c>
      <c r="AZ163" s="239" t="n">
        <v>1</v>
      </c>
      <c r="BA163" s="239" t="n">
        <f aca="false">IF(AZ163=1,G163,0)</f>
        <v>0</v>
      </c>
      <c r="BB163" s="239" t="n">
        <f aca="false">IF(AZ163=2,G163,0)</f>
        <v>0</v>
      </c>
      <c r="BC163" s="239" t="n">
        <f aca="false">IF(AZ163=3,G163,0)</f>
        <v>0</v>
      </c>
      <c r="BD163" s="239" t="n">
        <f aca="false">IF(AZ163=4,G163,0)</f>
        <v>0</v>
      </c>
      <c r="BE163" s="239" t="n">
        <f aca="false">IF(AZ163=5,G163,0)</f>
        <v>0</v>
      </c>
      <c r="CA163" s="269" t="n">
        <v>1</v>
      </c>
      <c r="CB163" s="269" t="n">
        <v>1</v>
      </c>
    </row>
    <row r="164" customFormat="false" ht="12.75" hidden="false" customHeight="true" outlineLevel="0" collapsed="false">
      <c r="A164" s="278"/>
      <c r="B164" s="283"/>
      <c r="C164" s="284" t="s">
        <v>623</v>
      </c>
      <c r="D164" s="284"/>
      <c r="E164" s="285" t="n">
        <v>0.0833</v>
      </c>
      <c r="F164" s="286"/>
      <c r="G164" s="287"/>
      <c r="H164" s="288"/>
      <c r="I164" s="281"/>
      <c r="J164" s="289"/>
      <c r="K164" s="281"/>
      <c r="M164" s="282" t="s">
        <v>623</v>
      </c>
      <c r="O164" s="269"/>
    </row>
    <row r="165" customFormat="false" ht="12.75" hidden="false" customHeight="true" outlineLevel="0" collapsed="false">
      <c r="A165" s="278"/>
      <c r="B165" s="283"/>
      <c r="C165" s="284" t="s">
        <v>624</v>
      </c>
      <c r="D165" s="284"/>
      <c r="E165" s="285" t="n">
        <v>0.296</v>
      </c>
      <c r="F165" s="286"/>
      <c r="G165" s="287"/>
      <c r="H165" s="288"/>
      <c r="I165" s="281"/>
      <c r="J165" s="289"/>
      <c r="K165" s="281"/>
      <c r="M165" s="282" t="s">
        <v>624</v>
      </c>
      <c r="O165" s="269"/>
    </row>
    <row r="166" customFormat="false" ht="12.75" hidden="false" customHeight="false" outlineLevel="0" collapsed="false">
      <c r="A166" s="270" t="n">
        <v>33</v>
      </c>
      <c r="B166" s="271" t="s">
        <v>625</v>
      </c>
      <c r="C166" s="272" t="s">
        <v>626</v>
      </c>
      <c r="D166" s="273" t="s">
        <v>284</v>
      </c>
      <c r="E166" s="274" t="n">
        <v>0.0279</v>
      </c>
      <c r="F166" s="274" t="n">
        <v>0</v>
      </c>
      <c r="G166" s="275" t="n">
        <f aca="false">E166*F166</f>
        <v>0</v>
      </c>
      <c r="H166" s="276" t="n">
        <v>1.05758</v>
      </c>
      <c r="I166" s="277" t="n">
        <f aca="false">E166*H166</f>
        <v>0.029506482</v>
      </c>
      <c r="J166" s="276" t="n">
        <v>0</v>
      </c>
      <c r="K166" s="277" t="n">
        <f aca="false">E166*J166</f>
        <v>0</v>
      </c>
      <c r="O166" s="269" t="n">
        <v>2</v>
      </c>
      <c r="AA166" s="239" t="n">
        <v>1</v>
      </c>
      <c r="AB166" s="239" t="n">
        <v>1</v>
      </c>
      <c r="AC166" s="239" t="n">
        <v>1</v>
      </c>
      <c r="AZ166" s="239" t="n">
        <v>1</v>
      </c>
      <c r="BA166" s="239" t="n">
        <f aca="false">IF(AZ166=1,G166,0)</f>
        <v>0</v>
      </c>
      <c r="BB166" s="239" t="n">
        <f aca="false">IF(AZ166=2,G166,0)</f>
        <v>0</v>
      </c>
      <c r="BC166" s="239" t="n">
        <f aca="false">IF(AZ166=3,G166,0)</f>
        <v>0</v>
      </c>
      <c r="BD166" s="239" t="n">
        <f aca="false">IF(AZ166=4,G166,0)</f>
        <v>0</v>
      </c>
      <c r="BE166" s="239" t="n">
        <f aca="false">IF(AZ166=5,G166,0)</f>
        <v>0</v>
      </c>
      <c r="CA166" s="269" t="n">
        <v>1</v>
      </c>
      <c r="CB166" s="269" t="n">
        <v>1</v>
      </c>
    </row>
    <row r="167" customFormat="false" ht="12.75" hidden="false" customHeight="true" outlineLevel="0" collapsed="false">
      <c r="A167" s="278"/>
      <c r="B167" s="279"/>
      <c r="C167" s="280" t="s">
        <v>627</v>
      </c>
      <c r="D167" s="280"/>
      <c r="E167" s="280"/>
      <c r="F167" s="280"/>
      <c r="G167" s="280"/>
      <c r="I167" s="281"/>
      <c r="K167" s="281"/>
      <c r="L167" s="282" t="s">
        <v>627</v>
      </c>
      <c r="O167" s="269" t="n">
        <v>3</v>
      </c>
    </row>
    <row r="168" customFormat="false" ht="12.75" hidden="false" customHeight="true" outlineLevel="0" collapsed="false">
      <c r="A168" s="278"/>
      <c r="B168" s="283"/>
      <c r="C168" s="284" t="s">
        <v>628</v>
      </c>
      <c r="D168" s="284"/>
      <c r="E168" s="285" t="n">
        <v>0.0053</v>
      </c>
      <c r="F168" s="286"/>
      <c r="G168" s="287"/>
      <c r="H168" s="288"/>
      <c r="I168" s="281"/>
      <c r="J168" s="289"/>
      <c r="K168" s="281"/>
      <c r="M168" s="282" t="s">
        <v>628</v>
      </c>
      <c r="O168" s="269"/>
    </row>
    <row r="169" customFormat="false" ht="12.75" hidden="false" customHeight="true" outlineLevel="0" collapsed="false">
      <c r="A169" s="278"/>
      <c r="B169" s="283"/>
      <c r="C169" s="284" t="s">
        <v>629</v>
      </c>
      <c r="D169" s="284"/>
      <c r="E169" s="285" t="n">
        <v>0.0086</v>
      </c>
      <c r="F169" s="286"/>
      <c r="G169" s="287"/>
      <c r="H169" s="288"/>
      <c r="I169" s="281"/>
      <c r="J169" s="289"/>
      <c r="K169" s="281"/>
      <c r="M169" s="282" t="s">
        <v>629</v>
      </c>
      <c r="O169" s="269"/>
    </row>
    <row r="170" customFormat="false" ht="12.75" hidden="false" customHeight="true" outlineLevel="0" collapsed="false">
      <c r="A170" s="278"/>
      <c r="B170" s="283"/>
      <c r="C170" s="284" t="s">
        <v>630</v>
      </c>
      <c r="D170" s="284"/>
      <c r="E170" s="285" t="n">
        <v>0.014</v>
      </c>
      <c r="F170" s="286"/>
      <c r="G170" s="287"/>
      <c r="H170" s="288"/>
      <c r="I170" s="281"/>
      <c r="J170" s="289"/>
      <c r="K170" s="281"/>
      <c r="M170" s="282" t="s">
        <v>630</v>
      </c>
      <c r="O170" s="269"/>
    </row>
    <row r="171" customFormat="false" ht="12.75" hidden="false" customHeight="false" outlineLevel="0" collapsed="false">
      <c r="A171" s="270" t="n">
        <v>34</v>
      </c>
      <c r="B171" s="271" t="s">
        <v>269</v>
      </c>
      <c r="C171" s="272" t="s">
        <v>270</v>
      </c>
      <c r="D171" s="273" t="s">
        <v>253</v>
      </c>
      <c r="E171" s="274" t="n">
        <v>10.5083</v>
      </c>
      <c r="F171" s="274" t="n">
        <v>0</v>
      </c>
      <c r="G171" s="275" t="n">
        <f aca="false">E171*F171</f>
        <v>0</v>
      </c>
      <c r="H171" s="276" t="n">
        <v>0.0392</v>
      </c>
      <c r="I171" s="277" t="n">
        <f aca="false">E171*H171</f>
        <v>0.41192536</v>
      </c>
      <c r="J171" s="276" t="n">
        <v>0</v>
      </c>
      <c r="K171" s="277" t="n">
        <f aca="false">E171*J171</f>
        <v>0</v>
      </c>
      <c r="O171" s="269" t="n">
        <v>2</v>
      </c>
      <c r="AA171" s="239" t="n">
        <v>1</v>
      </c>
      <c r="AB171" s="239" t="n">
        <v>1</v>
      </c>
      <c r="AC171" s="239" t="n">
        <v>1</v>
      </c>
      <c r="AZ171" s="239" t="n">
        <v>1</v>
      </c>
      <c r="BA171" s="239" t="n">
        <f aca="false">IF(AZ171=1,G171,0)</f>
        <v>0</v>
      </c>
      <c r="BB171" s="239" t="n">
        <f aca="false">IF(AZ171=2,G171,0)</f>
        <v>0</v>
      </c>
      <c r="BC171" s="239" t="n">
        <f aca="false">IF(AZ171=3,G171,0)</f>
        <v>0</v>
      </c>
      <c r="BD171" s="239" t="n">
        <f aca="false">IF(AZ171=4,G171,0)</f>
        <v>0</v>
      </c>
      <c r="BE171" s="239" t="n">
        <f aca="false">IF(AZ171=5,G171,0)</f>
        <v>0</v>
      </c>
      <c r="CA171" s="269" t="n">
        <v>1</v>
      </c>
      <c r="CB171" s="269" t="n">
        <v>1</v>
      </c>
    </row>
    <row r="172" customFormat="false" ht="12.75" hidden="false" customHeight="true" outlineLevel="0" collapsed="false">
      <c r="A172" s="278"/>
      <c r="B172" s="283"/>
      <c r="C172" s="284" t="s">
        <v>631</v>
      </c>
      <c r="D172" s="284"/>
      <c r="E172" s="285" t="n">
        <v>0.6428</v>
      </c>
      <c r="F172" s="286"/>
      <c r="G172" s="287"/>
      <c r="H172" s="288"/>
      <c r="I172" s="281"/>
      <c r="J172" s="289"/>
      <c r="K172" s="281"/>
      <c r="M172" s="282" t="s">
        <v>631</v>
      </c>
      <c r="O172" s="269"/>
    </row>
    <row r="173" customFormat="false" ht="12.75" hidden="false" customHeight="true" outlineLevel="0" collapsed="false">
      <c r="A173" s="278"/>
      <c r="B173" s="283"/>
      <c r="C173" s="284" t="s">
        <v>632</v>
      </c>
      <c r="D173" s="284"/>
      <c r="E173" s="285" t="n">
        <v>0.555</v>
      </c>
      <c r="F173" s="286"/>
      <c r="G173" s="287"/>
      <c r="H173" s="288"/>
      <c r="I173" s="281"/>
      <c r="J173" s="289"/>
      <c r="K173" s="281"/>
      <c r="M173" s="282" t="s">
        <v>632</v>
      </c>
      <c r="O173" s="269"/>
    </row>
    <row r="174" customFormat="false" ht="12.75" hidden="false" customHeight="true" outlineLevel="0" collapsed="false">
      <c r="A174" s="278"/>
      <c r="B174" s="283"/>
      <c r="C174" s="284" t="s">
        <v>633</v>
      </c>
      <c r="D174" s="284"/>
      <c r="E174" s="285" t="n">
        <v>0.54</v>
      </c>
      <c r="F174" s="286"/>
      <c r="G174" s="287"/>
      <c r="H174" s="288"/>
      <c r="I174" s="281"/>
      <c r="J174" s="289"/>
      <c r="K174" s="281"/>
      <c r="M174" s="282" t="s">
        <v>633</v>
      </c>
      <c r="O174" s="269"/>
    </row>
    <row r="175" customFormat="false" ht="12.75" hidden="false" customHeight="true" outlineLevel="0" collapsed="false">
      <c r="A175" s="278"/>
      <c r="B175" s="283"/>
      <c r="C175" s="284" t="s">
        <v>634</v>
      </c>
      <c r="D175" s="284"/>
      <c r="E175" s="285" t="n">
        <v>6.705</v>
      </c>
      <c r="F175" s="286"/>
      <c r="G175" s="287"/>
      <c r="H175" s="288"/>
      <c r="I175" s="281"/>
      <c r="J175" s="289"/>
      <c r="K175" s="281"/>
      <c r="M175" s="282" t="s">
        <v>634</v>
      </c>
      <c r="O175" s="269"/>
    </row>
    <row r="176" customFormat="false" ht="12.75" hidden="false" customHeight="true" outlineLevel="0" collapsed="false">
      <c r="A176" s="278"/>
      <c r="B176" s="283"/>
      <c r="C176" s="284" t="s">
        <v>635</v>
      </c>
      <c r="D176" s="284"/>
      <c r="E176" s="285" t="n">
        <v>1.4655</v>
      </c>
      <c r="F176" s="286"/>
      <c r="G176" s="287"/>
      <c r="H176" s="288"/>
      <c r="I176" s="281"/>
      <c r="J176" s="289"/>
      <c r="K176" s="281"/>
      <c r="M176" s="282" t="s">
        <v>635</v>
      </c>
      <c r="O176" s="269"/>
    </row>
    <row r="177" customFormat="false" ht="12.75" hidden="false" customHeight="true" outlineLevel="0" collapsed="false">
      <c r="A177" s="278"/>
      <c r="B177" s="283"/>
      <c r="C177" s="284" t="s">
        <v>636</v>
      </c>
      <c r="D177" s="284"/>
      <c r="E177" s="285" t="n">
        <v>0.6</v>
      </c>
      <c r="F177" s="286"/>
      <c r="G177" s="287"/>
      <c r="H177" s="288"/>
      <c r="I177" s="281"/>
      <c r="J177" s="289"/>
      <c r="K177" s="281"/>
      <c r="M177" s="282" t="s">
        <v>636</v>
      </c>
      <c r="O177" s="269"/>
    </row>
    <row r="178" customFormat="false" ht="12.75" hidden="false" customHeight="false" outlineLevel="0" collapsed="false">
      <c r="A178" s="270" t="n">
        <v>35</v>
      </c>
      <c r="B178" s="271" t="s">
        <v>273</v>
      </c>
      <c r="C178" s="272" t="s">
        <v>274</v>
      </c>
      <c r="D178" s="273" t="s">
        <v>253</v>
      </c>
      <c r="E178" s="274" t="n">
        <v>10.5083</v>
      </c>
      <c r="F178" s="274" t="n">
        <v>0</v>
      </c>
      <c r="G178" s="275" t="n">
        <f aca="false">E178*F178</f>
        <v>0</v>
      </c>
      <c r="H178" s="276" t="n">
        <v>0</v>
      </c>
      <c r="I178" s="277" t="n">
        <f aca="false">E178*H178</f>
        <v>0</v>
      </c>
      <c r="J178" s="276" t="n">
        <v>0</v>
      </c>
      <c r="K178" s="277" t="n">
        <f aca="false">E178*J178</f>
        <v>0</v>
      </c>
      <c r="O178" s="269" t="n">
        <v>2</v>
      </c>
      <c r="AA178" s="239" t="n">
        <v>1</v>
      </c>
      <c r="AB178" s="239" t="n">
        <v>1</v>
      </c>
      <c r="AC178" s="239" t="n">
        <v>1</v>
      </c>
      <c r="AZ178" s="239" t="n">
        <v>1</v>
      </c>
      <c r="BA178" s="239" t="n">
        <f aca="false">IF(AZ178=1,G178,0)</f>
        <v>0</v>
      </c>
      <c r="BB178" s="239" t="n">
        <f aca="false">IF(AZ178=2,G178,0)</f>
        <v>0</v>
      </c>
      <c r="BC178" s="239" t="n">
        <f aca="false">IF(AZ178=3,G178,0)</f>
        <v>0</v>
      </c>
      <c r="BD178" s="239" t="n">
        <f aca="false">IF(AZ178=4,G178,0)</f>
        <v>0</v>
      </c>
      <c r="BE178" s="239" t="n">
        <f aca="false">IF(AZ178=5,G178,0)</f>
        <v>0</v>
      </c>
      <c r="CA178" s="269" t="n">
        <v>1</v>
      </c>
      <c r="CB178" s="269" t="n">
        <v>1</v>
      </c>
    </row>
    <row r="179" customFormat="false" ht="12.75" hidden="false" customHeight="true" outlineLevel="0" collapsed="false">
      <c r="A179" s="278"/>
      <c r="B179" s="279"/>
      <c r="C179" s="280" t="s">
        <v>275</v>
      </c>
      <c r="D179" s="280"/>
      <c r="E179" s="280"/>
      <c r="F179" s="280"/>
      <c r="G179" s="280"/>
      <c r="I179" s="281"/>
      <c r="K179" s="281"/>
      <c r="L179" s="282" t="s">
        <v>275</v>
      </c>
      <c r="O179" s="269" t="n">
        <v>3</v>
      </c>
    </row>
    <row r="180" customFormat="false" ht="12.75" hidden="false" customHeight="true" outlineLevel="0" collapsed="false">
      <c r="A180" s="278"/>
      <c r="B180" s="283"/>
      <c r="C180" s="284" t="s">
        <v>631</v>
      </c>
      <c r="D180" s="284"/>
      <c r="E180" s="285" t="n">
        <v>0.6428</v>
      </c>
      <c r="F180" s="286"/>
      <c r="G180" s="287"/>
      <c r="H180" s="288"/>
      <c r="I180" s="281"/>
      <c r="J180" s="289"/>
      <c r="K180" s="281"/>
      <c r="M180" s="282" t="s">
        <v>631</v>
      </c>
      <c r="O180" s="269"/>
    </row>
    <row r="181" customFormat="false" ht="12.75" hidden="false" customHeight="true" outlineLevel="0" collapsed="false">
      <c r="A181" s="278"/>
      <c r="B181" s="283"/>
      <c r="C181" s="284" t="s">
        <v>632</v>
      </c>
      <c r="D181" s="284"/>
      <c r="E181" s="285" t="n">
        <v>0.555</v>
      </c>
      <c r="F181" s="286"/>
      <c r="G181" s="287"/>
      <c r="H181" s="288"/>
      <c r="I181" s="281"/>
      <c r="J181" s="289"/>
      <c r="K181" s="281"/>
      <c r="M181" s="282" t="s">
        <v>632</v>
      </c>
      <c r="O181" s="269"/>
    </row>
    <row r="182" customFormat="false" ht="12.75" hidden="false" customHeight="true" outlineLevel="0" collapsed="false">
      <c r="A182" s="278"/>
      <c r="B182" s="283"/>
      <c r="C182" s="284" t="s">
        <v>633</v>
      </c>
      <c r="D182" s="284"/>
      <c r="E182" s="285" t="n">
        <v>0.54</v>
      </c>
      <c r="F182" s="286"/>
      <c r="G182" s="287"/>
      <c r="H182" s="288"/>
      <c r="I182" s="281"/>
      <c r="J182" s="289"/>
      <c r="K182" s="281"/>
      <c r="M182" s="282" t="s">
        <v>633</v>
      </c>
      <c r="O182" s="269"/>
    </row>
    <row r="183" customFormat="false" ht="12.75" hidden="false" customHeight="true" outlineLevel="0" collapsed="false">
      <c r="A183" s="278"/>
      <c r="B183" s="283"/>
      <c r="C183" s="284" t="s">
        <v>634</v>
      </c>
      <c r="D183" s="284"/>
      <c r="E183" s="285" t="n">
        <v>6.705</v>
      </c>
      <c r="F183" s="286"/>
      <c r="G183" s="287"/>
      <c r="H183" s="288"/>
      <c r="I183" s="281"/>
      <c r="J183" s="289"/>
      <c r="K183" s="281"/>
      <c r="M183" s="282" t="s">
        <v>634</v>
      </c>
      <c r="O183" s="269"/>
    </row>
    <row r="184" customFormat="false" ht="12.75" hidden="false" customHeight="true" outlineLevel="0" collapsed="false">
      <c r="A184" s="278"/>
      <c r="B184" s="283"/>
      <c r="C184" s="284" t="s">
        <v>635</v>
      </c>
      <c r="D184" s="284"/>
      <c r="E184" s="285" t="n">
        <v>1.4655</v>
      </c>
      <c r="F184" s="286"/>
      <c r="G184" s="287"/>
      <c r="H184" s="288"/>
      <c r="I184" s="281"/>
      <c r="J184" s="289"/>
      <c r="K184" s="281"/>
      <c r="M184" s="282" t="s">
        <v>635</v>
      </c>
      <c r="O184" s="269"/>
    </row>
    <row r="185" customFormat="false" ht="12.75" hidden="false" customHeight="true" outlineLevel="0" collapsed="false">
      <c r="A185" s="278"/>
      <c r="B185" s="283"/>
      <c r="C185" s="284" t="s">
        <v>636</v>
      </c>
      <c r="D185" s="284"/>
      <c r="E185" s="285" t="n">
        <v>0.6</v>
      </c>
      <c r="F185" s="286"/>
      <c r="G185" s="287"/>
      <c r="H185" s="288"/>
      <c r="I185" s="281"/>
      <c r="J185" s="289"/>
      <c r="K185" s="281"/>
      <c r="M185" s="282" t="s">
        <v>636</v>
      </c>
      <c r="O185" s="269"/>
    </row>
    <row r="186" customFormat="false" ht="12.75" hidden="false" customHeight="false" outlineLevel="0" collapsed="false">
      <c r="A186" s="270" t="n">
        <v>36</v>
      </c>
      <c r="B186" s="271" t="s">
        <v>276</v>
      </c>
      <c r="C186" s="272" t="s">
        <v>277</v>
      </c>
      <c r="D186" s="273" t="s">
        <v>218</v>
      </c>
      <c r="E186" s="274" t="n">
        <v>16.2168</v>
      </c>
      <c r="F186" s="274" t="n">
        <v>0</v>
      </c>
      <c r="G186" s="275" t="n">
        <f aca="false">E186*F186</f>
        <v>0</v>
      </c>
      <c r="H186" s="276" t="n">
        <v>2.525</v>
      </c>
      <c r="I186" s="277" t="n">
        <f aca="false">E186*H186</f>
        <v>40.94742</v>
      </c>
      <c r="J186" s="276" t="n">
        <v>0</v>
      </c>
      <c r="K186" s="277" t="n">
        <f aca="false">E186*J186</f>
        <v>0</v>
      </c>
      <c r="O186" s="269" t="n">
        <v>2</v>
      </c>
      <c r="AA186" s="239" t="n">
        <v>1</v>
      </c>
      <c r="AB186" s="239" t="n">
        <v>1</v>
      </c>
      <c r="AC186" s="239" t="n">
        <v>1</v>
      </c>
      <c r="AZ186" s="239" t="n">
        <v>1</v>
      </c>
      <c r="BA186" s="239" t="n">
        <f aca="false">IF(AZ186=1,G186,0)</f>
        <v>0</v>
      </c>
      <c r="BB186" s="239" t="n">
        <f aca="false">IF(AZ186=2,G186,0)</f>
        <v>0</v>
      </c>
      <c r="BC186" s="239" t="n">
        <f aca="false">IF(AZ186=3,G186,0)</f>
        <v>0</v>
      </c>
      <c r="BD186" s="239" t="n">
        <f aca="false">IF(AZ186=4,G186,0)</f>
        <v>0</v>
      </c>
      <c r="BE186" s="239" t="n">
        <f aca="false">IF(AZ186=5,G186,0)</f>
        <v>0</v>
      </c>
      <c r="CA186" s="269" t="n">
        <v>1</v>
      </c>
      <c r="CB186" s="269" t="n">
        <v>1</v>
      </c>
    </row>
    <row r="187" customFormat="false" ht="12.75" hidden="false" customHeight="true" outlineLevel="0" collapsed="false">
      <c r="A187" s="278"/>
      <c r="B187" s="283"/>
      <c r="C187" s="284" t="s">
        <v>637</v>
      </c>
      <c r="D187" s="284"/>
      <c r="E187" s="285" t="n">
        <v>0.3317</v>
      </c>
      <c r="F187" s="286"/>
      <c r="G187" s="287"/>
      <c r="H187" s="288"/>
      <c r="I187" s="281"/>
      <c r="J187" s="289"/>
      <c r="K187" s="281"/>
      <c r="M187" s="282" t="s">
        <v>637</v>
      </c>
      <c r="O187" s="269"/>
    </row>
    <row r="188" customFormat="false" ht="12.75" hidden="false" customHeight="true" outlineLevel="0" collapsed="false">
      <c r="A188" s="278"/>
      <c r="B188" s="283"/>
      <c r="C188" s="284" t="s">
        <v>638</v>
      </c>
      <c r="D188" s="284"/>
      <c r="E188" s="285" t="n">
        <v>0.1237</v>
      </c>
      <c r="F188" s="286"/>
      <c r="G188" s="287"/>
      <c r="H188" s="288"/>
      <c r="I188" s="281"/>
      <c r="J188" s="289"/>
      <c r="K188" s="281"/>
      <c r="M188" s="282" t="s">
        <v>638</v>
      </c>
      <c r="O188" s="269"/>
    </row>
    <row r="189" customFormat="false" ht="12.75" hidden="false" customHeight="true" outlineLevel="0" collapsed="false">
      <c r="A189" s="278"/>
      <c r="B189" s="283"/>
      <c r="C189" s="284" t="s">
        <v>639</v>
      </c>
      <c r="D189" s="284"/>
      <c r="E189" s="285" t="n">
        <v>0.2063</v>
      </c>
      <c r="F189" s="286"/>
      <c r="G189" s="287"/>
      <c r="H189" s="288"/>
      <c r="I189" s="281"/>
      <c r="J189" s="289"/>
      <c r="K189" s="281"/>
      <c r="M189" s="282" t="s">
        <v>639</v>
      </c>
      <c r="O189" s="269"/>
    </row>
    <row r="190" customFormat="false" ht="12.75" hidden="false" customHeight="true" outlineLevel="0" collapsed="false">
      <c r="A190" s="278"/>
      <c r="B190" s="283"/>
      <c r="C190" s="284" t="s">
        <v>640</v>
      </c>
      <c r="D190" s="284"/>
      <c r="E190" s="285" t="n">
        <v>15.5552</v>
      </c>
      <c r="F190" s="286"/>
      <c r="G190" s="287"/>
      <c r="H190" s="288"/>
      <c r="I190" s="281"/>
      <c r="J190" s="289"/>
      <c r="K190" s="281"/>
      <c r="M190" s="282" t="s">
        <v>640</v>
      </c>
      <c r="O190" s="269"/>
    </row>
    <row r="191" customFormat="false" ht="12.75" hidden="false" customHeight="false" outlineLevel="0" collapsed="false">
      <c r="A191" s="270" t="n">
        <v>37</v>
      </c>
      <c r="B191" s="271" t="s">
        <v>641</v>
      </c>
      <c r="C191" s="272" t="s">
        <v>642</v>
      </c>
      <c r="D191" s="273" t="s">
        <v>284</v>
      </c>
      <c r="E191" s="274" t="n">
        <v>0.4697</v>
      </c>
      <c r="F191" s="274" t="n">
        <v>0</v>
      </c>
      <c r="G191" s="275" t="n">
        <f aca="false">E191*F191</f>
        <v>0</v>
      </c>
      <c r="H191" s="276" t="n">
        <v>1.05702</v>
      </c>
      <c r="I191" s="277" t="n">
        <f aca="false">E191*H191</f>
        <v>0.496482294</v>
      </c>
      <c r="J191" s="276" t="n">
        <v>0</v>
      </c>
      <c r="K191" s="277" t="n">
        <f aca="false">E191*J191</f>
        <v>0</v>
      </c>
      <c r="O191" s="269" t="n">
        <v>2</v>
      </c>
      <c r="AA191" s="239" t="n">
        <v>1</v>
      </c>
      <c r="AB191" s="239" t="n">
        <v>1</v>
      </c>
      <c r="AC191" s="239" t="n">
        <v>1</v>
      </c>
      <c r="AZ191" s="239" t="n">
        <v>1</v>
      </c>
      <c r="BA191" s="239" t="n">
        <f aca="false">IF(AZ191=1,G191,0)</f>
        <v>0</v>
      </c>
      <c r="BB191" s="239" t="n">
        <f aca="false">IF(AZ191=2,G191,0)</f>
        <v>0</v>
      </c>
      <c r="BC191" s="239" t="n">
        <f aca="false">IF(AZ191=3,G191,0)</f>
        <v>0</v>
      </c>
      <c r="BD191" s="239" t="n">
        <f aca="false">IF(AZ191=4,G191,0)</f>
        <v>0</v>
      </c>
      <c r="BE191" s="239" t="n">
        <f aca="false">IF(AZ191=5,G191,0)</f>
        <v>0</v>
      </c>
      <c r="CA191" s="269" t="n">
        <v>1</v>
      </c>
      <c r="CB191" s="269" t="n">
        <v>1</v>
      </c>
    </row>
    <row r="192" customFormat="false" ht="12.75" hidden="false" customHeight="true" outlineLevel="0" collapsed="false">
      <c r="A192" s="278"/>
      <c r="B192" s="279"/>
      <c r="C192" s="280" t="s">
        <v>627</v>
      </c>
      <c r="D192" s="280"/>
      <c r="E192" s="280"/>
      <c r="F192" s="280"/>
      <c r="G192" s="280"/>
      <c r="I192" s="281"/>
      <c r="K192" s="281"/>
      <c r="L192" s="282" t="s">
        <v>627</v>
      </c>
      <c r="O192" s="269" t="n">
        <v>3</v>
      </c>
    </row>
    <row r="193" customFormat="false" ht="12.75" hidden="false" customHeight="true" outlineLevel="0" collapsed="false">
      <c r="A193" s="278"/>
      <c r="B193" s="283"/>
      <c r="C193" s="284" t="s">
        <v>643</v>
      </c>
      <c r="D193" s="284"/>
      <c r="E193" s="285" t="n">
        <v>0.0096</v>
      </c>
      <c r="F193" s="286"/>
      <c r="G193" s="287"/>
      <c r="H193" s="288"/>
      <c r="I193" s="281"/>
      <c r="J193" s="289"/>
      <c r="K193" s="281"/>
      <c r="M193" s="282" t="s">
        <v>643</v>
      </c>
      <c r="O193" s="269"/>
    </row>
    <row r="194" customFormat="false" ht="12.75" hidden="false" customHeight="true" outlineLevel="0" collapsed="false">
      <c r="A194" s="278"/>
      <c r="B194" s="283"/>
      <c r="C194" s="284" t="s">
        <v>644</v>
      </c>
      <c r="D194" s="284"/>
      <c r="E194" s="285" t="n">
        <v>0.0036</v>
      </c>
      <c r="F194" s="286"/>
      <c r="G194" s="287"/>
      <c r="H194" s="288"/>
      <c r="I194" s="281"/>
      <c r="J194" s="289"/>
      <c r="K194" s="281"/>
      <c r="M194" s="282" t="s">
        <v>644</v>
      </c>
      <c r="O194" s="269"/>
    </row>
    <row r="195" customFormat="false" ht="12.75" hidden="false" customHeight="true" outlineLevel="0" collapsed="false">
      <c r="A195" s="278"/>
      <c r="B195" s="283"/>
      <c r="C195" s="284" t="s">
        <v>645</v>
      </c>
      <c r="D195" s="284"/>
      <c r="E195" s="285" t="n">
        <v>0.006</v>
      </c>
      <c r="F195" s="286"/>
      <c r="G195" s="287"/>
      <c r="H195" s="288"/>
      <c r="I195" s="281"/>
      <c r="J195" s="289"/>
      <c r="K195" s="281"/>
      <c r="M195" s="282" t="s">
        <v>645</v>
      </c>
      <c r="O195" s="269"/>
    </row>
    <row r="196" customFormat="false" ht="16.5" hidden="false" customHeight="true" outlineLevel="0" collapsed="false">
      <c r="A196" s="278"/>
      <c r="B196" s="283"/>
      <c r="C196" s="284" t="s">
        <v>646</v>
      </c>
      <c r="D196" s="284"/>
      <c r="E196" s="285" t="n">
        <v>0.4506</v>
      </c>
      <c r="F196" s="286"/>
      <c r="G196" s="287"/>
      <c r="H196" s="288"/>
      <c r="I196" s="281"/>
      <c r="J196" s="289"/>
      <c r="K196" s="281"/>
      <c r="M196" s="282" t="s">
        <v>646</v>
      </c>
      <c r="O196" s="269"/>
    </row>
    <row r="197" customFormat="false" ht="12.75" hidden="false" customHeight="false" outlineLevel="0" collapsed="false">
      <c r="A197" s="270" t="n">
        <v>38</v>
      </c>
      <c r="B197" s="271" t="s">
        <v>647</v>
      </c>
      <c r="C197" s="272" t="s">
        <v>648</v>
      </c>
      <c r="D197" s="273" t="s">
        <v>253</v>
      </c>
      <c r="E197" s="274" t="n">
        <v>49.96</v>
      </c>
      <c r="F197" s="274" t="n">
        <v>0</v>
      </c>
      <c r="G197" s="275" t="n">
        <f aca="false">E197*F197</f>
        <v>0</v>
      </c>
      <c r="H197" s="276" t="n">
        <v>0.0392</v>
      </c>
      <c r="I197" s="277" t="n">
        <f aca="false">E197*H197</f>
        <v>1.958432</v>
      </c>
      <c r="J197" s="276" t="n">
        <v>0</v>
      </c>
      <c r="K197" s="277" t="n">
        <f aca="false">E197*J197</f>
        <v>0</v>
      </c>
      <c r="O197" s="269" t="n">
        <v>2</v>
      </c>
      <c r="AA197" s="239" t="n">
        <v>1</v>
      </c>
      <c r="AB197" s="239" t="n">
        <v>1</v>
      </c>
      <c r="AC197" s="239" t="n">
        <v>1</v>
      </c>
      <c r="AZ197" s="239" t="n">
        <v>1</v>
      </c>
      <c r="BA197" s="239" t="n">
        <f aca="false">IF(AZ197=1,G197,0)</f>
        <v>0</v>
      </c>
      <c r="BB197" s="239" t="n">
        <f aca="false">IF(AZ197=2,G197,0)</f>
        <v>0</v>
      </c>
      <c r="BC197" s="239" t="n">
        <f aca="false">IF(AZ197=3,G197,0)</f>
        <v>0</v>
      </c>
      <c r="BD197" s="239" t="n">
        <f aca="false">IF(AZ197=4,G197,0)</f>
        <v>0</v>
      </c>
      <c r="BE197" s="239" t="n">
        <f aca="false">IF(AZ197=5,G197,0)</f>
        <v>0</v>
      </c>
      <c r="CA197" s="269" t="n">
        <v>1</v>
      </c>
      <c r="CB197" s="269" t="n">
        <v>1</v>
      </c>
    </row>
    <row r="198" customFormat="false" ht="12.75" hidden="false" customHeight="true" outlineLevel="0" collapsed="false">
      <c r="A198" s="278"/>
      <c r="B198" s="279"/>
      <c r="C198" s="280" t="s">
        <v>649</v>
      </c>
      <c r="D198" s="280"/>
      <c r="E198" s="280"/>
      <c r="F198" s="280"/>
      <c r="G198" s="280"/>
      <c r="I198" s="281"/>
      <c r="K198" s="281"/>
      <c r="L198" s="282" t="s">
        <v>649</v>
      </c>
      <c r="O198" s="269" t="n">
        <v>3</v>
      </c>
    </row>
    <row r="199" customFormat="false" ht="12.75" hidden="false" customHeight="true" outlineLevel="0" collapsed="false">
      <c r="A199" s="278"/>
      <c r="B199" s="283"/>
      <c r="C199" s="284" t="s">
        <v>650</v>
      </c>
      <c r="D199" s="284"/>
      <c r="E199" s="285" t="n">
        <v>27.2</v>
      </c>
      <c r="F199" s="286"/>
      <c r="G199" s="287"/>
      <c r="H199" s="288"/>
      <c r="I199" s="281"/>
      <c r="J199" s="289"/>
      <c r="K199" s="281"/>
      <c r="M199" s="282" t="s">
        <v>650</v>
      </c>
      <c r="O199" s="269"/>
    </row>
    <row r="200" customFormat="false" ht="12.75" hidden="false" customHeight="true" outlineLevel="0" collapsed="false">
      <c r="A200" s="278"/>
      <c r="B200" s="283"/>
      <c r="C200" s="284" t="s">
        <v>651</v>
      </c>
      <c r="D200" s="284"/>
      <c r="E200" s="285" t="n">
        <v>15.96</v>
      </c>
      <c r="F200" s="286"/>
      <c r="G200" s="287"/>
      <c r="H200" s="288"/>
      <c r="I200" s="281"/>
      <c r="J200" s="289"/>
      <c r="K200" s="281"/>
      <c r="M200" s="282" t="s">
        <v>651</v>
      </c>
      <c r="O200" s="269"/>
    </row>
    <row r="201" customFormat="false" ht="12.75" hidden="false" customHeight="true" outlineLevel="0" collapsed="false">
      <c r="A201" s="278"/>
      <c r="B201" s="283"/>
      <c r="C201" s="284" t="s">
        <v>652</v>
      </c>
      <c r="D201" s="284"/>
      <c r="E201" s="285" t="n">
        <v>6.8</v>
      </c>
      <c r="F201" s="286"/>
      <c r="G201" s="287"/>
      <c r="H201" s="288"/>
      <c r="I201" s="281"/>
      <c r="J201" s="289"/>
      <c r="K201" s="281"/>
      <c r="M201" s="282" t="s">
        <v>652</v>
      </c>
      <c r="O201" s="269"/>
    </row>
    <row r="202" customFormat="false" ht="12.75" hidden="false" customHeight="false" outlineLevel="0" collapsed="false">
      <c r="A202" s="270" t="n">
        <v>39</v>
      </c>
      <c r="B202" s="271" t="s">
        <v>653</v>
      </c>
      <c r="C202" s="272" t="s">
        <v>654</v>
      </c>
      <c r="D202" s="273" t="s">
        <v>253</v>
      </c>
      <c r="E202" s="274" t="n">
        <v>49.96</v>
      </c>
      <c r="F202" s="274" t="n">
        <v>0</v>
      </c>
      <c r="G202" s="275" t="n">
        <f aca="false">E202*F202</f>
        <v>0</v>
      </c>
      <c r="H202" s="276" t="n">
        <v>0</v>
      </c>
      <c r="I202" s="277" t="n">
        <f aca="false">E202*H202</f>
        <v>0</v>
      </c>
      <c r="J202" s="276" t="n">
        <v>0</v>
      </c>
      <c r="K202" s="277" t="n">
        <f aca="false">E202*J202</f>
        <v>0</v>
      </c>
      <c r="O202" s="269" t="n">
        <v>2</v>
      </c>
      <c r="AA202" s="239" t="n">
        <v>1</v>
      </c>
      <c r="AB202" s="239" t="n">
        <v>1</v>
      </c>
      <c r="AC202" s="239" t="n">
        <v>1</v>
      </c>
      <c r="AZ202" s="239" t="n">
        <v>1</v>
      </c>
      <c r="BA202" s="239" t="n">
        <f aca="false">IF(AZ202=1,G202,0)</f>
        <v>0</v>
      </c>
      <c r="BB202" s="239" t="n">
        <f aca="false">IF(AZ202=2,G202,0)</f>
        <v>0</v>
      </c>
      <c r="BC202" s="239" t="n">
        <f aca="false">IF(AZ202=3,G202,0)</f>
        <v>0</v>
      </c>
      <c r="BD202" s="239" t="n">
        <f aca="false">IF(AZ202=4,G202,0)</f>
        <v>0</v>
      </c>
      <c r="BE202" s="239" t="n">
        <f aca="false">IF(AZ202=5,G202,0)</f>
        <v>0</v>
      </c>
      <c r="CA202" s="269" t="n">
        <v>1</v>
      </c>
      <c r="CB202" s="269" t="n">
        <v>1</v>
      </c>
    </row>
    <row r="203" customFormat="false" ht="12.75" hidden="false" customHeight="true" outlineLevel="0" collapsed="false">
      <c r="A203" s="278"/>
      <c r="B203" s="279"/>
      <c r="C203" s="280" t="s">
        <v>649</v>
      </c>
      <c r="D203" s="280"/>
      <c r="E203" s="280"/>
      <c r="F203" s="280"/>
      <c r="G203" s="280"/>
      <c r="I203" s="281"/>
      <c r="K203" s="281"/>
      <c r="L203" s="282" t="s">
        <v>649</v>
      </c>
      <c r="O203" s="269" t="n">
        <v>3</v>
      </c>
    </row>
    <row r="204" customFormat="false" ht="12.75" hidden="false" customHeight="true" outlineLevel="0" collapsed="false">
      <c r="A204" s="278"/>
      <c r="B204" s="279"/>
      <c r="C204" s="280" t="s">
        <v>655</v>
      </c>
      <c r="D204" s="280"/>
      <c r="E204" s="280"/>
      <c r="F204" s="280"/>
      <c r="G204" s="280"/>
      <c r="I204" s="281"/>
      <c r="K204" s="281"/>
      <c r="L204" s="282" t="s">
        <v>655</v>
      </c>
      <c r="O204" s="269" t="n">
        <v>3</v>
      </c>
    </row>
    <row r="205" customFormat="false" ht="12.75" hidden="false" customHeight="true" outlineLevel="0" collapsed="false">
      <c r="A205" s="278"/>
      <c r="B205" s="283"/>
      <c r="C205" s="284" t="s">
        <v>650</v>
      </c>
      <c r="D205" s="284"/>
      <c r="E205" s="285" t="n">
        <v>27.2</v>
      </c>
      <c r="F205" s="286"/>
      <c r="G205" s="287"/>
      <c r="H205" s="288"/>
      <c r="I205" s="281"/>
      <c r="J205" s="289"/>
      <c r="K205" s="281"/>
      <c r="M205" s="282" t="s">
        <v>650</v>
      </c>
      <c r="O205" s="269"/>
    </row>
    <row r="206" customFormat="false" ht="12.75" hidden="false" customHeight="true" outlineLevel="0" collapsed="false">
      <c r="A206" s="278"/>
      <c r="B206" s="283"/>
      <c r="C206" s="284" t="s">
        <v>651</v>
      </c>
      <c r="D206" s="284"/>
      <c r="E206" s="285" t="n">
        <v>15.96</v>
      </c>
      <c r="F206" s="286"/>
      <c r="G206" s="287"/>
      <c r="H206" s="288"/>
      <c r="I206" s="281"/>
      <c r="J206" s="289"/>
      <c r="K206" s="281"/>
      <c r="M206" s="282" t="s">
        <v>651</v>
      </c>
      <c r="O206" s="269"/>
    </row>
    <row r="207" customFormat="false" ht="12.75" hidden="false" customHeight="true" outlineLevel="0" collapsed="false">
      <c r="A207" s="278"/>
      <c r="B207" s="283"/>
      <c r="C207" s="284" t="s">
        <v>652</v>
      </c>
      <c r="D207" s="284"/>
      <c r="E207" s="285" t="n">
        <v>6.8</v>
      </c>
      <c r="F207" s="286"/>
      <c r="G207" s="287"/>
      <c r="H207" s="288"/>
      <c r="I207" s="281"/>
      <c r="J207" s="289"/>
      <c r="K207" s="281"/>
      <c r="M207" s="282" t="s">
        <v>652</v>
      </c>
      <c r="O207" s="269"/>
    </row>
    <row r="208" customFormat="false" ht="12.75" hidden="false" customHeight="false" outlineLevel="0" collapsed="false">
      <c r="A208" s="270" t="n">
        <v>40</v>
      </c>
      <c r="B208" s="271" t="s">
        <v>656</v>
      </c>
      <c r="C208" s="272" t="s">
        <v>657</v>
      </c>
      <c r="D208" s="273" t="s">
        <v>218</v>
      </c>
      <c r="E208" s="274" t="n">
        <v>11.0155</v>
      </c>
      <c r="F208" s="274" t="n">
        <v>0</v>
      </c>
      <c r="G208" s="275" t="n">
        <f aca="false">E208*F208</f>
        <v>0</v>
      </c>
      <c r="H208" s="276" t="n">
        <v>2.525</v>
      </c>
      <c r="I208" s="277" t="n">
        <f aca="false">E208*H208</f>
        <v>27.8141375</v>
      </c>
      <c r="J208" s="276" t="n">
        <v>0</v>
      </c>
      <c r="K208" s="277" t="n">
        <f aca="false">E208*J208</f>
        <v>0</v>
      </c>
      <c r="O208" s="269" t="n">
        <v>2</v>
      </c>
      <c r="AA208" s="239" t="n">
        <v>1</v>
      </c>
      <c r="AB208" s="239" t="n">
        <v>1</v>
      </c>
      <c r="AC208" s="239" t="n">
        <v>1</v>
      </c>
      <c r="AZ208" s="239" t="n">
        <v>1</v>
      </c>
      <c r="BA208" s="239" t="n">
        <f aca="false">IF(AZ208=1,G208,0)</f>
        <v>0</v>
      </c>
      <c r="BB208" s="239" t="n">
        <f aca="false">IF(AZ208=2,G208,0)</f>
        <v>0</v>
      </c>
      <c r="BC208" s="239" t="n">
        <f aca="false">IF(AZ208=3,G208,0)</f>
        <v>0</v>
      </c>
      <c r="BD208" s="239" t="n">
        <f aca="false">IF(AZ208=4,G208,0)</f>
        <v>0</v>
      </c>
      <c r="BE208" s="239" t="n">
        <f aca="false">IF(AZ208=5,G208,0)</f>
        <v>0</v>
      </c>
      <c r="CA208" s="269" t="n">
        <v>1</v>
      </c>
      <c r="CB208" s="269" t="n">
        <v>1</v>
      </c>
    </row>
    <row r="209" customFormat="false" ht="12.75" hidden="false" customHeight="true" outlineLevel="0" collapsed="false">
      <c r="A209" s="278"/>
      <c r="B209" s="279"/>
      <c r="C209" s="280" t="s">
        <v>649</v>
      </c>
      <c r="D209" s="280"/>
      <c r="E209" s="280"/>
      <c r="F209" s="280"/>
      <c r="G209" s="280"/>
      <c r="I209" s="281"/>
      <c r="K209" s="281"/>
      <c r="L209" s="282" t="s">
        <v>649</v>
      </c>
      <c r="O209" s="269" t="n">
        <v>3</v>
      </c>
    </row>
    <row r="210" customFormat="false" ht="12.75" hidden="false" customHeight="true" outlineLevel="0" collapsed="false">
      <c r="A210" s="278"/>
      <c r="B210" s="283"/>
      <c r="C210" s="284" t="s">
        <v>658</v>
      </c>
      <c r="D210" s="284"/>
      <c r="E210" s="285" t="n">
        <v>5.78</v>
      </c>
      <c r="F210" s="286"/>
      <c r="G210" s="287"/>
      <c r="H210" s="288"/>
      <c r="I210" s="281"/>
      <c r="J210" s="289"/>
      <c r="K210" s="281"/>
      <c r="M210" s="282" t="s">
        <v>658</v>
      </c>
      <c r="O210" s="269"/>
    </row>
    <row r="211" customFormat="false" ht="12.75" hidden="false" customHeight="true" outlineLevel="0" collapsed="false">
      <c r="A211" s="278"/>
      <c r="B211" s="283"/>
      <c r="C211" s="284" t="s">
        <v>659</v>
      </c>
      <c r="D211" s="284"/>
      <c r="E211" s="285" t="n">
        <v>3.7905</v>
      </c>
      <c r="F211" s="286"/>
      <c r="G211" s="287"/>
      <c r="H211" s="288"/>
      <c r="I211" s="281"/>
      <c r="J211" s="289"/>
      <c r="K211" s="281"/>
      <c r="M211" s="282" t="s">
        <v>659</v>
      </c>
      <c r="O211" s="269"/>
    </row>
    <row r="212" customFormat="false" ht="12.75" hidden="false" customHeight="true" outlineLevel="0" collapsed="false">
      <c r="A212" s="278"/>
      <c r="B212" s="283"/>
      <c r="C212" s="284" t="s">
        <v>660</v>
      </c>
      <c r="D212" s="284"/>
      <c r="E212" s="285" t="n">
        <v>1.445</v>
      </c>
      <c r="F212" s="286"/>
      <c r="G212" s="287"/>
      <c r="H212" s="288"/>
      <c r="I212" s="281"/>
      <c r="J212" s="289"/>
      <c r="K212" s="281"/>
      <c r="M212" s="282" t="s">
        <v>660</v>
      </c>
      <c r="O212" s="269"/>
    </row>
    <row r="213" customFormat="false" ht="12.75" hidden="false" customHeight="false" outlineLevel="0" collapsed="false">
      <c r="A213" s="270" t="n">
        <v>41</v>
      </c>
      <c r="B213" s="271" t="s">
        <v>661</v>
      </c>
      <c r="C213" s="272" t="s">
        <v>662</v>
      </c>
      <c r="D213" s="273" t="s">
        <v>218</v>
      </c>
      <c r="E213" s="274" t="n">
        <v>0.036</v>
      </c>
      <c r="F213" s="274" t="n">
        <v>0</v>
      </c>
      <c r="G213" s="275" t="n">
        <f aca="false">E213*F213</f>
        <v>0</v>
      </c>
      <c r="H213" s="276" t="n">
        <v>3.12844</v>
      </c>
      <c r="I213" s="277" t="n">
        <f aca="false">E213*H213</f>
        <v>0.11262384</v>
      </c>
      <c r="J213" s="276" t="n">
        <v>0</v>
      </c>
      <c r="K213" s="277" t="n">
        <f aca="false">E213*J213</f>
        <v>0</v>
      </c>
      <c r="O213" s="269" t="n">
        <v>2</v>
      </c>
      <c r="AA213" s="239" t="n">
        <v>1</v>
      </c>
      <c r="AB213" s="239" t="n">
        <v>1</v>
      </c>
      <c r="AC213" s="239" t="n">
        <v>1</v>
      </c>
      <c r="AZ213" s="239" t="n">
        <v>1</v>
      </c>
      <c r="BA213" s="239" t="n">
        <f aca="false">IF(AZ213=1,G213,0)</f>
        <v>0</v>
      </c>
      <c r="BB213" s="239" t="n">
        <f aca="false">IF(AZ213=2,G213,0)</f>
        <v>0</v>
      </c>
      <c r="BC213" s="239" t="n">
        <f aca="false">IF(AZ213=3,G213,0)</f>
        <v>0</v>
      </c>
      <c r="BD213" s="239" t="n">
        <f aca="false">IF(AZ213=4,G213,0)</f>
        <v>0</v>
      </c>
      <c r="BE213" s="239" t="n">
        <f aca="false">IF(AZ213=5,G213,0)</f>
        <v>0</v>
      </c>
      <c r="CA213" s="269" t="n">
        <v>1</v>
      </c>
      <c r="CB213" s="269" t="n">
        <v>1</v>
      </c>
    </row>
    <row r="214" customFormat="false" ht="22.5" hidden="false" customHeight="true" outlineLevel="0" collapsed="false">
      <c r="A214" s="278"/>
      <c r="B214" s="279"/>
      <c r="C214" s="280" t="s">
        <v>663</v>
      </c>
      <c r="D214" s="280"/>
      <c r="E214" s="280"/>
      <c r="F214" s="280"/>
      <c r="G214" s="280"/>
      <c r="I214" s="281"/>
      <c r="K214" s="281"/>
      <c r="L214" s="282" t="s">
        <v>663</v>
      </c>
      <c r="O214" s="269" t="n">
        <v>3</v>
      </c>
    </row>
    <row r="215" customFormat="false" ht="12.75" hidden="false" customHeight="true" outlineLevel="0" collapsed="false">
      <c r="A215" s="278"/>
      <c r="B215" s="283"/>
      <c r="C215" s="284" t="s">
        <v>664</v>
      </c>
      <c r="D215" s="284"/>
      <c r="E215" s="285" t="n">
        <v>0.036</v>
      </c>
      <c r="F215" s="286"/>
      <c r="G215" s="287"/>
      <c r="H215" s="288"/>
      <c r="I215" s="281"/>
      <c r="J215" s="289"/>
      <c r="K215" s="281"/>
      <c r="M215" s="282" t="s">
        <v>664</v>
      </c>
      <c r="O215" s="269"/>
    </row>
    <row r="216" customFormat="false" ht="12.75" hidden="false" customHeight="false" outlineLevel="0" collapsed="false">
      <c r="A216" s="270" t="n">
        <v>42</v>
      </c>
      <c r="B216" s="271" t="s">
        <v>665</v>
      </c>
      <c r="C216" s="272" t="s">
        <v>666</v>
      </c>
      <c r="D216" s="273" t="s">
        <v>218</v>
      </c>
      <c r="E216" s="274" t="n">
        <v>0.435</v>
      </c>
      <c r="F216" s="274" t="n">
        <v>0</v>
      </c>
      <c r="G216" s="275" t="n">
        <f aca="false">E216*F216</f>
        <v>0</v>
      </c>
      <c r="H216" s="276" t="n">
        <v>2.92338</v>
      </c>
      <c r="I216" s="277" t="n">
        <f aca="false">E216*H216</f>
        <v>1.2716703</v>
      </c>
      <c r="J216" s="276" t="n">
        <v>0</v>
      </c>
      <c r="K216" s="277" t="n">
        <f aca="false">E216*J216</f>
        <v>0</v>
      </c>
      <c r="O216" s="269" t="n">
        <v>2</v>
      </c>
      <c r="AA216" s="239" t="n">
        <v>1</v>
      </c>
      <c r="AB216" s="239" t="n">
        <v>1</v>
      </c>
      <c r="AC216" s="239" t="n">
        <v>1</v>
      </c>
      <c r="AZ216" s="239" t="n">
        <v>1</v>
      </c>
      <c r="BA216" s="239" t="n">
        <f aca="false">IF(AZ216=1,G216,0)</f>
        <v>0</v>
      </c>
      <c r="BB216" s="239" t="n">
        <f aca="false">IF(AZ216=2,G216,0)</f>
        <v>0</v>
      </c>
      <c r="BC216" s="239" t="n">
        <f aca="false">IF(AZ216=3,G216,0)</f>
        <v>0</v>
      </c>
      <c r="BD216" s="239" t="n">
        <f aca="false">IF(AZ216=4,G216,0)</f>
        <v>0</v>
      </c>
      <c r="BE216" s="239" t="n">
        <f aca="false">IF(AZ216=5,G216,0)</f>
        <v>0</v>
      </c>
      <c r="CA216" s="269" t="n">
        <v>1</v>
      </c>
      <c r="CB216" s="269" t="n">
        <v>1</v>
      </c>
    </row>
    <row r="217" customFormat="false" ht="22.5" hidden="false" customHeight="true" outlineLevel="0" collapsed="false">
      <c r="A217" s="278"/>
      <c r="B217" s="279"/>
      <c r="C217" s="280" t="s">
        <v>663</v>
      </c>
      <c r="D217" s="280"/>
      <c r="E217" s="280"/>
      <c r="F217" s="280"/>
      <c r="G217" s="280"/>
      <c r="I217" s="281"/>
      <c r="K217" s="281"/>
      <c r="L217" s="282" t="s">
        <v>663</v>
      </c>
      <c r="O217" s="269" t="n">
        <v>3</v>
      </c>
    </row>
    <row r="218" customFormat="false" ht="12.75" hidden="false" customHeight="true" outlineLevel="0" collapsed="false">
      <c r="A218" s="278"/>
      <c r="B218" s="283"/>
      <c r="C218" s="284" t="s">
        <v>667</v>
      </c>
      <c r="D218" s="284"/>
      <c r="E218" s="285" t="n">
        <v>0.16</v>
      </c>
      <c r="F218" s="286"/>
      <c r="G218" s="287"/>
      <c r="H218" s="288"/>
      <c r="I218" s="281"/>
      <c r="J218" s="289"/>
      <c r="K218" s="281"/>
      <c r="M218" s="282" t="s">
        <v>667</v>
      </c>
      <c r="O218" s="269"/>
    </row>
    <row r="219" customFormat="false" ht="12.75" hidden="false" customHeight="true" outlineLevel="0" collapsed="false">
      <c r="A219" s="278"/>
      <c r="B219" s="283"/>
      <c r="C219" s="284" t="s">
        <v>668</v>
      </c>
      <c r="D219" s="284"/>
      <c r="E219" s="285" t="n">
        <v>0.275</v>
      </c>
      <c r="F219" s="286"/>
      <c r="G219" s="287"/>
      <c r="H219" s="288"/>
      <c r="I219" s="281"/>
      <c r="J219" s="289"/>
      <c r="K219" s="281"/>
      <c r="M219" s="282" t="s">
        <v>668</v>
      </c>
      <c r="O219" s="269"/>
    </row>
    <row r="220" customFormat="false" ht="12.75" hidden="false" customHeight="false" outlineLevel="0" collapsed="false">
      <c r="A220" s="270" t="n">
        <v>43</v>
      </c>
      <c r="B220" s="271" t="s">
        <v>669</v>
      </c>
      <c r="C220" s="272" t="s">
        <v>670</v>
      </c>
      <c r="D220" s="273" t="s">
        <v>218</v>
      </c>
      <c r="E220" s="274" t="n">
        <v>0.7919</v>
      </c>
      <c r="F220" s="274" t="n">
        <v>0</v>
      </c>
      <c r="G220" s="275" t="n">
        <f aca="false">E220*F220</f>
        <v>0</v>
      </c>
      <c r="H220" s="276" t="n">
        <v>2.83858</v>
      </c>
      <c r="I220" s="277" t="n">
        <f aca="false">E220*H220</f>
        <v>2.247871502</v>
      </c>
      <c r="J220" s="276" t="n">
        <v>0</v>
      </c>
      <c r="K220" s="277" t="n">
        <f aca="false">E220*J220</f>
        <v>0</v>
      </c>
      <c r="O220" s="269" t="n">
        <v>2</v>
      </c>
      <c r="AA220" s="239" t="n">
        <v>1</v>
      </c>
      <c r="AB220" s="239" t="n">
        <v>1</v>
      </c>
      <c r="AC220" s="239" t="n">
        <v>1</v>
      </c>
      <c r="AZ220" s="239" t="n">
        <v>1</v>
      </c>
      <c r="BA220" s="239" t="n">
        <f aca="false">IF(AZ220=1,G220,0)</f>
        <v>0</v>
      </c>
      <c r="BB220" s="239" t="n">
        <f aca="false">IF(AZ220=2,G220,0)</f>
        <v>0</v>
      </c>
      <c r="BC220" s="239" t="n">
        <f aca="false">IF(AZ220=3,G220,0)</f>
        <v>0</v>
      </c>
      <c r="BD220" s="239" t="n">
        <f aca="false">IF(AZ220=4,G220,0)</f>
        <v>0</v>
      </c>
      <c r="BE220" s="239" t="n">
        <f aca="false">IF(AZ220=5,G220,0)</f>
        <v>0</v>
      </c>
      <c r="CA220" s="269" t="n">
        <v>1</v>
      </c>
      <c r="CB220" s="269" t="n">
        <v>1</v>
      </c>
    </row>
    <row r="221" customFormat="false" ht="22.5" hidden="false" customHeight="true" outlineLevel="0" collapsed="false">
      <c r="A221" s="278"/>
      <c r="B221" s="279"/>
      <c r="C221" s="280" t="s">
        <v>663</v>
      </c>
      <c r="D221" s="280"/>
      <c r="E221" s="280"/>
      <c r="F221" s="280"/>
      <c r="G221" s="280"/>
      <c r="I221" s="281"/>
      <c r="K221" s="281"/>
      <c r="L221" s="282" t="s">
        <v>663</v>
      </c>
      <c r="O221" s="269" t="n">
        <v>3</v>
      </c>
    </row>
    <row r="222" customFormat="false" ht="12.75" hidden="false" customHeight="true" outlineLevel="0" collapsed="false">
      <c r="A222" s="278"/>
      <c r="B222" s="283"/>
      <c r="C222" s="284" t="s">
        <v>671</v>
      </c>
      <c r="D222" s="284"/>
      <c r="E222" s="285" t="n">
        <v>0.4894</v>
      </c>
      <c r="F222" s="286"/>
      <c r="G222" s="287"/>
      <c r="H222" s="288"/>
      <c r="I222" s="281"/>
      <c r="J222" s="289"/>
      <c r="K222" s="281"/>
      <c r="M222" s="282" t="s">
        <v>671</v>
      </c>
      <c r="O222" s="269"/>
    </row>
    <row r="223" customFormat="false" ht="12.75" hidden="false" customHeight="true" outlineLevel="0" collapsed="false">
      <c r="A223" s="278"/>
      <c r="B223" s="283"/>
      <c r="C223" s="284" t="s">
        <v>672</v>
      </c>
      <c r="D223" s="284"/>
      <c r="E223" s="285" t="n">
        <v>0.3025</v>
      </c>
      <c r="F223" s="286"/>
      <c r="G223" s="287"/>
      <c r="H223" s="288"/>
      <c r="I223" s="281"/>
      <c r="J223" s="289"/>
      <c r="K223" s="281"/>
      <c r="M223" s="282" t="s">
        <v>672</v>
      </c>
      <c r="O223" s="269"/>
    </row>
    <row r="224" customFormat="false" ht="12.75" hidden="false" customHeight="false" outlineLevel="0" collapsed="false">
      <c r="A224" s="270" t="n">
        <v>44</v>
      </c>
      <c r="B224" s="271" t="s">
        <v>673</v>
      </c>
      <c r="C224" s="272" t="s">
        <v>674</v>
      </c>
      <c r="D224" s="273" t="s">
        <v>218</v>
      </c>
      <c r="E224" s="274" t="n">
        <v>0.7625</v>
      </c>
      <c r="F224" s="274" t="n">
        <v>0</v>
      </c>
      <c r="G224" s="275" t="n">
        <f aca="false">E224*F224</f>
        <v>0</v>
      </c>
      <c r="H224" s="276" t="n">
        <v>2.79903</v>
      </c>
      <c r="I224" s="277" t="n">
        <f aca="false">E224*H224</f>
        <v>2.134260375</v>
      </c>
      <c r="J224" s="276"/>
      <c r="K224" s="277" t="n">
        <f aca="false">E224*J224</f>
        <v>0</v>
      </c>
      <c r="O224" s="269" t="n">
        <v>2</v>
      </c>
      <c r="AA224" s="239" t="n">
        <v>12</v>
      </c>
      <c r="AB224" s="239" t="n">
        <v>0</v>
      </c>
      <c r="AC224" s="239" t="n">
        <v>58</v>
      </c>
      <c r="AZ224" s="239" t="n">
        <v>1</v>
      </c>
      <c r="BA224" s="239" t="n">
        <f aca="false">IF(AZ224=1,G224,0)</f>
        <v>0</v>
      </c>
      <c r="BB224" s="239" t="n">
        <f aca="false">IF(AZ224=2,G224,0)</f>
        <v>0</v>
      </c>
      <c r="BC224" s="239" t="n">
        <f aca="false">IF(AZ224=3,G224,0)</f>
        <v>0</v>
      </c>
      <c r="BD224" s="239" t="n">
        <f aca="false">IF(AZ224=4,G224,0)</f>
        <v>0</v>
      </c>
      <c r="BE224" s="239" t="n">
        <f aca="false">IF(AZ224=5,G224,0)</f>
        <v>0</v>
      </c>
      <c r="CA224" s="269" t="n">
        <v>12</v>
      </c>
      <c r="CB224" s="269" t="n">
        <v>0</v>
      </c>
    </row>
    <row r="225" customFormat="false" ht="22.5" hidden="false" customHeight="true" outlineLevel="0" collapsed="false">
      <c r="A225" s="278"/>
      <c r="B225" s="279"/>
      <c r="C225" s="280" t="s">
        <v>663</v>
      </c>
      <c r="D225" s="280"/>
      <c r="E225" s="280"/>
      <c r="F225" s="280"/>
      <c r="G225" s="280"/>
      <c r="I225" s="281"/>
      <c r="K225" s="281"/>
      <c r="L225" s="282" t="s">
        <v>663</v>
      </c>
      <c r="O225" s="269" t="n">
        <v>3</v>
      </c>
    </row>
    <row r="226" customFormat="false" ht="12.75" hidden="false" customHeight="true" outlineLevel="0" collapsed="false">
      <c r="A226" s="278"/>
      <c r="B226" s="283"/>
      <c r="C226" s="284" t="s">
        <v>675</v>
      </c>
      <c r="D226" s="284"/>
      <c r="E226" s="285" t="n">
        <v>0.7625</v>
      </c>
      <c r="F226" s="286"/>
      <c r="G226" s="287"/>
      <c r="H226" s="288"/>
      <c r="I226" s="281"/>
      <c r="J226" s="289"/>
      <c r="K226" s="281"/>
      <c r="M226" s="282" t="s">
        <v>675</v>
      </c>
      <c r="O226" s="269"/>
    </row>
    <row r="227" customFormat="false" ht="12.75" hidden="false" customHeight="false" outlineLevel="0" collapsed="false">
      <c r="A227" s="290"/>
      <c r="B227" s="291" t="s">
        <v>258</v>
      </c>
      <c r="C227" s="292" t="s">
        <v>287</v>
      </c>
      <c r="D227" s="293"/>
      <c r="E227" s="294"/>
      <c r="F227" s="295"/>
      <c r="G227" s="296" t="n">
        <f aca="false">SUM(G99:G226)</f>
        <v>0</v>
      </c>
      <c r="H227" s="297"/>
      <c r="I227" s="298" t="n">
        <f aca="false">SUM(I99:I226)</f>
        <v>219.110388265</v>
      </c>
      <c r="J227" s="297"/>
      <c r="K227" s="298" t="n">
        <f aca="false">SUM(K99:K226)</f>
        <v>0</v>
      </c>
      <c r="O227" s="269" t="n">
        <v>4</v>
      </c>
      <c r="BA227" s="299" t="n">
        <f aca="false">SUM(BA99:BA226)</f>
        <v>0</v>
      </c>
      <c r="BB227" s="299" t="n">
        <f aca="false">SUM(BB99:BB226)</f>
        <v>0</v>
      </c>
      <c r="BC227" s="299" t="n">
        <f aca="false">SUM(BC99:BC226)</f>
        <v>0</v>
      </c>
      <c r="BD227" s="299" t="n">
        <f aca="false">SUM(BD99:BD226)</f>
        <v>0</v>
      </c>
      <c r="BE227" s="299" t="n">
        <f aca="false">SUM(BE99:BE226)</f>
        <v>0</v>
      </c>
    </row>
    <row r="228" customFormat="false" ht="12.75" hidden="false" customHeight="false" outlineLevel="0" collapsed="false">
      <c r="A228" s="259" t="s">
        <v>215</v>
      </c>
      <c r="B228" s="260" t="s">
        <v>75</v>
      </c>
      <c r="C228" s="261" t="s">
        <v>76</v>
      </c>
      <c r="D228" s="262"/>
      <c r="E228" s="263"/>
      <c r="F228" s="263"/>
      <c r="G228" s="264"/>
      <c r="H228" s="265"/>
      <c r="I228" s="266"/>
      <c r="J228" s="267"/>
      <c r="K228" s="268"/>
      <c r="O228" s="269" t="n">
        <v>1</v>
      </c>
    </row>
    <row r="229" customFormat="false" ht="22.5" hidden="false" customHeight="false" outlineLevel="0" collapsed="false">
      <c r="A229" s="270" t="n">
        <v>45</v>
      </c>
      <c r="B229" s="271" t="s">
        <v>676</v>
      </c>
      <c r="C229" s="272" t="s">
        <v>677</v>
      </c>
      <c r="D229" s="273" t="s">
        <v>253</v>
      </c>
      <c r="E229" s="274" t="n">
        <v>140.1775</v>
      </c>
      <c r="F229" s="274" t="n">
        <v>0</v>
      </c>
      <c r="G229" s="275" t="n">
        <f aca="false">E229*F229</f>
        <v>0</v>
      </c>
      <c r="H229" s="276" t="n">
        <v>0.37517</v>
      </c>
      <c r="I229" s="277" t="n">
        <f aca="false">E229*H229</f>
        <v>52.590392675</v>
      </c>
      <c r="J229" s="276" t="n">
        <v>0</v>
      </c>
      <c r="K229" s="277" t="n">
        <f aca="false">E229*J229</f>
        <v>0</v>
      </c>
      <c r="O229" s="269" t="n">
        <v>2</v>
      </c>
      <c r="AA229" s="239" t="n">
        <v>1</v>
      </c>
      <c r="AB229" s="239" t="n">
        <v>0</v>
      </c>
      <c r="AC229" s="239" t="n">
        <v>0</v>
      </c>
      <c r="AZ229" s="239" t="n">
        <v>1</v>
      </c>
      <c r="BA229" s="239" t="n">
        <f aca="false">IF(AZ229=1,G229,0)</f>
        <v>0</v>
      </c>
      <c r="BB229" s="239" t="n">
        <f aca="false">IF(AZ229=2,G229,0)</f>
        <v>0</v>
      </c>
      <c r="BC229" s="239" t="n">
        <f aca="false">IF(AZ229=3,G229,0)</f>
        <v>0</v>
      </c>
      <c r="BD229" s="239" t="n">
        <f aca="false">IF(AZ229=4,G229,0)</f>
        <v>0</v>
      </c>
      <c r="BE229" s="239" t="n">
        <f aca="false">IF(AZ229=5,G229,0)</f>
        <v>0</v>
      </c>
      <c r="CA229" s="269" t="n">
        <v>1</v>
      </c>
      <c r="CB229" s="269" t="n">
        <v>0</v>
      </c>
    </row>
    <row r="230" customFormat="false" ht="12.75" hidden="false" customHeight="true" outlineLevel="0" collapsed="false">
      <c r="A230" s="278"/>
      <c r="B230" s="279"/>
      <c r="C230" s="280" t="s">
        <v>678</v>
      </c>
      <c r="D230" s="280"/>
      <c r="E230" s="280"/>
      <c r="F230" s="280"/>
      <c r="G230" s="280"/>
      <c r="I230" s="281"/>
      <c r="K230" s="281"/>
      <c r="L230" s="282" t="s">
        <v>678</v>
      </c>
      <c r="O230" s="269" t="n">
        <v>3</v>
      </c>
    </row>
    <row r="231" customFormat="false" ht="12.75" hidden="false" customHeight="true" outlineLevel="0" collapsed="false">
      <c r="A231" s="278"/>
      <c r="B231" s="283"/>
      <c r="C231" s="284" t="s">
        <v>679</v>
      </c>
      <c r="D231" s="284"/>
      <c r="E231" s="285" t="n">
        <v>41</v>
      </c>
      <c r="F231" s="286"/>
      <c r="G231" s="287"/>
      <c r="H231" s="288"/>
      <c r="I231" s="281"/>
      <c r="J231" s="289"/>
      <c r="K231" s="281"/>
      <c r="M231" s="282" t="s">
        <v>679</v>
      </c>
      <c r="O231" s="269"/>
    </row>
    <row r="232" customFormat="false" ht="12.75" hidden="false" customHeight="true" outlineLevel="0" collapsed="false">
      <c r="A232" s="278"/>
      <c r="B232" s="283"/>
      <c r="C232" s="284" t="s">
        <v>680</v>
      </c>
      <c r="D232" s="284"/>
      <c r="E232" s="285" t="n">
        <v>-1.25</v>
      </c>
      <c r="F232" s="286"/>
      <c r="G232" s="287"/>
      <c r="H232" s="288"/>
      <c r="I232" s="281"/>
      <c r="J232" s="289"/>
      <c r="K232" s="281"/>
      <c r="M232" s="282" t="s">
        <v>680</v>
      </c>
      <c r="O232" s="269"/>
    </row>
    <row r="233" customFormat="false" ht="12.75" hidden="false" customHeight="true" outlineLevel="0" collapsed="false">
      <c r="A233" s="278"/>
      <c r="B233" s="283"/>
      <c r="C233" s="284" t="s">
        <v>681</v>
      </c>
      <c r="D233" s="284"/>
      <c r="E233" s="285" t="n">
        <v>-1</v>
      </c>
      <c r="F233" s="286"/>
      <c r="G233" s="287"/>
      <c r="H233" s="288"/>
      <c r="I233" s="281"/>
      <c r="J233" s="289"/>
      <c r="K233" s="281"/>
      <c r="M233" s="282" t="s">
        <v>681</v>
      </c>
      <c r="O233" s="269"/>
    </row>
    <row r="234" customFormat="false" ht="12.75" hidden="false" customHeight="true" outlineLevel="0" collapsed="false">
      <c r="A234" s="278"/>
      <c r="B234" s="283"/>
      <c r="C234" s="284" t="s">
        <v>682</v>
      </c>
      <c r="D234" s="284"/>
      <c r="E234" s="285" t="n">
        <v>41</v>
      </c>
      <c r="F234" s="286"/>
      <c r="G234" s="287"/>
      <c r="H234" s="288"/>
      <c r="I234" s="281"/>
      <c r="J234" s="289"/>
      <c r="K234" s="281"/>
      <c r="M234" s="282" t="s">
        <v>682</v>
      </c>
      <c r="O234" s="269"/>
    </row>
    <row r="235" customFormat="false" ht="12.75" hidden="false" customHeight="true" outlineLevel="0" collapsed="false">
      <c r="A235" s="278"/>
      <c r="B235" s="283"/>
      <c r="C235" s="284" t="s">
        <v>683</v>
      </c>
      <c r="D235" s="284"/>
      <c r="E235" s="285" t="n">
        <v>-3.5</v>
      </c>
      <c r="F235" s="286"/>
      <c r="G235" s="287"/>
      <c r="H235" s="288"/>
      <c r="I235" s="281"/>
      <c r="J235" s="289"/>
      <c r="K235" s="281"/>
      <c r="M235" s="282" t="s">
        <v>683</v>
      </c>
      <c r="O235" s="269"/>
    </row>
    <row r="236" customFormat="false" ht="12.75" hidden="false" customHeight="true" outlineLevel="0" collapsed="false">
      <c r="A236" s="278"/>
      <c r="B236" s="283"/>
      <c r="C236" s="284" t="s">
        <v>684</v>
      </c>
      <c r="D236" s="284"/>
      <c r="E236" s="285" t="n">
        <v>29.24</v>
      </c>
      <c r="F236" s="286"/>
      <c r="G236" s="287"/>
      <c r="H236" s="288"/>
      <c r="I236" s="281"/>
      <c r="J236" s="289"/>
      <c r="K236" s="281"/>
      <c r="M236" s="282" t="s">
        <v>684</v>
      </c>
      <c r="O236" s="269"/>
    </row>
    <row r="237" customFormat="false" ht="12.75" hidden="false" customHeight="true" outlineLevel="0" collapsed="false">
      <c r="A237" s="278"/>
      <c r="B237" s="283"/>
      <c r="C237" s="284" t="s">
        <v>685</v>
      </c>
      <c r="D237" s="284"/>
      <c r="E237" s="285" t="n">
        <v>-8.525</v>
      </c>
      <c r="F237" s="286"/>
      <c r="G237" s="287"/>
      <c r="H237" s="288"/>
      <c r="I237" s="281"/>
      <c r="J237" s="289"/>
      <c r="K237" s="281"/>
      <c r="M237" s="282" t="s">
        <v>685</v>
      </c>
      <c r="O237" s="269"/>
    </row>
    <row r="238" customFormat="false" ht="12.75" hidden="false" customHeight="true" outlineLevel="0" collapsed="false">
      <c r="A238" s="278"/>
      <c r="B238" s="283"/>
      <c r="C238" s="284" t="s">
        <v>686</v>
      </c>
      <c r="D238" s="284"/>
      <c r="E238" s="285" t="n">
        <v>3.4</v>
      </c>
      <c r="F238" s="286"/>
      <c r="G238" s="287"/>
      <c r="H238" s="288"/>
      <c r="I238" s="281"/>
      <c r="J238" s="289"/>
      <c r="K238" s="281"/>
      <c r="M238" s="282" t="s">
        <v>686</v>
      </c>
      <c r="O238" s="269"/>
    </row>
    <row r="239" customFormat="false" ht="12.75" hidden="false" customHeight="true" outlineLevel="0" collapsed="false">
      <c r="A239" s="278"/>
      <c r="B239" s="283"/>
      <c r="C239" s="284" t="s">
        <v>687</v>
      </c>
      <c r="D239" s="284"/>
      <c r="E239" s="285" t="n">
        <v>13.5</v>
      </c>
      <c r="F239" s="286"/>
      <c r="G239" s="287"/>
      <c r="H239" s="288"/>
      <c r="I239" s="281"/>
      <c r="J239" s="289"/>
      <c r="K239" s="281"/>
      <c r="M239" s="282" t="s">
        <v>687</v>
      </c>
      <c r="O239" s="269"/>
    </row>
    <row r="240" customFormat="false" ht="12.75" hidden="false" customHeight="true" outlineLevel="0" collapsed="false">
      <c r="A240" s="278"/>
      <c r="B240" s="283"/>
      <c r="C240" s="284" t="s">
        <v>688</v>
      </c>
      <c r="D240" s="284"/>
      <c r="E240" s="285" t="n">
        <v>-2.15</v>
      </c>
      <c r="F240" s="286"/>
      <c r="G240" s="287"/>
      <c r="H240" s="288"/>
      <c r="I240" s="281"/>
      <c r="J240" s="289"/>
      <c r="K240" s="281"/>
      <c r="M240" s="282" t="s">
        <v>688</v>
      </c>
      <c r="O240" s="269"/>
    </row>
    <row r="241" customFormat="false" ht="12.75" hidden="false" customHeight="true" outlineLevel="0" collapsed="false">
      <c r="A241" s="278"/>
      <c r="B241" s="283"/>
      <c r="C241" s="284" t="s">
        <v>689</v>
      </c>
      <c r="D241" s="284"/>
      <c r="E241" s="285" t="n">
        <v>13.5</v>
      </c>
      <c r="F241" s="286"/>
      <c r="G241" s="287"/>
      <c r="H241" s="288"/>
      <c r="I241" s="281"/>
      <c r="J241" s="289"/>
      <c r="K241" s="281"/>
      <c r="M241" s="282" t="s">
        <v>689</v>
      </c>
      <c r="O241" s="269"/>
    </row>
    <row r="242" customFormat="false" ht="12.75" hidden="false" customHeight="true" outlineLevel="0" collapsed="false">
      <c r="A242" s="278"/>
      <c r="B242" s="283"/>
      <c r="C242" s="284" t="s">
        <v>680</v>
      </c>
      <c r="D242" s="284"/>
      <c r="E242" s="285" t="n">
        <v>-1.25</v>
      </c>
      <c r="F242" s="286"/>
      <c r="G242" s="287"/>
      <c r="H242" s="288"/>
      <c r="I242" s="281"/>
      <c r="J242" s="289"/>
      <c r="K242" s="281"/>
      <c r="M242" s="282" t="s">
        <v>680</v>
      </c>
      <c r="O242" s="269"/>
    </row>
    <row r="243" customFormat="false" ht="12.75" hidden="false" customHeight="true" outlineLevel="0" collapsed="false">
      <c r="A243" s="278"/>
      <c r="B243" s="283"/>
      <c r="C243" s="284" t="s">
        <v>690</v>
      </c>
      <c r="D243" s="284"/>
      <c r="E243" s="285" t="n">
        <v>20.4</v>
      </c>
      <c r="F243" s="286"/>
      <c r="G243" s="287"/>
      <c r="H243" s="288"/>
      <c r="I243" s="281"/>
      <c r="J243" s="289"/>
      <c r="K243" s="281"/>
      <c r="M243" s="282" t="s">
        <v>690</v>
      </c>
      <c r="O243" s="269"/>
    </row>
    <row r="244" customFormat="false" ht="12.75" hidden="false" customHeight="true" outlineLevel="0" collapsed="false">
      <c r="A244" s="278"/>
      <c r="B244" s="283"/>
      <c r="C244" s="284" t="s">
        <v>691</v>
      </c>
      <c r="D244" s="284"/>
      <c r="E244" s="285" t="n">
        <v>-2.9375</v>
      </c>
      <c r="F244" s="286"/>
      <c r="G244" s="287"/>
      <c r="H244" s="288"/>
      <c r="I244" s="281"/>
      <c r="J244" s="289"/>
      <c r="K244" s="281"/>
      <c r="M244" s="282" t="s">
        <v>691</v>
      </c>
      <c r="O244" s="269"/>
    </row>
    <row r="245" customFormat="false" ht="12.75" hidden="false" customHeight="true" outlineLevel="0" collapsed="false">
      <c r="A245" s="278"/>
      <c r="B245" s="283"/>
      <c r="C245" s="284" t="s">
        <v>680</v>
      </c>
      <c r="D245" s="284"/>
      <c r="E245" s="285" t="n">
        <v>-1.25</v>
      </c>
      <c r="F245" s="286"/>
      <c r="G245" s="287"/>
      <c r="H245" s="288"/>
      <c r="I245" s="281"/>
      <c r="J245" s="289"/>
      <c r="K245" s="281"/>
      <c r="M245" s="282" t="s">
        <v>680</v>
      </c>
      <c r="O245" s="269"/>
    </row>
    <row r="246" customFormat="false" ht="22.5" hidden="false" customHeight="false" outlineLevel="0" collapsed="false">
      <c r="A246" s="270" t="n">
        <v>46</v>
      </c>
      <c r="B246" s="271" t="s">
        <v>692</v>
      </c>
      <c r="C246" s="272" t="s">
        <v>693</v>
      </c>
      <c r="D246" s="273" t="s">
        <v>253</v>
      </c>
      <c r="E246" s="274" t="n">
        <v>46.496</v>
      </c>
      <c r="F246" s="274" t="n">
        <v>0</v>
      </c>
      <c r="G246" s="275" t="n">
        <f aca="false">E246*F246</f>
        <v>0</v>
      </c>
      <c r="H246" s="276" t="n">
        <v>0.30605</v>
      </c>
      <c r="I246" s="277" t="n">
        <f aca="false">E246*H246</f>
        <v>14.2301008</v>
      </c>
      <c r="J246" s="276" t="n">
        <v>0</v>
      </c>
      <c r="K246" s="277" t="n">
        <f aca="false">E246*J246</f>
        <v>0</v>
      </c>
      <c r="O246" s="269" t="n">
        <v>2</v>
      </c>
      <c r="AA246" s="239" t="n">
        <v>1</v>
      </c>
      <c r="AB246" s="239" t="n">
        <v>1</v>
      </c>
      <c r="AC246" s="239" t="n">
        <v>1</v>
      </c>
      <c r="AZ246" s="239" t="n">
        <v>1</v>
      </c>
      <c r="BA246" s="239" t="n">
        <f aca="false">IF(AZ246=1,G246,0)</f>
        <v>0</v>
      </c>
      <c r="BB246" s="239" t="n">
        <f aca="false">IF(AZ246=2,G246,0)</f>
        <v>0</v>
      </c>
      <c r="BC246" s="239" t="n">
        <f aca="false">IF(AZ246=3,G246,0)</f>
        <v>0</v>
      </c>
      <c r="BD246" s="239" t="n">
        <f aca="false">IF(AZ246=4,G246,0)</f>
        <v>0</v>
      </c>
      <c r="BE246" s="239" t="n">
        <f aca="false">IF(AZ246=5,G246,0)</f>
        <v>0</v>
      </c>
      <c r="CA246" s="269" t="n">
        <v>1</v>
      </c>
      <c r="CB246" s="269" t="n">
        <v>1</v>
      </c>
    </row>
    <row r="247" customFormat="false" ht="12.75" hidden="false" customHeight="true" outlineLevel="0" collapsed="false">
      <c r="A247" s="278"/>
      <c r="B247" s="279"/>
      <c r="C247" s="280" t="s">
        <v>694</v>
      </c>
      <c r="D247" s="280"/>
      <c r="E247" s="280"/>
      <c r="F247" s="280"/>
      <c r="G247" s="280"/>
      <c r="I247" s="281"/>
      <c r="K247" s="281"/>
      <c r="L247" s="282" t="s">
        <v>694</v>
      </c>
      <c r="O247" s="269" t="n">
        <v>3</v>
      </c>
    </row>
    <row r="248" customFormat="false" ht="12.75" hidden="false" customHeight="true" outlineLevel="0" collapsed="false">
      <c r="A248" s="278"/>
      <c r="B248" s="283"/>
      <c r="C248" s="284" t="s">
        <v>695</v>
      </c>
      <c r="D248" s="284"/>
      <c r="E248" s="285" t="n">
        <v>18</v>
      </c>
      <c r="F248" s="286"/>
      <c r="G248" s="287"/>
      <c r="H248" s="288"/>
      <c r="I248" s="281"/>
      <c r="J248" s="289"/>
      <c r="K248" s="281"/>
      <c r="M248" s="282" t="s">
        <v>695</v>
      </c>
      <c r="O248" s="269"/>
    </row>
    <row r="249" customFormat="false" ht="12.75" hidden="false" customHeight="true" outlineLevel="0" collapsed="false">
      <c r="A249" s="278"/>
      <c r="B249" s="283"/>
      <c r="C249" s="284" t="s">
        <v>696</v>
      </c>
      <c r="D249" s="284"/>
      <c r="E249" s="285" t="n">
        <v>-2.2</v>
      </c>
      <c r="F249" s="286"/>
      <c r="G249" s="287"/>
      <c r="H249" s="288"/>
      <c r="I249" s="281"/>
      <c r="J249" s="289"/>
      <c r="K249" s="281"/>
      <c r="M249" s="282" t="s">
        <v>696</v>
      </c>
      <c r="O249" s="269"/>
    </row>
    <row r="250" customFormat="false" ht="12.75" hidden="false" customHeight="true" outlineLevel="0" collapsed="false">
      <c r="A250" s="278"/>
      <c r="B250" s="283"/>
      <c r="C250" s="284" t="s">
        <v>695</v>
      </c>
      <c r="D250" s="284"/>
      <c r="E250" s="285" t="n">
        <v>18</v>
      </c>
      <c r="F250" s="286"/>
      <c r="G250" s="287"/>
      <c r="H250" s="288"/>
      <c r="I250" s="281"/>
      <c r="J250" s="289"/>
      <c r="K250" s="281"/>
      <c r="M250" s="282" t="s">
        <v>695</v>
      </c>
      <c r="O250" s="269"/>
    </row>
    <row r="251" customFormat="false" ht="12.75" hidden="false" customHeight="true" outlineLevel="0" collapsed="false">
      <c r="A251" s="278"/>
      <c r="B251" s="283"/>
      <c r="C251" s="284" t="s">
        <v>697</v>
      </c>
      <c r="D251" s="284"/>
      <c r="E251" s="285" t="n">
        <v>-2.4</v>
      </c>
      <c r="F251" s="286"/>
      <c r="G251" s="287"/>
      <c r="H251" s="288"/>
      <c r="I251" s="281"/>
      <c r="J251" s="289"/>
      <c r="K251" s="281"/>
      <c r="M251" s="282" t="s">
        <v>697</v>
      </c>
      <c r="O251" s="269"/>
    </row>
    <row r="252" customFormat="false" ht="12.75" hidden="false" customHeight="true" outlineLevel="0" collapsed="false">
      <c r="A252" s="278"/>
      <c r="B252" s="283"/>
      <c r="C252" s="284" t="s">
        <v>698</v>
      </c>
      <c r="D252" s="284"/>
      <c r="E252" s="285" t="n">
        <v>6.664</v>
      </c>
      <c r="F252" s="286"/>
      <c r="G252" s="287"/>
      <c r="H252" s="288"/>
      <c r="I252" s="281"/>
      <c r="J252" s="289"/>
      <c r="K252" s="281"/>
      <c r="M252" s="282" t="s">
        <v>698</v>
      </c>
      <c r="O252" s="269"/>
    </row>
    <row r="253" customFormat="false" ht="12.75" hidden="false" customHeight="true" outlineLevel="0" collapsed="false">
      <c r="A253" s="278"/>
      <c r="B253" s="283"/>
      <c r="C253" s="284" t="s">
        <v>699</v>
      </c>
      <c r="D253" s="284"/>
      <c r="E253" s="285" t="n">
        <v>-0.408</v>
      </c>
      <c r="F253" s="286"/>
      <c r="G253" s="287"/>
      <c r="H253" s="288"/>
      <c r="I253" s="281"/>
      <c r="J253" s="289"/>
      <c r="K253" s="281"/>
      <c r="M253" s="282" t="s">
        <v>699</v>
      </c>
      <c r="O253" s="269"/>
    </row>
    <row r="254" customFormat="false" ht="12.75" hidden="false" customHeight="true" outlineLevel="0" collapsed="false">
      <c r="A254" s="278"/>
      <c r="B254" s="283"/>
      <c r="C254" s="284" t="s">
        <v>700</v>
      </c>
      <c r="D254" s="284"/>
      <c r="E254" s="285" t="n">
        <v>3.4</v>
      </c>
      <c r="F254" s="286"/>
      <c r="G254" s="287"/>
      <c r="H254" s="288"/>
      <c r="I254" s="281"/>
      <c r="J254" s="289"/>
      <c r="K254" s="281"/>
      <c r="M254" s="282" t="s">
        <v>700</v>
      </c>
      <c r="O254" s="269"/>
    </row>
    <row r="255" customFormat="false" ht="12.75" hidden="false" customHeight="true" outlineLevel="0" collapsed="false">
      <c r="A255" s="278"/>
      <c r="B255" s="283"/>
      <c r="C255" s="284" t="s">
        <v>701</v>
      </c>
      <c r="D255" s="284"/>
      <c r="E255" s="285" t="n">
        <v>2.04</v>
      </c>
      <c r="F255" s="286"/>
      <c r="G255" s="287"/>
      <c r="H255" s="288"/>
      <c r="I255" s="281"/>
      <c r="J255" s="289"/>
      <c r="K255" s="281"/>
      <c r="M255" s="282" t="s">
        <v>701</v>
      </c>
      <c r="O255" s="269"/>
    </row>
    <row r="256" customFormat="false" ht="12.75" hidden="false" customHeight="true" outlineLevel="0" collapsed="false">
      <c r="A256" s="278"/>
      <c r="B256" s="283"/>
      <c r="C256" s="284" t="s">
        <v>700</v>
      </c>
      <c r="D256" s="284"/>
      <c r="E256" s="285" t="n">
        <v>3.4</v>
      </c>
      <c r="F256" s="286"/>
      <c r="G256" s="287"/>
      <c r="H256" s="288"/>
      <c r="I256" s="281"/>
      <c r="J256" s="289"/>
      <c r="K256" s="281"/>
      <c r="M256" s="282" t="s">
        <v>700</v>
      </c>
      <c r="O256" s="269"/>
    </row>
    <row r="257" customFormat="false" ht="22.5" hidden="false" customHeight="false" outlineLevel="0" collapsed="false">
      <c r="A257" s="270" t="n">
        <v>47</v>
      </c>
      <c r="B257" s="271" t="s">
        <v>702</v>
      </c>
      <c r="C257" s="272" t="s">
        <v>703</v>
      </c>
      <c r="D257" s="273" t="s">
        <v>253</v>
      </c>
      <c r="E257" s="274" t="n">
        <v>47.909</v>
      </c>
      <c r="F257" s="274" t="n">
        <v>0</v>
      </c>
      <c r="G257" s="275" t="n">
        <f aca="false">E257*F257</f>
        <v>0</v>
      </c>
      <c r="H257" s="276" t="n">
        <v>0.124</v>
      </c>
      <c r="I257" s="277" t="n">
        <f aca="false">E257*H257</f>
        <v>5.940716</v>
      </c>
      <c r="J257" s="276" t="n">
        <v>0</v>
      </c>
      <c r="K257" s="277" t="n">
        <f aca="false">E257*J257</f>
        <v>0</v>
      </c>
      <c r="O257" s="269" t="n">
        <v>2</v>
      </c>
      <c r="AA257" s="239" t="n">
        <v>1</v>
      </c>
      <c r="AB257" s="239" t="n">
        <v>1</v>
      </c>
      <c r="AC257" s="239" t="n">
        <v>1</v>
      </c>
      <c r="AZ257" s="239" t="n">
        <v>1</v>
      </c>
      <c r="BA257" s="239" t="n">
        <f aca="false">IF(AZ257=1,G257,0)</f>
        <v>0</v>
      </c>
      <c r="BB257" s="239" t="n">
        <f aca="false">IF(AZ257=2,G257,0)</f>
        <v>0</v>
      </c>
      <c r="BC257" s="239" t="n">
        <f aca="false">IF(AZ257=3,G257,0)</f>
        <v>0</v>
      </c>
      <c r="BD257" s="239" t="n">
        <f aca="false">IF(AZ257=4,G257,0)</f>
        <v>0</v>
      </c>
      <c r="BE257" s="239" t="n">
        <f aca="false">IF(AZ257=5,G257,0)</f>
        <v>0</v>
      </c>
      <c r="CA257" s="269" t="n">
        <v>1</v>
      </c>
      <c r="CB257" s="269" t="n">
        <v>1</v>
      </c>
    </row>
    <row r="258" customFormat="false" ht="12.75" hidden="false" customHeight="true" outlineLevel="0" collapsed="false">
      <c r="A258" s="278"/>
      <c r="B258" s="283"/>
      <c r="C258" s="284" t="s">
        <v>704</v>
      </c>
      <c r="D258" s="284"/>
      <c r="E258" s="285" t="n">
        <v>4.4</v>
      </c>
      <c r="F258" s="286"/>
      <c r="G258" s="287"/>
      <c r="H258" s="288"/>
      <c r="I258" s="281"/>
      <c r="J258" s="289"/>
      <c r="K258" s="281"/>
      <c r="M258" s="282" t="s">
        <v>704</v>
      </c>
      <c r="O258" s="269"/>
    </row>
    <row r="259" customFormat="false" ht="12.75" hidden="false" customHeight="true" outlineLevel="0" collapsed="false">
      <c r="A259" s="278"/>
      <c r="B259" s="283"/>
      <c r="C259" s="284" t="s">
        <v>705</v>
      </c>
      <c r="D259" s="284"/>
      <c r="E259" s="285" t="n">
        <v>42.009</v>
      </c>
      <c r="F259" s="286"/>
      <c r="G259" s="287"/>
      <c r="H259" s="288"/>
      <c r="I259" s="281"/>
      <c r="J259" s="289"/>
      <c r="K259" s="281"/>
      <c r="M259" s="282" t="s">
        <v>705</v>
      </c>
      <c r="O259" s="269"/>
    </row>
    <row r="260" customFormat="false" ht="12.75" hidden="false" customHeight="true" outlineLevel="0" collapsed="false">
      <c r="A260" s="278"/>
      <c r="B260" s="283"/>
      <c r="C260" s="284" t="s">
        <v>706</v>
      </c>
      <c r="D260" s="284"/>
      <c r="E260" s="285" t="n">
        <v>-3.6</v>
      </c>
      <c r="F260" s="286"/>
      <c r="G260" s="287"/>
      <c r="H260" s="288"/>
      <c r="I260" s="281"/>
      <c r="J260" s="289"/>
      <c r="K260" s="281"/>
      <c r="M260" s="282" t="s">
        <v>706</v>
      </c>
      <c r="O260" s="269"/>
    </row>
    <row r="261" customFormat="false" ht="12.75" hidden="false" customHeight="true" outlineLevel="0" collapsed="false">
      <c r="A261" s="278"/>
      <c r="B261" s="283"/>
      <c r="C261" s="284" t="s">
        <v>707</v>
      </c>
      <c r="D261" s="284"/>
      <c r="E261" s="285" t="n">
        <v>-4.8</v>
      </c>
      <c r="F261" s="286"/>
      <c r="G261" s="287"/>
      <c r="H261" s="288"/>
      <c r="I261" s="281"/>
      <c r="J261" s="289"/>
      <c r="K261" s="281"/>
      <c r="M261" s="282" t="s">
        <v>707</v>
      </c>
      <c r="O261" s="269"/>
    </row>
    <row r="262" customFormat="false" ht="12.75" hidden="false" customHeight="true" outlineLevel="0" collapsed="false">
      <c r="A262" s="278"/>
      <c r="B262" s="283"/>
      <c r="C262" s="284" t="s">
        <v>708</v>
      </c>
      <c r="D262" s="284"/>
      <c r="E262" s="285" t="n">
        <v>-1.8</v>
      </c>
      <c r="F262" s="286"/>
      <c r="G262" s="287"/>
      <c r="H262" s="288"/>
      <c r="I262" s="281"/>
      <c r="J262" s="289"/>
      <c r="K262" s="281"/>
      <c r="M262" s="282" t="s">
        <v>708</v>
      </c>
      <c r="O262" s="269"/>
    </row>
    <row r="263" customFormat="false" ht="12.75" hidden="false" customHeight="true" outlineLevel="0" collapsed="false">
      <c r="A263" s="278"/>
      <c r="B263" s="283"/>
      <c r="C263" s="284" t="s">
        <v>709</v>
      </c>
      <c r="D263" s="284"/>
      <c r="E263" s="285" t="n">
        <v>8.84</v>
      </c>
      <c r="F263" s="286"/>
      <c r="G263" s="287"/>
      <c r="H263" s="288"/>
      <c r="I263" s="281"/>
      <c r="J263" s="289"/>
      <c r="K263" s="281"/>
      <c r="M263" s="282" t="s">
        <v>709</v>
      </c>
      <c r="O263" s="269"/>
    </row>
    <row r="264" customFormat="false" ht="12.75" hidden="false" customHeight="true" outlineLevel="0" collapsed="false">
      <c r="A264" s="278"/>
      <c r="B264" s="283"/>
      <c r="C264" s="284" t="s">
        <v>710</v>
      </c>
      <c r="D264" s="284"/>
      <c r="E264" s="285" t="n">
        <v>-0.54</v>
      </c>
      <c r="F264" s="286"/>
      <c r="G264" s="287"/>
      <c r="H264" s="288"/>
      <c r="I264" s="281"/>
      <c r="J264" s="289"/>
      <c r="K264" s="281"/>
      <c r="M264" s="282" t="s">
        <v>710</v>
      </c>
      <c r="O264" s="269"/>
    </row>
    <row r="265" customFormat="false" ht="12.75" hidden="false" customHeight="true" outlineLevel="0" collapsed="false">
      <c r="A265" s="278"/>
      <c r="B265" s="283"/>
      <c r="C265" s="284" t="s">
        <v>700</v>
      </c>
      <c r="D265" s="284"/>
      <c r="E265" s="285" t="n">
        <v>3.4</v>
      </c>
      <c r="F265" s="286"/>
      <c r="G265" s="287"/>
      <c r="H265" s="288"/>
      <c r="I265" s="281"/>
      <c r="J265" s="289"/>
      <c r="K265" s="281"/>
      <c r="M265" s="282" t="s">
        <v>700</v>
      </c>
      <c r="O265" s="269"/>
    </row>
    <row r="266" customFormat="false" ht="12.75" hidden="false" customHeight="false" outlineLevel="0" collapsed="false">
      <c r="A266" s="270" t="n">
        <v>48</v>
      </c>
      <c r="B266" s="271" t="s">
        <v>711</v>
      </c>
      <c r="C266" s="272" t="s">
        <v>712</v>
      </c>
      <c r="D266" s="273" t="s">
        <v>311</v>
      </c>
      <c r="E266" s="274" t="n">
        <v>4</v>
      </c>
      <c r="F266" s="274" t="n">
        <v>0</v>
      </c>
      <c r="G266" s="275" t="n">
        <f aca="false">E266*F266</f>
        <v>0</v>
      </c>
      <c r="H266" s="276" t="n">
        <v>0.11676</v>
      </c>
      <c r="I266" s="277" t="n">
        <f aca="false">E266*H266</f>
        <v>0.46704</v>
      </c>
      <c r="J266" s="276" t="n">
        <v>0</v>
      </c>
      <c r="K266" s="277" t="n">
        <f aca="false">E266*J266</f>
        <v>0</v>
      </c>
      <c r="O266" s="269" t="n">
        <v>2</v>
      </c>
      <c r="AA266" s="239" t="n">
        <v>1</v>
      </c>
      <c r="AB266" s="239" t="n">
        <v>1</v>
      </c>
      <c r="AC266" s="239" t="n">
        <v>1</v>
      </c>
      <c r="AZ266" s="239" t="n">
        <v>1</v>
      </c>
      <c r="BA266" s="239" t="n">
        <f aca="false">IF(AZ266=1,G266,0)</f>
        <v>0</v>
      </c>
      <c r="BB266" s="239" t="n">
        <f aca="false">IF(AZ266=2,G266,0)</f>
        <v>0</v>
      </c>
      <c r="BC266" s="239" t="n">
        <f aca="false">IF(AZ266=3,G266,0)</f>
        <v>0</v>
      </c>
      <c r="BD266" s="239" t="n">
        <f aca="false">IF(AZ266=4,G266,0)</f>
        <v>0</v>
      </c>
      <c r="BE266" s="239" t="n">
        <f aca="false">IF(AZ266=5,G266,0)</f>
        <v>0</v>
      </c>
      <c r="CA266" s="269" t="n">
        <v>1</v>
      </c>
      <c r="CB266" s="269" t="n">
        <v>1</v>
      </c>
    </row>
    <row r="267" customFormat="false" ht="12.75" hidden="false" customHeight="true" outlineLevel="0" collapsed="false">
      <c r="A267" s="278"/>
      <c r="B267" s="279"/>
      <c r="C267" s="280" t="s">
        <v>713</v>
      </c>
      <c r="D267" s="280"/>
      <c r="E267" s="280"/>
      <c r="F267" s="280"/>
      <c r="G267" s="280"/>
      <c r="I267" s="281"/>
      <c r="K267" s="281"/>
      <c r="L267" s="282" t="s">
        <v>713</v>
      </c>
      <c r="O267" s="269" t="n">
        <v>3</v>
      </c>
    </row>
    <row r="268" customFormat="false" ht="12.75" hidden="false" customHeight="true" outlineLevel="0" collapsed="false">
      <c r="A268" s="278"/>
      <c r="B268" s="283"/>
      <c r="C268" s="284" t="s">
        <v>714</v>
      </c>
      <c r="D268" s="284"/>
      <c r="E268" s="285" t="n">
        <v>4</v>
      </c>
      <c r="F268" s="286"/>
      <c r="G268" s="287"/>
      <c r="H268" s="288"/>
      <c r="I268" s="281"/>
      <c r="J268" s="289"/>
      <c r="K268" s="281"/>
      <c r="M268" s="282" t="s">
        <v>714</v>
      </c>
      <c r="O268" s="269"/>
    </row>
    <row r="269" customFormat="false" ht="12.75" hidden="false" customHeight="false" outlineLevel="0" collapsed="false">
      <c r="A269" s="270" t="n">
        <v>49</v>
      </c>
      <c r="B269" s="271" t="s">
        <v>715</v>
      </c>
      <c r="C269" s="272" t="s">
        <v>716</v>
      </c>
      <c r="D269" s="273" t="s">
        <v>311</v>
      </c>
      <c r="E269" s="274" t="n">
        <v>8</v>
      </c>
      <c r="F269" s="274" t="n">
        <v>0</v>
      </c>
      <c r="G269" s="275" t="n">
        <f aca="false">E269*F269</f>
        <v>0</v>
      </c>
      <c r="H269" s="276" t="n">
        <v>0.06314</v>
      </c>
      <c r="I269" s="277" t="n">
        <f aca="false">E269*H269</f>
        <v>0.50512</v>
      </c>
      <c r="J269" s="276" t="n">
        <v>0</v>
      </c>
      <c r="K269" s="277" t="n">
        <f aca="false">E269*J269</f>
        <v>0</v>
      </c>
      <c r="O269" s="269" t="n">
        <v>2</v>
      </c>
      <c r="AA269" s="239" t="n">
        <v>1</v>
      </c>
      <c r="AB269" s="239" t="n">
        <v>1</v>
      </c>
      <c r="AC269" s="239" t="n">
        <v>1</v>
      </c>
      <c r="AZ269" s="239" t="n">
        <v>1</v>
      </c>
      <c r="BA269" s="239" t="n">
        <f aca="false">IF(AZ269=1,G269,0)</f>
        <v>0</v>
      </c>
      <c r="BB269" s="239" t="n">
        <f aca="false">IF(AZ269=2,G269,0)</f>
        <v>0</v>
      </c>
      <c r="BC269" s="239" t="n">
        <f aca="false">IF(AZ269=3,G269,0)</f>
        <v>0</v>
      </c>
      <c r="BD269" s="239" t="n">
        <f aca="false">IF(AZ269=4,G269,0)</f>
        <v>0</v>
      </c>
      <c r="BE269" s="239" t="n">
        <f aca="false">IF(AZ269=5,G269,0)</f>
        <v>0</v>
      </c>
      <c r="CA269" s="269" t="n">
        <v>1</v>
      </c>
      <c r="CB269" s="269" t="n">
        <v>1</v>
      </c>
    </row>
    <row r="270" customFormat="false" ht="12.75" hidden="false" customHeight="true" outlineLevel="0" collapsed="false">
      <c r="A270" s="278"/>
      <c r="B270" s="279"/>
      <c r="C270" s="280" t="s">
        <v>713</v>
      </c>
      <c r="D270" s="280"/>
      <c r="E270" s="280"/>
      <c r="F270" s="280"/>
      <c r="G270" s="280"/>
      <c r="I270" s="281"/>
      <c r="K270" s="281"/>
      <c r="L270" s="282" t="s">
        <v>713</v>
      </c>
      <c r="O270" s="269" t="n">
        <v>3</v>
      </c>
    </row>
    <row r="271" customFormat="false" ht="12.75" hidden="false" customHeight="true" outlineLevel="0" collapsed="false">
      <c r="A271" s="278"/>
      <c r="B271" s="283"/>
      <c r="C271" s="284" t="s">
        <v>717</v>
      </c>
      <c r="D271" s="284"/>
      <c r="E271" s="285" t="n">
        <v>8</v>
      </c>
      <c r="F271" s="286"/>
      <c r="G271" s="287"/>
      <c r="H271" s="288"/>
      <c r="I271" s="281"/>
      <c r="J271" s="289"/>
      <c r="K271" s="281"/>
      <c r="M271" s="282" t="s">
        <v>717</v>
      </c>
      <c r="O271" s="269"/>
    </row>
    <row r="272" customFormat="false" ht="12.75" hidden="false" customHeight="false" outlineLevel="0" collapsed="false">
      <c r="A272" s="270" t="n">
        <v>50</v>
      </c>
      <c r="B272" s="271" t="s">
        <v>718</v>
      </c>
      <c r="C272" s="272" t="s">
        <v>719</v>
      </c>
      <c r="D272" s="273" t="s">
        <v>311</v>
      </c>
      <c r="E272" s="274" t="n">
        <v>12</v>
      </c>
      <c r="F272" s="274" t="n">
        <v>0</v>
      </c>
      <c r="G272" s="275" t="n">
        <f aca="false">E272*F272</f>
        <v>0</v>
      </c>
      <c r="H272" s="276" t="n">
        <v>0.05422</v>
      </c>
      <c r="I272" s="277" t="n">
        <f aca="false">E272*H272</f>
        <v>0.65064</v>
      </c>
      <c r="J272" s="276" t="n">
        <v>0</v>
      </c>
      <c r="K272" s="277" t="n">
        <f aca="false">E272*J272</f>
        <v>0</v>
      </c>
      <c r="O272" s="269" t="n">
        <v>2</v>
      </c>
      <c r="AA272" s="239" t="n">
        <v>1</v>
      </c>
      <c r="AB272" s="239" t="n">
        <v>1</v>
      </c>
      <c r="AC272" s="239" t="n">
        <v>1</v>
      </c>
      <c r="AZ272" s="239" t="n">
        <v>1</v>
      </c>
      <c r="BA272" s="239" t="n">
        <f aca="false">IF(AZ272=1,G272,0)</f>
        <v>0</v>
      </c>
      <c r="BB272" s="239" t="n">
        <f aca="false">IF(AZ272=2,G272,0)</f>
        <v>0</v>
      </c>
      <c r="BC272" s="239" t="n">
        <f aca="false">IF(AZ272=3,G272,0)</f>
        <v>0</v>
      </c>
      <c r="BD272" s="239" t="n">
        <f aca="false">IF(AZ272=4,G272,0)</f>
        <v>0</v>
      </c>
      <c r="BE272" s="239" t="n">
        <f aca="false">IF(AZ272=5,G272,0)</f>
        <v>0</v>
      </c>
      <c r="CA272" s="269" t="n">
        <v>1</v>
      </c>
      <c r="CB272" s="269" t="n">
        <v>1</v>
      </c>
    </row>
    <row r="273" customFormat="false" ht="12.75" hidden="false" customHeight="true" outlineLevel="0" collapsed="false">
      <c r="A273" s="278"/>
      <c r="B273" s="279"/>
      <c r="C273" s="280" t="s">
        <v>713</v>
      </c>
      <c r="D273" s="280"/>
      <c r="E273" s="280"/>
      <c r="F273" s="280"/>
      <c r="G273" s="280"/>
      <c r="I273" s="281"/>
      <c r="K273" s="281"/>
      <c r="L273" s="282" t="s">
        <v>713</v>
      </c>
      <c r="O273" s="269" t="n">
        <v>3</v>
      </c>
    </row>
    <row r="274" customFormat="false" ht="12.75" hidden="false" customHeight="true" outlineLevel="0" collapsed="false">
      <c r="A274" s="278"/>
      <c r="B274" s="283"/>
      <c r="C274" s="284" t="s">
        <v>720</v>
      </c>
      <c r="D274" s="284"/>
      <c r="E274" s="285" t="n">
        <v>4</v>
      </c>
      <c r="F274" s="286"/>
      <c r="G274" s="287"/>
      <c r="H274" s="288"/>
      <c r="I274" s="281"/>
      <c r="J274" s="289"/>
      <c r="K274" s="281"/>
      <c r="M274" s="282" t="s">
        <v>720</v>
      </c>
      <c r="O274" s="269"/>
    </row>
    <row r="275" customFormat="false" ht="12.75" hidden="false" customHeight="true" outlineLevel="0" collapsed="false">
      <c r="A275" s="278"/>
      <c r="B275" s="283"/>
      <c r="C275" s="284" t="s">
        <v>721</v>
      </c>
      <c r="D275" s="284"/>
      <c r="E275" s="285" t="n">
        <v>8</v>
      </c>
      <c r="F275" s="286"/>
      <c r="G275" s="287"/>
      <c r="H275" s="288"/>
      <c r="I275" s="281"/>
      <c r="J275" s="289"/>
      <c r="K275" s="281"/>
      <c r="M275" s="282" t="s">
        <v>721</v>
      </c>
      <c r="O275" s="269"/>
    </row>
    <row r="276" customFormat="false" ht="12.75" hidden="false" customHeight="false" outlineLevel="0" collapsed="false">
      <c r="A276" s="270" t="n">
        <v>51</v>
      </c>
      <c r="B276" s="271" t="s">
        <v>722</v>
      </c>
      <c r="C276" s="272" t="s">
        <v>723</v>
      </c>
      <c r="D276" s="273" t="s">
        <v>311</v>
      </c>
      <c r="E276" s="274" t="n">
        <v>24</v>
      </c>
      <c r="F276" s="274" t="n">
        <v>0</v>
      </c>
      <c r="G276" s="275" t="n">
        <f aca="false">E276*F276</f>
        <v>0</v>
      </c>
      <c r="H276" s="276" t="n">
        <v>0.04529</v>
      </c>
      <c r="I276" s="277" t="n">
        <f aca="false">E276*H276</f>
        <v>1.08696</v>
      </c>
      <c r="J276" s="276" t="n">
        <v>0</v>
      </c>
      <c r="K276" s="277" t="n">
        <f aca="false">E276*J276</f>
        <v>0</v>
      </c>
      <c r="O276" s="269" t="n">
        <v>2</v>
      </c>
      <c r="AA276" s="239" t="n">
        <v>1</v>
      </c>
      <c r="AB276" s="239" t="n">
        <v>1</v>
      </c>
      <c r="AC276" s="239" t="n">
        <v>1</v>
      </c>
      <c r="AZ276" s="239" t="n">
        <v>1</v>
      </c>
      <c r="BA276" s="239" t="n">
        <f aca="false">IF(AZ276=1,G276,0)</f>
        <v>0</v>
      </c>
      <c r="BB276" s="239" t="n">
        <f aca="false">IF(AZ276=2,G276,0)</f>
        <v>0</v>
      </c>
      <c r="BC276" s="239" t="n">
        <f aca="false">IF(AZ276=3,G276,0)</f>
        <v>0</v>
      </c>
      <c r="BD276" s="239" t="n">
        <f aca="false">IF(AZ276=4,G276,0)</f>
        <v>0</v>
      </c>
      <c r="BE276" s="239" t="n">
        <f aca="false">IF(AZ276=5,G276,0)</f>
        <v>0</v>
      </c>
      <c r="CA276" s="269" t="n">
        <v>1</v>
      </c>
      <c r="CB276" s="269" t="n">
        <v>1</v>
      </c>
    </row>
    <row r="277" customFormat="false" ht="12.75" hidden="false" customHeight="true" outlineLevel="0" collapsed="false">
      <c r="A277" s="278"/>
      <c r="B277" s="279"/>
      <c r="C277" s="280" t="s">
        <v>713</v>
      </c>
      <c r="D277" s="280"/>
      <c r="E277" s="280"/>
      <c r="F277" s="280"/>
      <c r="G277" s="280"/>
      <c r="I277" s="281"/>
      <c r="K277" s="281"/>
      <c r="L277" s="282" t="s">
        <v>713</v>
      </c>
      <c r="O277" s="269" t="n">
        <v>3</v>
      </c>
    </row>
    <row r="278" customFormat="false" ht="12.75" hidden="false" customHeight="true" outlineLevel="0" collapsed="false">
      <c r="A278" s="278"/>
      <c r="B278" s="283"/>
      <c r="C278" s="284" t="s">
        <v>724</v>
      </c>
      <c r="D278" s="284"/>
      <c r="E278" s="285" t="n">
        <v>24</v>
      </c>
      <c r="F278" s="286"/>
      <c r="G278" s="287"/>
      <c r="H278" s="288"/>
      <c r="I278" s="281"/>
      <c r="J278" s="289"/>
      <c r="K278" s="281"/>
      <c r="M278" s="282" t="s">
        <v>724</v>
      </c>
      <c r="O278" s="269"/>
    </row>
    <row r="279" customFormat="false" ht="12.75" hidden="false" customHeight="false" outlineLevel="0" collapsed="false">
      <c r="A279" s="270" t="n">
        <v>52</v>
      </c>
      <c r="B279" s="271" t="s">
        <v>725</v>
      </c>
      <c r="C279" s="272" t="s">
        <v>726</v>
      </c>
      <c r="D279" s="273" t="s">
        <v>311</v>
      </c>
      <c r="E279" s="274" t="n">
        <v>16</v>
      </c>
      <c r="F279" s="274" t="n">
        <v>0</v>
      </c>
      <c r="G279" s="275" t="n">
        <f aca="false">E279*F279</f>
        <v>0</v>
      </c>
      <c r="H279" s="276" t="n">
        <v>0.03637</v>
      </c>
      <c r="I279" s="277" t="n">
        <f aca="false">E279*H279</f>
        <v>0.58192</v>
      </c>
      <c r="J279" s="276" t="n">
        <v>0</v>
      </c>
      <c r="K279" s="277" t="n">
        <f aca="false">E279*J279</f>
        <v>0</v>
      </c>
      <c r="O279" s="269" t="n">
        <v>2</v>
      </c>
      <c r="AA279" s="239" t="n">
        <v>1</v>
      </c>
      <c r="AB279" s="239" t="n">
        <v>0</v>
      </c>
      <c r="AC279" s="239" t="n">
        <v>0</v>
      </c>
      <c r="AZ279" s="239" t="n">
        <v>1</v>
      </c>
      <c r="BA279" s="239" t="n">
        <f aca="false">IF(AZ279=1,G279,0)</f>
        <v>0</v>
      </c>
      <c r="BB279" s="239" t="n">
        <f aca="false">IF(AZ279=2,G279,0)</f>
        <v>0</v>
      </c>
      <c r="BC279" s="239" t="n">
        <f aca="false">IF(AZ279=3,G279,0)</f>
        <v>0</v>
      </c>
      <c r="BD279" s="239" t="n">
        <f aca="false">IF(AZ279=4,G279,0)</f>
        <v>0</v>
      </c>
      <c r="BE279" s="239" t="n">
        <f aca="false">IF(AZ279=5,G279,0)</f>
        <v>0</v>
      </c>
      <c r="CA279" s="269" t="n">
        <v>1</v>
      </c>
      <c r="CB279" s="269" t="n">
        <v>0</v>
      </c>
    </row>
    <row r="280" customFormat="false" ht="12.75" hidden="false" customHeight="true" outlineLevel="0" collapsed="false">
      <c r="A280" s="278"/>
      <c r="B280" s="279"/>
      <c r="C280" s="280" t="s">
        <v>713</v>
      </c>
      <c r="D280" s="280"/>
      <c r="E280" s="280"/>
      <c r="F280" s="280"/>
      <c r="G280" s="280"/>
      <c r="I280" s="281"/>
      <c r="K280" s="281"/>
      <c r="L280" s="282" t="s">
        <v>713</v>
      </c>
      <c r="O280" s="269" t="n">
        <v>3</v>
      </c>
    </row>
    <row r="281" customFormat="false" ht="12.75" hidden="false" customHeight="true" outlineLevel="0" collapsed="false">
      <c r="A281" s="278"/>
      <c r="B281" s="283"/>
      <c r="C281" s="284" t="s">
        <v>727</v>
      </c>
      <c r="D281" s="284"/>
      <c r="E281" s="285" t="n">
        <v>16</v>
      </c>
      <c r="F281" s="286"/>
      <c r="G281" s="287"/>
      <c r="H281" s="288"/>
      <c r="I281" s="281"/>
      <c r="J281" s="289"/>
      <c r="K281" s="281"/>
      <c r="M281" s="282" t="s">
        <v>727</v>
      </c>
      <c r="O281" s="269"/>
    </row>
    <row r="282" customFormat="false" ht="12.75" hidden="false" customHeight="false" outlineLevel="0" collapsed="false">
      <c r="A282" s="270" t="n">
        <v>53</v>
      </c>
      <c r="B282" s="271" t="s">
        <v>728</v>
      </c>
      <c r="C282" s="272" t="s">
        <v>729</v>
      </c>
      <c r="D282" s="273" t="s">
        <v>305</v>
      </c>
      <c r="E282" s="274" t="n">
        <v>3</v>
      </c>
      <c r="F282" s="274" t="n">
        <v>0</v>
      </c>
      <c r="G282" s="275" t="n">
        <f aca="false">E282*F282</f>
        <v>0</v>
      </c>
      <c r="H282" s="276" t="n">
        <v>0.00055</v>
      </c>
      <c r="I282" s="277" t="n">
        <f aca="false">E282*H282</f>
        <v>0.00165</v>
      </c>
      <c r="J282" s="276" t="n">
        <v>0</v>
      </c>
      <c r="K282" s="277" t="n">
        <f aca="false">E282*J282</f>
        <v>0</v>
      </c>
      <c r="O282" s="269" t="n">
        <v>2</v>
      </c>
      <c r="AA282" s="239" t="n">
        <v>1</v>
      </c>
      <c r="AB282" s="239" t="n">
        <v>1</v>
      </c>
      <c r="AC282" s="239" t="n">
        <v>1</v>
      </c>
      <c r="AZ282" s="239" t="n">
        <v>1</v>
      </c>
      <c r="BA282" s="239" t="n">
        <f aca="false">IF(AZ282=1,G282,0)</f>
        <v>0</v>
      </c>
      <c r="BB282" s="239" t="n">
        <f aca="false">IF(AZ282=2,G282,0)</f>
        <v>0</v>
      </c>
      <c r="BC282" s="239" t="n">
        <f aca="false">IF(AZ282=3,G282,0)</f>
        <v>0</v>
      </c>
      <c r="BD282" s="239" t="n">
        <f aca="false">IF(AZ282=4,G282,0)</f>
        <v>0</v>
      </c>
      <c r="BE282" s="239" t="n">
        <f aca="false">IF(AZ282=5,G282,0)</f>
        <v>0</v>
      </c>
      <c r="CA282" s="269" t="n">
        <v>1</v>
      </c>
      <c r="CB282" s="269" t="n">
        <v>1</v>
      </c>
    </row>
    <row r="283" customFormat="false" ht="12.75" hidden="false" customHeight="true" outlineLevel="0" collapsed="false">
      <c r="A283" s="278"/>
      <c r="B283" s="283"/>
      <c r="C283" s="284" t="s">
        <v>730</v>
      </c>
      <c r="D283" s="284"/>
      <c r="E283" s="285" t="n">
        <v>3</v>
      </c>
      <c r="F283" s="286"/>
      <c r="G283" s="287"/>
      <c r="H283" s="288"/>
      <c r="I283" s="281"/>
      <c r="J283" s="289"/>
      <c r="K283" s="281"/>
      <c r="M283" s="282" t="s">
        <v>730</v>
      </c>
      <c r="O283" s="269"/>
    </row>
    <row r="284" customFormat="false" ht="12.75" hidden="false" customHeight="false" outlineLevel="0" collapsed="false">
      <c r="A284" s="270" t="n">
        <v>54</v>
      </c>
      <c r="B284" s="271" t="s">
        <v>731</v>
      </c>
      <c r="C284" s="272" t="s">
        <v>732</v>
      </c>
      <c r="D284" s="273" t="s">
        <v>305</v>
      </c>
      <c r="E284" s="274" t="n">
        <v>15.75</v>
      </c>
      <c r="F284" s="274" t="n">
        <v>0</v>
      </c>
      <c r="G284" s="275" t="n">
        <f aca="false">E284*F284</f>
        <v>0</v>
      </c>
      <c r="H284" s="276" t="n">
        <v>0.00066</v>
      </c>
      <c r="I284" s="277" t="n">
        <f aca="false">E284*H284</f>
        <v>0.010395</v>
      </c>
      <c r="J284" s="276" t="n">
        <v>0</v>
      </c>
      <c r="K284" s="277" t="n">
        <f aca="false">E284*J284</f>
        <v>0</v>
      </c>
      <c r="O284" s="269" t="n">
        <v>2</v>
      </c>
      <c r="AA284" s="239" t="n">
        <v>1</v>
      </c>
      <c r="AB284" s="239" t="n">
        <v>1</v>
      </c>
      <c r="AC284" s="239" t="n">
        <v>1</v>
      </c>
      <c r="AZ284" s="239" t="n">
        <v>1</v>
      </c>
      <c r="BA284" s="239" t="n">
        <f aca="false">IF(AZ284=1,G284,0)</f>
        <v>0</v>
      </c>
      <c r="BB284" s="239" t="n">
        <f aca="false">IF(AZ284=2,G284,0)</f>
        <v>0</v>
      </c>
      <c r="BC284" s="239" t="n">
        <f aca="false">IF(AZ284=3,G284,0)</f>
        <v>0</v>
      </c>
      <c r="BD284" s="239" t="n">
        <f aca="false">IF(AZ284=4,G284,0)</f>
        <v>0</v>
      </c>
      <c r="BE284" s="239" t="n">
        <f aca="false">IF(AZ284=5,G284,0)</f>
        <v>0</v>
      </c>
      <c r="CA284" s="269" t="n">
        <v>1</v>
      </c>
      <c r="CB284" s="269" t="n">
        <v>1</v>
      </c>
    </row>
    <row r="285" customFormat="false" ht="12.75" hidden="false" customHeight="true" outlineLevel="0" collapsed="false">
      <c r="A285" s="278"/>
      <c r="B285" s="283"/>
      <c r="C285" s="284" t="s">
        <v>733</v>
      </c>
      <c r="D285" s="284"/>
      <c r="E285" s="285" t="n">
        <v>3.25</v>
      </c>
      <c r="F285" s="286"/>
      <c r="G285" s="287"/>
      <c r="H285" s="288"/>
      <c r="I285" s="281"/>
      <c r="J285" s="289"/>
      <c r="K285" s="281"/>
      <c r="M285" s="282" t="s">
        <v>733</v>
      </c>
      <c r="O285" s="269"/>
    </row>
    <row r="286" customFormat="false" ht="12.75" hidden="false" customHeight="true" outlineLevel="0" collapsed="false">
      <c r="A286" s="278"/>
      <c r="B286" s="283"/>
      <c r="C286" s="284" t="s">
        <v>734</v>
      </c>
      <c r="D286" s="284"/>
      <c r="E286" s="285" t="n">
        <v>3.5</v>
      </c>
      <c r="F286" s="286"/>
      <c r="G286" s="287"/>
      <c r="H286" s="288"/>
      <c r="I286" s="281"/>
      <c r="J286" s="289"/>
      <c r="K286" s="281"/>
      <c r="M286" s="282" t="s">
        <v>734</v>
      </c>
      <c r="O286" s="269"/>
    </row>
    <row r="287" customFormat="false" ht="12.75" hidden="false" customHeight="true" outlineLevel="0" collapsed="false">
      <c r="A287" s="278"/>
      <c r="B287" s="283"/>
      <c r="C287" s="284" t="s">
        <v>735</v>
      </c>
      <c r="D287" s="284"/>
      <c r="E287" s="285" t="n">
        <v>1.5</v>
      </c>
      <c r="F287" s="286"/>
      <c r="G287" s="287"/>
      <c r="H287" s="288"/>
      <c r="I287" s="281"/>
      <c r="J287" s="289"/>
      <c r="K287" s="281"/>
      <c r="M287" s="282" t="s">
        <v>735</v>
      </c>
      <c r="O287" s="269"/>
    </row>
    <row r="288" customFormat="false" ht="12.75" hidden="false" customHeight="true" outlineLevel="0" collapsed="false">
      <c r="A288" s="278"/>
      <c r="B288" s="283"/>
      <c r="C288" s="284" t="s">
        <v>736</v>
      </c>
      <c r="D288" s="284"/>
      <c r="E288" s="285" t="n">
        <v>7.5</v>
      </c>
      <c r="F288" s="286"/>
      <c r="G288" s="287"/>
      <c r="H288" s="288"/>
      <c r="I288" s="281"/>
      <c r="J288" s="289"/>
      <c r="K288" s="281"/>
      <c r="M288" s="282" t="s">
        <v>736</v>
      </c>
      <c r="O288" s="269"/>
    </row>
    <row r="289" customFormat="false" ht="12.75" hidden="false" customHeight="false" outlineLevel="0" collapsed="false">
      <c r="A289" s="270" t="n">
        <v>55</v>
      </c>
      <c r="B289" s="271" t="s">
        <v>737</v>
      </c>
      <c r="C289" s="272" t="s">
        <v>738</v>
      </c>
      <c r="D289" s="273" t="s">
        <v>311</v>
      </c>
      <c r="E289" s="274" t="n">
        <v>3</v>
      </c>
      <c r="F289" s="274" t="n">
        <v>0</v>
      </c>
      <c r="G289" s="275" t="n">
        <f aca="false">E289*F289</f>
        <v>0</v>
      </c>
      <c r="H289" s="276" t="n">
        <v>0.02288</v>
      </c>
      <c r="I289" s="277" t="n">
        <f aca="false">E289*H289</f>
        <v>0.06864</v>
      </c>
      <c r="J289" s="276" t="n">
        <v>0</v>
      </c>
      <c r="K289" s="277" t="n">
        <f aca="false">E289*J289</f>
        <v>0</v>
      </c>
      <c r="O289" s="269" t="n">
        <v>2</v>
      </c>
      <c r="AA289" s="239" t="n">
        <v>1</v>
      </c>
      <c r="AB289" s="239" t="n">
        <v>1</v>
      </c>
      <c r="AC289" s="239" t="n">
        <v>1</v>
      </c>
      <c r="AZ289" s="239" t="n">
        <v>1</v>
      </c>
      <c r="BA289" s="239" t="n">
        <f aca="false">IF(AZ289=1,G289,0)</f>
        <v>0</v>
      </c>
      <c r="BB289" s="239" t="n">
        <f aca="false">IF(AZ289=2,G289,0)</f>
        <v>0</v>
      </c>
      <c r="BC289" s="239" t="n">
        <f aca="false">IF(AZ289=3,G289,0)</f>
        <v>0</v>
      </c>
      <c r="BD289" s="239" t="n">
        <f aca="false">IF(AZ289=4,G289,0)</f>
        <v>0</v>
      </c>
      <c r="BE289" s="239" t="n">
        <f aca="false">IF(AZ289=5,G289,0)</f>
        <v>0</v>
      </c>
      <c r="CA289" s="269" t="n">
        <v>1</v>
      </c>
      <c r="CB289" s="269" t="n">
        <v>1</v>
      </c>
    </row>
    <row r="290" customFormat="false" ht="12.75" hidden="false" customHeight="true" outlineLevel="0" collapsed="false">
      <c r="A290" s="278"/>
      <c r="B290" s="279"/>
      <c r="C290" s="280" t="s">
        <v>713</v>
      </c>
      <c r="D290" s="280"/>
      <c r="E290" s="280"/>
      <c r="F290" s="280"/>
      <c r="G290" s="280"/>
      <c r="I290" s="281"/>
      <c r="K290" s="281"/>
      <c r="L290" s="282" t="s">
        <v>713</v>
      </c>
      <c r="O290" s="269" t="n">
        <v>3</v>
      </c>
    </row>
    <row r="291" customFormat="false" ht="12.75" hidden="false" customHeight="false" outlineLevel="0" collapsed="false">
      <c r="A291" s="270" t="n">
        <v>56</v>
      </c>
      <c r="B291" s="271" t="s">
        <v>739</v>
      </c>
      <c r="C291" s="272" t="s">
        <v>740</v>
      </c>
      <c r="D291" s="273" t="s">
        <v>311</v>
      </c>
      <c r="E291" s="274" t="n">
        <v>4</v>
      </c>
      <c r="F291" s="274" t="n">
        <v>0</v>
      </c>
      <c r="G291" s="275" t="n">
        <f aca="false">E291*F291</f>
        <v>0</v>
      </c>
      <c r="H291" s="276" t="n">
        <v>0.01726</v>
      </c>
      <c r="I291" s="277" t="n">
        <f aca="false">E291*H291</f>
        <v>0.06904</v>
      </c>
      <c r="J291" s="276" t="n">
        <v>0</v>
      </c>
      <c r="K291" s="277" t="n">
        <f aca="false">E291*J291</f>
        <v>0</v>
      </c>
      <c r="O291" s="269" t="n">
        <v>2</v>
      </c>
      <c r="AA291" s="239" t="n">
        <v>1</v>
      </c>
      <c r="AB291" s="239" t="n">
        <v>1</v>
      </c>
      <c r="AC291" s="239" t="n">
        <v>1</v>
      </c>
      <c r="AZ291" s="239" t="n">
        <v>1</v>
      </c>
      <c r="BA291" s="239" t="n">
        <f aca="false">IF(AZ291=1,G291,0)</f>
        <v>0</v>
      </c>
      <c r="BB291" s="239" t="n">
        <f aca="false">IF(AZ291=2,G291,0)</f>
        <v>0</v>
      </c>
      <c r="BC291" s="239" t="n">
        <f aca="false">IF(AZ291=3,G291,0)</f>
        <v>0</v>
      </c>
      <c r="BD291" s="239" t="n">
        <f aca="false">IF(AZ291=4,G291,0)</f>
        <v>0</v>
      </c>
      <c r="BE291" s="239" t="n">
        <f aca="false">IF(AZ291=5,G291,0)</f>
        <v>0</v>
      </c>
      <c r="CA291" s="269" t="n">
        <v>1</v>
      </c>
      <c r="CB291" s="269" t="n">
        <v>1</v>
      </c>
    </row>
    <row r="292" customFormat="false" ht="12.75" hidden="false" customHeight="true" outlineLevel="0" collapsed="false">
      <c r="A292" s="278"/>
      <c r="B292" s="279"/>
      <c r="C292" s="280" t="s">
        <v>713</v>
      </c>
      <c r="D292" s="280"/>
      <c r="E292" s="280"/>
      <c r="F292" s="280"/>
      <c r="G292" s="280"/>
      <c r="I292" s="281"/>
      <c r="K292" s="281"/>
      <c r="L292" s="282" t="s">
        <v>713</v>
      </c>
      <c r="O292" s="269" t="n">
        <v>3</v>
      </c>
    </row>
    <row r="293" customFormat="false" ht="12.75" hidden="false" customHeight="false" outlineLevel="0" collapsed="false">
      <c r="A293" s="270" t="n">
        <v>57</v>
      </c>
      <c r="B293" s="271" t="s">
        <v>741</v>
      </c>
      <c r="C293" s="272" t="s">
        <v>742</v>
      </c>
      <c r="D293" s="273" t="s">
        <v>311</v>
      </c>
      <c r="E293" s="274" t="n">
        <v>2</v>
      </c>
      <c r="F293" s="274" t="n">
        <v>0</v>
      </c>
      <c r="G293" s="275" t="n">
        <f aca="false">E293*F293</f>
        <v>0</v>
      </c>
      <c r="H293" s="276" t="n">
        <v>0.01962</v>
      </c>
      <c r="I293" s="277" t="n">
        <f aca="false">E293*H293</f>
        <v>0.03924</v>
      </c>
      <c r="J293" s="276" t="n">
        <v>0</v>
      </c>
      <c r="K293" s="277" t="n">
        <f aca="false">E293*J293</f>
        <v>0</v>
      </c>
      <c r="O293" s="269" t="n">
        <v>2</v>
      </c>
      <c r="AA293" s="239" t="n">
        <v>1</v>
      </c>
      <c r="AB293" s="239" t="n">
        <v>1</v>
      </c>
      <c r="AC293" s="239" t="n">
        <v>1</v>
      </c>
      <c r="AZ293" s="239" t="n">
        <v>1</v>
      </c>
      <c r="BA293" s="239" t="n">
        <f aca="false">IF(AZ293=1,G293,0)</f>
        <v>0</v>
      </c>
      <c r="BB293" s="239" t="n">
        <f aca="false">IF(AZ293=2,G293,0)</f>
        <v>0</v>
      </c>
      <c r="BC293" s="239" t="n">
        <f aca="false">IF(AZ293=3,G293,0)</f>
        <v>0</v>
      </c>
      <c r="BD293" s="239" t="n">
        <f aca="false">IF(AZ293=4,G293,0)</f>
        <v>0</v>
      </c>
      <c r="BE293" s="239" t="n">
        <f aca="false">IF(AZ293=5,G293,0)</f>
        <v>0</v>
      </c>
      <c r="CA293" s="269" t="n">
        <v>1</v>
      </c>
      <c r="CB293" s="269" t="n">
        <v>1</v>
      </c>
    </row>
    <row r="294" customFormat="false" ht="12.75" hidden="false" customHeight="true" outlineLevel="0" collapsed="false">
      <c r="A294" s="278"/>
      <c r="B294" s="279"/>
      <c r="C294" s="280" t="s">
        <v>713</v>
      </c>
      <c r="D294" s="280"/>
      <c r="E294" s="280"/>
      <c r="F294" s="280"/>
      <c r="G294" s="280"/>
      <c r="I294" s="281"/>
      <c r="K294" s="281"/>
      <c r="L294" s="282" t="s">
        <v>713</v>
      </c>
      <c r="O294" s="269" t="n">
        <v>3</v>
      </c>
    </row>
    <row r="295" customFormat="false" ht="12.75" hidden="false" customHeight="false" outlineLevel="0" collapsed="false">
      <c r="A295" s="270" t="n">
        <v>58</v>
      </c>
      <c r="B295" s="271" t="s">
        <v>743</v>
      </c>
      <c r="C295" s="272" t="s">
        <v>744</v>
      </c>
      <c r="D295" s="273" t="s">
        <v>253</v>
      </c>
      <c r="E295" s="274" t="n">
        <v>8.955</v>
      </c>
      <c r="F295" s="274" t="n">
        <v>0</v>
      </c>
      <c r="G295" s="275" t="n">
        <f aca="false">E295*F295</f>
        <v>0</v>
      </c>
      <c r="H295" s="276" t="n">
        <v>0.0139</v>
      </c>
      <c r="I295" s="277" t="n">
        <f aca="false">E295*H295</f>
        <v>0.1244745</v>
      </c>
      <c r="J295" s="276" t="n">
        <v>0</v>
      </c>
      <c r="K295" s="277" t="n">
        <f aca="false">E295*J295</f>
        <v>0</v>
      </c>
      <c r="O295" s="269" t="n">
        <v>2</v>
      </c>
      <c r="AA295" s="239" t="n">
        <v>2</v>
      </c>
      <c r="AB295" s="239" t="n">
        <v>1</v>
      </c>
      <c r="AC295" s="239" t="n">
        <v>1</v>
      </c>
      <c r="AZ295" s="239" t="n">
        <v>1</v>
      </c>
      <c r="BA295" s="239" t="n">
        <f aca="false">IF(AZ295=1,G295,0)</f>
        <v>0</v>
      </c>
      <c r="BB295" s="239" t="n">
        <f aca="false">IF(AZ295=2,G295,0)</f>
        <v>0</v>
      </c>
      <c r="BC295" s="239" t="n">
        <f aca="false">IF(AZ295=3,G295,0)</f>
        <v>0</v>
      </c>
      <c r="BD295" s="239" t="n">
        <f aca="false">IF(AZ295=4,G295,0)</f>
        <v>0</v>
      </c>
      <c r="BE295" s="239" t="n">
        <f aca="false">IF(AZ295=5,G295,0)</f>
        <v>0</v>
      </c>
      <c r="CA295" s="269" t="n">
        <v>2</v>
      </c>
      <c r="CB295" s="269" t="n">
        <v>1</v>
      </c>
    </row>
    <row r="296" customFormat="false" ht="12.75" hidden="false" customHeight="true" outlineLevel="0" collapsed="false">
      <c r="A296" s="278"/>
      <c r="B296" s="283"/>
      <c r="C296" s="284" t="s">
        <v>745</v>
      </c>
      <c r="D296" s="284"/>
      <c r="E296" s="285" t="n">
        <v>8.955</v>
      </c>
      <c r="F296" s="286"/>
      <c r="G296" s="287"/>
      <c r="H296" s="288"/>
      <c r="I296" s="281"/>
      <c r="J296" s="289"/>
      <c r="K296" s="281"/>
      <c r="M296" s="282" t="s">
        <v>745</v>
      </c>
      <c r="O296" s="269"/>
    </row>
    <row r="297" customFormat="false" ht="12.75" hidden="false" customHeight="false" outlineLevel="0" collapsed="false">
      <c r="A297" s="270" t="n">
        <v>59</v>
      </c>
      <c r="B297" s="271" t="s">
        <v>746</v>
      </c>
      <c r="C297" s="272" t="s">
        <v>747</v>
      </c>
      <c r="D297" s="273" t="s">
        <v>253</v>
      </c>
      <c r="E297" s="274" t="n">
        <v>6.4</v>
      </c>
      <c r="F297" s="274" t="n">
        <v>0</v>
      </c>
      <c r="G297" s="275" t="n">
        <f aca="false">E297*F297</f>
        <v>0</v>
      </c>
      <c r="H297" s="276" t="n">
        <v>0.03808</v>
      </c>
      <c r="I297" s="277" t="n">
        <f aca="false">E297*H297</f>
        <v>0.243712</v>
      </c>
      <c r="J297" s="276" t="n">
        <v>0</v>
      </c>
      <c r="K297" s="277" t="n">
        <f aca="false">E297*J297</f>
        <v>0</v>
      </c>
      <c r="O297" s="269" t="n">
        <v>2</v>
      </c>
      <c r="AA297" s="239" t="n">
        <v>1</v>
      </c>
      <c r="AB297" s="239" t="n">
        <v>1</v>
      </c>
      <c r="AC297" s="239" t="n">
        <v>1</v>
      </c>
      <c r="AZ297" s="239" t="n">
        <v>1</v>
      </c>
      <c r="BA297" s="239" t="n">
        <f aca="false">IF(AZ297=1,G297,0)</f>
        <v>0</v>
      </c>
      <c r="BB297" s="239" t="n">
        <f aca="false">IF(AZ297=2,G297,0)</f>
        <v>0</v>
      </c>
      <c r="BC297" s="239" t="n">
        <f aca="false">IF(AZ297=3,G297,0)</f>
        <v>0</v>
      </c>
      <c r="BD297" s="239" t="n">
        <f aca="false">IF(AZ297=4,G297,0)</f>
        <v>0</v>
      </c>
      <c r="BE297" s="239" t="n">
        <f aca="false">IF(AZ297=5,G297,0)</f>
        <v>0</v>
      </c>
      <c r="CA297" s="269" t="n">
        <v>1</v>
      </c>
      <c r="CB297" s="269" t="n">
        <v>1</v>
      </c>
    </row>
    <row r="298" customFormat="false" ht="12.75" hidden="false" customHeight="true" outlineLevel="0" collapsed="false">
      <c r="A298" s="278"/>
      <c r="B298" s="279"/>
      <c r="C298" s="280" t="s">
        <v>748</v>
      </c>
      <c r="D298" s="280"/>
      <c r="E298" s="280"/>
      <c r="F298" s="280"/>
      <c r="G298" s="280"/>
      <c r="I298" s="281"/>
      <c r="K298" s="281"/>
      <c r="L298" s="282" t="s">
        <v>748</v>
      </c>
      <c r="O298" s="269" t="n">
        <v>3</v>
      </c>
    </row>
    <row r="299" customFormat="false" ht="12.75" hidden="false" customHeight="true" outlineLevel="0" collapsed="false">
      <c r="A299" s="278"/>
      <c r="B299" s="283"/>
      <c r="C299" s="284" t="s">
        <v>749</v>
      </c>
      <c r="D299" s="284"/>
      <c r="E299" s="285" t="n">
        <v>6.4</v>
      </c>
      <c r="F299" s="286"/>
      <c r="G299" s="287"/>
      <c r="H299" s="288"/>
      <c r="I299" s="281"/>
      <c r="J299" s="289"/>
      <c r="K299" s="281"/>
      <c r="M299" s="282" t="s">
        <v>749</v>
      </c>
      <c r="O299" s="269"/>
    </row>
    <row r="300" customFormat="false" ht="12.75" hidden="false" customHeight="false" outlineLevel="0" collapsed="false">
      <c r="A300" s="270" t="n">
        <v>60</v>
      </c>
      <c r="B300" s="271" t="s">
        <v>750</v>
      </c>
      <c r="C300" s="272" t="s">
        <v>751</v>
      </c>
      <c r="D300" s="273" t="s">
        <v>253</v>
      </c>
      <c r="E300" s="274" t="n">
        <v>6.4</v>
      </c>
      <c r="F300" s="274" t="n">
        <v>0</v>
      </c>
      <c r="G300" s="275" t="n">
        <f aca="false">E300*F300</f>
        <v>0</v>
      </c>
      <c r="H300" s="276" t="n">
        <v>0</v>
      </c>
      <c r="I300" s="277" t="n">
        <f aca="false">E300*H300</f>
        <v>0</v>
      </c>
      <c r="J300" s="276" t="n">
        <v>0</v>
      </c>
      <c r="K300" s="277" t="n">
        <f aca="false">E300*J300</f>
        <v>0</v>
      </c>
      <c r="O300" s="269" t="n">
        <v>2</v>
      </c>
      <c r="AA300" s="239" t="n">
        <v>1</v>
      </c>
      <c r="AB300" s="239" t="n">
        <v>1</v>
      </c>
      <c r="AC300" s="239" t="n">
        <v>1</v>
      </c>
      <c r="AZ300" s="239" t="n">
        <v>1</v>
      </c>
      <c r="BA300" s="239" t="n">
        <f aca="false">IF(AZ300=1,G300,0)</f>
        <v>0</v>
      </c>
      <c r="BB300" s="239" t="n">
        <f aca="false">IF(AZ300=2,G300,0)</f>
        <v>0</v>
      </c>
      <c r="BC300" s="239" t="n">
        <f aca="false">IF(AZ300=3,G300,0)</f>
        <v>0</v>
      </c>
      <c r="BD300" s="239" t="n">
        <f aca="false">IF(AZ300=4,G300,0)</f>
        <v>0</v>
      </c>
      <c r="BE300" s="239" t="n">
        <f aca="false">IF(AZ300=5,G300,0)</f>
        <v>0</v>
      </c>
      <c r="CA300" s="269" t="n">
        <v>1</v>
      </c>
      <c r="CB300" s="269" t="n">
        <v>1</v>
      </c>
    </row>
    <row r="301" customFormat="false" ht="12.75" hidden="false" customHeight="true" outlineLevel="0" collapsed="false">
      <c r="A301" s="278"/>
      <c r="B301" s="283"/>
      <c r="C301" s="284" t="s">
        <v>749</v>
      </c>
      <c r="D301" s="284"/>
      <c r="E301" s="285" t="n">
        <v>6.4</v>
      </c>
      <c r="F301" s="286"/>
      <c r="G301" s="287"/>
      <c r="H301" s="288"/>
      <c r="I301" s="281"/>
      <c r="J301" s="289"/>
      <c r="K301" s="281"/>
      <c r="M301" s="282" t="s">
        <v>749</v>
      </c>
      <c r="O301" s="269"/>
    </row>
    <row r="302" customFormat="false" ht="12.75" hidden="false" customHeight="false" outlineLevel="0" collapsed="false">
      <c r="A302" s="270" t="n">
        <v>61</v>
      </c>
      <c r="B302" s="271" t="s">
        <v>752</v>
      </c>
      <c r="C302" s="272" t="s">
        <v>753</v>
      </c>
      <c r="D302" s="273" t="s">
        <v>218</v>
      </c>
      <c r="E302" s="274" t="n">
        <v>0.52</v>
      </c>
      <c r="F302" s="274" t="n">
        <v>0</v>
      </c>
      <c r="G302" s="275" t="n">
        <f aca="false">E302*F302</f>
        <v>0</v>
      </c>
      <c r="H302" s="276" t="n">
        <v>2.53999</v>
      </c>
      <c r="I302" s="277" t="n">
        <f aca="false">E302*H302</f>
        <v>1.3207948</v>
      </c>
      <c r="J302" s="276" t="n">
        <v>0</v>
      </c>
      <c r="K302" s="277" t="n">
        <f aca="false">E302*J302</f>
        <v>0</v>
      </c>
      <c r="O302" s="269" t="n">
        <v>2</v>
      </c>
      <c r="AA302" s="239" t="n">
        <v>1</v>
      </c>
      <c r="AB302" s="239" t="n">
        <v>1</v>
      </c>
      <c r="AC302" s="239" t="n">
        <v>1</v>
      </c>
      <c r="AZ302" s="239" t="n">
        <v>1</v>
      </c>
      <c r="BA302" s="239" t="n">
        <f aca="false">IF(AZ302=1,G302,0)</f>
        <v>0</v>
      </c>
      <c r="BB302" s="239" t="n">
        <f aca="false">IF(AZ302=2,G302,0)</f>
        <v>0</v>
      </c>
      <c r="BC302" s="239" t="n">
        <f aca="false">IF(AZ302=3,G302,0)</f>
        <v>0</v>
      </c>
      <c r="BD302" s="239" t="n">
        <f aca="false">IF(AZ302=4,G302,0)</f>
        <v>0</v>
      </c>
      <c r="BE302" s="239" t="n">
        <f aca="false">IF(AZ302=5,G302,0)</f>
        <v>0</v>
      </c>
      <c r="CA302" s="269" t="n">
        <v>1</v>
      </c>
      <c r="CB302" s="269" t="n">
        <v>1</v>
      </c>
    </row>
    <row r="303" customFormat="false" ht="12.75" hidden="false" customHeight="true" outlineLevel="0" collapsed="false">
      <c r="A303" s="278"/>
      <c r="B303" s="279"/>
      <c r="C303" s="280" t="s">
        <v>748</v>
      </c>
      <c r="D303" s="280"/>
      <c r="E303" s="280"/>
      <c r="F303" s="280"/>
      <c r="G303" s="280"/>
      <c r="I303" s="281"/>
      <c r="K303" s="281"/>
      <c r="L303" s="282" t="s">
        <v>748</v>
      </c>
      <c r="O303" s="269" t="n">
        <v>3</v>
      </c>
    </row>
    <row r="304" customFormat="false" ht="12.75" hidden="false" customHeight="true" outlineLevel="0" collapsed="false">
      <c r="A304" s="278"/>
      <c r="B304" s="283"/>
      <c r="C304" s="284" t="s">
        <v>754</v>
      </c>
      <c r="D304" s="284"/>
      <c r="E304" s="285" t="n">
        <v>0.52</v>
      </c>
      <c r="F304" s="286"/>
      <c r="G304" s="287"/>
      <c r="H304" s="288"/>
      <c r="I304" s="281"/>
      <c r="J304" s="289"/>
      <c r="K304" s="281"/>
      <c r="M304" s="282" t="s">
        <v>754</v>
      </c>
      <c r="O304" s="269"/>
    </row>
    <row r="305" customFormat="false" ht="12.75" hidden="false" customHeight="false" outlineLevel="0" collapsed="false">
      <c r="A305" s="290"/>
      <c r="B305" s="291" t="s">
        <v>258</v>
      </c>
      <c r="C305" s="292" t="s">
        <v>755</v>
      </c>
      <c r="D305" s="293"/>
      <c r="E305" s="294"/>
      <c r="F305" s="295"/>
      <c r="G305" s="296" t="n">
        <f aca="false">SUM(G228:G304)</f>
        <v>0</v>
      </c>
      <c r="H305" s="297"/>
      <c r="I305" s="298" t="n">
        <f aca="false">SUM(I228:I304)</f>
        <v>77.930835775</v>
      </c>
      <c r="J305" s="297"/>
      <c r="K305" s="298" t="n">
        <f aca="false">SUM(K228:K304)</f>
        <v>0</v>
      </c>
      <c r="O305" s="269" t="n">
        <v>4</v>
      </c>
      <c r="BA305" s="299" t="n">
        <f aca="false">SUM(BA228:BA304)</f>
        <v>0</v>
      </c>
      <c r="BB305" s="299" t="n">
        <f aca="false">SUM(BB228:BB304)</f>
        <v>0</v>
      </c>
      <c r="BC305" s="299" t="n">
        <f aca="false">SUM(BC228:BC304)</f>
        <v>0</v>
      </c>
      <c r="BD305" s="299" t="n">
        <f aca="false">SUM(BD228:BD304)</f>
        <v>0</v>
      </c>
      <c r="BE305" s="299" t="n">
        <f aca="false">SUM(BE228:BE304)</f>
        <v>0</v>
      </c>
    </row>
    <row r="306" customFormat="false" ht="12.75" hidden="false" customHeight="false" outlineLevel="0" collapsed="false">
      <c r="A306" s="259" t="s">
        <v>215</v>
      </c>
      <c r="B306" s="260" t="s">
        <v>77</v>
      </c>
      <c r="C306" s="261" t="s">
        <v>78</v>
      </c>
      <c r="D306" s="262"/>
      <c r="E306" s="263"/>
      <c r="F306" s="263"/>
      <c r="G306" s="264"/>
      <c r="H306" s="265"/>
      <c r="I306" s="266"/>
      <c r="J306" s="267"/>
      <c r="K306" s="268"/>
      <c r="O306" s="269" t="n">
        <v>1</v>
      </c>
    </row>
    <row r="307" customFormat="false" ht="12.75" hidden="false" customHeight="false" outlineLevel="0" collapsed="false">
      <c r="A307" s="270" t="n">
        <v>62</v>
      </c>
      <c r="B307" s="271" t="s">
        <v>343</v>
      </c>
      <c r="C307" s="272" t="s">
        <v>344</v>
      </c>
      <c r="D307" s="273" t="s">
        <v>218</v>
      </c>
      <c r="E307" s="274" t="n">
        <v>1.7</v>
      </c>
      <c r="F307" s="274" t="n">
        <v>0</v>
      </c>
      <c r="G307" s="275" t="n">
        <f aca="false">E307*F307</f>
        <v>0</v>
      </c>
      <c r="H307" s="276" t="n">
        <v>1.1322</v>
      </c>
      <c r="I307" s="277" t="n">
        <f aca="false">E307*H307</f>
        <v>1.92474</v>
      </c>
      <c r="J307" s="276" t="n">
        <v>0</v>
      </c>
      <c r="K307" s="277" t="n">
        <f aca="false">E307*J307</f>
        <v>0</v>
      </c>
      <c r="O307" s="269" t="n">
        <v>2</v>
      </c>
      <c r="AA307" s="239" t="n">
        <v>1</v>
      </c>
      <c r="AB307" s="239" t="n">
        <v>1</v>
      </c>
      <c r="AC307" s="239" t="n">
        <v>1</v>
      </c>
      <c r="AZ307" s="239" t="n">
        <v>1</v>
      </c>
      <c r="BA307" s="239" t="n">
        <f aca="false">IF(AZ307=1,G307,0)</f>
        <v>0</v>
      </c>
      <c r="BB307" s="239" t="n">
        <f aca="false">IF(AZ307=2,G307,0)</f>
        <v>0</v>
      </c>
      <c r="BC307" s="239" t="n">
        <f aca="false">IF(AZ307=3,G307,0)</f>
        <v>0</v>
      </c>
      <c r="BD307" s="239" t="n">
        <f aca="false">IF(AZ307=4,G307,0)</f>
        <v>0</v>
      </c>
      <c r="BE307" s="239" t="n">
        <f aca="false">IF(AZ307=5,G307,0)</f>
        <v>0</v>
      </c>
      <c r="CA307" s="269" t="n">
        <v>1</v>
      </c>
      <c r="CB307" s="269" t="n">
        <v>1</v>
      </c>
    </row>
    <row r="308" customFormat="false" ht="12.75" hidden="false" customHeight="true" outlineLevel="0" collapsed="false">
      <c r="A308" s="278"/>
      <c r="B308" s="279"/>
      <c r="C308" s="280" t="s">
        <v>756</v>
      </c>
      <c r="D308" s="280"/>
      <c r="E308" s="280"/>
      <c r="F308" s="280"/>
      <c r="G308" s="280"/>
      <c r="I308" s="281"/>
      <c r="K308" s="281"/>
      <c r="L308" s="282" t="s">
        <v>756</v>
      </c>
      <c r="O308" s="269" t="n">
        <v>3</v>
      </c>
    </row>
    <row r="309" customFormat="false" ht="12.75" hidden="false" customHeight="false" outlineLevel="0" collapsed="false">
      <c r="A309" s="270" t="n">
        <v>63</v>
      </c>
      <c r="B309" s="271" t="s">
        <v>757</v>
      </c>
      <c r="C309" s="272" t="s">
        <v>758</v>
      </c>
      <c r="D309" s="273" t="s">
        <v>305</v>
      </c>
      <c r="E309" s="274" t="n">
        <v>15.875</v>
      </c>
      <c r="F309" s="274" t="n">
        <v>0</v>
      </c>
      <c r="G309" s="275" t="n">
        <f aca="false">E309*F309</f>
        <v>0</v>
      </c>
      <c r="H309" s="276" t="n">
        <v>0.05993</v>
      </c>
      <c r="I309" s="277" t="n">
        <f aca="false">E309*H309</f>
        <v>0.95138875</v>
      </c>
      <c r="J309" s="276" t="n">
        <v>0</v>
      </c>
      <c r="K309" s="277" t="n">
        <f aca="false">E309*J309</f>
        <v>0</v>
      </c>
      <c r="O309" s="269" t="n">
        <v>2</v>
      </c>
      <c r="AA309" s="239" t="n">
        <v>1</v>
      </c>
      <c r="AB309" s="239" t="n">
        <v>1</v>
      </c>
      <c r="AC309" s="239" t="n">
        <v>1</v>
      </c>
      <c r="AZ309" s="239" t="n">
        <v>1</v>
      </c>
      <c r="BA309" s="239" t="n">
        <f aca="false">IF(AZ309=1,G309,0)</f>
        <v>0</v>
      </c>
      <c r="BB309" s="239" t="n">
        <f aca="false">IF(AZ309=2,G309,0)</f>
        <v>0</v>
      </c>
      <c r="BC309" s="239" t="n">
        <f aca="false">IF(AZ309=3,G309,0)</f>
        <v>0</v>
      </c>
      <c r="BD309" s="239" t="n">
        <f aca="false">IF(AZ309=4,G309,0)</f>
        <v>0</v>
      </c>
      <c r="BE309" s="239" t="n">
        <f aca="false">IF(AZ309=5,G309,0)</f>
        <v>0</v>
      </c>
      <c r="CA309" s="269" t="n">
        <v>1</v>
      </c>
      <c r="CB309" s="269" t="n">
        <v>1</v>
      </c>
    </row>
    <row r="310" customFormat="false" ht="12.75" hidden="false" customHeight="true" outlineLevel="0" collapsed="false">
      <c r="A310" s="278"/>
      <c r="B310" s="283"/>
      <c r="C310" s="284" t="s">
        <v>759</v>
      </c>
      <c r="D310" s="284"/>
      <c r="E310" s="285" t="n">
        <v>7.15</v>
      </c>
      <c r="F310" s="286"/>
      <c r="G310" s="287"/>
      <c r="H310" s="288"/>
      <c r="I310" s="281"/>
      <c r="J310" s="289"/>
      <c r="K310" s="281"/>
      <c r="M310" s="282" t="s">
        <v>759</v>
      </c>
      <c r="O310" s="269"/>
    </row>
    <row r="311" customFormat="false" ht="12.75" hidden="false" customHeight="true" outlineLevel="0" collapsed="false">
      <c r="A311" s="278"/>
      <c r="B311" s="283"/>
      <c r="C311" s="284" t="s">
        <v>760</v>
      </c>
      <c r="D311" s="284"/>
      <c r="E311" s="285" t="n">
        <v>8.725</v>
      </c>
      <c r="F311" s="286"/>
      <c r="G311" s="287"/>
      <c r="H311" s="288"/>
      <c r="I311" s="281"/>
      <c r="J311" s="289"/>
      <c r="K311" s="281"/>
      <c r="M311" s="282" t="s">
        <v>760</v>
      </c>
      <c r="O311" s="269"/>
    </row>
    <row r="312" customFormat="false" ht="12.75" hidden="false" customHeight="false" outlineLevel="0" collapsed="false">
      <c r="A312" s="270" t="n">
        <v>64</v>
      </c>
      <c r="B312" s="271" t="s">
        <v>761</v>
      </c>
      <c r="C312" s="272" t="s">
        <v>762</v>
      </c>
      <c r="D312" s="273" t="s">
        <v>305</v>
      </c>
      <c r="E312" s="274" t="n">
        <v>15.875</v>
      </c>
      <c r="F312" s="274" t="n">
        <v>0</v>
      </c>
      <c r="G312" s="275" t="n">
        <f aca="false">E312*F312</f>
        <v>0</v>
      </c>
      <c r="H312" s="276" t="n">
        <v>0</v>
      </c>
      <c r="I312" s="277" t="n">
        <f aca="false">E312*H312</f>
        <v>0</v>
      </c>
      <c r="J312" s="276" t="n">
        <v>0</v>
      </c>
      <c r="K312" s="277" t="n">
        <f aca="false">E312*J312</f>
        <v>0</v>
      </c>
      <c r="O312" s="269" t="n">
        <v>2</v>
      </c>
      <c r="AA312" s="239" t="n">
        <v>1</v>
      </c>
      <c r="AB312" s="239" t="n">
        <v>1</v>
      </c>
      <c r="AC312" s="239" t="n">
        <v>1</v>
      </c>
      <c r="AZ312" s="239" t="n">
        <v>1</v>
      </c>
      <c r="BA312" s="239" t="n">
        <f aca="false">IF(AZ312=1,G312,0)</f>
        <v>0</v>
      </c>
      <c r="BB312" s="239" t="n">
        <f aca="false">IF(AZ312=2,G312,0)</f>
        <v>0</v>
      </c>
      <c r="BC312" s="239" t="n">
        <f aca="false">IF(AZ312=3,G312,0)</f>
        <v>0</v>
      </c>
      <c r="BD312" s="239" t="n">
        <f aca="false">IF(AZ312=4,G312,0)</f>
        <v>0</v>
      </c>
      <c r="BE312" s="239" t="n">
        <f aca="false">IF(AZ312=5,G312,0)</f>
        <v>0</v>
      </c>
      <c r="CA312" s="269" t="n">
        <v>1</v>
      </c>
      <c r="CB312" s="269" t="n">
        <v>1</v>
      </c>
    </row>
    <row r="313" customFormat="false" ht="12.75" hidden="false" customHeight="true" outlineLevel="0" collapsed="false">
      <c r="A313" s="278"/>
      <c r="B313" s="283"/>
      <c r="C313" s="284" t="s">
        <v>759</v>
      </c>
      <c r="D313" s="284"/>
      <c r="E313" s="285" t="n">
        <v>7.15</v>
      </c>
      <c r="F313" s="286"/>
      <c r="G313" s="287"/>
      <c r="H313" s="288"/>
      <c r="I313" s="281"/>
      <c r="J313" s="289"/>
      <c r="K313" s="281"/>
      <c r="M313" s="282" t="s">
        <v>759</v>
      </c>
      <c r="O313" s="269"/>
    </row>
    <row r="314" customFormat="false" ht="12.75" hidden="false" customHeight="true" outlineLevel="0" collapsed="false">
      <c r="A314" s="278"/>
      <c r="B314" s="283"/>
      <c r="C314" s="284" t="s">
        <v>760</v>
      </c>
      <c r="D314" s="284"/>
      <c r="E314" s="285" t="n">
        <v>8.725</v>
      </c>
      <c r="F314" s="286"/>
      <c r="G314" s="287"/>
      <c r="H314" s="288"/>
      <c r="I314" s="281"/>
      <c r="J314" s="289"/>
      <c r="K314" s="281"/>
      <c r="M314" s="282" t="s">
        <v>760</v>
      </c>
      <c r="O314" s="269"/>
    </row>
    <row r="315" customFormat="false" ht="12.75" hidden="false" customHeight="false" outlineLevel="0" collapsed="false">
      <c r="A315" s="270" t="n">
        <v>65</v>
      </c>
      <c r="B315" s="271" t="s">
        <v>763</v>
      </c>
      <c r="C315" s="272" t="s">
        <v>764</v>
      </c>
      <c r="D315" s="273" t="s">
        <v>305</v>
      </c>
      <c r="E315" s="274" t="n">
        <v>56.7</v>
      </c>
      <c r="F315" s="274" t="n">
        <v>0</v>
      </c>
      <c r="G315" s="275" t="n">
        <f aca="false">E315*F315</f>
        <v>0</v>
      </c>
      <c r="H315" s="276" t="n">
        <v>0.03236</v>
      </c>
      <c r="I315" s="277" t="n">
        <f aca="false">E315*H315</f>
        <v>1.834812</v>
      </c>
      <c r="J315" s="276" t="n">
        <v>0</v>
      </c>
      <c r="K315" s="277" t="n">
        <f aca="false">E315*J315</f>
        <v>0</v>
      </c>
      <c r="O315" s="269" t="n">
        <v>2</v>
      </c>
      <c r="AA315" s="239" t="n">
        <v>1</v>
      </c>
      <c r="AB315" s="239" t="n">
        <v>1</v>
      </c>
      <c r="AC315" s="239" t="n">
        <v>1</v>
      </c>
      <c r="AZ315" s="239" t="n">
        <v>1</v>
      </c>
      <c r="BA315" s="239" t="n">
        <f aca="false">IF(AZ315=1,G315,0)</f>
        <v>0</v>
      </c>
      <c r="BB315" s="239" t="n">
        <f aca="false">IF(AZ315=2,G315,0)</f>
        <v>0</v>
      </c>
      <c r="BC315" s="239" t="n">
        <f aca="false">IF(AZ315=3,G315,0)</f>
        <v>0</v>
      </c>
      <c r="BD315" s="239" t="n">
        <f aca="false">IF(AZ315=4,G315,0)</f>
        <v>0</v>
      </c>
      <c r="BE315" s="239" t="n">
        <f aca="false">IF(AZ315=5,G315,0)</f>
        <v>0</v>
      </c>
      <c r="CA315" s="269" t="n">
        <v>1</v>
      </c>
      <c r="CB315" s="269" t="n">
        <v>1</v>
      </c>
    </row>
    <row r="316" customFormat="false" ht="12.75" hidden="false" customHeight="true" outlineLevel="0" collapsed="false">
      <c r="A316" s="278"/>
      <c r="B316" s="279"/>
      <c r="C316" s="280" t="s">
        <v>765</v>
      </c>
      <c r="D316" s="280"/>
      <c r="E316" s="280"/>
      <c r="F316" s="280"/>
      <c r="G316" s="280"/>
      <c r="I316" s="281"/>
      <c r="K316" s="281"/>
      <c r="L316" s="282" t="s">
        <v>765</v>
      </c>
      <c r="O316" s="269" t="n">
        <v>3</v>
      </c>
    </row>
    <row r="317" customFormat="false" ht="12.75" hidden="false" customHeight="true" outlineLevel="0" collapsed="false">
      <c r="A317" s="278"/>
      <c r="B317" s="283"/>
      <c r="C317" s="284" t="s">
        <v>766</v>
      </c>
      <c r="D317" s="284"/>
      <c r="E317" s="285" t="n">
        <v>21.8</v>
      </c>
      <c r="F317" s="286"/>
      <c r="G317" s="287"/>
      <c r="H317" s="288"/>
      <c r="I317" s="281"/>
      <c r="J317" s="289"/>
      <c r="K317" s="281"/>
      <c r="M317" s="282" t="s">
        <v>766</v>
      </c>
      <c r="O317" s="269"/>
    </row>
    <row r="318" customFormat="false" ht="12.75" hidden="false" customHeight="true" outlineLevel="0" collapsed="false">
      <c r="A318" s="278"/>
      <c r="B318" s="283"/>
      <c r="C318" s="284" t="s">
        <v>767</v>
      </c>
      <c r="D318" s="284"/>
      <c r="E318" s="285" t="n">
        <v>34.9</v>
      </c>
      <c r="F318" s="286"/>
      <c r="G318" s="287"/>
      <c r="H318" s="288"/>
      <c r="I318" s="281"/>
      <c r="J318" s="289"/>
      <c r="K318" s="281"/>
      <c r="M318" s="282" t="s">
        <v>767</v>
      </c>
      <c r="O318" s="269"/>
    </row>
    <row r="319" customFormat="false" ht="22.5" hidden="false" customHeight="false" outlineLevel="0" collapsed="false">
      <c r="A319" s="270" t="n">
        <v>66</v>
      </c>
      <c r="B319" s="271" t="s">
        <v>768</v>
      </c>
      <c r="C319" s="272" t="s">
        <v>769</v>
      </c>
      <c r="D319" s="273" t="s">
        <v>305</v>
      </c>
      <c r="E319" s="274" t="n">
        <v>6.8</v>
      </c>
      <c r="F319" s="274" t="n">
        <v>0</v>
      </c>
      <c r="G319" s="275" t="n">
        <f aca="false">E319*F319</f>
        <v>0</v>
      </c>
      <c r="H319" s="276" t="n">
        <v>0.02152</v>
      </c>
      <c r="I319" s="277" t="n">
        <f aca="false">E319*H319</f>
        <v>0.146336</v>
      </c>
      <c r="J319" s="276" t="n">
        <v>0</v>
      </c>
      <c r="K319" s="277" t="n">
        <f aca="false">E319*J319</f>
        <v>0</v>
      </c>
      <c r="O319" s="269" t="n">
        <v>2</v>
      </c>
      <c r="AA319" s="239" t="n">
        <v>1</v>
      </c>
      <c r="AB319" s="239" t="n">
        <v>0</v>
      </c>
      <c r="AC319" s="239" t="n">
        <v>0</v>
      </c>
      <c r="AZ319" s="239" t="n">
        <v>1</v>
      </c>
      <c r="BA319" s="239" t="n">
        <f aca="false">IF(AZ319=1,G319,0)</f>
        <v>0</v>
      </c>
      <c r="BB319" s="239" t="n">
        <f aca="false">IF(AZ319=2,G319,0)</f>
        <v>0</v>
      </c>
      <c r="BC319" s="239" t="n">
        <f aca="false">IF(AZ319=3,G319,0)</f>
        <v>0</v>
      </c>
      <c r="BD319" s="239" t="n">
        <f aca="false">IF(AZ319=4,G319,0)</f>
        <v>0</v>
      </c>
      <c r="BE319" s="239" t="n">
        <f aca="false">IF(AZ319=5,G319,0)</f>
        <v>0</v>
      </c>
      <c r="CA319" s="269" t="n">
        <v>1</v>
      </c>
      <c r="CB319" s="269" t="n">
        <v>0</v>
      </c>
    </row>
    <row r="320" customFormat="false" ht="12.75" hidden="false" customHeight="true" outlineLevel="0" collapsed="false">
      <c r="A320" s="278"/>
      <c r="B320" s="283"/>
      <c r="C320" s="284" t="s">
        <v>770</v>
      </c>
      <c r="D320" s="284"/>
      <c r="E320" s="285" t="n">
        <v>6.8</v>
      </c>
      <c r="F320" s="286"/>
      <c r="G320" s="287"/>
      <c r="H320" s="288"/>
      <c r="I320" s="281"/>
      <c r="J320" s="289"/>
      <c r="K320" s="281"/>
      <c r="M320" s="282" t="s">
        <v>770</v>
      </c>
      <c r="O320" s="269"/>
    </row>
    <row r="321" customFormat="false" ht="12.75" hidden="false" customHeight="false" outlineLevel="0" collapsed="false">
      <c r="A321" s="270" t="n">
        <v>67</v>
      </c>
      <c r="B321" s="271" t="s">
        <v>771</v>
      </c>
      <c r="C321" s="272" t="s">
        <v>772</v>
      </c>
      <c r="D321" s="273" t="s">
        <v>305</v>
      </c>
      <c r="E321" s="274" t="n">
        <v>34</v>
      </c>
      <c r="F321" s="274" t="n">
        <v>0</v>
      </c>
      <c r="G321" s="275" t="n">
        <f aca="false">E321*F321</f>
        <v>0</v>
      </c>
      <c r="H321" s="276" t="n">
        <v>0.01928</v>
      </c>
      <c r="I321" s="277" t="n">
        <f aca="false">E321*H321</f>
        <v>0.65552</v>
      </c>
      <c r="J321" s="276" t="n">
        <v>0</v>
      </c>
      <c r="K321" s="277" t="n">
        <f aca="false">E321*J321</f>
        <v>0</v>
      </c>
      <c r="O321" s="269" t="n">
        <v>2</v>
      </c>
      <c r="AA321" s="239" t="n">
        <v>1</v>
      </c>
      <c r="AB321" s="239" t="n">
        <v>1</v>
      </c>
      <c r="AC321" s="239" t="n">
        <v>1</v>
      </c>
      <c r="AZ321" s="239" t="n">
        <v>1</v>
      </c>
      <c r="BA321" s="239" t="n">
        <f aca="false">IF(AZ321=1,G321,0)</f>
        <v>0</v>
      </c>
      <c r="BB321" s="239" t="n">
        <f aca="false">IF(AZ321=2,G321,0)</f>
        <v>0</v>
      </c>
      <c r="BC321" s="239" t="n">
        <f aca="false">IF(AZ321=3,G321,0)</f>
        <v>0</v>
      </c>
      <c r="BD321" s="239" t="n">
        <f aca="false">IF(AZ321=4,G321,0)</f>
        <v>0</v>
      </c>
      <c r="BE321" s="239" t="n">
        <f aca="false">IF(AZ321=5,G321,0)</f>
        <v>0</v>
      </c>
      <c r="CA321" s="269" t="n">
        <v>1</v>
      </c>
      <c r="CB321" s="269" t="n">
        <v>1</v>
      </c>
    </row>
    <row r="322" customFormat="false" ht="12.75" hidden="false" customHeight="true" outlineLevel="0" collapsed="false">
      <c r="A322" s="278"/>
      <c r="B322" s="279"/>
      <c r="C322" s="280" t="s">
        <v>773</v>
      </c>
      <c r="D322" s="280"/>
      <c r="E322" s="280"/>
      <c r="F322" s="280"/>
      <c r="G322" s="280"/>
      <c r="I322" s="281"/>
      <c r="K322" s="281"/>
      <c r="L322" s="282" t="s">
        <v>773</v>
      </c>
      <c r="O322" s="269" t="n">
        <v>3</v>
      </c>
    </row>
    <row r="323" customFormat="false" ht="12.75" hidden="false" customHeight="true" outlineLevel="0" collapsed="false">
      <c r="A323" s="278"/>
      <c r="B323" s="283"/>
      <c r="C323" s="284" t="s">
        <v>774</v>
      </c>
      <c r="D323" s="284"/>
      <c r="E323" s="285" t="n">
        <v>14.1</v>
      </c>
      <c r="F323" s="286"/>
      <c r="G323" s="287"/>
      <c r="H323" s="288"/>
      <c r="I323" s="281"/>
      <c r="J323" s="289"/>
      <c r="K323" s="281"/>
      <c r="M323" s="282" t="s">
        <v>774</v>
      </c>
      <c r="O323" s="269"/>
    </row>
    <row r="324" customFormat="false" ht="12.75" hidden="false" customHeight="true" outlineLevel="0" collapsed="false">
      <c r="A324" s="278"/>
      <c r="B324" s="283"/>
      <c r="C324" s="284" t="s">
        <v>775</v>
      </c>
      <c r="D324" s="284"/>
      <c r="E324" s="285" t="n">
        <v>19.9</v>
      </c>
      <c r="F324" s="286"/>
      <c r="G324" s="287"/>
      <c r="H324" s="288"/>
      <c r="I324" s="281"/>
      <c r="J324" s="289"/>
      <c r="K324" s="281"/>
      <c r="M324" s="282" t="s">
        <v>775</v>
      </c>
      <c r="O324" s="269"/>
    </row>
    <row r="325" customFormat="false" ht="12.75" hidden="false" customHeight="false" outlineLevel="0" collapsed="false">
      <c r="A325" s="270" t="n">
        <v>68</v>
      </c>
      <c r="B325" s="271" t="s">
        <v>776</v>
      </c>
      <c r="C325" s="272" t="s">
        <v>777</v>
      </c>
      <c r="D325" s="273" t="s">
        <v>218</v>
      </c>
      <c r="E325" s="274" t="n">
        <v>3.4006</v>
      </c>
      <c r="F325" s="274" t="n">
        <v>0</v>
      </c>
      <c r="G325" s="275" t="n">
        <f aca="false">E325*F325</f>
        <v>0</v>
      </c>
      <c r="H325" s="276" t="n">
        <v>2.52517</v>
      </c>
      <c r="I325" s="277" t="n">
        <f aca="false">E325*H325</f>
        <v>8.587093102</v>
      </c>
      <c r="J325" s="276" t="n">
        <v>0</v>
      </c>
      <c r="K325" s="277" t="n">
        <f aca="false">E325*J325</f>
        <v>0</v>
      </c>
      <c r="O325" s="269" t="n">
        <v>2</v>
      </c>
      <c r="AA325" s="239" t="n">
        <v>1</v>
      </c>
      <c r="AB325" s="239" t="n">
        <v>1</v>
      </c>
      <c r="AC325" s="239" t="n">
        <v>1</v>
      </c>
      <c r="AZ325" s="239" t="n">
        <v>1</v>
      </c>
      <c r="BA325" s="239" t="n">
        <f aca="false">IF(AZ325=1,G325,0)</f>
        <v>0</v>
      </c>
      <c r="BB325" s="239" t="n">
        <f aca="false">IF(AZ325=2,G325,0)</f>
        <v>0</v>
      </c>
      <c r="BC325" s="239" t="n">
        <f aca="false">IF(AZ325=3,G325,0)</f>
        <v>0</v>
      </c>
      <c r="BD325" s="239" t="n">
        <f aca="false">IF(AZ325=4,G325,0)</f>
        <v>0</v>
      </c>
      <c r="BE325" s="239" t="n">
        <f aca="false">IF(AZ325=5,G325,0)</f>
        <v>0</v>
      </c>
      <c r="CA325" s="269" t="n">
        <v>1</v>
      </c>
      <c r="CB325" s="269" t="n">
        <v>1</v>
      </c>
    </row>
    <row r="326" customFormat="false" ht="12.75" hidden="false" customHeight="true" outlineLevel="0" collapsed="false">
      <c r="A326" s="278"/>
      <c r="B326" s="283"/>
      <c r="C326" s="284" t="s">
        <v>778</v>
      </c>
      <c r="D326" s="284"/>
      <c r="E326" s="285" t="n">
        <v>1.5249</v>
      </c>
      <c r="F326" s="286"/>
      <c r="G326" s="287"/>
      <c r="H326" s="288"/>
      <c r="I326" s="281"/>
      <c r="J326" s="289"/>
      <c r="K326" s="281"/>
      <c r="M326" s="282" t="s">
        <v>778</v>
      </c>
      <c r="O326" s="269"/>
    </row>
    <row r="327" customFormat="false" ht="12.75" hidden="false" customHeight="true" outlineLevel="0" collapsed="false">
      <c r="A327" s="278"/>
      <c r="B327" s="283"/>
      <c r="C327" s="284" t="s">
        <v>779</v>
      </c>
      <c r="D327" s="284"/>
      <c r="E327" s="285" t="n">
        <v>1.8757</v>
      </c>
      <c r="F327" s="286"/>
      <c r="G327" s="287"/>
      <c r="H327" s="288"/>
      <c r="I327" s="281"/>
      <c r="J327" s="289"/>
      <c r="K327" s="281"/>
      <c r="M327" s="282" t="s">
        <v>779</v>
      </c>
      <c r="O327" s="269"/>
    </row>
    <row r="328" customFormat="false" ht="12.75" hidden="false" customHeight="false" outlineLevel="0" collapsed="false">
      <c r="A328" s="270" t="n">
        <v>69</v>
      </c>
      <c r="B328" s="271" t="s">
        <v>780</v>
      </c>
      <c r="C328" s="272" t="s">
        <v>781</v>
      </c>
      <c r="D328" s="273" t="s">
        <v>284</v>
      </c>
      <c r="E328" s="274" t="n">
        <v>0.0522</v>
      </c>
      <c r="F328" s="274" t="n">
        <v>0</v>
      </c>
      <c r="G328" s="275" t="n">
        <f aca="false">E328*F328</f>
        <v>0</v>
      </c>
      <c r="H328" s="276" t="n">
        <v>1.01665</v>
      </c>
      <c r="I328" s="277" t="n">
        <f aca="false">E328*H328</f>
        <v>0.05306913</v>
      </c>
      <c r="J328" s="276" t="n">
        <v>0</v>
      </c>
      <c r="K328" s="277" t="n">
        <f aca="false">E328*J328</f>
        <v>0</v>
      </c>
      <c r="O328" s="269" t="n">
        <v>2</v>
      </c>
      <c r="AA328" s="239" t="n">
        <v>1</v>
      </c>
      <c r="AB328" s="239" t="n">
        <v>1</v>
      </c>
      <c r="AC328" s="239" t="n">
        <v>1</v>
      </c>
      <c r="AZ328" s="239" t="n">
        <v>1</v>
      </c>
      <c r="BA328" s="239" t="n">
        <f aca="false">IF(AZ328=1,G328,0)</f>
        <v>0</v>
      </c>
      <c r="BB328" s="239" t="n">
        <f aca="false">IF(AZ328=2,G328,0)</f>
        <v>0</v>
      </c>
      <c r="BC328" s="239" t="n">
        <f aca="false">IF(AZ328=3,G328,0)</f>
        <v>0</v>
      </c>
      <c r="BD328" s="239" t="n">
        <f aca="false">IF(AZ328=4,G328,0)</f>
        <v>0</v>
      </c>
      <c r="BE328" s="239" t="n">
        <f aca="false">IF(AZ328=5,G328,0)</f>
        <v>0</v>
      </c>
      <c r="CA328" s="269" t="n">
        <v>1</v>
      </c>
      <c r="CB328" s="269" t="n">
        <v>1</v>
      </c>
    </row>
    <row r="329" customFormat="false" ht="12.75" hidden="false" customHeight="true" outlineLevel="0" collapsed="false">
      <c r="A329" s="278"/>
      <c r="B329" s="283"/>
      <c r="C329" s="284" t="s">
        <v>782</v>
      </c>
      <c r="D329" s="284"/>
      <c r="E329" s="285" t="n">
        <v>0.0261</v>
      </c>
      <c r="F329" s="286"/>
      <c r="G329" s="287"/>
      <c r="H329" s="288"/>
      <c r="I329" s="281"/>
      <c r="J329" s="289"/>
      <c r="K329" s="281"/>
      <c r="M329" s="282" t="s">
        <v>782</v>
      </c>
      <c r="O329" s="269"/>
    </row>
    <row r="330" customFormat="false" ht="12.75" hidden="false" customHeight="true" outlineLevel="0" collapsed="false">
      <c r="A330" s="278"/>
      <c r="B330" s="283"/>
      <c r="C330" s="284" t="s">
        <v>783</v>
      </c>
      <c r="D330" s="284"/>
      <c r="E330" s="285" t="n">
        <v>0.0261</v>
      </c>
      <c r="F330" s="286"/>
      <c r="G330" s="287"/>
      <c r="H330" s="288"/>
      <c r="I330" s="281"/>
      <c r="J330" s="289"/>
      <c r="K330" s="281"/>
      <c r="M330" s="282" t="s">
        <v>783</v>
      </c>
      <c r="O330" s="269"/>
    </row>
    <row r="331" customFormat="false" ht="12.75" hidden="false" customHeight="false" outlineLevel="0" collapsed="false">
      <c r="A331" s="270" t="n">
        <v>70</v>
      </c>
      <c r="B331" s="271" t="s">
        <v>784</v>
      </c>
      <c r="C331" s="272" t="s">
        <v>785</v>
      </c>
      <c r="D331" s="273" t="s">
        <v>284</v>
      </c>
      <c r="E331" s="274" t="n">
        <v>0.1926</v>
      </c>
      <c r="F331" s="274" t="n">
        <v>0</v>
      </c>
      <c r="G331" s="275" t="n">
        <f aca="false">E331*F331</f>
        <v>0</v>
      </c>
      <c r="H331" s="276" t="n">
        <v>1.01665</v>
      </c>
      <c r="I331" s="277" t="n">
        <f aca="false">E331*H331</f>
        <v>0.19580679</v>
      </c>
      <c r="J331" s="276" t="n">
        <v>0</v>
      </c>
      <c r="K331" s="277" t="n">
        <f aca="false">E331*J331</f>
        <v>0</v>
      </c>
      <c r="O331" s="269" t="n">
        <v>2</v>
      </c>
      <c r="AA331" s="239" t="n">
        <v>1</v>
      </c>
      <c r="AB331" s="239" t="n">
        <v>1</v>
      </c>
      <c r="AC331" s="239" t="n">
        <v>1</v>
      </c>
      <c r="AZ331" s="239" t="n">
        <v>1</v>
      </c>
      <c r="BA331" s="239" t="n">
        <f aca="false">IF(AZ331=1,G331,0)</f>
        <v>0</v>
      </c>
      <c r="BB331" s="239" t="n">
        <f aca="false">IF(AZ331=2,G331,0)</f>
        <v>0</v>
      </c>
      <c r="BC331" s="239" t="n">
        <f aca="false">IF(AZ331=3,G331,0)</f>
        <v>0</v>
      </c>
      <c r="BD331" s="239" t="n">
        <f aca="false">IF(AZ331=4,G331,0)</f>
        <v>0</v>
      </c>
      <c r="BE331" s="239" t="n">
        <f aca="false">IF(AZ331=5,G331,0)</f>
        <v>0</v>
      </c>
      <c r="CA331" s="269" t="n">
        <v>1</v>
      </c>
      <c r="CB331" s="269" t="n">
        <v>1</v>
      </c>
    </row>
    <row r="332" customFormat="false" ht="12.75" hidden="false" customHeight="true" outlineLevel="0" collapsed="false">
      <c r="A332" s="278"/>
      <c r="B332" s="283"/>
      <c r="C332" s="284" t="s">
        <v>786</v>
      </c>
      <c r="D332" s="284"/>
      <c r="E332" s="285" t="n">
        <v>0.1037</v>
      </c>
      <c r="F332" s="286"/>
      <c r="G332" s="287"/>
      <c r="H332" s="288"/>
      <c r="I332" s="281"/>
      <c r="J332" s="289"/>
      <c r="K332" s="281"/>
      <c r="M332" s="282" t="s">
        <v>786</v>
      </c>
      <c r="O332" s="269"/>
    </row>
    <row r="333" customFormat="false" ht="12.75" hidden="false" customHeight="true" outlineLevel="0" collapsed="false">
      <c r="A333" s="278"/>
      <c r="B333" s="283"/>
      <c r="C333" s="284" t="s">
        <v>787</v>
      </c>
      <c r="D333" s="284"/>
      <c r="E333" s="285" t="n">
        <v>0.0889</v>
      </c>
      <c r="F333" s="286"/>
      <c r="G333" s="287"/>
      <c r="H333" s="288"/>
      <c r="I333" s="281"/>
      <c r="J333" s="289"/>
      <c r="K333" s="281"/>
      <c r="M333" s="282" t="s">
        <v>787</v>
      </c>
      <c r="O333" s="269"/>
    </row>
    <row r="334" customFormat="false" ht="22.5" hidden="false" customHeight="false" outlineLevel="0" collapsed="false">
      <c r="A334" s="270" t="n">
        <v>71</v>
      </c>
      <c r="B334" s="271" t="s">
        <v>788</v>
      </c>
      <c r="C334" s="272" t="s">
        <v>789</v>
      </c>
      <c r="D334" s="273" t="s">
        <v>253</v>
      </c>
      <c r="E334" s="274" t="n">
        <v>13.725</v>
      </c>
      <c r="F334" s="274" t="n">
        <v>0</v>
      </c>
      <c r="G334" s="275" t="n">
        <f aca="false">E334*F334</f>
        <v>0</v>
      </c>
      <c r="H334" s="276" t="n">
        <v>0.3593</v>
      </c>
      <c r="I334" s="277" t="n">
        <f aca="false">E334*H334</f>
        <v>4.9313925</v>
      </c>
      <c r="J334" s="276"/>
      <c r="K334" s="277" t="n">
        <f aca="false">E334*J334</f>
        <v>0</v>
      </c>
      <c r="O334" s="269" t="n">
        <v>2</v>
      </c>
      <c r="AA334" s="239" t="n">
        <v>12</v>
      </c>
      <c r="AB334" s="239" t="n">
        <v>0</v>
      </c>
      <c r="AC334" s="239" t="n">
        <v>101</v>
      </c>
      <c r="AZ334" s="239" t="n">
        <v>1</v>
      </c>
      <c r="BA334" s="239" t="n">
        <f aca="false">IF(AZ334=1,G334,0)</f>
        <v>0</v>
      </c>
      <c r="BB334" s="239" t="n">
        <f aca="false">IF(AZ334=2,G334,0)</f>
        <v>0</v>
      </c>
      <c r="BC334" s="239" t="n">
        <f aca="false">IF(AZ334=3,G334,0)</f>
        <v>0</v>
      </c>
      <c r="BD334" s="239" t="n">
        <f aca="false">IF(AZ334=4,G334,0)</f>
        <v>0</v>
      </c>
      <c r="BE334" s="239" t="n">
        <f aca="false">IF(AZ334=5,G334,0)</f>
        <v>0</v>
      </c>
      <c r="CA334" s="269" t="n">
        <v>12</v>
      </c>
      <c r="CB334" s="269" t="n">
        <v>0</v>
      </c>
    </row>
    <row r="335" customFormat="false" ht="33.75" hidden="false" customHeight="true" outlineLevel="0" collapsed="false">
      <c r="A335" s="278"/>
      <c r="B335" s="279"/>
      <c r="C335" s="280" t="s">
        <v>790</v>
      </c>
      <c r="D335" s="280"/>
      <c r="E335" s="280"/>
      <c r="F335" s="280"/>
      <c r="G335" s="280"/>
      <c r="I335" s="281"/>
      <c r="K335" s="281"/>
      <c r="L335" s="282" t="s">
        <v>790</v>
      </c>
      <c r="O335" s="269" t="n">
        <v>3</v>
      </c>
    </row>
    <row r="336" customFormat="false" ht="12.75" hidden="false" customHeight="true" outlineLevel="0" collapsed="false">
      <c r="A336" s="278"/>
      <c r="B336" s="283"/>
      <c r="C336" s="284" t="s">
        <v>791</v>
      </c>
      <c r="D336" s="284"/>
      <c r="E336" s="285" t="n">
        <v>13.725</v>
      </c>
      <c r="F336" s="286"/>
      <c r="G336" s="287"/>
      <c r="H336" s="288"/>
      <c r="I336" s="281"/>
      <c r="J336" s="289"/>
      <c r="K336" s="281"/>
      <c r="M336" s="282" t="s">
        <v>791</v>
      </c>
      <c r="O336" s="269"/>
    </row>
    <row r="337" customFormat="false" ht="22.5" hidden="false" customHeight="false" outlineLevel="0" collapsed="false">
      <c r="A337" s="270" t="n">
        <v>72</v>
      </c>
      <c r="B337" s="271" t="s">
        <v>792</v>
      </c>
      <c r="C337" s="272" t="s">
        <v>793</v>
      </c>
      <c r="D337" s="273" t="s">
        <v>253</v>
      </c>
      <c r="E337" s="274" t="n">
        <v>28.975</v>
      </c>
      <c r="F337" s="274" t="n">
        <v>0</v>
      </c>
      <c r="G337" s="275" t="n">
        <f aca="false">E337*F337</f>
        <v>0</v>
      </c>
      <c r="H337" s="276" t="n">
        <v>0.35956</v>
      </c>
      <c r="I337" s="277" t="n">
        <f aca="false">E337*H337</f>
        <v>10.418251</v>
      </c>
      <c r="J337" s="276"/>
      <c r="K337" s="277" t="n">
        <f aca="false">E337*J337</f>
        <v>0</v>
      </c>
      <c r="O337" s="269" t="n">
        <v>2</v>
      </c>
      <c r="AA337" s="239" t="n">
        <v>12</v>
      </c>
      <c r="AB337" s="239" t="n">
        <v>0</v>
      </c>
      <c r="AC337" s="239" t="n">
        <v>102</v>
      </c>
      <c r="AZ337" s="239" t="n">
        <v>1</v>
      </c>
      <c r="BA337" s="239" t="n">
        <f aca="false">IF(AZ337=1,G337,0)</f>
        <v>0</v>
      </c>
      <c r="BB337" s="239" t="n">
        <f aca="false">IF(AZ337=2,G337,0)</f>
        <v>0</v>
      </c>
      <c r="BC337" s="239" t="n">
        <f aca="false">IF(AZ337=3,G337,0)</f>
        <v>0</v>
      </c>
      <c r="BD337" s="239" t="n">
        <f aca="false">IF(AZ337=4,G337,0)</f>
        <v>0</v>
      </c>
      <c r="BE337" s="239" t="n">
        <f aca="false">IF(AZ337=5,G337,0)</f>
        <v>0</v>
      </c>
      <c r="CA337" s="269" t="n">
        <v>12</v>
      </c>
      <c r="CB337" s="269" t="n">
        <v>0</v>
      </c>
    </row>
    <row r="338" customFormat="false" ht="33.75" hidden="false" customHeight="true" outlineLevel="0" collapsed="false">
      <c r="A338" s="278"/>
      <c r="B338" s="279"/>
      <c r="C338" s="280" t="s">
        <v>794</v>
      </c>
      <c r="D338" s="280"/>
      <c r="E338" s="280"/>
      <c r="F338" s="280"/>
      <c r="G338" s="280"/>
      <c r="I338" s="281"/>
      <c r="K338" s="281"/>
      <c r="L338" s="282" t="s">
        <v>794</v>
      </c>
      <c r="O338" s="269" t="n">
        <v>3</v>
      </c>
    </row>
    <row r="339" customFormat="false" ht="12.75" hidden="false" customHeight="true" outlineLevel="0" collapsed="false">
      <c r="A339" s="278"/>
      <c r="B339" s="283"/>
      <c r="C339" s="284" t="s">
        <v>795</v>
      </c>
      <c r="D339" s="284"/>
      <c r="E339" s="285" t="n">
        <v>28.975</v>
      </c>
      <c r="F339" s="286"/>
      <c r="G339" s="287"/>
      <c r="H339" s="288"/>
      <c r="I339" s="281"/>
      <c r="J339" s="289"/>
      <c r="K339" s="281"/>
      <c r="M339" s="282" t="s">
        <v>795</v>
      </c>
      <c r="O339" s="269"/>
    </row>
    <row r="340" customFormat="false" ht="12.75" hidden="false" customHeight="false" outlineLevel="0" collapsed="false">
      <c r="A340" s="290"/>
      <c r="B340" s="291" t="s">
        <v>258</v>
      </c>
      <c r="C340" s="292" t="s">
        <v>347</v>
      </c>
      <c r="D340" s="293"/>
      <c r="E340" s="294"/>
      <c r="F340" s="295"/>
      <c r="G340" s="296" t="n">
        <f aca="false">SUM(G306:G339)</f>
        <v>0</v>
      </c>
      <c r="H340" s="297"/>
      <c r="I340" s="298" t="n">
        <f aca="false">SUM(I306:I339)</f>
        <v>29.698409272</v>
      </c>
      <c r="J340" s="297"/>
      <c r="K340" s="298" t="n">
        <f aca="false">SUM(K306:K339)</f>
        <v>0</v>
      </c>
      <c r="O340" s="269" t="n">
        <v>4</v>
      </c>
      <c r="BA340" s="299" t="n">
        <f aca="false">SUM(BA306:BA339)</f>
        <v>0</v>
      </c>
      <c r="BB340" s="299" t="n">
        <f aca="false">SUM(BB306:BB339)</f>
        <v>0</v>
      </c>
      <c r="BC340" s="299" t="n">
        <f aca="false">SUM(BC306:BC339)</f>
        <v>0</v>
      </c>
      <c r="BD340" s="299" t="n">
        <f aca="false">SUM(BD306:BD339)</f>
        <v>0</v>
      </c>
      <c r="BE340" s="299" t="n">
        <f aca="false">SUM(BE306:BE339)</f>
        <v>0</v>
      </c>
    </row>
    <row r="341" customFormat="false" ht="12.75" hidden="false" customHeight="false" outlineLevel="0" collapsed="false">
      <c r="A341" s="259" t="s">
        <v>215</v>
      </c>
      <c r="B341" s="260" t="s">
        <v>81</v>
      </c>
      <c r="C341" s="261" t="s">
        <v>82</v>
      </c>
      <c r="D341" s="262"/>
      <c r="E341" s="263"/>
      <c r="F341" s="263"/>
      <c r="G341" s="264"/>
      <c r="H341" s="265"/>
      <c r="I341" s="266"/>
      <c r="J341" s="267"/>
      <c r="K341" s="268"/>
      <c r="O341" s="269" t="n">
        <v>1</v>
      </c>
    </row>
    <row r="342" customFormat="false" ht="12.75" hidden="false" customHeight="false" outlineLevel="0" collapsed="false">
      <c r="A342" s="270" t="n">
        <v>73</v>
      </c>
      <c r="B342" s="271" t="s">
        <v>796</v>
      </c>
      <c r="C342" s="272" t="s">
        <v>797</v>
      </c>
      <c r="D342" s="273" t="s">
        <v>253</v>
      </c>
      <c r="E342" s="274" t="n">
        <v>85.41</v>
      </c>
      <c r="F342" s="274" t="n">
        <v>0</v>
      </c>
      <c r="G342" s="275" t="n">
        <f aca="false">E342*F342</f>
        <v>0</v>
      </c>
      <c r="H342" s="276" t="n">
        <v>0.01357</v>
      </c>
      <c r="I342" s="277" t="n">
        <f aca="false">E342*H342</f>
        <v>1.1590137</v>
      </c>
      <c r="J342" s="276" t="n">
        <v>0</v>
      </c>
      <c r="K342" s="277" t="n">
        <f aca="false">E342*J342</f>
        <v>0</v>
      </c>
      <c r="O342" s="269" t="n">
        <v>2</v>
      </c>
      <c r="AA342" s="239" t="n">
        <v>2</v>
      </c>
      <c r="AB342" s="239" t="n">
        <v>1</v>
      </c>
      <c r="AC342" s="239" t="n">
        <v>1</v>
      </c>
      <c r="AZ342" s="239" t="n">
        <v>1</v>
      </c>
      <c r="BA342" s="239" t="n">
        <f aca="false">IF(AZ342=1,G342,0)</f>
        <v>0</v>
      </c>
      <c r="BB342" s="239" t="n">
        <f aca="false">IF(AZ342=2,G342,0)</f>
        <v>0</v>
      </c>
      <c r="BC342" s="239" t="n">
        <f aca="false">IF(AZ342=3,G342,0)</f>
        <v>0</v>
      </c>
      <c r="BD342" s="239" t="n">
        <f aca="false">IF(AZ342=4,G342,0)</f>
        <v>0</v>
      </c>
      <c r="BE342" s="239" t="n">
        <f aca="false">IF(AZ342=5,G342,0)</f>
        <v>0</v>
      </c>
      <c r="CA342" s="269" t="n">
        <v>2</v>
      </c>
      <c r="CB342" s="269" t="n">
        <v>1</v>
      </c>
    </row>
    <row r="343" customFormat="false" ht="22.5" hidden="false" customHeight="true" outlineLevel="0" collapsed="false">
      <c r="A343" s="278"/>
      <c r="B343" s="279"/>
      <c r="C343" s="280" t="s">
        <v>798</v>
      </c>
      <c r="D343" s="280"/>
      <c r="E343" s="280"/>
      <c r="F343" s="280"/>
      <c r="G343" s="280"/>
      <c r="I343" s="281"/>
      <c r="K343" s="281"/>
      <c r="L343" s="282" t="s">
        <v>798</v>
      </c>
      <c r="O343" s="269" t="n">
        <v>3</v>
      </c>
    </row>
    <row r="344" customFormat="false" ht="12.75" hidden="false" customHeight="true" outlineLevel="0" collapsed="false">
      <c r="A344" s="278"/>
      <c r="B344" s="283"/>
      <c r="C344" s="284" t="s">
        <v>799</v>
      </c>
      <c r="D344" s="284"/>
      <c r="E344" s="285" t="n">
        <v>85.41</v>
      </c>
      <c r="F344" s="286"/>
      <c r="G344" s="287"/>
      <c r="H344" s="288"/>
      <c r="I344" s="281"/>
      <c r="J344" s="289"/>
      <c r="K344" s="281"/>
      <c r="M344" s="282" t="s">
        <v>799</v>
      </c>
      <c r="O344" s="269"/>
    </row>
    <row r="345" customFormat="false" ht="12.75" hidden="false" customHeight="false" outlineLevel="0" collapsed="false">
      <c r="A345" s="290"/>
      <c r="B345" s="291" t="s">
        <v>258</v>
      </c>
      <c r="C345" s="292" t="s">
        <v>800</v>
      </c>
      <c r="D345" s="293"/>
      <c r="E345" s="294"/>
      <c r="F345" s="295"/>
      <c r="G345" s="296" t="n">
        <f aca="false">SUM(G341:G344)</f>
        <v>0</v>
      </c>
      <c r="H345" s="297"/>
      <c r="I345" s="298" t="n">
        <f aca="false">SUM(I341:I344)</f>
        <v>1.1590137</v>
      </c>
      <c r="J345" s="297"/>
      <c r="K345" s="298" t="n">
        <f aca="false">SUM(K341:K344)</f>
        <v>0</v>
      </c>
      <c r="O345" s="269" t="n">
        <v>4</v>
      </c>
      <c r="BA345" s="299" t="n">
        <f aca="false">SUM(BA341:BA344)</f>
        <v>0</v>
      </c>
      <c r="BB345" s="299" t="n">
        <f aca="false">SUM(BB341:BB344)</f>
        <v>0</v>
      </c>
      <c r="BC345" s="299" t="n">
        <f aca="false">SUM(BC341:BC344)</f>
        <v>0</v>
      </c>
      <c r="BD345" s="299" t="n">
        <f aca="false">SUM(BD341:BD344)</f>
        <v>0</v>
      </c>
      <c r="BE345" s="299" t="n">
        <f aca="false">SUM(BE341:BE344)</f>
        <v>0</v>
      </c>
    </row>
    <row r="346" customFormat="false" ht="12.75" hidden="false" customHeight="false" outlineLevel="0" collapsed="false">
      <c r="A346" s="259" t="s">
        <v>215</v>
      </c>
      <c r="B346" s="260" t="s">
        <v>79</v>
      </c>
      <c r="C346" s="261" t="s">
        <v>80</v>
      </c>
      <c r="D346" s="262"/>
      <c r="E346" s="263"/>
      <c r="F346" s="263"/>
      <c r="G346" s="264"/>
      <c r="H346" s="265"/>
      <c r="I346" s="266"/>
      <c r="J346" s="267"/>
      <c r="K346" s="268"/>
      <c r="O346" s="269" t="n">
        <v>1</v>
      </c>
    </row>
    <row r="347" customFormat="false" ht="12.75" hidden="false" customHeight="false" outlineLevel="0" collapsed="false">
      <c r="A347" s="270" t="n">
        <v>74</v>
      </c>
      <c r="B347" s="271" t="s">
        <v>294</v>
      </c>
      <c r="C347" s="272" t="s">
        <v>295</v>
      </c>
      <c r="D347" s="273" t="s">
        <v>253</v>
      </c>
      <c r="E347" s="274" t="n">
        <v>7.2</v>
      </c>
      <c r="F347" s="274" t="n">
        <v>0</v>
      </c>
      <c r="G347" s="275" t="n">
        <f aca="false">E347*F347</f>
        <v>0</v>
      </c>
      <c r="H347" s="276" t="n">
        <v>0.30361</v>
      </c>
      <c r="I347" s="277" t="n">
        <f aca="false">E347*H347</f>
        <v>2.185992</v>
      </c>
      <c r="J347" s="276" t="n">
        <v>0</v>
      </c>
      <c r="K347" s="277" t="n">
        <f aca="false">E347*J347</f>
        <v>0</v>
      </c>
      <c r="O347" s="269" t="n">
        <v>2</v>
      </c>
      <c r="AA347" s="239" t="n">
        <v>1</v>
      </c>
      <c r="AB347" s="239" t="n">
        <v>1</v>
      </c>
      <c r="AC347" s="239" t="n">
        <v>1</v>
      </c>
      <c r="AZ347" s="239" t="n">
        <v>1</v>
      </c>
      <c r="BA347" s="239" t="n">
        <f aca="false">IF(AZ347=1,G347,0)</f>
        <v>0</v>
      </c>
      <c r="BB347" s="239" t="n">
        <f aca="false">IF(AZ347=2,G347,0)</f>
        <v>0</v>
      </c>
      <c r="BC347" s="239" t="n">
        <f aca="false">IF(AZ347=3,G347,0)</f>
        <v>0</v>
      </c>
      <c r="BD347" s="239" t="n">
        <f aca="false">IF(AZ347=4,G347,0)</f>
        <v>0</v>
      </c>
      <c r="BE347" s="239" t="n">
        <f aca="false">IF(AZ347=5,G347,0)</f>
        <v>0</v>
      </c>
      <c r="CA347" s="269" t="n">
        <v>1</v>
      </c>
      <c r="CB347" s="269" t="n">
        <v>1</v>
      </c>
    </row>
    <row r="348" customFormat="false" ht="12.75" hidden="false" customHeight="true" outlineLevel="0" collapsed="false">
      <c r="A348" s="278"/>
      <c r="B348" s="283"/>
      <c r="C348" s="284" t="s">
        <v>801</v>
      </c>
      <c r="D348" s="284"/>
      <c r="E348" s="285" t="n">
        <v>7.2</v>
      </c>
      <c r="F348" s="286"/>
      <c r="G348" s="287"/>
      <c r="H348" s="288"/>
      <c r="I348" s="281"/>
      <c r="J348" s="289"/>
      <c r="K348" s="281"/>
      <c r="M348" s="282" t="s">
        <v>801</v>
      </c>
      <c r="O348" s="269"/>
    </row>
    <row r="349" customFormat="false" ht="12.75" hidden="false" customHeight="false" outlineLevel="0" collapsed="false">
      <c r="A349" s="270" t="n">
        <v>75</v>
      </c>
      <c r="B349" s="271" t="s">
        <v>297</v>
      </c>
      <c r="C349" s="272" t="s">
        <v>298</v>
      </c>
      <c r="D349" s="273" t="s">
        <v>253</v>
      </c>
      <c r="E349" s="274" t="n">
        <v>7.2</v>
      </c>
      <c r="F349" s="274" t="n">
        <v>0</v>
      </c>
      <c r="G349" s="275" t="n">
        <f aca="false">E349*F349</f>
        <v>0</v>
      </c>
      <c r="H349" s="276" t="n">
        <v>0.0982</v>
      </c>
      <c r="I349" s="277" t="n">
        <f aca="false">E349*H349</f>
        <v>0.70704</v>
      </c>
      <c r="J349" s="276" t="n">
        <v>0</v>
      </c>
      <c r="K349" s="277" t="n">
        <f aca="false">E349*J349</f>
        <v>0</v>
      </c>
      <c r="O349" s="269" t="n">
        <v>2</v>
      </c>
      <c r="AA349" s="239" t="n">
        <v>1</v>
      </c>
      <c r="AB349" s="239" t="n">
        <v>1</v>
      </c>
      <c r="AC349" s="239" t="n">
        <v>1</v>
      </c>
      <c r="AZ349" s="239" t="n">
        <v>1</v>
      </c>
      <c r="BA349" s="239" t="n">
        <f aca="false">IF(AZ349=1,G349,0)</f>
        <v>0</v>
      </c>
      <c r="BB349" s="239" t="n">
        <f aca="false">IF(AZ349=2,G349,0)</f>
        <v>0</v>
      </c>
      <c r="BC349" s="239" t="n">
        <f aca="false">IF(AZ349=3,G349,0)</f>
        <v>0</v>
      </c>
      <c r="BD349" s="239" t="n">
        <f aca="false">IF(AZ349=4,G349,0)</f>
        <v>0</v>
      </c>
      <c r="BE349" s="239" t="n">
        <f aca="false">IF(AZ349=5,G349,0)</f>
        <v>0</v>
      </c>
      <c r="CA349" s="269" t="n">
        <v>1</v>
      </c>
      <c r="CB349" s="269" t="n">
        <v>1</v>
      </c>
    </row>
    <row r="350" customFormat="false" ht="12.75" hidden="false" customHeight="true" outlineLevel="0" collapsed="false">
      <c r="A350" s="278"/>
      <c r="B350" s="283"/>
      <c r="C350" s="284" t="s">
        <v>801</v>
      </c>
      <c r="D350" s="284"/>
      <c r="E350" s="285" t="n">
        <v>7.2</v>
      </c>
      <c r="F350" s="286"/>
      <c r="G350" s="287"/>
      <c r="H350" s="288"/>
      <c r="I350" s="281"/>
      <c r="J350" s="289"/>
      <c r="K350" s="281"/>
      <c r="M350" s="282" t="s">
        <v>801</v>
      </c>
      <c r="O350" s="269"/>
    </row>
    <row r="351" customFormat="false" ht="12.75" hidden="false" customHeight="false" outlineLevel="0" collapsed="false">
      <c r="A351" s="270" t="n">
        <v>76</v>
      </c>
      <c r="B351" s="271" t="s">
        <v>802</v>
      </c>
      <c r="C351" s="272" t="s">
        <v>803</v>
      </c>
      <c r="D351" s="273" t="s">
        <v>253</v>
      </c>
      <c r="E351" s="274" t="n">
        <v>5.76</v>
      </c>
      <c r="F351" s="274" t="n">
        <v>0</v>
      </c>
      <c r="G351" s="275" t="n">
        <f aca="false">E351*F351</f>
        <v>0</v>
      </c>
      <c r="H351" s="276" t="n">
        <v>0.202</v>
      </c>
      <c r="I351" s="277" t="n">
        <f aca="false">E351*H351</f>
        <v>1.16352</v>
      </c>
      <c r="J351" s="276" t="n">
        <v>0</v>
      </c>
      <c r="K351" s="277" t="n">
        <f aca="false">E351*J351</f>
        <v>0</v>
      </c>
      <c r="O351" s="269" t="n">
        <v>2</v>
      </c>
      <c r="AA351" s="239" t="n">
        <v>1</v>
      </c>
      <c r="AB351" s="239" t="n">
        <v>1</v>
      </c>
      <c r="AC351" s="239" t="n">
        <v>1</v>
      </c>
      <c r="AZ351" s="239" t="n">
        <v>1</v>
      </c>
      <c r="BA351" s="239" t="n">
        <f aca="false">IF(AZ351=1,G351,0)</f>
        <v>0</v>
      </c>
      <c r="BB351" s="239" t="n">
        <f aca="false">IF(AZ351=2,G351,0)</f>
        <v>0</v>
      </c>
      <c r="BC351" s="239" t="n">
        <f aca="false">IF(AZ351=3,G351,0)</f>
        <v>0</v>
      </c>
      <c r="BD351" s="239" t="n">
        <f aca="false">IF(AZ351=4,G351,0)</f>
        <v>0</v>
      </c>
      <c r="BE351" s="239" t="n">
        <f aca="false">IF(AZ351=5,G351,0)</f>
        <v>0</v>
      </c>
      <c r="CA351" s="269" t="n">
        <v>1</v>
      </c>
      <c r="CB351" s="269" t="n">
        <v>1</v>
      </c>
    </row>
    <row r="352" customFormat="false" ht="12.75" hidden="false" customHeight="true" outlineLevel="0" collapsed="false">
      <c r="A352" s="278"/>
      <c r="B352" s="283"/>
      <c r="C352" s="284" t="s">
        <v>804</v>
      </c>
      <c r="D352" s="284"/>
      <c r="E352" s="285" t="n">
        <v>5.76</v>
      </c>
      <c r="F352" s="286"/>
      <c r="G352" s="287"/>
      <c r="H352" s="288"/>
      <c r="I352" s="281"/>
      <c r="J352" s="289"/>
      <c r="K352" s="281"/>
      <c r="M352" s="282" t="s">
        <v>804</v>
      </c>
      <c r="O352" s="269"/>
    </row>
    <row r="353" customFormat="false" ht="12.75" hidden="false" customHeight="false" outlineLevel="0" collapsed="false">
      <c r="A353" s="270" t="n">
        <v>77</v>
      </c>
      <c r="B353" s="271" t="s">
        <v>805</v>
      </c>
      <c r="C353" s="272" t="s">
        <v>806</v>
      </c>
      <c r="D353" s="273" t="s">
        <v>305</v>
      </c>
      <c r="E353" s="274" t="n">
        <v>6</v>
      </c>
      <c r="F353" s="274" t="n">
        <v>0</v>
      </c>
      <c r="G353" s="275" t="n">
        <f aca="false">E353*F353</f>
        <v>0</v>
      </c>
      <c r="H353" s="276" t="n">
        <v>0.03462</v>
      </c>
      <c r="I353" s="277" t="n">
        <f aca="false">E353*H353</f>
        <v>0.20772</v>
      </c>
      <c r="J353" s="276" t="n">
        <v>0</v>
      </c>
      <c r="K353" s="277" t="n">
        <f aca="false">E353*J353</f>
        <v>0</v>
      </c>
      <c r="O353" s="269" t="n">
        <v>2</v>
      </c>
      <c r="AA353" s="239" t="n">
        <v>1</v>
      </c>
      <c r="AB353" s="239" t="n">
        <v>1</v>
      </c>
      <c r="AC353" s="239" t="n">
        <v>1</v>
      </c>
      <c r="AZ353" s="239" t="n">
        <v>1</v>
      </c>
      <c r="BA353" s="239" t="n">
        <f aca="false">IF(AZ353=1,G353,0)</f>
        <v>0</v>
      </c>
      <c r="BB353" s="239" t="n">
        <f aca="false">IF(AZ353=2,G353,0)</f>
        <v>0</v>
      </c>
      <c r="BC353" s="239" t="n">
        <f aca="false">IF(AZ353=3,G353,0)</f>
        <v>0</v>
      </c>
      <c r="BD353" s="239" t="n">
        <f aca="false">IF(AZ353=4,G353,0)</f>
        <v>0</v>
      </c>
      <c r="BE353" s="239" t="n">
        <f aca="false">IF(AZ353=5,G353,0)</f>
        <v>0</v>
      </c>
      <c r="CA353" s="269" t="n">
        <v>1</v>
      </c>
      <c r="CB353" s="269" t="n">
        <v>1</v>
      </c>
    </row>
    <row r="354" customFormat="false" ht="12.75" hidden="false" customHeight="true" outlineLevel="0" collapsed="false">
      <c r="A354" s="278"/>
      <c r="B354" s="283"/>
      <c r="C354" s="284" t="s">
        <v>807</v>
      </c>
      <c r="D354" s="284"/>
      <c r="E354" s="285" t="n">
        <v>6</v>
      </c>
      <c r="F354" s="286"/>
      <c r="G354" s="287"/>
      <c r="H354" s="288"/>
      <c r="I354" s="281"/>
      <c r="J354" s="289"/>
      <c r="K354" s="281"/>
      <c r="M354" s="282" t="s">
        <v>807</v>
      </c>
      <c r="O354" s="269"/>
    </row>
    <row r="355" customFormat="false" ht="12.75" hidden="false" customHeight="false" outlineLevel="0" collapsed="false">
      <c r="A355" s="270" t="n">
        <v>78</v>
      </c>
      <c r="B355" s="271" t="s">
        <v>808</v>
      </c>
      <c r="C355" s="272" t="s">
        <v>809</v>
      </c>
      <c r="D355" s="273" t="s">
        <v>311</v>
      </c>
      <c r="E355" s="274" t="n">
        <v>4</v>
      </c>
      <c r="F355" s="274" t="n">
        <v>0</v>
      </c>
      <c r="G355" s="275" t="n">
        <f aca="false">E355*F355</f>
        <v>0</v>
      </c>
      <c r="H355" s="276" t="n">
        <v>0.15</v>
      </c>
      <c r="I355" s="277" t="n">
        <f aca="false">E355*H355</f>
        <v>0.6</v>
      </c>
      <c r="J355" s="276"/>
      <c r="K355" s="277" t="n">
        <f aca="false">E355*J355</f>
        <v>0</v>
      </c>
      <c r="O355" s="269" t="n">
        <v>2</v>
      </c>
      <c r="AA355" s="239" t="n">
        <v>3</v>
      </c>
      <c r="AB355" s="239" t="n">
        <v>1</v>
      </c>
      <c r="AC355" s="239" t="n">
        <v>593723030</v>
      </c>
      <c r="AZ355" s="239" t="n">
        <v>1</v>
      </c>
      <c r="BA355" s="239" t="n">
        <f aca="false">IF(AZ355=1,G355,0)</f>
        <v>0</v>
      </c>
      <c r="BB355" s="239" t="n">
        <f aca="false">IF(AZ355=2,G355,0)</f>
        <v>0</v>
      </c>
      <c r="BC355" s="239" t="n">
        <f aca="false">IF(AZ355=3,G355,0)</f>
        <v>0</v>
      </c>
      <c r="BD355" s="239" t="n">
        <f aca="false">IF(AZ355=4,G355,0)</f>
        <v>0</v>
      </c>
      <c r="BE355" s="239" t="n">
        <f aca="false">IF(AZ355=5,G355,0)</f>
        <v>0</v>
      </c>
      <c r="CA355" s="269" t="n">
        <v>3</v>
      </c>
      <c r="CB355" s="269" t="n">
        <v>1</v>
      </c>
    </row>
    <row r="356" customFormat="false" ht="12.75" hidden="false" customHeight="true" outlineLevel="0" collapsed="false">
      <c r="A356" s="278"/>
      <c r="B356" s="279"/>
      <c r="C356" s="280" t="s">
        <v>810</v>
      </c>
      <c r="D356" s="280"/>
      <c r="E356" s="280"/>
      <c r="F356" s="280"/>
      <c r="G356" s="280"/>
      <c r="I356" s="281"/>
      <c r="K356" s="281"/>
      <c r="L356" s="282" t="s">
        <v>810</v>
      </c>
      <c r="O356" s="269" t="n">
        <v>3</v>
      </c>
    </row>
    <row r="357" customFormat="false" ht="12.75" hidden="false" customHeight="false" outlineLevel="0" collapsed="false">
      <c r="A357" s="290"/>
      <c r="B357" s="291" t="s">
        <v>258</v>
      </c>
      <c r="C357" s="292" t="s">
        <v>811</v>
      </c>
      <c r="D357" s="293"/>
      <c r="E357" s="294"/>
      <c r="F357" s="295"/>
      <c r="G357" s="296" t="n">
        <f aca="false">SUM(G346:G356)</f>
        <v>0</v>
      </c>
      <c r="H357" s="297"/>
      <c r="I357" s="298" t="n">
        <f aca="false">SUM(I346:I356)</f>
        <v>4.864272</v>
      </c>
      <c r="J357" s="297"/>
      <c r="K357" s="298" t="n">
        <f aca="false">SUM(K346:K356)</f>
        <v>0</v>
      </c>
      <c r="O357" s="269" t="n">
        <v>4</v>
      </c>
      <c r="BA357" s="299" t="n">
        <f aca="false">SUM(BA346:BA356)</f>
        <v>0</v>
      </c>
      <c r="BB357" s="299" t="n">
        <f aca="false">SUM(BB346:BB356)</f>
        <v>0</v>
      </c>
      <c r="BC357" s="299" t="n">
        <f aca="false">SUM(BC346:BC356)</f>
        <v>0</v>
      </c>
      <c r="BD357" s="299" t="n">
        <f aca="false">SUM(BD346:BD356)</f>
        <v>0</v>
      </c>
      <c r="BE357" s="299" t="n">
        <f aca="false">SUM(BE346:BE356)</f>
        <v>0</v>
      </c>
    </row>
    <row r="358" customFormat="false" ht="12.75" hidden="false" customHeight="false" outlineLevel="0" collapsed="false">
      <c r="A358" s="259" t="s">
        <v>215</v>
      </c>
      <c r="B358" s="260" t="s">
        <v>83</v>
      </c>
      <c r="C358" s="261" t="s">
        <v>84</v>
      </c>
      <c r="D358" s="262"/>
      <c r="E358" s="263"/>
      <c r="F358" s="263"/>
      <c r="G358" s="264"/>
      <c r="H358" s="265"/>
      <c r="I358" s="266"/>
      <c r="J358" s="267"/>
      <c r="K358" s="268"/>
      <c r="O358" s="269" t="n">
        <v>1</v>
      </c>
    </row>
    <row r="359" customFormat="false" ht="12.75" hidden="false" customHeight="false" outlineLevel="0" collapsed="false">
      <c r="A359" s="270" t="n">
        <v>79</v>
      </c>
      <c r="B359" s="271" t="s">
        <v>812</v>
      </c>
      <c r="C359" s="272" t="s">
        <v>813</v>
      </c>
      <c r="D359" s="273" t="s">
        <v>253</v>
      </c>
      <c r="E359" s="274" t="n">
        <v>15</v>
      </c>
      <c r="F359" s="274" t="n">
        <v>0</v>
      </c>
      <c r="G359" s="275" t="n">
        <f aca="false">E359*F359</f>
        <v>0</v>
      </c>
      <c r="H359" s="276" t="n">
        <v>0.28337</v>
      </c>
      <c r="I359" s="277" t="n">
        <f aca="false">E359*H359</f>
        <v>4.25055</v>
      </c>
      <c r="J359" s="276" t="n">
        <v>0</v>
      </c>
      <c r="K359" s="277" t="n">
        <f aca="false">E359*J359</f>
        <v>0</v>
      </c>
      <c r="O359" s="269" t="n">
        <v>2</v>
      </c>
      <c r="AA359" s="239" t="n">
        <v>1</v>
      </c>
      <c r="AB359" s="239" t="n">
        <v>1</v>
      </c>
      <c r="AC359" s="239" t="n">
        <v>1</v>
      </c>
      <c r="AZ359" s="239" t="n">
        <v>1</v>
      </c>
      <c r="BA359" s="239" t="n">
        <f aca="false">IF(AZ359=1,G359,0)</f>
        <v>0</v>
      </c>
      <c r="BB359" s="239" t="n">
        <f aca="false">IF(AZ359=2,G359,0)</f>
        <v>0</v>
      </c>
      <c r="BC359" s="239" t="n">
        <f aca="false">IF(AZ359=3,G359,0)</f>
        <v>0</v>
      </c>
      <c r="BD359" s="239" t="n">
        <f aca="false">IF(AZ359=4,G359,0)</f>
        <v>0</v>
      </c>
      <c r="BE359" s="239" t="n">
        <f aca="false">IF(AZ359=5,G359,0)</f>
        <v>0</v>
      </c>
      <c r="CA359" s="269" t="n">
        <v>1</v>
      </c>
      <c r="CB359" s="269" t="n">
        <v>1</v>
      </c>
    </row>
    <row r="360" customFormat="false" ht="12.75" hidden="false" customHeight="false" outlineLevel="0" collapsed="false">
      <c r="A360" s="270" t="n">
        <v>80</v>
      </c>
      <c r="B360" s="271" t="s">
        <v>297</v>
      </c>
      <c r="C360" s="272" t="s">
        <v>298</v>
      </c>
      <c r="D360" s="273" t="s">
        <v>253</v>
      </c>
      <c r="E360" s="274" t="n">
        <v>15</v>
      </c>
      <c r="F360" s="274" t="n">
        <v>0</v>
      </c>
      <c r="G360" s="275" t="n">
        <f aca="false">E360*F360</f>
        <v>0</v>
      </c>
      <c r="H360" s="276" t="n">
        <v>0.0982</v>
      </c>
      <c r="I360" s="277" t="n">
        <f aca="false">E360*H360</f>
        <v>1.473</v>
      </c>
      <c r="J360" s="276" t="n">
        <v>0</v>
      </c>
      <c r="K360" s="277" t="n">
        <f aca="false">E360*J360</f>
        <v>0</v>
      </c>
      <c r="O360" s="269" t="n">
        <v>2</v>
      </c>
      <c r="AA360" s="239" t="n">
        <v>1</v>
      </c>
      <c r="AB360" s="239" t="n">
        <v>0</v>
      </c>
      <c r="AC360" s="239" t="n">
        <v>0</v>
      </c>
      <c r="AZ360" s="239" t="n">
        <v>1</v>
      </c>
      <c r="BA360" s="239" t="n">
        <f aca="false">IF(AZ360=1,G360,0)</f>
        <v>0</v>
      </c>
      <c r="BB360" s="239" t="n">
        <f aca="false">IF(AZ360=2,G360,0)</f>
        <v>0</v>
      </c>
      <c r="BC360" s="239" t="n">
        <f aca="false">IF(AZ360=3,G360,0)</f>
        <v>0</v>
      </c>
      <c r="BD360" s="239" t="n">
        <f aca="false">IF(AZ360=4,G360,0)</f>
        <v>0</v>
      </c>
      <c r="BE360" s="239" t="n">
        <f aca="false">IF(AZ360=5,G360,0)</f>
        <v>0</v>
      </c>
      <c r="CA360" s="269" t="n">
        <v>1</v>
      </c>
      <c r="CB360" s="269" t="n">
        <v>0</v>
      </c>
    </row>
    <row r="361" customFormat="false" ht="12.75" hidden="false" customHeight="false" outlineLevel="0" collapsed="false">
      <c r="A361" s="270" t="n">
        <v>81</v>
      </c>
      <c r="B361" s="271" t="s">
        <v>814</v>
      </c>
      <c r="C361" s="272" t="s">
        <v>815</v>
      </c>
      <c r="D361" s="273" t="s">
        <v>253</v>
      </c>
      <c r="E361" s="274" t="n">
        <v>15</v>
      </c>
      <c r="F361" s="274" t="n">
        <v>0</v>
      </c>
      <c r="G361" s="275" t="n">
        <f aca="false">E361*F361</f>
        <v>0</v>
      </c>
      <c r="H361" s="276" t="n">
        <v>0.11931</v>
      </c>
      <c r="I361" s="277" t="n">
        <f aca="false">E361*H361</f>
        <v>1.78965</v>
      </c>
      <c r="J361" s="276"/>
      <c r="K361" s="277" t="n">
        <f aca="false">E361*J361</f>
        <v>0</v>
      </c>
      <c r="O361" s="269" t="n">
        <v>2</v>
      </c>
      <c r="AA361" s="239" t="n">
        <v>12</v>
      </c>
      <c r="AB361" s="239" t="n">
        <v>0</v>
      </c>
      <c r="AC361" s="239" t="n">
        <v>187</v>
      </c>
      <c r="AZ361" s="239" t="n">
        <v>1</v>
      </c>
      <c r="BA361" s="239" t="n">
        <f aca="false">IF(AZ361=1,G361,0)</f>
        <v>0</v>
      </c>
      <c r="BB361" s="239" t="n">
        <f aca="false">IF(AZ361=2,G361,0)</f>
        <v>0</v>
      </c>
      <c r="BC361" s="239" t="n">
        <f aca="false">IF(AZ361=3,G361,0)</f>
        <v>0</v>
      </c>
      <c r="BD361" s="239" t="n">
        <f aca="false">IF(AZ361=4,G361,0)</f>
        <v>0</v>
      </c>
      <c r="BE361" s="239" t="n">
        <f aca="false">IF(AZ361=5,G361,0)</f>
        <v>0</v>
      </c>
      <c r="CA361" s="269" t="n">
        <v>12</v>
      </c>
      <c r="CB361" s="269" t="n">
        <v>0</v>
      </c>
    </row>
    <row r="362" customFormat="false" ht="12.75" hidden="false" customHeight="false" outlineLevel="0" collapsed="false">
      <c r="A362" s="270" t="n">
        <v>82</v>
      </c>
      <c r="B362" s="271" t="s">
        <v>816</v>
      </c>
      <c r="C362" s="272" t="s">
        <v>817</v>
      </c>
      <c r="D362" s="273" t="s">
        <v>253</v>
      </c>
      <c r="E362" s="274" t="n">
        <v>15</v>
      </c>
      <c r="F362" s="274" t="n">
        <v>0</v>
      </c>
      <c r="G362" s="275" t="n">
        <f aca="false">E362*F362</f>
        <v>0</v>
      </c>
      <c r="H362" s="276" t="n">
        <v>0</v>
      </c>
      <c r="I362" s="277" t="n">
        <f aca="false">E362*H362</f>
        <v>0</v>
      </c>
      <c r="J362" s="276" t="n">
        <v>0</v>
      </c>
      <c r="K362" s="277" t="n">
        <f aca="false">E362*J362</f>
        <v>0</v>
      </c>
      <c r="O362" s="269" t="n">
        <v>2</v>
      </c>
      <c r="AA362" s="239" t="n">
        <v>1</v>
      </c>
      <c r="AB362" s="239" t="n">
        <v>1</v>
      </c>
      <c r="AC362" s="239" t="n">
        <v>1</v>
      </c>
      <c r="AZ362" s="239" t="n">
        <v>1</v>
      </c>
      <c r="BA362" s="239" t="n">
        <f aca="false">IF(AZ362=1,G362,0)</f>
        <v>0</v>
      </c>
      <c r="BB362" s="239" t="n">
        <f aca="false">IF(AZ362=2,G362,0)</f>
        <v>0</v>
      </c>
      <c r="BC362" s="239" t="n">
        <f aca="false">IF(AZ362=3,G362,0)</f>
        <v>0</v>
      </c>
      <c r="BD362" s="239" t="n">
        <f aca="false">IF(AZ362=4,G362,0)</f>
        <v>0</v>
      </c>
      <c r="BE362" s="239" t="n">
        <f aca="false">IF(AZ362=5,G362,0)</f>
        <v>0</v>
      </c>
      <c r="CA362" s="269" t="n">
        <v>1</v>
      </c>
      <c r="CB362" s="269" t="n">
        <v>1</v>
      </c>
    </row>
    <row r="363" customFormat="false" ht="12.75" hidden="false" customHeight="false" outlineLevel="0" collapsed="false">
      <c r="A363" s="270" t="n">
        <v>83</v>
      </c>
      <c r="B363" s="271" t="s">
        <v>818</v>
      </c>
      <c r="C363" s="272" t="s">
        <v>819</v>
      </c>
      <c r="D363" s="273" t="s">
        <v>253</v>
      </c>
      <c r="E363" s="274" t="n">
        <v>15.15</v>
      </c>
      <c r="F363" s="274" t="n">
        <v>0</v>
      </c>
      <c r="G363" s="275" t="n">
        <f aca="false">E363*F363</f>
        <v>0</v>
      </c>
      <c r="H363" s="276" t="n">
        <v>0.141</v>
      </c>
      <c r="I363" s="277" t="n">
        <f aca="false">E363*H363</f>
        <v>2.13615</v>
      </c>
      <c r="J363" s="276"/>
      <c r="K363" s="277" t="n">
        <f aca="false">E363*J363</f>
        <v>0</v>
      </c>
      <c r="O363" s="269" t="n">
        <v>2</v>
      </c>
      <c r="AA363" s="239" t="n">
        <v>3</v>
      </c>
      <c r="AB363" s="239" t="n">
        <v>1</v>
      </c>
      <c r="AC363" s="239" t="s">
        <v>818</v>
      </c>
      <c r="AZ363" s="239" t="n">
        <v>1</v>
      </c>
      <c r="BA363" s="239" t="n">
        <f aca="false">IF(AZ363=1,G363,0)</f>
        <v>0</v>
      </c>
      <c r="BB363" s="239" t="n">
        <f aca="false">IF(AZ363=2,G363,0)</f>
        <v>0</v>
      </c>
      <c r="BC363" s="239" t="n">
        <f aca="false">IF(AZ363=3,G363,0)</f>
        <v>0</v>
      </c>
      <c r="BD363" s="239" t="n">
        <f aca="false">IF(AZ363=4,G363,0)</f>
        <v>0</v>
      </c>
      <c r="BE363" s="239" t="n">
        <f aca="false">IF(AZ363=5,G363,0)</f>
        <v>0</v>
      </c>
      <c r="CA363" s="269" t="n">
        <v>3</v>
      </c>
      <c r="CB363" s="269" t="n">
        <v>1</v>
      </c>
    </row>
    <row r="364" customFormat="false" ht="12.75" hidden="false" customHeight="true" outlineLevel="0" collapsed="false">
      <c r="A364" s="278"/>
      <c r="B364" s="279"/>
      <c r="C364" s="280" t="s">
        <v>312</v>
      </c>
      <c r="D364" s="280"/>
      <c r="E364" s="280"/>
      <c r="F364" s="280"/>
      <c r="G364" s="280"/>
      <c r="I364" s="281"/>
      <c r="K364" s="281"/>
      <c r="L364" s="282" t="s">
        <v>312</v>
      </c>
      <c r="O364" s="269" t="n">
        <v>3</v>
      </c>
    </row>
    <row r="365" customFormat="false" ht="12.75" hidden="false" customHeight="true" outlineLevel="0" collapsed="false">
      <c r="A365" s="278"/>
      <c r="B365" s="283"/>
      <c r="C365" s="284" t="s">
        <v>820</v>
      </c>
      <c r="D365" s="284"/>
      <c r="E365" s="285" t="n">
        <v>15.15</v>
      </c>
      <c r="F365" s="286"/>
      <c r="G365" s="287"/>
      <c r="H365" s="288"/>
      <c r="I365" s="281"/>
      <c r="J365" s="289"/>
      <c r="K365" s="281"/>
      <c r="M365" s="282" t="s">
        <v>820</v>
      </c>
      <c r="O365" s="269"/>
    </row>
    <row r="366" customFormat="false" ht="12.75" hidden="false" customHeight="false" outlineLevel="0" collapsed="false">
      <c r="A366" s="270" t="n">
        <v>84</v>
      </c>
      <c r="B366" s="271" t="s">
        <v>288</v>
      </c>
      <c r="C366" s="272" t="s">
        <v>289</v>
      </c>
      <c r="D366" s="273" t="s">
        <v>253</v>
      </c>
      <c r="E366" s="274" t="n">
        <v>40</v>
      </c>
      <c r="F366" s="274" t="n">
        <v>0</v>
      </c>
      <c r="G366" s="275" t="n">
        <f aca="false">E366*F366</f>
        <v>0</v>
      </c>
      <c r="H366" s="276" t="n">
        <v>0.2024</v>
      </c>
      <c r="I366" s="277" t="n">
        <f aca="false">E366*H366</f>
        <v>8.096</v>
      </c>
      <c r="J366" s="276" t="n">
        <v>0</v>
      </c>
      <c r="K366" s="277" t="n">
        <f aca="false">E366*J366</f>
        <v>0</v>
      </c>
      <c r="O366" s="269" t="n">
        <v>2</v>
      </c>
      <c r="AA366" s="239" t="n">
        <v>1</v>
      </c>
      <c r="AB366" s="239" t="n">
        <v>0</v>
      </c>
      <c r="AC366" s="239" t="n">
        <v>0</v>
      </c>
      <c r="AZ366" s="239" t="n">
        <v>1</v>
      </c>
      <c r="BA366" s="239" t="n">
        <f aca="false">IF(AZ366=1,G366,0)</f>
        <v>0</v>
      </c>
      <c r="BB366" s="239" t="n">
        <f aca="false">IF(AZ366=2,G366,0)</f>
        <v>0</v>
      </c>
      <c r="BC366" s="239" t="n">
        <f aca="false">IF(AZ366=3,G366,0)</f>
        <v>0</v>
      </c>
      <c r="BD366" s="239" t="n">
        <f aca="false">IF(AZ366=4,G366,0)</f>
        <v>0</v>
      </c>
      <c r="BE366" s="239" t="n">
        <f aca="false">IF(AZ366=5,G366,0)</f>
        <v>0</v>
      </c>
      <c r="CA366" s="269" t="n">
        <v>1</v>
      </c>
      <c r="CB366" s="269" t="n">
        <v>0</v>
      </c>
    </row>
    <row r="367" customFormat="false" ht="12.75" hidden="false" customHeight="true" outlineLevel="0" collapsed="false">
      <c r="A367" s="278"/>
      <c r="B367" s="283"/>
      <c r="C367" s="284" t="s">
        <v>821</v>
      </c>
      <c r="D367" s="284"/>
      <c r="E367" s="285" t="n">
        <v>28</v>
      </c>
      <c r="F367" s="286"/>
      <c r="G367" s="287"/>
      <c r="H367" s="288"/>
      <c r="I367" s="281"/>
      <c r="J367" s="289"/>
      <c r="K367" s="281"/>
      <c r="M367" s="282" t="s">
        <v>821</v>
      </c>
      <c r="O367" s="269"/>
    </row>
    <row r="368" customFormat="false" ht="12.75" hidden="false" customHeight="true" outlineLevel="0" collapsed="false">
      <c r="A368" s="278"/>
      <c r="B368" s="283"/>
      <c r="C368" s="284" t="s">
        <v>822</v>
      </c>
      <c r="D368" s="284"/>
      <c r="E368" s="285" t="n">
        <v>12</v>
      </c>
      <c r="F368" s="286"/>
      <c r="G368" s="287"/>
      <c r="H368" s="288"/>
      <c r="I368" s="281"/>
      <c r="J368" s="289"/>
      <c r="K368" s="281"/>
      <c r="M368" s="282" t="s">
        <v>822</v>
      </c>
      <c r="O368" s="269"/>
    </row>
    <row r="369" customFormat="false" ht="22.5" hidden="false" customHeight="false" outlineLevel="0" collapsed="false">
      <c r="A369" s="270" t="n">
        <v>85</v>
      </c>
      <c r="B369" s="271" t="s">
        <v>291</v>
      </c>
      <c r="C369" s="272" t="s">
        <v>292</v>
      </c>
      <c r="D369" s="273" t="s">
        <v>253</v>
      </c>
      <c r="E369" s="274" t="n">
        <v>25.5</v>
      </c>
      <c r="F369" s="274" t="n">
        <v>0</v>
      </c>
      <c r="G369" s="275" t="n">
        <f aca="false">E369*F369</f>
        <v>0</v>
      </c>
      <c r="H369" s="276" t="n">
        <v>0.18108</v>
      </c>
      <c r="I369" s="277" t="n">
        <f aca="false">E369*H369</f>
        <v>4.61754</v>
      </c>
      <c r="J369" s="276"/>
      <c r="K369" s="277" t="n">
        <f aca="false">E369*J369</f>
        <v>0</v>
      </c>
      <c r="O369" s="269" t="n">
        <v>2</v>
      </c>
      <c r="AA369" s="239" t="n">
        <v>12</v>
      </c>
      <c r="AB369" s="239" t="n">
        <v>0</v>
      </c>
      <c r="AC369" s="239" t="n">
        <v>192</v>
      </c>
      <c r="AZ369" s="239" t="n">
        <v>1</v>
      </c>
      <c r="BA369" s="239" t="n">
        <f aca="false">IF(AZ369=1,G369,0)</f>
        <v>0</v>
      </c>
      <c r="BB369" s="239" t="n">
        <f aca="false">IF(AZ369=2,G369,0)</f>
        <v>0</v>
      </c>
      <c r="BC369" s="239" t="n">
        <f aca="false">IF(AZ369=3,G369,0)</f>
        <v>0</v>
      </c>
      <c r="BD369" s="239" t="n">
        <f aca="false">IF(AZ369=4,G369,0)</f>
        <v>0</v>
      </c>
      <c r="BE369" s="239" t="n">
        <f aca="false">IF(AZ369=5,G369,0)</f>
        <v>0</v>
      </c>
      <c r="CA369" s="269" t="n">
        <v>12</v>
      </c>
      <c r="CB369" s="269" t="n">
        <v>0</v>
      </c>
    </row>
    <row r="370" customFormat="false" ht="22.5" hidden="false" customHeight="true" outlineLevel="0" collapsed="false">
      <c r="A370" s="278"/>
      <c r="B370" s="279"/>
      <c r="C370" s="280" t="s">
        <v>293</v>
      </c>
      <c r="D370" s="280"/>
      <c r="E370" s="280"/>
      <c r="F370" s="280"/>
      <c r="G370" s="280"/>
      <c r="I370" s="281"/>
      <c r="K370" s="281"/>
      <c r="L370" s="282" t="s">
        <v>293</v>
      </c>
      <c r="O370" s="269" t="n">
        <v>3</v>
      </c>
    </row>
    <row r="371" customFormat="false" ht="12.75" hidden="false" customHeight="true" outlineLevel="0" collapsed="false">
      <c r="A371" s="278"/>
      <c r="B371" s="283"/>
      <c r="C371" s="284" t="s">
        <v>823</v>
      </c>
      <c r="D371" s="284"/>
      <c r="E371" s="285" t="n">
        <v>25.5</v>
      </c>
      <c r="F371" s="286"/>
      <c r="G371" s="287"/>
      <c r="H371" s="288"/>
      <c r="I371" s="281"/>
      <c r="J371" s="289"/>
      <c r="K371" s="281"/>
      <c r="M371" s="282" t="s">
        <v>823</v>
      </c>
      <c r="O371" s="269"/>
    </row>
    <row r="372" customFormat="false" ht="12.75" hidden="false" customHeight="false" outlineLevel="0" collapsed="false">
      <c r="A372" s="270" t="n">
        <v>86</v>
      </c>
      <c r="B372" s="271" t="s">
        <v>824</v>
      </c>
      <c r="C372" s="272" t="s">
        <v>825</v>
      </c>
      <c r="D372" s="273" t="s">
        <v>253</v>
      </c>
      <c r="E372" s="274" t="n">
        <v>12</v>
      </c>
      <c r="F372" s="274" t="n">
        <v>0</v>
      </c>
      <c r="G372" s="275" t="n">
        <f aca="false">E372*F372</f>
        <v>0</v>
      </c>
      <c r="H372" s="276" t="n">
        <v>0.15178</v>
      </c>
      <c r="I372" s="277" t="n">
        <f aca="false">E372*H372</f>
        <v>1.82136</v>
      </c>
      <c r="J372" s="276" t="n">
        <v>0</v>
      </c>
      <c r="K372" s="277" t="n">
        <f aca="false">E372*J372</f>
        <v>0</v>
      </c>
      <c r="O372" s="269" t="n">
        <v>2</v>
      </c>
      <c r="AA372" s="239" t="n">
        <v>1</v>
      </c>
      <c r="AB372" s="239" t="n">
        <v>0</v>
      </c>
      <c r="AC372" s="239" t="n">
        <v>0</v>
      </c>
      <c r="AZ372" s="239" t="n">
        <v>1</v>
      </c>
      <c r="BA372" s="239" t="n">
        <f aca="false">IF(AZ372=1,G372,0)</f>
        <v>0</v>
      </c>
      <c r="BB372" s="239" t="n">
        <f aca="false">IF(AZ372=2,G372,0)</f>
        <v>0</v>
      </c>
      <c r="BC372" s="239" t="n">
        <f aca="false">IF(AZ372=3,G372,0)</f>
        <v>0</v>
      </c>
      <c r="BD372" s="239" t="n">
        <f aca="false">IF(AZ372=4,G372,0)</f>
        <v>0</v>
      </c>
      <c r="BE372" s="239" t="n">
        <f aca="false">IF(AZ372=5,G372,0)</f>
        <v>0</v>
      </c>
      <c r="CA372" s="269" t="n">
        <v>1</v>
      </c>
      <c r="CB372" s="269" t="n">
        <v>0</v>
      </c>
    </row>
    <row r="373" customFormat="false" ht="12.75" hidden="false" customHeight="true" outlineLevel="0" collapsed="false">
      <c r="A373" s="278"/>
      <c r="B373" s="279"/>
      <c r="C373" s="280" t="s">
        <v>826</v>
      </c>
      <c r="D373" s="280"/>
      <c r="E373" s="280"/>
      <c r="F373" s="280"/>
      <c r="G373" s="280"/>
      <c r="I373" s="281"/>
      <c r="K373" s="281"/>
      <c r="L373" s="282" t="s">
        <v>826</v>
      </c>
      <c r="O373" s="269" t="n">
        <v>3</v>
      </c>
    </row>
    <row r="374" customFormat="false" ht="12.75" hidden="false" customHeight="true" outlineLevel="0" collapsed="false">
      <c r="A374" s="278"/>
      <c r="B374" s="283"/>
      <c r="C374" s="284" t="s">
        <v>822</v>
      </c>
      <c r="D374" s="284"/>
      <c r="E374" s="285" t="n">
        <v>12</v>
      </c>
      <c r="F374" s="286"/>
      <c r="G374" s="287"/>
      <c r="H374" s="288"/>
      <c r="I374" s="281"/>
      <c r="J374" s="289"/>
      <c r="K374" s="281"/>
      <c r="M374" s="282" t="s">
        <v>822</v>
      </c>
      <c r="O374" s="269"/>
    </row>
    <row r="375" customFormat="false" ht="12.75" hidden="false" customHeight="false" outlineLevel="0" collapsed="false">
      <c r="A375" s="270" t="n">
        <v>87</v>
      </c>
      <c r="B375" s="271" t="s">
        <v>827</v>
      </c>
      <c r="C375" s="272" t="s">
        <v>828</v>
      </c>
      <c r="D375" s="273" t="s">
        <v>311</v>
      </c>
      <c r="E375" s="274" t="n">
        <v>37</v>
      </c>
      <c r="F375" s="274" t="n">
        <v>0</v>
      </c>
      <c r="G375" s="275" t="n">
        <f aca="false">E375*F375</f>
        <v>0</v>
      </c>
      <c r="H375" s="276" t="n">
        <v>0.046</v>
      </c>
      <c r="I375" s="277" t="n">
        <f aca="false">E375*H375</f>
        <v>1.702</v>
      </c>
      <c r="J375" s="276"/>
      <c r="K375" s="277" t="n">
        <f aca="false">E375*J375</f>
        <v>0</v>
      </c>
      <c r="O375" s="269" t="n">
        <v>2</v>
      </c>
      <c r="AA375" s="239" t="n">
        <v>12</v>
      </c>
      <c r="AB375" s="239" t="n">
        <v>0</v>
      </c>
      <c r="AC375" s="239" t="n">
        <v>194</v>
      </c>
      <c r="AZ375" s="239" t="n">
        <v>1</v>
      </c>
      <c r="BA375" s="239" t="n">
        <f aca="false">IF(AZ375=1,G375,0)</f>
        <v>0</v>
      </c>
      <c r="BB375" s="239" t="n">
        <f aca="false">IF(AZ375=2,G375,0)</f>
        <v>0</v>
      </c>
      <c r="BC375" s="239" t="n">
        <f aca="false">IF(AZ375=3,G375,0)</f>
        <v>0</v>
      </c>
      <c r="BD375" s="239" t="n">
        <f aca="false">IF(AZ375=4,G375,0)</f>
        <v>0</v>
      </c>
      <c r="BE375" s="239" t="n">
        <f aca="false">IF(AZ375=5,G375,0)</f>
        <v>0</v>
      </c>
      <c r="CA375" s="269" t="n">
        <v>12</v>
      </c>
      <c r="CB375" s="269" t="n">
        <v>0</v>
      </c>
    </row>
    <row r="376" customFormat="false" ht="12.75" hidden="false" customHeight="false" outlineLevel="0" collapsed="false">
      <c r="A376" s="270" t="n">
        <v>88</v>
      </c>
      <c r="B376" s="271" t="s">
        <v>294</v>
      </c>
      <c r="C376" s="272" t="s">
        <v>295</v>
      </c>
      <c r="D376" s="273" t="s">
        <v>253</v>
      </c>
      <c r="E376" s="274" t="n">
        <v>17</v>
      </c>
      <c r="F376" s="274" t="n">
        <v>0</v>
      </c>
      <c r="G376" s="275" t="n">
        <f aca="false">E376*F376</f>
        <v>0</v>
      </c>
      <c r="H376" s="276" t="n">
        <v>0.30361</v>
      </c>
      <c r="I376" s="277" t="n">
        <f aca="false">E376*H376</f>
        <v>5.16137</v>
      </c>
      <c r="J376" s="276" t="n">
        <v>0</v>
      </c>
      <c r="K376" s="277" t="n">
        <f aca="false">E376*J376</f>
        <v>0</v>
      </c>
      <c r="O376" s="269" t="n">
        <v>2</v>
      </c>
      <c r="AA376" s="239" t="n">
        <v>1</v>
      </c>
      <c r="AB376" s="239" t="n">
        <v>1</v>
      </c>
      <c r="AC376" s="239" t="n">
        <v>1</v>
      </c>
      <c r="AZ376" s="239" t="n">
        <v>1</v>
      </c>
      <c r="BA376" s="239" t="n">
        <f aca="false">IF(AZ376=1,G376,0)</f>
        <v>0</v>
      </c>
      <c r="BB376" s="239" t="n">
        <f aca="false">IF(AZ376=2,G376,0)</f>
        <v>0</v>
      </c>
      <c r="BC376" s="239" t="n">
        <f aca="false">IF(AZ376=3,G376,0)</f>
        <v>0</v>
      </c>
      <c r="BD376" s="239" t="n">
        <f aca="false">IF(AZ376=4,G376,0)</f>
        <v>0</v>
      </c>
      <c r="BE376" s="239" t="n">
        <f aca="false">IF(AZ376=5,G376,0)</f>
        <v>0</v>
      </c>
      <c r="CA376" s="269" t="n">
        <v>1</v>
      </c>
      <c r="CB376" s="269" t="n">
        <v>1</v>
      </c>
    </row>
    <row r="377" customFormat="false" ht="12.75" hidden="false" customHeight="true" outlineLevel="0" collapsed="false">
      <c r="A377" s="278"/>
      <c r="B377" s="279"/>
      <c r="C377" s="280" t="s">
        <v>829</v>
      </c>
      <c r="D377" s="280"/>
      <c r="E377" s="280"/>
      <c r="F377" s="280"/>
      <c r="G377" s="280"/>
      <c r="I377" s="281"/>
      <c r="K377" s="281"/>
      <c r="L377" s="282" t="s">
        <v>829</v>
      </c>
      <c r="O377" s="269" t="n">
        <v>3</v>
      </c>
    </row>
    <row r="378" customFormat="false" ht="12.75" hidden="false" customHeight="true" outlineLevel="0" collapsed="false">
      <c r="A378" s="278"/>
      <c r="B378" s="283"/>
      <c r="C378" s="284" t="s">
        <v>830</v>
      </c>
      <c r="D378" s="284"/>
      <c r="E378" s="285" t="n">
        <v>17</v>
      </c>
      <c r="F378" s="286"/>
      <c r="G378" s="287"/>
      <c r="H378" s="288"/>
      <c r="I378" s="281"/>
      <c r="J378" s="289"/>
      <c r="K378" s="281"/>
      <c r="M378" s="282" t="s">
        <v>830</v>
      </c>
      <c r="O378" s="269"/>
    </row>
    <row r="379" customFormat="false" ht="12.75" hidden="false" customHeight="false" outlineLevel="0" collapsed="false">
      <c r="A379" s="290"/>
      <c r="B379" s="291" t="s">
        <v>258</v>
      </c>
      <c r="C379" s="292" t="s">
        <v>302</v>
      </c>
      <c r="D379" s="293"/>
      <c r="E379" s="294"/>
      <c r="F379" s="295"/>
      <c r="G379" s="296" t="n">
        <f aca="false">SUM(G358:G378)</f>
        <v>0</v>
      </c>
      <c r="H379" s="297"/>
      <c r="I379" s="298" t="n">
        <f aca="false">SUM(I358:I378)</f>
        <v>31.04762</v>
      </c>
      <c r="J379" s="297"/>
      <c r="K379" s="298" t="n">
        <f aca="false">SUM(K358:K378)</f>
        <v>0</v>
      </c>
      <c r="O379" s="269" t="n">
        <v>4</v>
      </c>
      <c r="BA379" s="299" t="n">
        <f aca="false">SUM(BA358:BA378)</f>
        <v>0</v>
      </c>
      <c r="BB379" s="299" t="n">
        <f aca="false">SUM(BB358:BB378)</f>
        <v>0</v>
      </c>
      <c r="BC379" s="299" t="n">
        <f aca="false">SUM(BC358:BC378)</f>
        <v>0</v>
      </c>
      <c r="BD379" s="299" t="n">
        <f aca="false">SUM(BD358:BD378)</f>
        <v>0</v>
      </c>
      <c r="BE379" s="299" t="n">
        <f aca="false">SUM(BE358:BE378)</f>
        <v>0</v>
      </c>
    </row>
    <row r="380" customFormat="false" ht="12.75" hidden="false" customHeight="false" outlineLevel="0" collapsed="false">
      <c r="A380" s="259" t="s">
        <v>215</v>
      </c>
      <c r="B380" s="260" t="s">
        <v>87</v>
      </c>
      <c r="C380" s="261" t="s">
        <v>88</v>
      </c>
      <c r="D380" s="262"/>
      <c r="E380" s="263"/>
      <c r="F380" s="263"/>
      <c r="G380" s="264"/>
      <c r="H380" s="265"/>
      <c r="I380" s="266"/>
      <c r="J380" s="267"/>
      <c r="K380" s="268"/>
      <c r="O380" s="269" t="n">
        <v>1</v>
      </c>
    </row>
    <row r="381" customFormat="false" ht="12.75" hidden="false" customHeight="false" outlineLevel="0" collapsed="false">
      <c r="A381" s="270" t="n">
        <v>89</v>
      </c>
      <c r="B381" s="271" t="s">
        <v>831</v>
      </c>
      <c r="C381" s="272" t="s">
        <v>832</v>
      </c>
      <c r="D381" s="273" t="s">
        <v>253</v>
      </c>
      <c r="E381" s="274" t="n">
        <v>37.7119</v>
      </c>
      <c r="F381" s="274" t="n">
        <v>0</v>
      </c>
      <c r="G381" s="275" t="n">
        <f aca="false">E381*F381</f>
        <v>0</v>
      </c>
      <c r="H381" s="276" t="n">
        <v>0.0277</v>
      </c>
      <c r="I381" s="277" t="n">
        <f aca="false">E381*H381</f>
        <v>1.04461963</v>
      </c>
      <c r="J381" s="276" t="n">
        <v>0</v>
      </c>
      <c r="K381" s="277" t="n">
        <f aca="false">E381*J381</f>
        <v>0</v>
      </c>
      <c r="O381" s="269" t="n">
        <v>2</v>
      </c>
      <c r="AA381" s="239" t="n">
        <v>1</v>
      </c>
      <c r="AB381" s="239" t="n">
        <v>1</v>
      </c>
      <c r="AC381" s="239" t="n">
        <v>1</v>
      </c>
      <c r="AZ381" s="239" t="n">
        <v>1</v>
      </c>
      <c r="BA381" s="239" t="n">
        <f aca="false">IF(AZ381=1,G381,0)</f>
        <v>0</v>
      </c>
      <c r="BB381" s="239" t="n">
        <f aca="false">IF(AZ381=2,G381,0)</f>
        <v>0</v>
      </c>
      <c r="BC381" s="239" t="n">
        <f aca="false">IF(AZ381=3,G381,0)</f>
        <v>0</v>
      </c>
      <c r="BD381" s="239" t="n">
        <f aca="false">IF(AZ381=4,G381,0)</f>
        <v>0</v>
      </c>
      <c r="BE381" s="239" t="n">
        <f aca="false">IF(AZ381=5,G381,0)</f>
        <v>0</v>
      </c>
      <c r="CA381" s="269" t="n">
        <v>1</v>
      </c>
      <c r="CB381" s="269" t="n">
        <v>1</v>
      </c>
    </row>
    <row r="382" customFormat="false" ht="22.5" hidden="false" customHeight="true" outlineLevel="0" collapsed="false">
      <c r="A382" s="278"/>
      <c r="B382" s="279"/>
      <c r="C382" s="280" t="s">
        <v>833</v>
      </c>
      <c r="D382" s="280"/>
      <c r="E382" s="280"/>
      <c r="F382" s="280"/>
      <c r="G382" s="280"/>
      <c r="I382" s="281"/>
      <c r="K382" s="281"/>
      <c r="L382" s="282" t="s">
        <v>833</v>
      </c>
      <c r="O382" s="269" t="n">
        <v>3</v>
      </c>
    </row>
    <row r="383" customFormat="false" ht="12.75" hidden="false" customHeight="true" outlineLevel="0" collapsed="false">
      <c r="A383" s="278"/>
      <c r="B383" s="279"/>
      <c r="C383" s="280" t="s">
        <v>834</v>
      </c>
      <c r="D383" s="280"/>
      <c r="E383" s="280"/>
      <c r="F383" s="280"/>
      <c r="G383" s="280"/>
      <c r="I383" s="281"/>
      <c r="K383" s="281"/>
      <c r="L383" s="282" t="s">
        <v>834</v>
      </c>
      <c r="O383" s="269" t="n">
        <v>3</v>
      </c>
    </row>
    <row r="384" customFormat="false" ht="12.75" hidden="false" customHeight="true" outlineLevel="0" collapsed="false">
      <c r="A384" s="278"/>
      <c r="B384" s="283"/>
      <c r="C384" s="284" t="s">
        <v>835</v>
      </c>
      <c r="D384" s="284"/>
      <c r="E384" s="285" t="n">
        <v>4.3275</v>
      </c>
      <c r="F384" s="286"/>
      <c r="G384" s="287"/>
      <c r="H384" s="288"/>
      <c r="I384" s="281"/>
      <c r="J384" s="289"/>
      <c r="K384" s="281"/>
      <c r="M384" s="282" t="s">
        <v>835</v>
      </c>
      <c r="O384" s="269"/>
    </row>
    <row r="385" customFormat="false" ht="12.75" hidden="false" customHeight="true" outlineLevel="0" collapsed="false">
      <c r="A385" s="278"/>
      <c r="B385" s="283"/>
      <c r="C385" s="284" t="s">
        <v>836</v>
      </c>
      <c r="D385" s="284"/>
      <c r="E385" s="285" t="n">
        <v>10.8</v>
      </c>
      <c r="F385" s="286"/>
      <c r="G385" s="287"/>
      <c r="H385" s="288"/>
      <c r="I385" s="281"/>
      <c r="J385" s="289"/>
      <c r="K385" s="281"/>
      <c r="M385" s="282" t="s">
        <v>836</v>
      </c>
      <c r="O385" s="269"/>
    </row>
    <row r="386" customFormat="false" ht="12.75" hidden="false" customHeight="true" outlineLevel="0" collapsed="false">
      <c r="A386" s="278"/>
      <c r="B386" s="283"/>
      <c r="C386" s="284" t="s">
        <v>837</v>
      </c>
      <c r="D386" s="284"/>
      <c r="E386" s="285" t="n">
        <v>1.683</v>
      </c>
      <c r="F386" s="286"/>
      <c r="G386" s="287"/>
      <c r="H386" s="288"/>
      <c r="I386" s="281"/>
      <c r="J386" s="289"/>
      <c r="K386" s="281"/>
      <c r="M386" s="282" t="s">
        <v>837</v>
      </c>
      <c r="O386" s="269"/>
    </row>
    <row r="387" customFormat="false" ht="12.75" hidden="false" customHeight="true" outlineLevel="0" collapsed="false">
      <c r="A387" s="278"/>
      <c r="B387" s="283"/>
      <c r="C387" s="284" t="s">
        <v>838</v>
      </c>
      <c r="D387" s="284"/>
      <c r="E387" s="285" t="n">
        <v>3.4969</v>
      </c>
      <c r="F387" s="286"/>
      <c r="G387" s="287"/>
      <c r="H387" s="288"/>
      <c r="I387" s="281"/>
      <c r="J387" s="289"/>
      <c r="K387" s="281"/>
      <c r="M387" s="282" t="s">
        <v>838</v>
      </c>
      <c r="O387" s="269"/>
    </row>
    <row r="388" customFormat="false" ht="12.75" hidden="false" customHeight="true" outlineLevel="0" collapsed="false">
      <c r="A388" s="278"/>
      <c r="B388" s="283"/>
      <c r="C388" s="284" t="s">
        <v>839</v>
      </c>
      <c r="D388" s="284"/>
      <c r="E388" s="285" t="n">
        <v>5.2275</v>
      </c>
      <c r="F388" s="286"/>
      <c r="G388" s="287"/>
      <c r="H388" s="288"/>
      <c r="I388" s="281"/>
      <c r="J388" s="289"/>
      <c r="K388" s="281"/>
      <c r="M388" s="282" t="s">
        <v>839</v>
      </c>
      <c r="O388" s="269"/>
    </row>
    <row r="389" customFormat="false" ht="12.75" hidden="false" customHeight="true" outlineLevel="0" collapsed="false">
      <c r="A389" s="278"/>
      <c r="B389" s="283"/>
      <c r="C389" s="284" t="s">
        <v>840</v>
      </c>
      <c r="D389" s="284"/>
      <c r="E389" s="285" t="n">
        <v>2.607</v>
      </c>
      <c r="F389" s="286"/>
      <c r="G389" s="287"/>
      <c r="H389" s="288"/>
      <c r="I389" s="281"/>
      <c r="J389" s="289"/>
      <c r="K389" s="281"/>
      <c r="M389" s="282" t="s">
        <v>840</v>
      </c>
      <c r="O389" s="269"/>
    </row>
    <row r="390" customFormat="false" ht="12.75" hidden="false" customHeight="true" outlineLevel="0" collapsed="false">
      <c r="A390" s="278"/>
      <c r="B390" s="283"/>
      <c r="C390" s="284" t="s">
        <v>841</v>
      </c>
      <c r="D390" s="284"/>
      <c r="E390" s="285" t="n">
        <v>9.57</v>
      </c>
      <c r="F390" s="286"/>
      <c r="G390" s="287"/>
      <c r="H390" s="288"/>
      <c r="I390" s="281"/>
      <c r="J390" s="289"/>
      <c r="K390" s="281"/>
      <c r="M390" s="282" t="s">
        <v>841</v>
      </c>
      <c r="O390" s="269"/>
    </row>
    <row r="391" customFormat="false" ht="12.75" hidden="false" customHeight="false" outlineLevel="0" collapsed="false">
      <c r="A391" s="270" t="n">
        <v>90</v>
      </c>
      <c r="B391" s="271" t="s">
        <v>842</v>
      </c>
      <c r="C391" s="272" t="s">
        <v>843</v>
      </c>
      <c r="D391" s="273" t="s">
        <v>253</v>
      </c>
      <c r="E391" s="274" t="n">
        <v>37.7119</v>
      </c>
      <c r="F391" s="274" t="n">
        <v>0</v>
      </c>
      <c r="G391" s="275" t="n">
        <f aca="false">E391*F391</f>
        <v>0</v>
      </c>
      <c r="H391" s="276" t="n">
        <v>0.00307</v>
      </c>
      <c r="I391" s="277" t="n">
        <f aca="false">E391*H391</f>
        <v>0.115775533</v>
      </c>
      <c r="J391" s="276" t="n">
        <v>0</v>
      </c>
      <c r="K391" s="277" t="n">
        <f aca="false">E391*J391</f>
        <v>0</v>
      </c>
      <c r="O391" s="269" t="n">
        <v>2</v>
      </c>
      <c r="AA391" s="239" t="n">
        <v>1</v>
      </c>
      <c r="AB391" s="239" t="n">
        <v>1</v>
      </c>
      <c r="AC391" s="239" t="n">
        <v>1</v>
      </c>
      <c r="AZ391" s="239" t="n">
        <v>1</v>
      </c>
      <c r="BA391" s="239" t="n">
        <f aca="false">IF(AZ391=1,G391,0)</f>
        <v>0</v>
      </c>
      <c r="BB391" s="239" t="n">
        <f aca="false">IF(AZ391=2,G391,0)</f>
        <v>0</v>
      </c>
      <c r="BC391" s="239" t="n">
        <f aca="false">IF(AZ391=3,G391,0)</f>
        <v>0</v>
      </c>
      <c r="BD391" s="239" t="n">
        <f aca="false">IF(AZ391=4,G391,0)</f>
        <v>0</v>
      </c>
      <c r="BE391" s="239" t="n">
        <f aca="false">IF(AZ391=5,G391,0)</f>
        <v>0</v>
      </c>
      <c r="CA391" s="269" t="n">
        <v>1</v>
      </c>
      <c r="CB391" s="269" t="n">
        <v>1</v>
      </c>
    </row>
    <row r="392" customFormat="false" ht="22.5" hidden="false" customHeight="true" outlineLevel="0" collapsed="false">
      <c r="A392" s="278"/>
      <c r="B392" s="279"/>
      <c r="C392" s="280" t="s">
        <v>833</v>
      </c>
      <c r="D392" s="280"/>
      <c r="E392" s="280"/>
      <c r="F392" s="280"/>
      <c r="G392" s="280"/>
      <c r="I392" s="281"/>
      <c r="K392" s="281"/>
      <c r="L392" s="282" t="s">
        <v>833</v>
      </c>
      <c r="O392" s="269" t="n">
        <v>3</v>
      </c>
    </row>
    <row r="393" customFormat="false" ht="12.75" hidden="false" customHeight="true" outlineLevel="0" collapsed="false">
      <c r="A393" s="278"/>
      <c r="B393" s="279"/>
      <c r="C393" s="280" t="s">
        <v>844</v>
      </c>
      <c r="D393" s="280"/>
      <c r="E393" s="280"/>
      <c r="F393" s="280"/>
      <c r="G393" s="280"/>
      <c r="I393" s="281"/>
      <c r="K393" s="281"/>
      <c r="L393" s="282" t="s">
        <v>844</v>
      </c>
      <c r="O393" s="269" t="n">
        <v>3</v>
      </c>
    </row>
    <row r="394" customFormat="false" ht="12.75" hidden="false" customHeight="true" outlineLevel="0" collapsed="false">
      <c r="A394" s="278"/>
      <c r="B394" s="283"/>
      <c r="C394" s="284" t="s">
        <v>835</v>
      </c>
      <c r="D394" s="284"/>
      <c r="E394" s="285" t="n">
        <v>4.3275</v>
      </c>
      <c r="F394" s="286"/>
      <c r="G394" s="287"/>
      <c r="H394" s="288"/>
      <c r="I394" s="281"/>
      <c r="J394" s="289"/>
      <c r="K394" s="281"/>
      <c r="M394" s="282" t="s">
        <v>835</v>
      </c>
      <c r="O394" s="269"/>
    </row>
    <row r="395" customFormat="false" ht="12.75" hidden="false" customHeight="true" outlineLevel="0" collapsed="false">
      <c r="A395" s="278"/>
      <c r="B395" s="283"/>
      <c r="C395" s="284" t="s">
        <v>836</v>
      </c>
      <c r="D395" s="284"/>
      <c r="E395" s="285" t="n">
        <v>10.8</v>
      </c>
      <c r="F395" s="286"/>
      <c r="G395" s="287"/>
      <c r="H395" s="288"/>
      <c r="I395" s="281"/>
      <c r="J395" s="289"/>
      <c r="K395" s="281"/>
      <c r="M395" s="282" t="s">
        <v>836</v>
      </c>
      <c r="O395" s="269"/>
    </row>
    <row r="396" customFormat="false" ht="12.75" hidden="false" customHeight="true" outlineLevel="0" collapsed="false">
      <c r="A396" s="278"/>
      <c r="B396" s="283"/>
      <c r="C396" s="284" t="s">
        <v>837</v>
      </c>
      <c r="D396" s="284"/>
      <c r="E396" s="285" t="n">
        <v>1.683</v>
      </c>
      <c r="F396" s="286"/>
      <c r="G396" s="287"/>
      <c r="H396" s="288"/>
      <c r="I396" s="281"/>
      <c r="J396" s="289"/>
      <c r="K396" s="281"/>
      <c r="M396" s="282" t="s">
        <v>837</v>
      </c>
      <c r="O396" s="269"/>
    </row>
    <row r="397" customFormat="false" ht="12.75" hidden="false" customHeight="true" outlineLevel="0" collapsed="false">
      <c r="A397" s="278"/>
      <c r="B397" s="283"/>
      <c r="C397" s="284" t="s">
        <v>838</v>
      </c>
      <c r="D397" s="284"/>
      <c r="E397" s="285" t="n">
        <v>3.4969</v>
      </c>
      <c r="F397" s="286"/>
      <c r="G397" s="287"/>
      <c r="H397" s="288"/>
      <c r="I397" s="281"/>
      <c r="J397" s="289"/>
      <c r="K397" s="281"/>
      <c r="M397" s="282" t="s">
        <v>838</v>
      </c>
      <c r="O397" s="269"/>
    </row>
    <row r="398" customFormat="false" ht="12.75" hidden="false" customHeight="true" outlineLevel="0" collapsed="false">
      <c r="A398" s="278"/>
      <c r="B398" s="283"/>
      <c r="C398" s="284" t="s">
        <v>839</v>
      </c>
      <c r="D398" s="284"/>
      <c r="E398" s="285" t="n">
        <v>5.2275</v>
      </c>
      <c r="F398" s="286"/>
      <c r="G398" s="287"/>
      <c r="H398" s="288"/>
      <c r="I398" s="281"/>
      <c r="J398" s="289"/>
      <c r="K398" s="281"/>
      <c r="M398" s="282" t="s">
        <v>839</v>
      </c>
      <c r="O398" s="269"/>
    </row>
    <row r="399" customFormat="false" ht="12.75" hidden="false" customHeight="true" outlineLevel="0" collapsed="false">
      <c r="A399" s="278"/>
      <c r="B399" s="283"/>
      <c r="C399" s="284" t="s">
        <v>840</v>
      </c>
      <c r="D399" s="284"/>
      <c r="E399" s="285" t="n">
        <v>2.607</v>
      </c>
      <c r="F399" s="286"/>
      <c r="G399" s="287"/>
      <c r="H399" s="288"/>
      <c r="I399" s="281"/>
      <c r="J399" s="289"/>
      <c r="K399" s="281"/>
      <c r="M399" s="282" t="s">
        <v>840</v>
      </c>
      <c r="O399" s="269"/>
    </row>
    <row r="400" customFormat="false" ht="12.75" hidden="false" customHeight="true" outlineLevel="0" collapsed="false">
      <c r="A400" s="278"/>
      <c r="B400" s="283"/>
      <c r="C400" s="284" t="s">
        <v>841</v>
      </c>
      <c r="D400" s="284"/>
      <c r="E400" s="285" t="n">
        <v>9.57</v>
      </c>
      <c r="F400" s="286"/>
      <c r="G400" s="287"/>
      <c r="H400" s="288"/>
      <c r="I400" s="281"/>
      <c r="J400" s="289"/>
      <c r="K400" s="281"/>
      <c r="M400" s="282" t="s">
        <v>841</v>
      </c>
      <c r="O400" s="269"/>
    </row>
    <row r="401" customFormat="false" ht="12.75" hidden="false" customHeight="false" outlineLevel="0" collapsed="false">
      <c r="A401" s="270" t="n">
        <v>91</v>
      </c>
      <c r="B401" s="271" t="s">
        <v>845</v>
      </c>
      <c r="C401" s="272" t="s">
        <v>846</v>
      </c>
      <c r="D401" s="273" t="s">
        <v>253</v>
      </c>
      <c r="E401" s="274" t="n">
        <v>271.8245</v>
      </c>
      <c r="F401" s="274" t="n">
        <v>0</v>
      </c>
      <c r="G401" s="275" t="n">
        <f aca="false">E401*F401</f>
        <v>0</v>
      </c>
      <c r="H401" s="276" t="n">
        <v>0.026</v>
      </c>
      <c r="I401" s="277" t="n">
        <f aca="false">E401*H401</f>
        <v>7.067437</v>
      </c>
      <c r="J401" s="276" t="n">
        <v>0</v>
      </c>
      <c r="K401" s="277" t="n">
        <f aca="false">E401*J401</f>
        <v>0</v>
      </c>
      <c r="O401" s="269" t="n">
        <v>2</v>
      </c>
      <c r="AA401" s="239" t="n">
        <v>1</v>
      </c>
      <c r="AB401" s="239" t="n">
        <v>1</v>
      </c>
      <c r="AC401" s="239" t="n">
        <v>1</v>
      </c>
      <c r="AZ401" s="239" t="n">
        <v>1</v>
      </c>
      <c r="BA401" s="239" t="n">
        <f aca="false">IF(AZ401=1,G401,0)</f>
        <v>0</v>
      </c>
      <c r="BB401" s="239" t="n">
        <f aca="false">IF(AZ401=2,G401,0)</f>
        <v>0</v>
      </c>
      <c r="BC401" s="239" t="n">
        <f aca="false">IF(AZ401=3,G401,0)</f>
        <v>0</v>
      </c>
      <c r="BD401" s="239" t="n">
        <f aca="false">IF(AZ401=4,G401,0)</f>
        <v>0</v>
      </c>
      <c r="BE401" s="239" t="n">
        <f aca="false">IF(AZ401=5,G401,0)</f>
        <v>0</v>
      </c>
      <c r="CA401" s="269" t="n">
        <v>1</v>
      </c>
      <c r="CB401" s="269" t="n">
        <v>1</v>
      </c>
    </row>
    <row r="402" customFormat="false" ht="22.5" hidden="false" customHeight="true" outlineLevel="0" collapsed="false">
      <c r="A402" s="278"/>
      <c r="B402" s="279"/>
      <c r="C402" s="280" t="s">
        <v>847</v>
      </c>
      <c r="D402" s="280"/>
      <c r="E402" s="280"/>
      <c r="F402" s="280"/>
      <c r="G402" s="280"/>
      <c r="I402" s="281"/>
      <c r="K402" s="281"/>
      <c r="L402" s="282" t="s">
        <v>847</v>
      </c>
      <c r="O402" s="269" t="n">
        <v>3</v>
      </c>
    </row>
    <row r="403" customFormat="false" ht="12.75" hidden="false" customHeight="true" outlineLevel="0" collapsed="false">
      <c r="A403" s="278"/>
      <c r="B403" s="283"/>
      <c r="C403" s="284" t="s">
        <v>848</v>
      </c>
      <c r="D403" s="284"/>
      <c r="E403" s="285" t="n">
        <v>24.9945</v>
      </c>
      <c r="F403" s="286"/>
      <c r="G403" s="287"/>
      <c r="H403" s="288"/>
      <c r="I403" s="281"/>
      <c r="J403" s="289"/>
      <c r="K403" s="281"/>
      <c r="M403" s="282" t="s">
        <v>848</v>
      </c>
      <c r="O403" s="269"/>
    </row>
    <row r="404" customFormat="false" ht="12.75" hidden="false" customHeight="true" outlineLevel="0" collapsed="false">
      <c r="A404" s="278"/>
      <c r="B404" s="283"/>
      <c r="C404" s="284" t="s">
        <v>849</v>
      </c>
      <c r="D404" s="284"/>
      <c r="E404" s="285" t="n">
        <v>-2.4</v>
      </c>
      <c r="F404" s="286"/>
      <c r="G404" s="287"/>
      <c r="H404" s="288"/>
      <c r="I404" s="281"/>
      <c r="J404" s="289"/>
      <c r="K404" s="281"/>
      <c r="M404" s="282" t="s">
        <v>849</v>
      </c>
      <c r="O404" s="269"/>
    </row>
    <row r="405" customFormat="false" ht="12.75" hidden="false" customHeight="true" outlineLevel="0" collapsed="false">
      <c r="A405" s="278"/>
      <c r="B405" s="283"/>
      <c r="C405" s="284" t="s">
        <v>850</v>
      </c>
      <c r="D405" s="284"/>
      <c r="E405" s="285" t="n">
        <v>-3.2</v>
      </c>
      <c r="F405" s="286"/>
      <c r="G405" s="287"/>
      <c r="H405" s="288"/>
      <c r="I405" s="281"/>
      <c r="J405" s="289"/>
      <c r="K405" s="281"/>
      <c r="M405" s="282" t="s">
        <v>850</v>
      </c>
      <c r="O405" s="269"/>
    </row>
    <row r="406" customFormat="false" ht="12.75" hidden="false" customHeight="true" outlineLevel="0" collapsed="false">
      <c r="A406" s="278"/>
      <c r="B406" s="283"/>
      <c r="C406" s="284" t="s">
        <v>851</v>
      </c>
      <c r="D406" s="284"/>
      <c r="E406" s="285" t="n">
        <v>-2.35</v>
      </c>
      <c r="F406" s="286"/>
      <c r="G406" s="287"/>
      <c r="H406" s="288"/>
      <c r="I406" s="281"/>
      <c r="J406" s="289"/>
      <c r="K406" s="281"/>
      <c r="M406" s="282" t="s">
        <v>851</v>
      </c>
      <c r="O406" s="269"/>
    </row>
    <row r="407" customFormat="false" ht="12.75" hidden="false" customHeight="true" outlineLevel="0" collapsed="false">
      <c r="A407" s="278"/>
      <c r="B407" s="283"/>
      <c r="C407" s="284" t="s">
        <v>852</v>
      </c>
      <c r="D407" s="284"/>
      <c r="E407" s="285" t="n">
        <v>0.1875</v>
      </c>
      <c r="F407" s="286"/>
      <c r="G407" s="287"/>
      <c r="H407" s="288"/>
      <c r="I407" s="281"/>
      <c r="J407" s="289"/>
      <c r="K407" s="281"/>
      <c r="M407" s="282" t="s">
        <v>852</v>
      </c>
      <c r="O407" s="269"/>
    </row>
    <row r="408" customFormat="false" ht="12.75" hidden="false" customHeight="true" outlineLevel="0" collapsed="false">
      <c r="A408" s="278"/>
      <c r="B408" s="283"/>
      <c r="C408" s="284" t="s">
        <v>853</v>
      </c>
      <c r="D408" s="284"/>
      <c r="E408" s="285" t="n">
        <v>1.5275</v>
      </c>
      <c r="F408" s="286"/>
      <c r="G408" s="287"/>
      <c r="H408" s="288"/>
      <c r="I408" s="281"/>
      <c r="J408" s="289"/>
      <c r="K408" s="281"/>
      <c r="M408" s="282" t="s">
        <v>853</v>
      </c>
      <c r="O408" s="269"/>
    </row>
    <row r="409" customFormat="false" ht="12.75" hidden="false" customHeight="true" outlineLevel="0" collapsed="false">
      <c r="A409" s="278"/>
      <c r="B409" s="283"/>
      <c r="C409" s="284" t="s">
        <v>854</v>
      </c>
      <c r="D409" s="284"/>
      <c r="E409" s="285" t="n">
        <v>39.33</v>
      </c>
      <c r="F409" s="286"/>
      <c r="G409" s="287"/>
      <c r="H409" s="288"/>
      <c r="I409" s="281"/>
      <c r="J409" s="289"/>
      <c r="K409" s="281"/>
      <c r="M409" s="282" t="s">
        <v>854</v>
      </c>
      <c r="O409" s="269"/>
    </row>
    <row r="410" customFormat="false" ht="12.75" hidden="false" customHeight="true" outlineLevel="0" collapsed="false">
      <c r="A410" s="278"/>
      <c r="B410" s="283"/>
      <c r="C410" s="284" t="s">
        <v>855</v>
      </c>
      <c r="D410" s="284"/>
      <c r="E410" s="285" t="n">
        <v>-3.2</v>
      </c>
      <c r="F410" s="286"/>
      <c r="G410" s="287"/>
      <c r="H410" s="288"/>
      <c r="I410" s="281"/>
      <c r="J410" s="289"/>
      <c r="K410" s="281"/>
      <c r="M410" s="282" t="s">
        <v>855</v>
      </c>
      <c r="O410" s="269"/>
    </row>
    <row r="411" customFormat="false" ht="12.75" hidden="false" customHeight="true" outlineLevel="0" collapsed="false">
      <c r="A411" s="278"/>
      <c r="B411" s="283"/>
      <c r="C411" s="284" t="s">
        <v>856</v>
      </c>
      <c r="D411" s="284"/>
      <c r="E411" s="285" t="n">
        <v>-2.5</v>
      </c>
      <c r="F411" s="286"/>
      <c r="G411" s="287"/>
      <c r="H411" s="288"/>
      <c r="I411" s="281"/>
      <c r="J411" s="289"/>
      <c r="K411" s="281"/>
      <c r="M411" s="282" t="s">
        <v>856</v>
      </c>
      <c r="O411" s="269"/>
    </row>
    <row r="412" customFormat="false" ht="12.75" hidden="false" customHeight="true" outlineLevel="0" collapsed="false">
      <c r="A412" s="278"/>
      <c r="B412" s="283"/>
      <c r="C412" s="284" t="s">
        <v>857</v>
      </c>
      <c r="D412" s="284"/>
      <c r="E412" s="285" t="n">
        <v>0.3</v>
      </c>
      <c r="F412" s="286"/>
      <c r="G412" s="287"/>
      <c r="H412" s="288"/>
      <c r="I412" s="281"/>
      <c r="J412" s="289"/>
      <c r="K412" s="281"/>
      <c r="M412" s="282" t="s">
        <v>857</v>
      </c>
      <c r="O412" s="269"/>
    </row>
    <row r="413" customFormat="false" ht="12.75" hidden="false" customHeight="true" outlineLevel="0" collapsed="false">
      <c r="A413" s="278"/>
      <c r="B413" s="283"/>
      <c r="C413" s="284" t="s">
        <v>858</v>
      </c>
      <c r="D413" s="284"/>
      <c r="E413" s="285" t="n">
        <v>0.75</v>
      </c>
      <c r="F413" s="286"/>
      <c r="G413" s="287"/>
      <c r="H413" s="288"/>
      <c r="I413" s="281"/>
      <c r="J413" s="289"/>
      <c r="K413" s="281"/>
      <c r="M413" s="282" t="s">
        <v>858</v>
      </c>
      <c r="O413" s="269"/>
    </row>
    <row r="414" customFormat="false" ht="12.75" hidden="false" customHeight="true" outlineLevel="0" collapsed="false">
      <c r="A414" s="278"/>
      <c r="B414" s="283"/>
      <c r="C414" s="284" t="s">
        <v>859</v>
      </c>
      <c r="D414" s="284"/>
      <c r="E414" s="285" t="n">
        <v>15.789</v>
      </c>
      <c r="F414" s="286"/>
      <c r="G414" s="287"/>
      <c r="H414" s="288"/>
      <c r="I414" s="281"/>
      <c r="J414" s="289"/>
      <c r="K414" s="281"/>
      <c r="M414" s="282" t="s">
        <v>859</v>
      </c>
      <c r="O414" s="269"/>
    </row>
    <row r="415" customFormat="false" ht="12.75" hidden="false" customHeight="true" outlineLevel="0" collapsed="false">
      <c r="A415" s="278"/>
      <c r="B415" s="283"/>
      <c r="C415" s="284" t="s">
        <v>860</v>
      </c>
      <c r="D415" s="284"/>
      <c r="E415" s="285" t="n">
        <v>-1.2</v>
      </c>
      <c r="F415" s="286"/>
      <c r="G415" s="287"/>
      <c r="H415" s="288"/>
      <c r="I415" s="281"/>
      <c r="J415" s="289"/>
      <c r="K415" s="281"/>
      <c r="M415" s="282" t="s">
        <v>860</v>
      </c>
      <c r="O415" s="269"/>
    </row>
    <row r="416" customFormat="false" ht="12.75" hidden="false" customHeight="true" outlineLevel="0" collapsed="false">
      <c r="A416" s="278"/>
      <c r="B416" s="283"/>
      <c r="C416" s="284" t="s">
        <v>861</v>
      </c>
      <c r="D416" s="284"/>
      <c r="E416" s="285" t="n">
        <v>-0.45</v>
      </c>
      <c r="F416" s="286"/>
      <c r="G416" s="287"/>
      <c r="H416" s="288"/>
      <c r="I416" s="281"/>
      <c r="J416" s="289"/>
      <c r="K416" s="281"/>
      <c r="M416" s="282" t="s">
        <v>861</v>
      </c>
      <c r="O416" s="269"/>
    </row>
    <row r="417" customFormat="false" ht="12.75" hidden="false" customHeight="true" outlineLevel="0" collapsed="false">
      <c r="A417" s="278"/>
      <c r="B417" s="283"/>
      <c r="C417" s="284" t="s">
        <v>862</v>
      </c>
      <c r="D417" s="284"/>
      <c r="E417" s="285" t="n">
        <v>0.075</v>
      </c>
      <c r="F417" s="286"/>
      <c r="G417" s="287"/>
      <c r="H417" s="288"/>
      <c r="I417" s="281"/>
      <c r="J417" s="289"/>
      <c r="K417" s="281"/>
      <c r="M417" s="282" t="s">
        <v>862</v>
      </c>
      <c r="O417" s="269"/>
    </row>
    <row r="418" customFormat="false" ht="12.75" hidden="false" customHeight="true" outlineLevel="0" collapsed="false">
      <c r="A418" s="278"/>
      <c r="B418" s="283"/>
      <c r="C418" s="284" t="s">
        <v>863</v>
      </c>
      <c r="D418" s="284"/>
      <c r="E418" s="285" t="n">
        <v>0.27</v>
      </c>
      <c r="F418" s="286"/>
      <c r="G418" s="287"/>
      <c r="H418" s="288"/>
      <c r="I418" s="281"/>
      <c r="J418" s="289"/>
      <c r="K418" s="281"/>
      <c r="M418" s="282" t="s">
        <v>863</v>
      </c>
      <c r="O418" s="269"/>
    </row>
    <row r="419" customFormat="false" ht="12.75" hidden="false" customHeight="true" outlineLevel="0" collapsed="false">
      <c r="A419" s="278"/>
      <c r="B419" s="283"/>
      <c r="C419" s="284" t="s">
        <v>864</v>
      </c>
      <c r="D419" s="284"/>
      <c r="E419" s="285" t="n">
        <v>0.075</v>
      </c>
      <c r="F419" s="286"/>
      <c r="G419" s="287"/>
      <c r="H419" s="288"/>
      <c r="I419" s="281"/>
      <c r="J419" s="289"/>
      <c r="K419" s="281"/>
      <c r="M419" s="282" t="s">
        <v>864</v>
      </c>
      <c r="O419" s="269"/>
    </row>
    <row r="420" customFormat="false" ht="12.75" hidden="false" customHeight="true" outlineLevel="0" collapsed="false">
      <c r="A420" s="278"/>
      <c r="B420" s="283"/>
      <c r="C420" s="284" t="s">
        <v>865</v>
      </c>
      <c r="D420" s="284"/>
      <c r="E420" s="285" t="n">
        <v>21.318</v>
      </c>
      <c r="F420" s="286"/>
      <c r="G420" s="287"/>
      <c r="H420" s="288"/>
      <c r="I420" s="281"/>
      <c r="J420" s="289"/>
      <c r="K420" s="281"/>
      <c r="M420" s="282" t="s">
        <v>865</v>
      </c>
      <c r="O420" s="269"/>
    </row>
    <row r="421" customFormat="false" ht="12.75" hidden="false" customHeight="true" outlineLevel="0" collapsed="false">
      <c r="A421" s="278"/>
      <c r="B421" s="283"/>
      <c r="C421" s="284" t="s">
        <v>849</v>
      </c>
      <c r="D421" s="284"/>
      <c r="E421" s="285" t="n">
        <v>-2.4</v>
      </c>
      <c r="F421" s="286"/>
      <c r="G421" s="287"/>
      <c r="H421" s="288"/>
      <c r="I421" s="281"/>
      <c r="J421" s="289"/>
      <c r="K421" s="281"/>
      <c r="M421" s="282" t="s">
        <v>849</v>
      </c>
      <c r="O421" s="269"/>
    </row>
    <row r="422" customFormat="false" ht="12.75" hidden="false" customHeight="true" outlineLevel="0" collapsed="false">
      <c r="A422" s="278"/>
      <c r="B422" s="283"/>
      <c r="C422" s="284" t="s">
        <v>861</v>
      </c>
      <c r="D422" s="284"/>
      <c r="E422" s="285" t="n">
        <v>-0.45</v>
      </c>
      <c r="F422" s="286"/>
      <c r="G422" s="287"/>
      <c r="H422" s="288"/>
      <c r="I422" s="281"/>
      <c r="J422" s="289"/>
      <c r="K422" s="281"/>
      <c r="M422" s="282" t="s">
        <v>861</v>
      </c>
      <c r="O422" s="269"/>
    </row>
    <row r="423" customFormat="false" ht="12.75" hidden="false" customHeight="true" outlineLevel="0" collapsed="false">
      <c r="A423" s="278"/>
      <c r="B423" s="283"/>
      <c r="C423" s="284" t="s">
        <v>862</v>
      </c>
      <c r="D423" s="284"/>
      <c r="E423" s="285" t="n">
        <v>0.075</v>
      </c>
      <c r="F423" s="286"/>
      <c r="G423" s="287"/>
      <c r="H423" s="288"/>
      <c r="I423" s="281"/>
      <c r="J423" s="289"/>
      <c r="K423" s="281"/>
      <c r="M423" s="282" t="s">
        <v>862</v>
      </c>
      <c r="O423" s="269"/>
    </row>
    <row r="424" customFormat="false" ht="12.75" hidden="false" customHeight="true" outlineLevel="0" collapsed="false">
      <c r="A424" s="278"/>
      <c r="B424" s="283"/>
      <c r="C424" s="284" t="s">
        <v>863</v>
      </c>
      <c r="D424" s="284"/>
      <c r="E424" s="285" t="n">
        <v>0.27</v>
      </c>
      <c r="F424" s="286"/>
      <c r="G424" s="287"/>
      <c r="H424" s="288"/>
      <c r="I424" s="281"/>
      <c r="J424" s="289"/>
      <c r="K424" s="281"/>
      <c r="M424" s="282" t="s">
        <v>863</v>
      </c>
      <c r="O424" s="269"/>
    </row>
    <row r="425" customFormat="false" ht="12.75" hidden="false" customHeight="true" outlineLevel="0" collapsed="false">
      <c r="A425" s="278"/>
      <c r="B425" s="283"/>
      <c r="C425" s="284" t="s">
        <v>864</v>
      </c>
      <c r="D425" s="284"/>
      <c r="E425" s="285" t="n">
        <v>0.075</v>
      </c>
      <c r="F425" s="286"/>
      <c r="G425" s="287"/>
      <c r="H425" s="288"/>
      <c r="I425" s="281"/>
      <c r="J425" s="289"/>
      <c r="K425" s="281"/>
      <c r="M425" s="282" t="s">
        <v>864</v>
      </c>
      <c r="O425" s="269"/>
    </row>
    <row r="426" customFormat="false" ht="12.75" hidden="false" customHeight="true" outlineLevel="0" collapsed="false">
      <c r="A426" s="278"/>
      <c r="B426" s="283"/>
      <c r="C426" s="284" t="s">
        <v>866</v>
      </c>
      <c r="D426" s="284"/>
      <c r="E426" s="285" t="n">
        <v>28.4145</v>
      </c>
      <c r="F426" s="286"/>
      <c r="G426" s="287"/>
      <c r="H426" s="288"/>
      <c r="I426" s="281"/>
      <c r="J426" s="289"/>
      <c r="K426" s="281"/>
      <c r="M426" s="282" t="s">
        <v>866</v>
      </c>
      <c r="O426" s="269"/>
    </row>
    <row r="427" customFormat="false" ht="12.75" hidden="false" customHeight="true" outlineLevel="0" collapsed="false">
      <c r="A427" s="278"/>
      <c r="B427" s="283"/>
      <c r="C427" s="284" t="s">
        <v>860</v>
      </c>
      <c r="D427" s="284"/>
      <c r="E427" s="285" t="n">
        <v>-1.2</v>
      </c>
      <c r="F427" s="286"/>
      <c r="G427" s="287"/>
      <c r="H427" s="288"/>
      <c r="I427" s="281"/>
      <c r="J427" s="289"/>
      <c r="K427" s="281"/>
      <c r="M427" s="282" t="s">
        <v>860</v>
      </c>
      <c r="O427" s="269"/>
    </row>
    <row r="428" customFormat="false" ht="12.75" hidden="false" customHeight="true" outlineLevel="0" collapsed="false">
      <c r="A428" s="278"/>
      <c r="B428" s="283"/>
      <c r="C428" s="284" t="s">
        <v>867</v>
      </c>
      <c r="D428" s="284"/>
      <c r="E428" s="285" t="n">
        <v>-1.6</v>
      </c>
      <c r="F428" s="286"/>
      <c r="G428" s="287"/>
      <c r="H428" s="288"/>
      <c r="I428" s="281"/>
      <c r="J428" s="289"/>
      <c r="K428" s="281"/>
      <c r="M428" s="282" t="s">
        <v>867</v>
      </c>
      <c r="O428" s="269"/>
    </row>
    <row r="429" customFormat="false" ht="12.75" hidden="false" customHeight="true" outlineLevel="0" collapsed="false">
      <c r="A429" s="278"/>
      <c r="B429" s="283"/>
      <c r="C429" s="284" t="s">
        <v>680</v>
      </c>
      <c r="D429" s="284"/>
      <c r="E429" s="285" t="n">
        <v>-1.25</v>
      </c>
      <c r="F429" s="286"/>
      <c r="G429" s="287"/>
      <c r="H429" s="288"/>
      <c r="I429" s="281"/>
      <c r="J429" s="289"/>
      <c r="K429" s="281"/>
      <c r="M429" s="282" t="s">
        <v>680</v>
      </c>
      <c r="O429" s="269"/>
    </row>
    <row r="430" customFormat="false" ht="12.75" hidden="false" customHeight="true" outlineLevel="0" collapsed="false">
      <c r="A430" s="278"/>
      <c r="B430" s="283"/>
      <c r="C430" s="284" t="s">
        <v>868</v>
      </c>
      <c r="D430" s="284"/>
      <c r="E430" s="285" t="n">
        <v>0.15</v>
      </c>
      <c r="F430" s="286"/>
      <c r="G430" s="287"/>
      <c r="H430" s="288"/>
      <c r="I430" s="281"/>
      <c r="J430" s="289"/>
      <c r="K430" s="281"/>
      <c r="M430" s="282" t="s">
        <v>868</v>
      </c>
      <c r="O430" s="269"/>
    </row>
    <row r="431" customFormat="false" ht="12.75" hidden="false" customHeight="true" outlineLevel="0" collapsed="false">
      <c r="A431" s="278"/>
      <c r="B431" s="283"/>
      <c r="C431" s="284" t="s">
        <v>869</v>
      </c>
      <c r="D431" s="284"/>
      <c r="E431" s="285" t="n">
        <v>0.375</v>
      </c>
      <c r="F431" s="286"/>
      <c r="G431" s="287"/>
      <c r="H431" s="288"/>
      <c r="I431" s="281"/>
      <c r="J431" s="289"/>
      <c r="K431" s="281"/>
      <c r="M431" s="282" t="s">
        <v>869</v>
      </c>
      <c r="O431" s="269"/>
    </row>
    <row r="432" customFormat="false" ht="12.75" hidden="false" customHeight="true" outlineLevel="0" collapsed="false">
      <c r="A432" s="278"/>
      <c r="B432" s="283"/>
      <c r="C432" s="284" t="s">
        <v>870</v>
      </c>
      <c r="D432" s="284"/>
      <c r="E432" s="285" t="n">
        <v>19.779</v>
      </c>
      <c r="F432" s="286"/>
      <c r="G432" s="287"/>
      <c r="H432" s="288"/>
      <c r="I432" s="281"/>
      <c r="J432" s="289"/>
      <c r="K432" s="281"/>
      <c r="M432" s="282" t="s">
        <v>870</v>
      </c>
      <c r="O432" s="269"/>
    </row>
    <row r="433" customFormat="false" ht="12.75" hidden="false" customHeight="true" outlineLevel="0" collapsed="false">
      <c r="A433" s="278"/>
      <c r="B433" s="283"/>
      <c r="C433" s="284" t="s">
        <v>871</v>
      </c>
      <c r="D433" s="284"/>
      <c r="E433" s="285" t="n">
        <v>-1.6</v>
      </c>
      <c r="F433" s="286"/>
      <c r="G433" s="287"/>
      <c r="H433" s="288"/>
      <c r="I433" s="281"/>
      <c r="J433" s="289"/>
      <c r="K433" s="281"/>
      <c r="M433" s="282" t="s">
        <v>871</v>
      </c>
      <c r="O433" s="269"/>
    </row>
    <row r="434" customFormat="false" ht="12.75" hidden="false" customHeight="true" outlineLevel="0" collapsed="false">
      <c r="A434" s="278"/>
      <c r="B434" s="283"/>
      <c r="C434" s="284" t="s">
        <v>872</v>
      </c>
      <c r="D434" s="284"/>
      <c r="E434" s="285" t="n">
        <v>-3.6</v>
      </c>
      <c r="F434" s="286"/>
      <c r="G434" s="287"/>
      <c r="H434" s="288"/>
      <c r="I434" s="281"/>
      <c r="J434" s="289"/>
      <c r="K434" s="281"/>
      <c r="M434" s="282" t="s">
        <v>872</v>
      </c>
      <c r="O434" s="269"/>
    </row>
    <row r="435" customFormat="false" ht="12.75" hidden="false" customHeight="true" outlineLevel="0" collapsed="false">
      <c r="A435" s="278"/>
      <c r="B435" s="283"/>
      <c r="C435" s="284" t="s">
        <v>680</v>
      </c>
      <c r="D435" s="284"/>
      <c r="E435" s="285" t="n">
        <v>-1.25</v>
      </c>
      <c r="F435" s="286"/>
      <c r="G435" s="287"/>
      <c r="H435" s="288"/>
      <c r="I435" s="281"/>
      <c r="J435" s="289"/>
      <c r="K435" s="281"/>
      <c r="M435" s="282" t="s">
        <v>680</v>
      </c>
      <c r="O435" s="269"/>
    </row>
    <row r="436" customFormat="false" ht="12.75" hidden="false" customHeight="true" outlineLevel="0" collapsed="false">
      <c r="A436" s="278"/>
      <c r="B436" s="283"/>
      <c r="C436" s="284" t="s">
        <v>868</v>
      </c>
      <c r="D436" s="284"/>
      <c r="E436" s="285" t="n">
        <v>0.15</v>
      </c>
      <c r="F436" s="286"/>
      <c r="G436" s="287"/>
      <c r="H436" s="288"/>
      <c r="I436" s="281"/>
      <c r="J436" s="289"/>
      <c r="K436" s="281"/>
      <c r="M436" s="282" t="s">
        <v>868</v>
      </c>
      <c r="O436" s="269"/>
    </row>
    <row r="437" customFormat="false" ht="12.75" hidden="false" customHeight="true" outlineLevel="0" collapsed="false">
      <c r="A437" s="278"/>
      <c r="B437" s="283"/>
      <c r="C437" s="284" t="s">
        <v>869</v>
      </c>
      <c r="D437" s="284"/>
      <c r="E437" s="285" t="n">
        <v>0.375</v>
      </c>
      <c r="F437" s="286"/>
      <c r="G437" s="287"/>
      <c r="H437" s="288"/>
      <c r="I437" s="281"/>
      <c r="J437" s="289"/>
      <c r="K437" s="281"/>
      <c r="M437" s="282" t="s">
        <v>869</v>
      </c>
      <c r="O437" s="269"/>
    </row>
    <row r="438" customFormat="false" ht="12.75" hidden="false" customHeight="true" outlineLevel="0" collapsed="false">
      <c r="A438" s="278"/>
      <c r="B438" s="283"/>
      <c r="C438" s="284" t="s">
        <v>873</v>
      </c>
      <c r="D438" s="284"/>
      <c r="E438" s="285" t="n">
        <v>38.6745</v>
      </c>
      <c r="F438" s="286"/>
      <c r="G438" s="287"/>
      <c r="H438" s="288"/>
      <c r="I438" s="281"/>
      <c r="J438" s="289"/>
      <c r="K438" s="281"/>
      <c r="M438" s="282" t="s">
        <v>873</v>
      </c>
      <c r="O438" s="269"/>
    </row>
    <row r="439" customFormat="false" ht="12.75" hidden="false" customHeight="true" outlineLevel="0" collapsed="false">
      <c r="A439" s="278"/>
      <c r="B439" s="283"/>
      <c r="C439" s="284" t="s">
        <v>874</v>
      </c>
      <c r="D439" s="284"/>
      <c r="E439" s="285" t="n">
        <v>-1.8</v>
      </c>
      <c r="F439" s="286"/>
      <c r="G439" s="287"/>
      <c r="H439" s="288"/>
      <c r="I439" s="281"/>
      <c r="J439" s="289"/>
      <c r="K439" s="281"/>
      <c r="M439" s="282" t="s">
        <v>874</v>
      </c>
      <c r="O439" s="269"/>
    </row>
    <row r="440" customFormat="false" ht="12.75" hidden="false" customHeight="true" outlineLevel="0" collapsed="false">
      <c r="A440" s="278"/>
      <c r="B440" s="283"/>
      <c r="C440" s="284" t="s">
        <v>875</v>
      </c>
      <c r="D440" s="284"/>
      <c r="E440" s="285" t="n">
        <v>62.73</v>
      </c>
      <c r="F440" s="286"/>
      <c r="G440" s="287"/>
      <c r="H440" s="288"/>
      <c r="I440" s="281"/>
      <c r="J440" s="289"/>
      <c r="K440" s="281"/>
      <c r="M440" s="282" t="s">
        <v>875</v>
      </c>
      <c r="O440" s="269"/>
    </row>
    <row r="441" customFormat="false" ht="12.75" hidden="false" customHeight="true" outlineLevel="0" collapsed="false">
      <c r="A441" s="278"/>
      <c r="B441" s="283"/>
      <c r="C441" s="284" t="s">
        <v>876</v>
      </c>
      <c r="D441" s="284"/>
      <c r="E441" s="285" t="n">
        <v>52.8</v>
      </c>
      <c r="F441" s="286"/>
      <c r="G441" s="287"/>
      <c r="H441" s="288"/>
      <c r="I441" s="281"/>
      <c r="J441" s="289"/>
      <c r="K441" s="281"/>
      <c r="M441" s="282" t="s">
        <v>876</v>
      </c>
      <c r="O441" s="269"/>
    </row>
    <row r="442" customFormat="false" ht="12.75" hidden="false" customHeight="true" outlineLevel="0" collapsed="false">
      <c r="A442" s="278"/>
      <c r="B442" s="283"/>
      <c r="C442" s="284" t="s">
        <v>877</v>
      </c>
      <c r="D442" s="284"/>
      <c r="E442" s="285" t="n">
        <v>6</v>
      </c>
      <c r="F442" s="286"/>
      <c r="G442" s="287"/>
      <c r="H442" s="288"/>
      <c r="I442" s="281"/>
      <c r="J442" s="289"/>
      <c r="K442" s="281"/>
      <c r="M442" s="282" t="s">
        <v>877</v>
      </c>
      <c r="O442" s="269"/>
    </row>
    <row r="443" customFormat="false" ht="12.75" hidden="false" customHeight="true" outlineLevel="0" collapsed="false">
      <c r="A443" s="278"/>
      <c r="B443" s="283"/>
      <c r="C443" s="284" t="s">
        <v>685</v>
      </c>
      <c r="D443" s="284"/>
      <c r="E443" s="285" t="n">
        <v>-8.525</v>
      </c>
      <c r="F443" s="286"/>
      <c r="G443" s="287"/>
      <c r="H443" s="288"/>
      <c r="I443" s="281"/>
      <c r="J443" s="289"/>
      <c r="K443" s="281"/>
      <c r="M443" s="282" t="s">
        <v>685</v>
      </c>
      <c r="O443" s="269"/>
    </row>
    <row r="444" customFormat="false" ht="12.75" hidden="false" customHeight="true" outlineLevel="0" collapsed="false">
      <c r="A444" s="278"/>
      <c r="B444" s="283"/>
      <c r="C444" s="284" t="s">
        <v>874</v>
      </c>
      <c r="D444" s="284"/>
      <c r="E444" s="285" t="n">
        <v>-1.8</v>
      </c>
      <c r="F444" s="286"/>
      <c r="G444" s="287"/>
      <c r="H444" s="288"/>
      <c r="I444" s="281"/>
      <c r="J444" s="289"/>
      <c r="K444" s="281"/>
      <c r="M444" s="282" t="s">
        <v>874</v>
      </c>
      <c r="O444" s="269"/>
    </row>
    <row r="445" customFormat="false" ht="12.75" hidden="false" customHeight="true" outlineLevel="0" collapsed="false">
      <c r="A445" s="278"/>
      <c r="B445" s="283"/>
      <c r="C445" s="284" t="s">
        <v>878</v>
      </c>
      <c r="D445" s="284"/>
      <c r="E445" s="285" t="n">
        <v>-2.25</v>
      </c>
      <c r="F445" s="286"/>
      <c r="G445" s="287"/>
      <c r="H445" s="288"/>
      <c r="I445" s="281"/>
      <c r="J445" s="289"/>
      <c r="K445" s="281"/>
      <c r="M445" s="282" t="s">
        <v>878</v>
      </c>
      <c r="O445" s="269"/>
    </row>
    <row r="446" customFormat="false" ht="12.75" hidden="false" customHeight="true" outlineLevel="0" collapsed="false">
      <c r="A446" s="278"/>
      <c r="B446" s="283"/>
      <c r="C446" s="284" t="s">
        <v>879</v>
      </c>
      <c r="D446" s="284"/>
      <c r="E446" s="285" t="n">
        <v>-1.25</v>
      </c>
      <c r="F446" s="286"/>
      <c r="G446" s="287"/>
      <c r="H446" s="288"/>
      <c r="I446" s="281"/>
      <c r="J446" s="289"/>
      <c r="K446" s="281"/>
      <c r="M446" s="282" t="s">
        <v>879</v>
      </c>
      <c r="O446" s="269"/>
    </row>
    <row r="447" customFormat="false" ht="12.75" hidden="false" customHeight="true" outlineLevel="0" collapsed="false">
      <c r="A447" s="278"/>
      <c r="B447" s="283"/>
      <c r="C447" s="284" t="s">
        <v>880</v>
      </c>
      <c r="D447" s="284"/>
      <c r="E447" s="285" t="n">
        <v>-0.54</v>
      </c>
      <c r="F447" s="286"/>
      <c r="G447" s="287"/>
      <c r="H447" s="288"/>
      <c r="I447" s="281"/>
      <c r="J447" s="289"/>
      <c r="K447" s="281"/>
      <c r="M447" s="282" t="s">
        <v>880</v>
      </c>
      <c r="O447" s="269"/>
    </row>
    <row r="448" customFormat="false" ht="12.75" hidden="false" customHeight="true" outlineLevel="0" collapsed="false">
      <c r="A448" s="278"/>
      <c r="B448" s="283"/>
      <c r="C448" s="284" t="s">
        <v>681</v>
      </c>
      <c r="D448" s="284"/>
      <c r="E448" s="285" t="n">
        <v>-1</v>
      </c>
      <c r="F448" s="286"/>
      <c r="G448" s="287"/>
      <c r="H448" s="288"/>
      <c r="I448" s="281"/>
      <c r="J448" s="289"/>
      <c r="K448" s="281"/>
      <c r="M448" s="282" t="s">
        <v>681</v>
      </c>
      <c r="O448" s="269"/>
    </row>
    <row r="449" customFormat="false" ht="12.75" hidden="false" customHeight="true" outlineLevel="0" collapsed="false">
      <c r="A449" s="278"/>
      <c r="B449" s="283"/>
      <c r="C449" s="284" t="s">
        <v>881</v>
      </c>
      <c r="D449" s="284"/>
      <c r="E449" s="285" t="n">
        <v>0.45</v>
      </c>
      <c r="F449" s="286"/>
      <c r="G449" s="287"/>
      <c r="H449" s="288"/>
      <c r="I449" s="281"/>
      <c r="J449" s="289"/>
      <c r="K449" s="281"/>
      <c r="M449" s="282" t="s">
        <v>881</v>
      </c>
      <c r="O449" s="269"/>
    </row>
    <row r="450" customFormat="false" ht="12.75" hidden="false" customHeight="true" outlineLevel="0" collapsed="false">
      <c r="A450" s="278"/>
      <c r="B450" s="283"/>
      <c r="C450" s="284" t="s">
        <v>882</v>
      </c>
      <c r="D450" s="284"/>
      <c r="E450" s="285" t="n">
        <v>0.45</v>
      </c>
      <c r="F450" s="286"/>
      <c r="G450" s="287"/>
      <c r="H450" s="288"/>
      <c r="I450" s="281"/>
      <c r="J450" s="289"/>
      <c r="K450" s="281"/>
      <c r="M450" s="282" t="s">
        <v>882</v>
      </c>
      <c r="O450" s="269"/>
    </row>
    <row r="451" customFormat="false" ht="12.75" hidden="false" customHeight="true" outlineLevel="0" collapsed="false">
      <c r="A451" s="278"/>
      <c r="B451" s="283"/>
      <c r="C451" s="284" t="s">
        <v>883</v>
      </c>
      <c r="D451" s="284"/>
      <c r="E451" s="285" t="n">
        <v>0.15</v>
      </c>
      <c r="F451" s="286"/>
      <c r="G451" s="287"/>
      <c r="H451" s="288"/>
      <c r="I451" s="281"/>
      <c r="J451" s="289"/>
      <c r="K451" s="281"/>
      <c r="M451" s="282" t="s">
        <v>883</v>
      </c>
      <c r="O451" s="269"/>
    </row>
    <row r="452" customFormat="false" ht="12.75" hidden="false" customHeight="true" outlineLevel="0" collapsed="false">
      <c r="A452" s="278"/>
      <c r="B452" s="283"/>
      <c r="C452" s="284" t="s">
        <v>869</v>
      </c>
      <c r="D452" s="284"/>
      <c r="E452" s="285" t="n">
        <v>0.375</v>
      </c>
      <c r="F452" s="286"/>
      <c r="G452" s="287"/>
      <c r="H452" s="288"/>
      <c r="I452" s="281"/>
      <c r="J452" s="289"/>
      <c r="K452" s="281"/>
      <c r="M452" s="282" t="s">
        <v>869</v>
      </c>
      <c r="O452" s="269"/>
    </row>
    <row r="453" customFormat="false" ht="12.75" hidden="false" customHeight="true" outlineLevel="0" collapsed="false">
      <c r="A453" s="278"/>
      <c r="B453" s="283"/>
      <c r="C453" s="284" t="s">
        <v>884</v>
      </c>
      <c r="D453" s="284"/>
      <c r="E453" s="285" t="n">
        <v>0.45</v>
      </c>
      <c r="F453" s="286"/>
      <c r="G453" s="287"/>
      <c r="H453" s="288"/>
      <c r="I453" s="281"/>
      <c r="J453" s="289"/>
      <c r="K453" s="281"/>
      <c r="M453" s="282" t="s">
        <v>884</v>
      </c>
      <c r="O453" s="269"/>
    </row>
    <row r="454" customFormat="false" ht="12.75" hidden="false" customHeight="true" outlineLevel="0" collapsed="false">
      <c r="A454" s="278"/>
      <c r="B454" s="283"/>
      <c r="C454" s="284" t="s">
        <v>885</v>
      </c>
      <c r="D454" s="284"/>
      <c r="E454" s="285" t="n">
        <v>1.28</v>
      </c>
      <c r="F454" s="286"/>
      <c r="G454" s="287"/>
      <c r="H454" s="288"/>
      <c r="I454" s="281"/>
      <c r="J454" s="289"/>
      <c r="K454" s="281"/>
      <c r="M454" s="282" t="s">
        <v>885</v>
      </c>
      <c r="O454" s="269"/>
    </row>
    <row r="455" customFormat="false" ht="12.75" hidden="false" customHeight="false" outlineLevel="0" collapsed="false">
      <c r="A455" s="270" t="n">
        <v>92</v>
      </c>
      <c r="B455" s="271" t="s">
        <v>886</v>
      </c>
      <c r="C455" s="272" t="s">
        <v>887</v>
      </c>
      <c r="D455" s="273" t="s">
        <v>253</v>
      </c>
      <c r="E455" s="274" t="n">
        <v>140.1345</v>
      </c>
      <c r="F455" s="274" t="n">
        <v>0</v>
      </c>
      <c r="G455" s="275" t="n">
        <f aca="false">E455*F455</f>
        <v>0</v>
      </c>
      <c r="H455" s="276" t="n">
        <v>0.0025</v>
      </c>
      <c r="I455" s="277" t="n">
        <f aca="false">E455*H455</f>
        <v>0.35033625</v>
      </c>
      <c r="J455" s="276" t="n">
        <v>0</v>
      </c>
      <c r="K455" s="277" t="n">
        <f aca="false">E455*J455</f>
        <v>0</v>
      </c>
      <c r="O455" s="269" t="n">
        <v>2</v>
      </c>
      <c r="AA455" s="239" t="n">
        <v>1</v>
      </c>
      <c r="AB455" s="239" t="n">
        <v>1</v>
      </c>
      <c r="AC455" s="239" t="n">
        <v>1</v>
      </c>
      <c r="AZ455" s="239" t="n">
        <v>1</v>
      </c>
      <c r="BA455" s="239" t="n">
        <f aca="false">IF(AZ455=1,G455,0)</f>
        <v>0</v>
      </c>
      <c r="BB455" s="239" t="n">
        <f aca="false">IF(AZ455=2,G455,0)</f>
        <v>0</v>
      </c>
      <c r="BC455" s="239" t="n">
        <f aca="false">IF(AZ455=3,G455,0)</f>
        <v>0</v>
      </c>
      <c r="BD455" s="239" t="n">
        <f aca="false">IF(AZ455=4,G455,0)</f>
        <v>0</v>
      </c>
      <c r="BE455" s="239" t="n">
        <f aca="false">IF(AZ455=5,G455,0)</f>
        <v>0</v>
      </c>
      <c r="CA455" s="269" t="n">
        <v>1</v>
      </c>
      <c r="CB455" s="269" t="n">
        <v>1</v>
      </c>
    </row>
    <row r="456" customFormat="false" ht="12.75" hidden="false" customHeight="true" outlineLevel="0" collapsed="false">
      <c r="A456" s="278"/>
      <c r="B456" s="283"/>
      <c r="C456" s="284" t="s">
        <v>848</v>
      </c>
      <c r="D456" s="284"/>
      <c r="E456" s="285" t="n">
        <v>24.9945</v>
      </c>
      <c r="F456" s="286"/>
      <c r="G456" s="287"/>
      <c r="H456" s="288"/>
      <c r="I456" s="281"/>
      <c r="J456" s="289"/>
      <c r="K456" s="281"/>
      <c r="M456" s="282" t="s">
        <v>848</v>
      </c>
      <c r="O456" s="269"/>
    </row>
    <row r="457" customFormat="false" ht="12.75" hidden="false" customHeight="true" outlineLevel="0" collapsed="false">
      <c r="A457" s="278"/>
      <c r="B457" s="283"/>
      <c r="C457" s="284" t="s">
        <v>849</v>
      </c>
      <c r="D457" s="284"/>
      <c r="E457" s="285" t="n">
        <v>-2.4</v>
      </c>
      <c r="F457" s="286"/>
      <c r="G457" s="287"/>
      <c r="H457" s="288"/>
      <c r="I457" s="281"/>
      <c r="J457" s="289"/>
      <c r="K457" s="281"/>
      <c r="M457" s="282" t="s">
        <v>849</v>
      </c>
      <c r="O457" s="269"/>
    </row>
    <row r="458" customFormat="false" ht="12.75" hidden="false" customHeight="true" outlineLevel="0" collapsed="false">
      <c r="A458" s="278"/>
      <c r="B458" s="283"/>
      <c r="C458" s="284" t="s">
        <v>850</v>
      </c>
      <c r="D458" s="284"/>
      <c r="E458" s="285" t="n">
        <v>-3.2</v>
      </c>
      <c r="F458" s="286"/>
      <c r="G458" s="287"/>
      <c r="H458" s="288"/>
      <c r="I458" s="281"/>
      <c r="J458" s="289"/>
      <c r="K458" s="281"/>
      <c r="M458" s="282" t="s">
        <v>850</v>
      </c>
      <c r="O458" s="269"/>
    </row>
    <row r="459" customFormat="false" ht="12.75" hidden="false" customHeight="true" outlineLevel="0" collapsed="false">
      <c r="A459" s="278"/>
      <c r="B459" s="283"/>
      <c r="C459" s="284" t="s">
        <v>851</v>
      </c>
      <c r="D459" s="284"/>
      <c r="E459" s="285" t="n">
        <v>-2.35</v>
      </c>
      <c r="F459" s="286"/>
      <c r="G459" s="287"/>
      <c r="H459" s="288"/>
      <c r="I459" s="281"/>
      <c r="J459" s="289"/>
      <c r="K459" s="281"/>
      <c r="M459" s="282" t="s">
        <v>851</v>
      </c>
      <c r="O459" s="269"/>
    </row>
    <row r="460" customFormat="false" ht="12.75" hidden="false" customHeight="true" outlineLevel="0" collapsed="false">
      <c r="A460" s="278"/>
      <c r="B460" s="283"/>
      <c r="C460" s="284" t="s">
        <v>852</v>
      </c>
      <c r="D460" s="284"/>
      <c r="E460" s="285" t="n">
        <v>0.1875</v>
      </c>
      <c r="F460" s="286"/>
      <c r="G460" s="287"/>
      <c r="H460" s="288"/>
      <c r="I460" s="281"/>
      <c r="J460" s="289"/>
      <c r="K460" s="281"/>
      <c r="M460" s="282" t="s">
        <v>852</v>
      </c>
      <c r="O460" s="269"/>
    </row>
    <row r="461" customFormat="false" ht="12.75" hidden="false" customHeight="true" outlineLevel="0" collapsed="false">
      <c r="A461" s="278"/>
      <c r="B461" s="283"/>
      <c r="C461" s="284" t="s">
        <v>853</v>
      </c>
      <c r="D461" s="284"/>
      <c r="E461" s="285" t="n">
        <v>1.5275</v>
      </c>
      <c r="F461" s="286"/>
      <c r="G461" s="287"/>
      <c r="H461" s="288"/>
      <c r="I461" s="281"/>
      <c r="J461" s="289"/>
      <c r="K461" s="281"/>
      <c r="M461" s="282" t="s">
        <v>853</v>
      </c>
      <c r="O461" s="269"/>
    </row>
    <row r="462" customFormat="false" ht="12.75" hidden="false" customHeight="true" outlineLevel="0" collapsed="false">
      <c r="A462" s="278"/>
      <c r="B462" s="283"/>
      <c r="C462" s="284" t="s">
        <v>854</v>
      </c>
      <c r="D462" s="284"/>
      <c r="E462" s="285" t="n">
        <v>39.33</v>
      </c>
      <c r="F462" s="286"/>
      <c r="G462" s="287"/>
      <c r="H462" s="288"/>
      <c r="I462" s="281"/>
      <c r="J462" s="289"/>
      <c r="K462" s="281"/>
      <c r="M462" s="282" t="s">
        <v>854</v>
      </c>
      <c r="O462" s="269"/>
    </row>
    <row r="463" customFormat="false" ht="12.75" hidden="false" customHeight="true" outlineLevel="0" collapsed="false">
      <c r="A463" s="278"/>
      <c r="B463" s="283"/>
      <c r="C463" s="284" t="s">
        <v>855</v>
      </c>
      <c r="D463" s="284"/>
      <c r="E463" s="285" t="n">
        <v>-3.2</v>
      </c>
      <c r="F463" s="286"/>
      <c r="G463" s="287"/>
      <c r="H463" s="288"/>
      <c r="I463" s="281"/>
      <c r="J463" s="289"/>
      <c r="K463" s="281"/>
      <c r="M463" s="282" t="s">
        <v>855</v>
      </c>
      <c r="O463" s="269"/>
    </row>
    <row r="464" customFormat="false" ht="12.75" hidden="false" customHeight="true" outlineLevel="0" collapsed="false">
      <c r="A464" s="278"/>
      <c r="B464" s="283"/>
      <c r="C464" s="284" t="s">
        <v>856</v>
      </c>
      <c r="D464" s="284"/>
      <c r="E464" s="285" t="n">
        <v>-2.5</v>
      </c>
      <c r="F464" s="286"/>
      <c r="G464" s="287"/>
      <c r="H464" s="288"/>
      <c r="I464" s="281"/>
      <c r="J464" s="289"/>
      <c r="K464" s="281"/>
      <c r="M464" s="282" t="s">
        <v>856</v>
      </c>
      <c r="O464" s="269"/>
    </row>
    <row r="465" customFormat="false" ht="12.75" hidden="false" customHeight="true" outlineLevel="0" collapsed="false">
      <c r="A465" s="278"/>
      <c r="B465" s="283"/>
      <c r="C465" s="284" t="s">
        <v>857</v>
      </c>
      <c r="D465" s="284"/>
      <c r="E465" s="285" t="n">
        <v>0.3</v>
      </c>
      <c r="F465" s="286"/>
      <c r="G465" s="287"/>
      <c r="H465" s="288"/>
      <c r="I465" s="281"/>
      <c r="J465" s="289"/>
      <c r="K465" s="281"/>
      <c r="M465" s="282" t="s">
        <v>857</v>
      </c>
      <c r="O465" s="269"/>
    </row>
    <row r="466" customFormat="false" ht="12.75" hidden="false" customHeight="true" outlineLevel="0" collapsed="false">
      <c r="A466" s="278"/>
      <c r="B466" s="283"/>
      <c r="C466" s="284" t="s">
        <v>858</v>
      </c>
      <c r="D466" s="284"/>
      <c r="E466" s="285" t="n">
        <v>0.75</v>
      </c>
      <c r="F466" s="286"/>
      <c r="G466" s="287"/>
      <c r="H466" s="288"/>
      <c r="I466" s="281"/>
      <c r="J466" s="289"/>
      <c r="K466" s="281"/>
      <c r="M466" s="282" t="s">
        <v>858</v>
      </c>
      <c r="O466" s="269"/>
    </row>
    <row r="467" customFormat="false" ht="12.75" hidden="false" customHeight="true" outlineLevel="0" collapsed="false">
      <c r="A467" s="278"/>
      <c r="B467" s="283"/>
      <c r="C467" s="284" t="s">
        <v>859</v>
      </c>
      <c r="D467" s="284"/>
      <c r="E467" s="285" t="n">
        <v>15.789</v>
      </c>
      <c r="F467" s="286"/>
      <c r="G467" s="287"/>
      <c r="H467" s="288"/>
      <c r="I467" s="281"/>
      <c r="J467" s="289"/>
      <c r="K467" s="281"/>
      <c r="M467" s="282" t="s">
        <v>859</v>
      </c>
      <c r="O467" s="269"/>
    </row>
    <row r="468" customFormat="false" ht="12.75" hidden="false" customHeight="true" outlineLevel="0" collapsed="false">
      <c r="A468" s="278"/>
      <c r="B468" s="283"/>
      <c r="C468" s="284" t="s">
        <v>860</v>
      </c>
      <c r="D468" s="284"/>
      <c r="E468" s="285" t="n">
        <v>-1.2</v>
      </c>
      <c r="F468" s="286"/>
      <c r="G468" s="287"/>
      <c r="H468" s="288"/>
      <c r="I468" s="281"/>
      <c r="J468" s="289"/>
      <c r="K468" s="281"/>
      <c r="M468" s="282" t="s">
        <v>860</v>
      </c>
      <c r="O468" s="269"/>
    </row>
    <row r="469" customFormat="false" ht="12.75" hidden="false" customHeight="true" outlineLevel="0" collapsed="false">
      <c r="A469" s="278"/>
      <c r="B469" s="283"/>
      <c r="C469" s="284" t="s">
        <v>861</v>
      </c>
      <c r="D469" s="284"/>
      <c r="E469" s="285" t="n">
        <v>-0.45</v>
      </c>
      <c r="F469" s="286"/>
      <c r="G469" s="287"/>
      <c r="H469" s="288"/>
      <c r="I469" s="281"/>
      <c r="J469" s="289"/>
      <c r="K469" s="281"/>
      <c r="M469" s="282" t="s">
        <v>861</v>
      </c>
      <c r="O469" s="269"/>
    </row>
    <row r="470" customFormat="false" ht="12.75" hidden="false" customHeight="true" outlineLevel="0" collapsed="false">
      <c r="A470" s="278"/>
      <c r="B470" s="283"/>
      <c r="C470" s="284" t="s">
        <v>862</v>
      </c>
      <c r="D470" s="284"/>
      <c r="E470" s="285" t="n">
        <v>0.075</v>
      </c>
      <c r="F470" s="286"/>
      <c r="G470" s="287"/>
      <c r="H470" s="288"/>
      <c r="I470" s="281"/>
      <c r="J470" s="289"/>
      <c r="K470" s="281"/>
      <c r="M470" s="282" t="s">
        <v>862</v>
      </c>
      <c r="O470" s="269"/>
    </row>
    <row r="471" customFormat="false" ht="12.75" hidden="false" customHeight="true" outlineLevel="0" collapsed="false">
      <c r="A471" s="278"/>
      <c r="B471" s="283"/>
      <c r="C471" s="284" t="s">
        <v>863</v>
      </c>
      <c r="D471" s="284"/>
      <c r="E471" s="285" t="n">
        <v>0.27</v>
      </c>
      <c r="F471" s="286"/>
      <c r="G471" s="287"/>
      <c r="H471" s="288"/>
      <c r="I471" s="281"/>
      <c r="J471" s="289"/>
      <c r="K471" s="281"/>
      <c r="M471" s="282" t="s">
        <v>863</v>
      </c>
      <c r="O471" s="269"/>
    </row>
    <row r="472" customFormat="false" ht="12.75" hidden="false" customHeight="true" outlineLevel="0" collapsed="false">
      <c r="A472" s="278"/>
      <c r="B472" s="283"/>
      <c r="C472" s="284" t="s">
        <v>864</v>
      </c>
      <c r="D472" s="284"/>
      <c r="E472" s="285" t="n">
        <v>0.075</v>
      </c>
      <c r="F472" s="286"/>
      <c r="G472" s="287"/>
      <c r="H472" s="288"/>
      <c r="I472" s="281"/>
      <c r="J472" s="289"/>
      <c r="K472" s="281"/>
      <c r="M472" s="282" t="s">
        <v>864</v>
      </c>
      <c r="O472" s="269"/>
    </row>
    <row r="473" customFormat="false" ht="12.75" hidden="false" customHeight="true" outlineLevel="0" collapsed="false">
      <c r="A473" s="278"/>
      <c r="B473" s="283"/>
      <c r="C473" s="284" t="s">
        <v>888</v>
      </c>
      <c r="D473" s="284"/>
      <c r="E473" s="285" t="n">
        <v>-9.845</v>
      </c>
      <c r="F473" s="286"/>
      <c r="G473" s="287"/>
      <c r="H473" s="288"/>
      <c r="I473" s="281"/>
      <c r="J473" s="289"/>
      <c r="K473" s="281"/>
      <c r="M473" s="282" t="s">
        <v>888</v>
      </c>
      <c r="O473" s="269"/>
    </row>
    <row r="474" customFormat="false" ht="12.75" hidden="false" customHeight="true" outlineLevel="0" collapsed="false">
      <c r="A474" s="278"/>
      <c r="B474" s="283"/>
      <c r="C474" s="284" t="s">
        <v>865</v>
      </c>
      <c r="D474" s="284"/>
      <c r="E474" s="285" t="n">
        <v>21.318</v>
      </c>
      <c r="F474" s="286"/>
      <c r="G474" s="287"/>
      <c r="H474" s="288"/>
      <c r="I474" s="281"/>
      <c r="J474" s="289"/>
      <c r="K474" s="281"/>
      <c r="M474" s="282" t="s">
        <v>865</v>
      </c>
      <c r="O474" s="269"/>
    </row>
    <row r="475" customFormat="false" ht="12.75" hidden="false" customHeight="true" outlineLevel="0" collapsed="false">
      <c r="A475" s="278"/>
      <c r="B475" s="283"/>
      <c r="C475" s="284" t="s">
        <v>849</v>
      </c>
      <c r="D475" s="284"/>
      <c r="E475" s="285" t="n">
        <v>-2.4</v>
      </c>
      <c r="F475" s="286"/>
      <c r="G475" s="287"/>
      <c r="H475" s="288"/>
      <c r="I475" s="281"/>
      <c r="J475" s="289"/>
      <c r="K475" s="281"/>
      <c r="M475" s="282" t="s">
        <v>849</v>
      </c>
      <c r="O475" s="269"/>
    </row>
    <row r="476" customFormat="false" ht="12.75" hidden="false" customHeight="true" outlineLevel="0" collapsed="false">
      <c r="A476" s="278"/>
      <c r="B476" s="283"/>
      <c r="C476" s="284" t="s">
        <v>861</v>
      </c>
      <c r="D476" s="284"/>
      <c r="E476" s="285" t="n">
        <v>-0.45</v>
      </c>
      <c r="F476" s="286"/>
      <c r="G476" s="287"/>
      <c r="H476" s="288"/>
      <c r="I476" s="281"/>
      <c r="J476" s="289"/>
      <c r="K476" s="281"/>
      <c r="M476" s="282" t="s">
        <v>861</v>
      </c>
      <c r="O476" s="269"/>
    </row>
    <row r="477" customFormat="false" ht="12.75" hidden="false" customHeight="true" outlineLevel="0" collapsed="false">
      <c r="A477" s="278"/>
      <c r="B477" s="283"/>
      <c r="C477" s="284" t="s">
        <v>862</v>
      </c>
      <c r="D477" s="284"/>
      <c r="E477" s="285" t="n">
        <v>0.075</v>
      </c>
      <c r="F477" s="286"/>
      <c r="G477" s="287"/>
      <c r="H477" s="288"/>
      <c r="I477" s="281"/>
      <c r="J477" s="289"/>
      <c r="K477" s="281"/>
      <c r="M477" s="282" t="s">
        <v>862</v>
      </c>
      <c r="O477" s="269"/>
    </row>
    <row r="478" customFormat="false" ht="12.75" hidden="false" customHeight="true" outlineLevel="0" collapsed="false">
      <c r="A478" s="278"/>
      <c r="B478" s="283"/>
      <c r="C478" s="284" t="s">
        <v>863</v>
      </c>
      <c r="D478" s="284"/>
      <c r="E478" s="285" t="n">
        <v>0.27</v>
      </c>
      <c r="F478" s="286"/>
      <c r="G478" s="287"/>
      <c r="H478" s="288"/>
      <c r="I478" s="281"/>
      <c r="J478" s="289"/>
      <c r="K478" s="281"/>
      <c r="M478" s="282" t="s">
        <v>863</v>
      </c>
      <c r="O478" s="269"/>
    </row>
    <row r="479" customFormat="false" ht="12.75" hidden="false" customHeight="true" outlineLevel="0" collapsed="false">
      <c r="A479" s="278"/>
      <c r="B479" s="283"/>
      <c r="C479" s="284" t="s">
        <v>864</v>
      </c>
      <c r="D479" s="284"/>
      <c r="E479" s="285" t="n">
        <v>0.075</v>
      </c>
      <c r="F479" s="286"/>
      <c r="G479" s="287"/>
      <c r="H479" s="288"/>
      <c r="I479" s="281"/>
      <c r="J479" s="289"/>
      <c r="K479" s="281"/>
      <c r="M479" s="282" t="s">
        <v>864</v>
      </c>
      <c r="O479" s="269"/>
    </row>
    <row r="480" customFormat="false" ht="12.75" hidden="false" customHeight="true" outlineLevel="0" collapsed="false">
      <c r="A480" s="278"/>
      <c r="B480" s="283"/>
      <c r="C480" s="284" t="s">
        <v>889</v>
      </c>
      <c r="D480" s="284"/>
      <c r="E480" s="285" t="n">
        <v>-12.525</v>
      </c>
      <c r="F480" s="286"/>
      <c r="G480" s="287"/>
      <c r="H480" s="288"/>
      <c r="I480" s="281"/>
      <c r="J480" s="289"/>
      <c r="K480" s="281"/>
      <c r="M480" s="282" t="s">
        <v>889</v>
      </c>
      <c r="O480" s="269"/>
    </row>
    <row r="481" customFormat="false" ht="12.75" hidden="false" customHeight="true" outlineLevel="0" collapsed="false">
      <c r="A481" s="278"/>
      <c r="B481" s="283"/>
      <c r="C481" s="284" t="s">
        <v>866</v>
      </c>
      <c r="D481" s="284"/>
      <c r="E481" s="285" t="n">
        <v>28.4145</v>
      </c>
      <c r="F481" s="286"/>
      <c r="G481" s="287"/>
      <c r="H481" s="288"/>
      <c r="I481" s="281"/>
      <c r="J481" s="289"/>
      <c r="K481" s="281"/>
      <c r="M481" s="282" t="s">
        <v>866</v>
      </c>
      <c r="O481" s="269"/>
    </row>
    <row r="482" customFormat="false" ht="12.75" hidden="false" customHeight="true" outlineLevel="0" collapsed="false">
      <c r="A482" s="278"/>
      <c r="B482" s="283"/>
      <c r="C482" s="284" t="s">
        <v>860</v>
      </c>
      <c r="D482" s="284"/>
      <c r="E482" s="285" t="n">
        <v>-1.2</v>
      </c>
      <c r="F482" s="286"/>
      <c r="G482" s="287"/>
      <c r="H482" s="288"/>
      <c r="I482" s="281"/>
      <c r="J482" s="289"/>
      <c r="K482" s="281"/>
      <c r="M482" s="282" t="s">
        <v>860</v>
      </c>
      <c r="O482" s="269"/>
    </row>
    <row r="483" customFormat="false" ht="12.75" hidden="false" customHeight="true" outlineLevel="0" collapsed="false">
      <c r="A483" s="278"/>
      <c r="B483" s="283"/>
      <c r="C483" s="284" t="s">
        <v>867</v>
      </c>
      <c r="D483" s="284"/>
      <c r="E483" s="285" t="n">
        <v>-1.6</v>
      </c>
      <c r="F483" s="286"/>
      <c r="G483" s="287"/>
      <c r="H483" s="288"/>
      <c r="I483" s="281"/>
      <c r="J483" s="289"/>
      <c r="K483" s="281"/>
      <c r="M483" s="282" t="s">
        <v>867</v>
      </c>
      <c r="O483" s="269"/>
    </row>
    <row r="484" customFormat="false" ht="12.75" hidden="false" customHeight="true" outlineLevel="0" collapsed="false">
      <c r="A484" s="278"/>
      <c r="B484" s="283"/>
      <c r="C484" s="284" t="s">
        <v>680</v>
      </c>
      <c r="D484" s="284"/>
      <c r="E484" s="285" t="n">
        <v>-1.25</v>
      </c>
      <c r="F484" s="286"/>
      <c r="G484" s="287"/>
      <c r="H484" s="288"/>
      <c r="I484" s="281"/>
      <c r="J484" s="289"/>
      <c r="K484" s="281"/>
      <c r="M484" s="282" t="s">
        <v>680</v>
      </c>
      <c r="O484" s="269"/>
    </row>
    <row r="485" customFormat="false" ht="12.75" hidden="false" customHeight="true" outlineLevel="0" collapsed="false">
      <c r="A485" s="278"/>
      <c r="B485" s="283"/>
      <c r="C485" s="284" t="s">
        <v>868</v>
      </c>
      <c r="D485" s="284"/>
      <c r="E485" s="285" t="n">
        <v>0.15</v>
      </c>
      <c r="F485" s="286"/>
      <c r="G485" s="287"/>
      <c r="H485" s="288"/>
      <c r="I485" s="281"/>
      <c r="J485" s="289"/>
      <c r="K485" s="281"/>
      <c r="M485" s="282" t="s">
        <v>868</v>
      </c>
      <c r="O485" s="269"/>
    </row>
    <row r="486" customFormat="false" ht="12.75" hidden="false" customHeight="true" outlineLevel="0" collapsed="false">
      <c r="A486" s="278"/>
      <c r="B486" s="283"/>
      <c r="C486" s="284" t="s">
        <v>869</v>
      </c>
      <c r="D486" s="284"/>
      <c r="E486" s="285" t="n">
        <v>0.375</v>
      </c>
      <c r="F486" s="286"/>
      <c r="G486" s="287"/>
      <c r="H486" s="288"/>
      <c r="I486" s="281"/>
      <c r="J486" s="289"/>
      <c r="K486" s="281"/>
      <c r="M486" s="282" t="s">
        <v>869</v>
      </c>
      <c r="O486" s="269"/>
    </row>
    <row r="487" customFormat="false" ht="12.75" hidden="false" customHeight="true" outlineLevel="0" collapsed="false">
      <c r="A487" s="278"/>
      <c r="B487" s="283"/>
      <c r="C487" s="284" t="s">
        <v>870</v>
      </c>
      <c r="D487" s="284"/>
      <c r="E487" s="285" t="n">
        <v>19.779</v>
      </c>
      <c r="F487" s="286"/>
      <c r="G487" s="287"/>
      <c r="H487" s="288"/>
      <c r="I487" s="281"/>
      <c r="J487" s="289"/>
      <c r="K487" s="281"/>
      <c r="M487" s="282" t="s">
        <v>870</v>
      </c>
      <c r="O487" s="269"/>
    </row>
    <row r="488" customFormat="false" ht="12.75" hidden="false" customHeight="true" outlineLevel="0" collapsed="false">
      <c r="A488" s="278"/>
      <c r="B488" s="283"/>
      <c r="C488" s="284" t="s">
        <v>871</v>
      </c>
      <c r="D488" s="284"/>
      <c r="E488" s="285" t="n">
        <v>-1.6</v>
      </c>
      <c r="F488" s="286"/>
      <c r="G488" s="287"/>
      <c r="H488" s="288"/>
      <c r="I488" s="281"/>
      <c r="J488" s="289"/>
      <c r="K488" s="281"/>
      <c r="M488" s="282" t="s">
        <v>871</v>
      </c>
      <c r="O488" s="269"/>
    </row>
    <row r="489" customFormat="false" ht="12.75" hidden="false" customHeight="true" outlineLevel="0" collapsed="false">
      <c r="A489" s="278"/>
      <c r="B489" s="283"/>
      <c r="C489" s="284" t="s">
        <v>872</v>
      </c>
      <c r="D489" s="284"/>
      <c r="E489" s="285" t="n">
        <v>-3.6</v>
      </c>
      <c r="F489" s="286"/>
      <c r="G489" s="287"/>
      <c r="H489" s="288"/>
      <c r="I489" s="281"/>
      <c r="J489" s="289"/>
      <c r="K489" s="281"/>
      <c r="M489" s="282" t="s">
        <v>872</v>
      </c>
      <c r="O489" s="269"/>
    </row>
    <row r="490" customFormat="false" ht="12.75" hidden="false" customHeight="true" outlineLevel="0" collapsed="false">
      <c r="A490" s="278"/>
      <c r="B490" s="283"/>
      <c r="C490" s="284" t="s">
        <v>680</v>
      </c>
      <c r="D490" s="284"/>
      <c r="E490" s="285" t="n">
        <v>-1.25</v>
      </c>
      <c r="F490" s="286"/>
      <c r="G490" s="287"/>
      <c r="H490" s="288"/>
      <c r="I490" s="281"/>
      <c r="J490" s="289"/>
      <c r="K490" s="281"/>
      <c r="M490" s="282" t="s">
        <v>680</v>
      </c>
      <c r="O490" s="269"/>
    </row>
    <row r="491" customFormat="false" ht="12.75" hidden="false" customHeight="true" outlineLevel="0" collapsed="false">
      <c r="A491" s="278"/>
      <c r="B491" s="283"/>
      <c r="C491" s="284" t="s">
        <v>868</v>
      </c>
      <c r="D491" s="284"/>
      <c r="E491" s="285" t="n">
        <v>0.15</v>
      </c>
      <c r="F491" s="286"/>
      <c r="G491" s="287"/>
      <c r="H491" s="288"/>
      <c r="I491" s="281"/>
      <c r="J491" s="289"/>
      <c r="K491" s="281"/>
      <c r="M491" s="282" t="s">
        <v>868</v>
      </c>
      <c r="O491" s="269"/>
    </row>
    <row r="492" customFormat="false" ht="12.75" hidden="false" customHeight="true" outlineLevel="0" collapsed="false">
      <c r="A492" s="278"/>
      <c r="B492" s="283"/>
      <c r="C492" s="284" t="s">
        <v>869</v>
      </c>
      <c r="D492" s="284"/>
      <c r="E492" s="285" t="n">
        <v>0.375</v>
      </c>
      <c r="F492" s="286"/>
      <c r="G492" s="287"/>
      <c r="H492" s="288"/>
      <c r="I492" s="281"/>
      <c r="J492" s="289"/>
      <c r="K492" s="281"/>
      <c r="M492" s="282" t="s">
        <v>869</v>
      </c>
      <c r="O492" s="269"/>
    </row>
    <row r="493" customFormat="false" ht="12.75" hidden="false" customHeight="true" outlineLevel="0" collapsed="false">
      <c r="A493" s="278"/>
      <c r="B493" s="283"/>
      <c r="C493" s="284" t="s">
        <v>873</v>
      </c>
      <c r="D493" s="284"/>
      <c r="E493" s="285" t="n">
        <v>38.6745</v>
      </c>
      <c r="F493" s="286"/>
      <c r="G493" s="287"/>
      <c r="H493" s="288"/>
      <c r="I493" s="281"/>
      <c r="J493" s="289"/>
      <c r="K493" s="281"/>
      <c r="M493" s="282" t="s">
        <v>873</v>
      </c>
      <c r="O493" s="269"/>
    </row>
    <row r="494" customFormat="false" ht="12.75" hidden="false" customHeight="true" outlineLevel="0" collapsed="false">
      <c r="A494" s="278"/>
      <c r="B494" s="283"/>
      <c r="C494" s="284" t="s">
        <v>874</v>
      </c>
      <c r="D494" s="284"/>
      <c r="E494" s="285" t="n">
        <v>-1.8</v>
      </c>
      <c r="F494" s="286"/>
      <c r="G494" s="287"/>
      <c r="H494" s="288"/>
      <c r="I494" s="281"/>
      <c r="J494" s="289"/>
      <c r="K494" s="281"/>
      <c r="M494" s="282" t="s">
        <v>874</v>
      </c>
      <c r="O494" s="269"/>
    </row>
    <row r="495" customFormat="false" ht="12.75" hidden="false" customHeight="false" outlineLevel="0" collapsed="false">
      <c r="A495" s="270" t="n">
        <v>93</v>
      </c>
      <c r="B495" s="271" t="s">
        <v>890</v>
      </c>
      <c r="C495" s="272" t="s">
        <v>891</v>
      </c>
      <c r="D495" s="273" t="s">
        <v>253</v>
      </c>
      <c r="E495" s="274" t="n">
        <v>26.485</v>
      </c>
      <c r="F495" s="274" t="n">
        <v>0</v>
      </c>
      <c r="G495" s="275" t="n">
        <f aca="false">E495*F495</f>
        <v>0</v>
      </c>
      <c r="H495" s="276" t="n">
        <v>0.0042</v>
      </c>
      <c r="I495" s="277" t="n">
        <f aca="false">E495*H495</f>
        <v>0.111237</v>
      </c>
      <c r="J495" s="276" t="n">
        <v>0</v>
      </c>
      <c r="K495" s="277" t="n">
        <f aca="false">E495*J495</f>
        <v>0</v>
      </c>
      <c r="O495" s="269" t="n">
        <v>2</v>
      </c>
      <c r="AA495" s="239" t="n">
        <v>1</v>
      </c>
      <c r="AB495" s="239" t="n">
        <v>1</v>
      </c>
      <c r="AC495" s="239" t="n">
        <v>1</v>
      </c>
      <c r="AZ495" s="239" t="n">
        <v>1</v>
      </c>
      <c r="BA495" s="239" t="n">
        <f aca="false">IF(AZ495=1,G495,0)</f>
        <v>0</v>
      </c>
      <c r="BB495" s="239" t="n">
        <f aca="false">IF(AZ495=2,G495,0)</f>
        <v>0</v>
      </c>
      <c r="BC495" s="239" t="n">
        <f aca="false">IF(AZ495=3,G495,0)</f>
        <v>0</v>
      </c>
      <c r="BD495" s="239" t="n">
        <f aca="false">IF(AZ495=4,G495,0)</f>
        <v>0</v>
      </c>
      <c r="BE495" s="239" t="n">
        <f aca="false">IF(AZ495=5,G495,0)</f>
        <v>0</v>
      </c>
      <c r="CA495" s="269" t="n">
        <v>1</v>
      </c>
      <c r="CB495" s="269" t="n">
        <v>1</v>
      </c>
    </row>
    <row r="496" customFormat="false" ht="22.5" hidden="false" customHeight="true" outlineLevel="0" collapsed="false">
      <c r="A496" s="278"/>
      <c r="B496" s="279"/>
      <c r="C496" s="280" t="s">
        <v>847</v>
      </c>
      <c r="D496" s="280"/>
      <c r="E496" s="280"/>
      <c r="F496" s="280"/>
      <c r="G496" s="280"/>
      <c r="I496" s="281"/>
      <c r="K496" s="281"/>
      <c r="L496" s="282" t="s">
        <v>847</v>
      </c>
      <c r="O496" s="269" t="n">
        <v>3</v>
      </c>
    </row>
    <row r="497" customFormat="false" ht="12.75" hidden="false" customHeight="true" outlineLevel="0" collapsed="false">
      <c r="A497" s="278"/>
      <c r="B497" s="283"/>
      <c r="C497" s="284" t="s">
        <v>875</v>
      </c>
      <c r="D497" s="284"/>
      <c r="E497" s="285" t="n">
        <v>62.73</v>
      </c>
      <c r="F497" s="286"/>
      <c r="G497" s="287"/>
      <c r="H497" s="288"/>
      <c r="I497" s="281"/>
      <c r="J497" s="289"/>
      <c r="K497" s="281"/>
      <c r="M497" s="282" t="s">
        <v>875</v>
      </c>
      <c r="O497" s="269"/>
    </row>
    <row r="498" customFormat="false" ht="12.75" hidden="false" customHeight="true" outlineLevel="0" collapsed="false">
      <c r="A498" s="278"/>
      <c r="B498" s="283"/>
      <c r="C498" s="284" t="s">
        <v>876</v>
      </c>
      <c r="D498" s="284"/>
      <c r="E498" s="285" t="n">
        <v>52.8</v>
      </c>
      <c r="F498" s="286"/>
      <c r="G498" s="287"/>
      <c r="H498" s="288"/>
      <c r="I498" s="281"/>
      <c r="J498" s="289"/>
      <c r="K498" s="281"/>
      <c r="M498" s="282" t="s">
        <v>876</v>
      </c>
      <c r="O498" s="269"/>
    </row>
    <row r="499" customFormat="false" ht="12.75" hidden="false" customHeight="true" outlineLevel="0" collapsed="false">
      <c r="A499" s="278"/>
      <c r="B499" s="283"/>
      <c r="C499" s="284" t="s">
        <v>877</v>
      </c>
      <c r="D499" s="284"/>
      <c r="E499" s="285" t="n">
        <v>6</v>
      </c>
      <c r="F499" s="286"/>
      <c r="G499" s="287"/>
      <c r="H499" s="288"/>
      <c r="I499" s="281"/>
      <c r="J499" s="289"/>
      <c r="K499" s="281"/>
      <c r="M499" s="282" t="s">
        <v>877</v>
      </c>
      <c r="O499" s="269"/>
    </row>
    <row r="500" customFormat="false" ht="12.75" hidden="false" customHeight="true" outlineLevel="0" collapsed="false">
      <c r="A500" s="278"/>
      <c r="B500" s="283"/>
      <c r="C500" s="284" t="s">
        <v>685</v>
      </c>
      <c r="D500" s="284"/>
      <c r="E500" s="285" t="n">
        <v>-8.525</v>
      </c>
      <c r="F500" s="286"/>
      <c r="G500" s="287"/>
      <c r="H500" s="288"/>
      <c r="I500" s="281"/>
      <c r="J500" s="289"/>
      <c r="K500" s="281"/>
      <c r="M500" s="282" t="s">
        <v>685</v>
      </c>
      <c r="O500" s="269"/>
    </row>
    <row r="501" customFormat="false" ht="12.75" hidden="false" customHeight="true" outlineLevel="0" collapsed="false">
      <c r="A501" s="278"/>
      <c r="B501" s="283"/>
      <c r="C501" s="284" t="s">
        <v>874</v>
      </c>
      <c r="D501" s="284"/>
      <c r="E501" s="285" t="n">
        <v>-1.8</v>
      </c>
      <c r="F501" s="286"/>
      <c r="G501" s="287"/>
      <c r="H501" s="288"/>
      <c r="I501" s="281"/>
      <c r="J501" s="289"/>
      <c r="K501" s="281"/>
      <c r="M501" s="282" t="s">
        <v>874</v>
      </c>
      <c r="O501" s="269"/>
    </row>
    <row r="502" customFormat="false" ht="12.75" hidden="false" customHeight="true" outlineLevel="0" collapsed="false">
      <c r="A502" s="278"/>
      <c r="B502" s="283"/>
      <c r="C502" s="284" t="s">
        <v>878</v>
      </c>
      <c r="D502" s="284"/>
      <c r="E502" s="285" t="n">
        <v>-2.25</v>
      </c>
      <c r="F502" s="286"/>
      <c r="G502" s="287"/>
      <c r="H502" s="288"/>
      <c r="I502" s="281"/>
      <c r="J502" s="289"/>
      <c r="K502" s="281"/>
      <c r="M502" s="282" t="s">
        <v>878</v>
      </c>
      <c r="O502" s="269"/>
    </row>
    <row r="503" customFormat="false" ht="12.75" hidden="false" customHeight="true" outlineLevel="0" collapsed="false">
      <c r="A503" s="278"/>
      <c r="B503" s="283"/>
      <c r="C503" s="284" t="s">
        <v>879</v>
      </c>
      <c r="D503" s="284"/>
      <c r="E503" s="285" t="n">
        <v>-1.25</v>
      </c>
      <c r="F503" s="286"/>
      <c r="G503" s="287"/>
      <c r="H503" s="288"/>
      <c r="I503" s="281"/>
      <c r="J503" s="289"/>
      <c r="K503" s="281"/>
      <c r="M503" s="282" t="s">
        <v>879</v>
      </c>
      <c r="O503" s="269"/>
    </row>
    <row r="504" customFormat="false" ht="12.75" hidden="false" customHeight="true" outlineLevel="0" collapsed="false">
      <c r="A504" s="278"/>
      <c r="B504" s="283"/>
      <c r="C504" s="284" t="s">
        <v>880</v>
      </c>
      <c r="D504" s="284"/>
      <c r="E504" s="285" t="n">
        <v>-0.54</v>
      </c>
      <c r="F504" s="286"/>
      <c r="G504" s="287"/>
      <c r="H504" s="288"/>
      <c r="I504" s="281"/>
      <c r="J504" s="289"/>
      <c r="K504" s="281"/>
      <c r="M504" s="282" t="s">
        <v>880</v>
      </c>
      <c r="O504" s="269"/>
    </row>
    <row r="505" customFormat="false" ht="12.75" hidden="false" customHeight="true" outlineLevel="0" collapsed="false">
      <c r="A505" s="278"/>
      <c r="B505" s="283"/>
      <c r="C505" s="284" t="s">
        <v>681</v>
      </c>
      <c r="D505" s="284"/>
      <c r="E505" s="285" t="n">
        <v>-1</v>
      </c>
      <c r="F505" s="286"/>
      <c r="G505" s="287"/>
      <c r="H505" s="288"/>
      <c r="I505" s="281"/>
      <c r="J505" s="289"/>
      <c r="K505" s="281"/>
      <c r="M505" s="282" t="s">
        <v>681</v>
      </c>
      <c r="O505" s="269"/>
    </row>
    <row r="506" customFormat="false" ht="12.75" hidden="false" customHeight="true" outlineLevel="0" collapsed="false">
      <c r="A506" s="278"/>
      <c r="B506" s="283"/>
      <c r="C506" s="284" t="s">
        <v>881</v>
      </c>
      <c r="D506" s="284"/>
      <c r="E506" s="285" t="n">
        <v>0.45</v>
      </c>
      <c r="F506" s="286"/>
      <c r="G506" s="287"/>
      <c r="H506" s="288"/>
      <c r="I506" s="281"/>
      <c r="J506" s="289"/>
      <c r="K506" s="281"/>
      <c r="M506" s="282" t="s">
        <v>881</v>
      </c>
      <c r="O506" s="269"/>
    </row>
    <row r="507" customFormat="false" ht="12.75" hidden="false" customHeight="true" outlineLevel="0" collapsed="false">
      <c r="A507" s="278"/>
      <c r="B507" s="283"/>
      <c r="C507" s="284" t="s">
        <v>882</v>
      </c>
      <c r="D507" s="284"/>
      <c r="E507" s="285" t="n">
        <v>0.45</v>
      </c>
      <c r="F507" s="286"/>
      <c r="G507" s="287"/>
      <c r="H507" s="288"/>
      <c r="I507" s="281"/>
      <c r="J507" s="289"/>
      <c r="K507" s="281"/>
      <c r="M507" s="282" t="s">
        <v>882</v>
      </c>
      <c r="O507" s="269"/>
    </row>
    <row r="508" customFormat="false" ht="12.75" hidden="false" customHeight="true" outlineLevel="0" collapsed="false">
      <c r="A508" s="278"/>
      <c r="B508" s="283"/>
      <c r="C508" s="284" t="s">
        <v>883</v>
      </c>
      <c r="D508" s="284"/>
      <c r="E508" s="285" t="n">
        <v>0.15</v>
      </c>
      <c r="F508" s="286"/>
      <c r="G508" s="287"/>
      <c r="H508" s="288"/>
      <c r="I508" s="281"/>
      <c r="J508" s="289"/>
      <c r="K508" s="281"/>
      <c r="M508" s="282" t="s">
        <v>883</v>
      </c>
      <c r="O508" s="269"/>
    </row>
    <row r="509" customFormat="false" ht="12.75" hidden="false" customHeight="true" outlineLevel="0" collapsed="false">
      <c r="A509" s="278"/>
      <c r="B509" s="283"/>
      <c r="C509" s="284" t="s">
        <v>869</v>
      </c>
      <c r="D509" s="284"/>
      <c r="E509" s="285" t="n">
        <v>0.375</v>
      </c>
      <c r="F509" s="286"/>
      <c r="G509" s="287"/>
      <c r="H509" s="288"/>
      <c r="I509" s="281"/>
      <c r="J509" s="289"/>
      <c r="K509" s="281"/>
      <c r="M509" s="282" t="s">
        <v>869</v>
      </c>
      <c r="O509" s="269"/>
    </row>
    <row r="510" customFormat="false" ht="12.75" hidden="false" customHeight="true" outlineLevel="0" collapsed="false">
      <c r="A510" s="278"/>
      <c r="B510" s="283"/>
      <c r="C510" s="284" t="s">
        <v>884</v>
      </c>
      <c r="D510" s="284"/>
      <c r="E510" s="285" t="n">
        <v>0.45</v>
      </c>
      <c r="F510" s="286"/>
      <c r="G510" s="287"/>
      <c r="H510" s="288"/>
      <c r="I510" s="281"/>
      <c r="J510" s="289"/>
      <c r="K510" s="281"/>
      <c r="M510" s="282" t="s">
        <v>884</v>
      </c>
      <c r="O510" s="269"/>
    </row>
    <row r="511" customFormat="false" ht="12.75" hidden="false" customHeight="true" outlineLevel="0" collapsed="false">
      <c r="A511" s="278"/>
      <c r="B511" s="283"/>
      <c r="C511" s="284" t="s">
        <v>892</v>
      </c>
      <c r="D511" s="284"/>
      <c r="E511" s="285" t="n">
        <v>-81.555</v>
      </c>
      <c r="F511" s="286"/>
      <c r="G511" s="287"/>
      <c r="H511" s="288"/>
      <c r="I511" s="281"/>
      <c r="J511" s="289"/>
      <c r="K511" s="281"/>
      <c r="M511" s="282" t="s">
        <v>892</v>
      </c>
      <c r="O511" s="269"/>
    </row>
    <row r="512" customFormat="false" ht="12.75" hidden="false" customHeight="false" outlineLevel="0" collapsed="false">
      <c r="A512" s="270" t="n">
        <v>94</v>
      </c>
      <c r="B512" s="271" t="s">
        <v>893</v>
      </c>
      <c r="C512" s="272" t="s">
        <v>894</v>
      </c>
      <c r="D512" s="273" t="s">
        <v>253</v>
      </c>
      <c r="E512" s="274" t="n">
        <v>166.6195</v>
      </c>
      <c r="F512" s="274" t="n">
        <v>0</v>
      </c>
      <c r="G512" s="275" t="n">
        <f aca="false">E512*F512</f>
        <v>0</v>
      </c>
      <c r="H512" s="276" t="n">
        <v>0</v>
      </c>
      <c r="I512" s="277" t="n">
        <f aca="false">E512*H512</f>
        <v>0</v>
      </c>
      <c r="J512" s="276"/>
      <c r="K512" s="277" t="n">
        <f aca="false">E512*J512</f>
        <v>0</v>
      </c>
      <c r="O512" s="269" t="n">
        <v>2</v>
      </c>
      <c r="AA512" s="239" t="n">
        <v>12</v>
      </c>
      <c r="AB512" s="239" t="n">
        <v>0</v>
      </c>
      <c r="AC512" s="239" t="n">
        <v>123</v>
      </c>
      <c r="AZ512" s="239" t="n">
        <v>1</v>
      </c>
      <c r="BA512" s="239" t="n">
        <f aca="false">IF(AZ512=1,G512,0)</f>
        <v>0</v>
      </c>
      <c r="BB512" s="239" t="n">
        <f aca="false">IF(AZ512=2,G512,0)</f>
        <v>0</v>
      </c>
      <c r="BC512" s="239" t="n">
        <f aca="false">IF(AZ512=3,G512,0)</f>
        <v>0</v>
      </c>
      <c r="BD512" s="239" t="n">
        <f aca="false">IF(AZ512=4,G512,0)</f>
        <v>0</v>
      </c>
      <c r="BE512" s="239" t="n">
        <f aca="false">IF(AZ512=5,G512,0)</f>
        <v>0</v>
      </c>
      <c r="CA512" s="269" t="n">
        <v>12</v>
      </c>
      <c r="CB512" s="269" t="n">
        <v>0</v>
      </c>
    </row>
    <row r="513" customFormat="false" ht="12.75" hidden="false" customHeight="true" outlineLevel="0" collapsed="false">
      <c r="A513" s="278"/>
      <c r="B513" s="283"/>
      <c r="C513" s="284" t="s">
        <v>848</v>
      </c>
      <c r="D513" s="284"/>
      <c r="E513" s="285" t="n">
        <v>24.9945</v>
      </c>
      <c r="F513" s="286"/>
      <c r="G513" s="287"/>
      <c r="H513" s="288"/>
      <c r="I513" s="281"/>
      <c r="J513" s="289"/>
      <c r="K513" s="281"/>
      <c r="M513" s="282" t="s">
        <v>848</v>
      </c>
      <c r="O513" s="269"/>
    </row>
    <row r="514" customFormat="false" ht="12.75" hidden="false" customHeight="true" outlineLevel="0" collapsed="false">
      <c r="A514" s="278"/>
      <c r="B514" s="283"/>
      <c r="C514" s="284" t="s">
        <v>849</v>
      </c>
      <c r="D514" s="284"/>
      <c r="E514" s="285" t="n">
        <v>-2.4</v>
      </c>
      <c r="F514" s="286"/>
      <c r="G514" s="287"/>
      <c r="H514" s="288"/>
      <c r="I514" s="281"/>
      <c r="J514" s="289"/>
      <c r="K514" s="281"/>
      <c r="M514" s="282" t="s">
        <v>849</v>
      </c>
      <c r="O514" s="269"/>
    </row>
    <row r="515" customFormat="false" ht="12.75" hidden="false" customHeight="true" outlineLevel="0" collapsed="false">
      <c r="A515" s="278"/>
      <c r="B515" s="283"/>
      <c r="C515" s="284" t="s">
        <v>850</v>
      </c>
      <c r="D515" s="284"/>
      <c r="E515" s="285" t="n">
        <v>-3.2</v>
      </c>
      <c r="F515" s="286"/>
      <c r="G515" s="287"/>
      <c r="H515" s="288"/>
      <c r="I515" s="281"/>
      <c r="J515" s="289"/>
      <c r="K515" s="281"/>
      <c r="M515" s="282" t="s">
        <v>850</v>
      </c>
      <c r="O515" s="269"/>
    </row>
    <row r="516" customFormat="false" ht="12.75" hidden="false" customHeight="true" outlineLevel="0" collapsed="false">
      <c r="A516" s="278"/>
      <c r="B516" s="283"/>
      <c r="C516" s="284" t="s">
        <v>851</v>
      </c>
      <c r="D516" s="284"/>
      <c r="E516" s="285" t="n">
        <v>-2.35</v>
      </c>
      <c r="F516" s="286"/>
      <c r="G516" s="287"/>
      <c r="H516" s="288"/>
      <c r="I516" s="281"/>
      <c r="J516" s="289"/>
      <c r="K516" s="281"/>
      <c r="M516" s="282" t="s">
        <v>851</v>
      </c>
      <c r="O516" s="269"/>
    </row>
    <row r="517" customFormat="false" ht="12.75" hidden="false" customHeight="true" outlineLevel="0" collapsed="false">
      <c r="A517" s="278"/>
      <c r="B517" s="283"/>
      <c r="C517" s="284" t="s">
        <v>852</v>
      </c>
      <c r="D517" s="284"/>
      <c r="E517" s="285" t="n">
        <v>0.1875</v>
      </c>
      <c r="F517" s="286"/>
      <c r="G517" s="287"/>
      <c r="H517" s="288"/>
      <c r="I517" s="281"/>
      <c r="J517" s="289"/>
      <c r="K517" s="281"/>
      <c r="M517" s="282" t="s">
        <v>852</v>
      </c>
      <c r="O517" s="269"/>
    </row>
    <row r="518" customFormat="false" ht="12.75" hidden="false" customHeight="true" outlineLevel="0" collapsed="false">
      <c r="A518" s="278"/>
      <c r="B518" s="283"/>
      <c r="C518" s="284" t="s">
        <v>853</v>
      </c>
      <c r="D518" s="284"/>
      <c r="E518" s="285" t="n">
        <v>1.5275</v>
      </c>
      <c r="F518" s="286"/>
      <c r="G518" s="287"/>
      <c r="H518" s="288"/>
      <c r="I518" s="281"/>
      <c r="J518" s="289"/>
      <c r="K518" s="281"/>
      <c r="M518" s="282" t="s">
        <v>853</v>
      </c>
      <c r="O518" s="269"/>
    </row>
    <row r="519" customFormat="false" ht="12.75" hidden="false" customHeight="true" outlineLevel="0" collapsed="false">
      <c r="A519" s="278"/>
      <c r="B519" s="283"/>
      <c r="C519" s="284" t="s">
        <v>854</v>
      </c>
      <c r="D519" s="284"/>
      <c r="E519" s="285" t="n">
        <v>39.33</v>
      </c>
      <c r="F519" s="286"/>
      <c r="G519" s="287"/>
      <c r="H519" s="288"/>
      <c r="I519" s="281"/>
      <c r="J519" s="289"/>
      <c r="K519" s="281"/>
      <c r="M519" s="282" t="s">
        <v>854</v>
      </c>
      <c r="O519" s="269"/>
    </row>
    <row r="520" customFormat="false" ht="12.75" hidden="false" customHeight="true" outlineLevel="0" collapsed="false">
      <c r="A520" s="278"/>
      <c r="B520" s="283"/>
      <c r="C520" s="284" t="s">
        <v>855</v>
      </c>
      <c r="D520" s="284"/>
      <c r="E520" s="285" t="n">
        <v>-3.2</v>
      </c>
      <c r="F520" s="286"/>
      <c r="G520" s="287"/>
      <c r="H520" s="288"/>
      <c r="I520" s="281"/>
      <c r="J520" s="289"/>
      <c r="K520" s="281"/>
      <c r="M520" s="282" t="s">
        <v>855</v>
      </c>
      <c r="O520" s="269"/>
    </row>
    <row r="521" customFormat="false" ht="12.75" hidden="false" customHeight="true" outlineLevel="0" collapsed="false">
      <c r="A521" s="278"/>
      <c r="B521" s="283"/>
      <c r="C521" s="284" t="s">
        <v>856</v>
      </c>
      <c r="D521" s="284"/>
      <c r="E521" s="285" t="n">
        <v>-2.5</v>
      </c>
      <c r="F521" s="286"/>
      <c r="G521" s="287"/>
      <c r="H521" s="288"/>
      <c r="I521" s="281"/>
      <c r="J521" s="289"/>
      <c r="K521" s="281"/>
      <c r="M521" s="282" t="s">
        <v>856</v>
      </c>
      <c r="O521" s="269"/>
    </row>
    <row r="522" customFormat="false" ht="12.75" hidden="false" customHeight="true" outlineLevel="0" collapsed="false">
      <c r="A522" s="278"/>
      <c r="B522" s="283"/>
      <c r="C522" s="284" t="s">
        <v>857</v>
      </c>
      <c r="D522" s="284"/>
      <c r="E522" s="285" t="n">
        <v>0.3</v>
      </c>
      <c r="F522" s="286"/>
      <c r="G522" s="287"/>
      <c r="H522" s="288"/>
      <c r="I522" s="281"/>
      <c r="J522" s="289"/>
      <c r="K522" s="281"/>
      <c r="M522" s="282" t="s">
        <v>857</v>
      </c>
      <c r="O522" s="269"/>
    </row>
    <row r="523" customFormat="false" ht="12.75" hidden="false" customHeight="true" outlineLevel="0" collapsed="false">
      <c r="A523" s="278"/>
      <c r="B523" s="283"/>
      <c r="C523" s="284" t="s">
        <v>858</v>
      </c>
      <c r="D523" s="284"/>
      <c r="E523" s="285" t="n">
        <v>0.75</v>
      </c>
      <c r="F523" s="286"/>
      <c r="G523" s="287"/>
      <c r="H523" s="288"/>
      <c r="I523" s="281"/>
      <c r="J523" s="289"/>
      <c r="K523" s="281"/>
      <c r="M523" s="282" t="s">
        <v>858</v>
      </c>
      <c r="O523" s="269"/>
    </row>
    <row r="524" customFormat="false" ht="12.75" hidden="false" customHeight="true" outlineLevel="0" collapsed="false">
      <c r="A524" s="278"/>
      <c r="B524" s="283"/>
      <c r="C524" s="284" t="s">
        <v>859</v>
      </c>
      <c r="D524" s="284"/>
      <c r="E524" s="285" t="n">
        <v>15.789</v>
      </c>
      <c r="F524" s="286"/>
      <c r="G524" s="287"/>
      <c r="H524" s="288"/>
      <c r="I524" s="281"/>
      <c r="J524" s="289"/>
      <c r="K524" s="281"/>
      <c r="M524" s="282" t="s">
        <v>859</v>
      </c>
      <c r="O524" s="269"/>
    </row>
    <row r="525" customFormat="false" ht="12.75" hidden="false" customHeight="true" outlineLevel="0" collapsed="false">
      <c r="A525" s="278"/>
      <c r="B525" s="283"/>
      <c r="C525" s="284" t="s">
        <v>860</v>
      </c>
      <c r="D525" s="284"/>
      <c r="E525" s="285" t="n">
        <v>-1.2</v>
      </c>
      <c r="F525" s="286"/>
      <c r="G525" s="287"/>
      <c r="H525" s="288"/>
      <c r="I525" s="281"/>
      <c r="J525" s="289"/>
      <c r="K525" s="281"/>
      <c r="M525" s="282" t="s">
        <v>860</v>
      </c>
      <c r="O525" s="269"/>
    </row>
    <row r="526" customFormat="false" ht="12.75" hidden="false" customHeight="true" outlineLevel="0" collapsed="false">
      <c r="A526" s="278"/>
      <c r="B526" s="283"/>
      <c r="C526" s="284" t="s">
        <v>861</v>
      </c>
      <c r="D526" s="284"/>
      <c r="E526" s="285" t="n">
        <v>-0.45</v>
      </c>
      <c r="F526" s="286"/>
      <c r="G526" s="287"/>
      <c r="H526" s="288"/>
      <c r="I526" s="281"/>
      <c r="J526" s="289"/>
      <c r="K526" s="281"/>
      <c r="M526" s="282" t="s">
        <v>861</v>
      </c>
      <c r="O526" s="269"/>
    </row>
    <row r="527" customFormat="false" ht="12.75" hidden="false" customHeight="true" outlineLevel="0" collapsed="false">
      <c r="A527" s="278"/>
      <c r="B527" s="283"/>
      <c r="C527" s="284" t="s">
        <v>862</v>
      </c>
      <c r="D527" s="284"/>
      <c r="E527" s="285" t="n">
        <v>0.075</v>
      </c>
      <c r="F527" s="286"/>
      <c r="G527" s="287"/>
      <c r="H527" s="288"/>
      <c r="I527" s="281"/>
      <c r="J527" s="289"/>
      <c r="K527" s="281"/>
      <c r="M527" s="282" t="s">
        <v>862</v>
      </c>
      <c r="O527" s="269"/>
    </row>
    <row r="528" customFormat="false" ht="12.75" hidden="false" customHeight="true" outlineLevel="0" collapsed="false">
      <c r="A528" s="278"/>
      <c r="B528" s="283"/>
      <c r="C528" s="284" t="s">
        <v>863</v>
      </c>
      <c r="D528" s="284"/>
      <c r="E528" s="285" t="n">
        <v>0.27</v>
      </c>
      <c r="F528" s="286"/>
      <c r="G528" s="287"/>
      <c r="H528" s="288"/>
      <c r="I528" s="281"/>
      <c r="J528" s="289"/>
      <c r="K528" s="281"/>
      <c r="M528" s="282" t="s">
        <v>863</v>
      </c>
      <c r="O528" s="269"/>
    </row>
    <row r="529" customFormat="false" ht="12.75" hidden="false" customHeight="true" outlineLevel="0" collapsed="false">
      <c r="A529" s="278"/>
      <c r="B529" s="283"/>
      <c r="C529" s="284" t="s">
        <v>864</v>
      </c>
      <c r="D529" s="284"/>
      <c r="E529" s="285" t="n">
        <v>0.075</v>
      </c>
      <c r="F529" s="286"/>
      <c r="G529" s="287"/>
      <c r="H529" s="288"/>
      <c r="I529" s="281"/>
      <c r="J529" s="289"/>
      <c r="K529" s="281"/>
      <c r="M529" s="282" t="s">
        <v>864</v>
      </c>
      <c r="O529" s="269"/>
    </row>
    <row r="530" customFormat="false" ht="12.75" hidden="false" customHeight="true" outlineLevel="0" collapsed="false">
      <c r="A530" s="278"/>
      <c r="B530" s="283"/>
      <c r="C530" s="284" t="s">
        <v>888</v>
      </c>
      <c r="D530" s="284"/>
      <c r="E530" s="285" t="n">
        <v>-9.845</v>
      </c>
      <c r="F530" s="286"/>
      <c r="G530" s="287"/>
      <c r="H530" s="288"/>
      <c r="I530" s="281"/>
      <c r="J530" s="289"/>
      <c r="K530" s="281"/>
      <c r="M530" s="282" t="s">
        <v>888</v>
      </c>
      <c r="O530" s="269"/>
    </row>
    <row r="531" customFormat="false" ht="12.75" hidden="false" customHeight="true" outlineLevel="0" collapsed="false">
      <c r="A531" s="278"/>
      <c r="B531" s="283"/>
      <c r="C531" s="284" t="s">
        <v>865</v>
      </c>
      <c r="D531" s="284"/>
      <c r="E531" s="285" t="n">
        <v>21.318</v>
      </c>
      <c r="F531" s="286"/>
      <c r="G531" s="287"/>
      <c r="H531" s="288"/>
      <c r="I531" s="281"/>
      <c r="J531" s="289"/>
      <c r="K531" s="281"/>
      <c r="M531" s="282" t="s">
        <v>865</v>
      </c>
      <c r="O531" s="269"/>
    </row>
    <row r="532" customFormat="false" ht="12.75" hidden="false" customHeight="true" outlineLevel="0" collapsed="false">
      <c r="A532" s="278"/>
      <c r="B532" s="283"/>
      <c r="C532" s="284" t="s">
        <v>849</v>
      </c>
      <c r="D532" s="284"/>
      <c r="E532" s="285" t="n">
        <v>-2.4</v>
      </c>
      <c r="F532" s="286"/>
      <c r="G532" s="287"/>
      <c r="H532" s="288"/>
      <c r="I532" s="281"/>
      <c r="J532" s="289"/>
      <c r="K532" s="281"/>
      <c r="M532" s="282" t="s">
        <v>849</v>
      </c>
      <c r="O532" s="269"/>
    </row>
    <row r="533" customFormat="false" ht="12.75" hidden="false" customHeight="true" outlineLevel="0" collapsed="false">
      <c r="A533" s="278"/>
      <c r="B533" s="283"/>
      <c r="C533" s="284" t="s">
        <v>861</v>
      </c>
      <c r="D533" s="284"/>
      <c r="E533" s="285" t="n">
        <v>-0.45</v>
      </c>
      <c r="F533" s="286"/>
      <c r="G533" s="287"/>
      <c r="H533" s="288"/>
      <c r="I533" s="281"/>
      <c r="J533" s="289"/>
      <c r="K533" s="281"/>
      <c r="M533" s="282" t="s">
        <v>861</v>
      </c>
      <c r="O533" s="269"/>
    </row>
    <row r="534" customFormat="false" ht="12.75" hidden="false" customHeight="true" outlineLevel="0" collapsed="false">
      <c r="A534" s="278"/>
      <c r="B534" s="283"/>
      <c r="C534" s="284" t="s">
        <v>862</v>
      </c>
      <c r="D534" s="284"/>
      <c r="E534" s="285" t="n">
        <v>0.075</v>
      </c>
      <c r="F534" s="286"/>
      <c r="G534" s="287"/>
      <c r="H534" s="288"/>
      <c r="I534" s="281"/>
      <c r="J534" s="289"/>
      <c r="K534" s="281"/>
      <c r="M534" s="282" t="s">
        <v>862</v>
      </c>
      <c r="O534" s="269"/>
    </row>
    <row r="535" customFormat="false" ht="12.75" hidden="false" customHeight="true" outlineLevel="0" collapsed="false">
      <c r="A535" s="278"/>
      <c r="B535" s="283"/>
      <c r="C535" s="284" t="s">
        <v>863</v>
      </c>
      <c r="D535" s="284"/>
      <c r="E535" s="285" t="n">
        <v>0.27</v>
      </c>
      <c r="F535" s="286"/>
      <c r="G535" s="287"/>
      <c r="H535" s="288"/>
      <c r="I535" s="281"/>
      <c r="J535" s="289"/>
      <c r="K535" s="281"/>
      <c r="M535" s="282" t="s">
        <v>863</v>
      </c>
      <c r="O535" s="269"/>
    </row>
    <row r="536" customFormat="false" ht="12.75" hidden="false" customHeight="true" outlineLevel="0" collapsed="false">
      <c r="A536" s="278"/>
      <c r="B536" s="283"/>
      <c r="C536" s="284" t="s">
        <v>864</v>
      </c>
      <c r="D536" s="284"/>
      <c r="E536" s="285" t="n">
        <v>0.075</v>
      </c>
      <c r="F536" s="286"/>
      <c r="G536" s="287"/>
      <c r="H536" s="288"/>
      <c r="I536" s="281"/>
      <c r="J536" s="289"/>
      <c r="K536" s="281"/>
      <c r="M536" s="282" t="s">
        <v>864</v>
      </c>
      <c r="O536" s="269"/>
    </row>
    <row r="537" customFormat="false" ht="12.75" hidden="false" customHeight="true" outlineLevel="0" collapsed="false">
      <c r="A537" s="278"/>
      <c r="B537" s="283"/>
      <c r="C537" s="284" t="s">
        <v>889</v>
      </c>
      <c r="D537" s="284"/>
      <c r="E537" s="285" t="n">
        <v>-12.525</v>
      </c>
      <c r="F537" s="286"/>
      <c r="G537" s="287"/>
      <c r="H537" s="288"/>
      <c r="I537" s="281"/>
      <c r="J537" s="289"/>
      <c r="K537" s="281"/>
      <c r="M537" s="282" t="s">
        <v>889</v>
      </c>
      <c r="O537" s="269"/>
    </row>
    <row r="538" customFormat="false" ht="12.75" hidden="false" customHeight="true" outlineLevel="0" collapsed="false">
      <c r="A538" s="278"/>
      <c r="B538" s="283"/>
      <c r="C538" s="284" t="s">
        <v>866</v>
      </c>
      <c r="D538" s="284"/>
      <c r="E538" s="285" t="n">
        <v>28.4145</v>
      </c>
      <c r="F538" s="286"/>
      <c r="G538" s="287"/>
      <c r="H538" s="288"/>
      <c r="I538" s="281"/>
      <c r="J538" s="289"/>
      <c r="K538" s="281"/>
      <c r="M538" s="282" t="s">
        <v>866</v>
      </c>
      <c r="O538" s="269"/>
    </row>
    <row r="539" customFormat="false" ht="12.75" hidden="false" customHeight="true" outlineLevel="0" collapsed="false">
      <c r="A539" s="278"/>
      <c r="B539" s="283"/>
      <c r="C539" s="284" t="s">
        <v>860</v>
      </c>
      <c r="D539" s="284"/>
      <c r="E539" s="285" t="n">
        <v>-1.2</v>
      </c>
      <c r="F539" s="286"/>
      <c r="G539" s="287"/>
      <c r="H539" s="288"/>
      <c r="I539" s="281"/>
      <c r="J539" s="289"/>
      <c r="K539" s="281"/>
      <c r="M539" s="282" t="s">
        <v>860</v>
      </c>
      <c r="O539" s="269"/>
    </row>
    <row r="540" customFormat="false" ht="12.75" hidden="false" customHeight="true" outlineLevel="0" collapsed="false">
      <c r="A540" s="278"/>
      <c r="B540" s="283"/>
      <c r="C540" s="284" t="s">
        <v>867</v>
      </c>
      <c r="D540" s="284"/>
      <c r="E540" s="285" t="n">
        <v>-1.6</v>
      </c>
      <c r="F540" s="286"/>
      <c r="G540" s="287"/>
      <c r="H540" s="288"/>
      <c r="I540" s="281"/>
      <c r="J540" s="289"/>
      <c r="K540" s="281"/>
      <c r="M540" s="282" t="s">
        <v>867</v>
      </c>
      <c r="O540" s="269"/>
    </row>
    <row r="541" customFormat="false" ht="12.75" hidden="false" customHeight="true" outlineLevel="0" collapsed="false">
      <c r="A541" s="278"/>
      <c r="B541" s="283"/>
      <c r="C541" s="284" t="s">
        <v>680</v>
      </c>
      <c r="D541" s="284"/>
      <c r="E541" s="285" t="n">
        <v>-1.25</v>
      </c>
      <c r="F541" s="286"/>
      <c r="G541" s="287"/>
      <c r="H541" s="288"/>
      <c r="I541" s="281"/>
      <c r="J541" s="289"/>
      <c r="K541" s="281"/>
      <c r="M541" s="282" t="s">
        <v>680</v>
      </c>
      <c r="O541" s="269"/>
    </row>
    <row r="542" customFormat="false" ht="12.75" hidden="false" customHeight="true" outlineLevel="0" collapsed="false">
      <c r="A542" s="278"/>
      <c r="B542" s="283"/>
      <c r="C542" s="284" t="s">
        <v>868</v>
      </c>
      <c r="D542" s="284"/>
      <c r="E542" s="285" t="n">
        <v>0.15</v>
      </c>
      <c r="F542" s="286"/>
      <c r="G542" s="287"/>
      <c r="H542" s="288"/>
      <c r="I542" s="281"/>
      <c r="J542" s="289"/>
      <c r="K542" s="281"/>
      <c r="M542" s="282" t="s">
        <v>868</v>
      </c>
      <c r="O542" s="269"/>
    </row>
    <row r="543" customFormat="false" ht="12.75" hidden="false" customHeight="true" outlineLevel="0" collapsed="false">
      <c r="A543" s="278"/>
      <c r="B543" s="283"/>
      <c r="C543" s="284" t="s">
        <v>869</v>
      </c>
      <c r="D543" s="284"/>
      <c r="E543" s="285" t="n">
        <v>0.375</v>
      </c>
      <c r="F543" s="286"/>
      <c r="G543" s="287"/>
      <c r="H543" s="288"/>
      <c r="I543" s="281"/>
      <c r="J543" s="289"/>
      <c r="K543" s="281"/>
      <c r="M543" s="282" t="s">
        <v>869</v>
      </c>
      <c r="O543" s="269"/>
    </row>
    <row r="544" customFormat="false" ht="12.75" hidden="false" customHeight="true" outlineLevel="0" collapsed="false">
      <c r="A544" s="278"/>
      <c r="B544" s="283"/>
      <c r="C544" s="284" t="s">
        <v>870</v>
      </c>
      <c r="D544" s="284"/>
      <c r="E544" s="285" t="n">
        <v>19.779</v>
      </c>
      <c r="F544" s="286"/>
      <c r="G544" s="287"/>
      <c r="H544" s="288"/>
      <c r="I544" s="281"/>
      <c r="J544" s="289"/>
      <c r="K544" s="281"/>
      <c r="M544" s="282" t="s">
        <v>870</v>
      </c>
      <c r="O544" s="269"/>
    </row>
    <row r="545" customFormat="false" ht="12.75" hidden="false" customHeight="true" outlineLevel="0" collapsed="false">
      <c r="A545" s="278"/>
      <c r="B545" s="283"/>
      <c r="C545" s="284" t="s">
        <v>871</v>
      </c>
      <c r="D545" s="284"/>
      <c r="E545" s="285" t="n">
        <v>-1.6</v>
      </c>
      <c r="F545" s="286"/>
      <c r="G545" s="287"/>
      <c r="H545" s="288"/>
      <c r="I545" s="281"/>
      <c r="J545" s="289"/>
      <c r="K545" s="281"/>
      <c r="M545" s="282" t="s">
        <v>871</v>
      </c>
      <c r="O545" s="269"/>
    </row>
    <row r="546" customFormat="false" ht="12.75" hidden="false" customHeight="true" outlineLevel="0" collapsed="false">
      <c r="A546" s="278"/>
      <c r="B546" s="283"/>
      <c r="C546" s="284" t="s">
        <v>872</v>
      </c>
      <c r="D546" s="284"/>
      <c r="E546" s="285" t="n">
        <v>-3.6</v>
      </c>
      <c r="F546" s="286"/>
      <c r="G546" s="287"/>
      <c r="H546" s="288"/>
      <c r="I546" s="281"/>
      <c r="J546" s="289"/>
      <c r="K546" s="281"/>
      <c r="M546" s="282" t="s">
        <v>872</v>
      </c>
      <c r="O546" s="269"/>
    </row>
    <row r="547" customFormat="false" ht="12.75" hidden="false" customHeight="true" outlineLevel="0" collapsed="false">
      <c r="A547" s="278"/>
      <c r="B547" s="283"/>
      <c r="C547" s="284" t="s">
        <v>680</v>
      </c>
      <c r="D547" s="284"/>
      <c r="E547" s="285" t="n">
        <v>-1.25</v>
      </c>
      <c r="F547" s="286"/>
      <c r="G547" s="287"/>
      <c r="H547" s="288"/>
      <c r="I547" s="281"/>
      <c r="J547" s="289"/>
      <c r="K547" s="281"/>
      <c r="M547" s="282" t="s">
        <v>680</v>
      </c>
      <c r="O547" s="269"/>
    </row>
    <row r="548" customFormat="false" ht="12.75" hidden="false" customHeight="true" outlineLevel="0" collapsed="false">
      <c r="A548" s="278"/>
      <c r="B548" s="283"/>
      <c r="C548" s="284" t="s">
        <v>868</v>
      </c>
      <c r="D548" s="284"/>
      <c r="E548" s="285" t="n">
        <v>0.15</v>
      </c>
      <c r="F548" s="286"/>
      <c r="G548" s="287"/>
      <c r="H548" s="288"/>
      <c r="I548" s="281"/>
      <c r="J548" s="289"/>
      <c r="K548" s="281"/>
      <c r="M548" s="282" t="s">
        <v>868</v>
      </c>
      <c r="O548" s="269"/>
    </row>
    <row r="549" customFormat="false" ht="12.75" hidden="false" customHeight="true" outlineLevel="0" collapsed="false">
      <c r="A549" s="278"/>
      <c r="B549" s="283"/>
      <c r="C549" s="284" t="s">
        <v>869</v>
      </c>
      <c r="D549" s="284"/>
      <c r="E549" s="285" t="n">
        <v>0.375</v>
      </c>
      <c r="F549" s="286"/>
      <c r="G549" s="287"/>
      <c r="H549" s="288"/>
      <c r="I549" s="281"/>
      <c r="J549" s="289"/>
      <c r="K549" s="281"/>
      <c r="M549" s="282" t="s">
        <v>869</v>
      </c>
      <c r="O549" s="269"/>
    </row>
    <row r="550" customFormat="false" ht="12.75" hidden="false" customHeight="true" outlineLevel="0" collapsed="false">
      <c r="A550" s="278"/>
      <c r="B550" s="283"/>
      <c r="C550" s="284" t="s">
        <v>873</v>
      </c>
      <c r="D550" s="284"/>
      <c r="E550" s="285" t="n">
        <v>38.6745</v>
      </c>
      <c r="F550" s="286"/>
      <c r="G550" s="287"/>
      <c r="H550" s="288"/>
      <c r="I550" s="281"/>
      <c r="J550" s="289"/>
      <c r="K550" s="281"/>
      <c r="M550" s="282" t="s">
        <v>873</v>
      </c>
      <c r="O550" s="269"/>
    </row>
    <row r="551" customFormat="false" ht="12.75" hidden="false" customHeight="true" outlineLevel="0" collapsed="false">
      <c r="A551" s="278"/>
      <c r="B551" s="283"/>
      <c r="C551" s="284" t="s">
        <v>874</v>
      </c>
      <c r="D551" s="284"/>
      <c r="E551" s="285" t="n">
        <v>-1.8</v>
      </c>
      <c r="F551" s="286"/>
      <c r="G551" s="287"/>
      <c r="H551" s="288"/>
      <c r="I551" s="281"/>
      <c r="J551" s="289"/>
      <c r="K551" s="281"/>
      <c r="M551" s="282" t="s">
        <v>874</v>
      </c>
      <c r="O551" s="269"/>
    </row>
    <row r="552" customFormat="false" ht="12.75" hidden="false" customHeight="true" outlineLevel="0" collapsed="false">
      <c r="A552" s="278"/>
      <c r="B552" s="283"/>
      <c r="C552" s="284" t="s">
        <v>875</v>
      </c>
      <c r="D552" s="284"/>
      <c r="E552" s="285" t="n">
        <v>62.73</v>
      </c>
      <c r="F552" s="286"/>
      <c r="G552" s="287"/>
      <c r="H552" s="288"/>
      <c r="I552" s="281"/>
      <c r="J552" s="289"/>
      <c r="K552" s="281"/>
      <c r="M552" s="282" t="s">
        <v>875</v>
      </c>
      <c r="O552" s="269"/>
    </row>
    <row r="553" customFormat="false" ht="12.75" hidden="false" customHeight="true" outlineLevel="0" collapsed="false">
      <c r="A553" s="278"/>
      <c r="B553" s="283"/>
      <c r="C553" s="284" t="s">
        <v>876</v>
      </c>
      <c r="D553" s="284"/>
      <c r="E553" s="285" t="n">
        <v>52.8</v>
      </c>
      <c r="F553" s="286"/>
      <c r="G553" s="287"/>
      <c r="H553" s="288"/>
      <c r="I553" s="281"/>
      <c r="J553" s="289"/>
      <c r="K553" s="281"/>
      <c r="M553" s="282" t="s">
        <v>876</v>
      </c>
      <c r="O553" s="269"/>
    </row>
    <row r="554" customFormat="false" ht="12.75" hidden="false" customHeight="true" outlineLevel="0" collapsed="false">
      <c r="A554" s="278"/>
      <c r="B554" s="283"/>
      <c r="C554" s="284" t="s">
        <v>877</v>
      </c>
      <c r="D554" s="284"/>
      <c r="E554" s="285" t="n">
        <v>6</v>
      </c>
      <c r="F554" s="286"/>
      <c r="G554" s="287"/>
      <c r="H554" s="288"/>
      <c r="I554" s="281"/>
      <c r="J554" s="289"/>
      <c r="K554" s="281"/>
      <c r="M554" s="282" t="s">
        <v>877</v>
      </c>
      <c r="O554" s="269"/>
    </row>
    <row r="555" customFormat="false" ht="12.75" hidden="false" customHeight="true" outlineLevel="0" collapsed="false">
      <c r="A555" s="278"/>
      <c r="B555" s="283"/>
      <c r="C555" s="284" t="s">
        <v>685</v>
      </c>
      <c r="D555" s="284"/>
      <c r="E555" s="285" t="n">
        <v>-8.525</v>
      </c>
      <c r="F555" s="286"/>
      <c r="G555" s="287"/>
      <c r="H555" s="288"/>
      <c r="I555" s="281"/>
      <c r="J555" s="289"/>
      <c r="K555" s="281"/>
      <c r="M555" s="282" t="s">
        <v>685</v>
      </c>
      <c r="O555" s="269"/>
    </row>
    <row r="556" customFormat="false" ht="12.75" hidden="false" customHeight="true" outlineLevel="0" collapsed="false">
      <c r="A556" s="278"/>
      <c r="B556" s="283"/>
      <c r="C556" s="284" t="s">
        <v>874</v>
      </c>
      <c r="D556" s="284"/>
      <c r="E556" s="285" t="n">
        <v>-1.8</v>
      </c>
      <c r="F556" s="286"/>
      <c r="G556" s="287"/>
      <c r="H556" s="288"/>
      <c r="I556" s="281"/>
      <c r="J556" s="289"/>
      <c r="K556" s="281"/>
      <c r="M556" s="282" t="s">
        <v>874</v>
      </c>
      <c r="O556" s="269"/>
    </row>
    <row r="557" customFormat="false" ht="12.75" hidden="false" customHeight="true" outlineLevel="0" collapsed="false">
      <c r="A557" s="278"/>
      <c r="B557" s="283"/>
      <c r="C557" s="284" t="s">
        <v>878</v>
      </c>
      <c r="D557" s="284"/>
      <c r="E557" s="285" t="n">
        <v>-2.25</v>
      </c>
      <c r="F557" s="286"/>
      <c r="G557" s="287"/>
      <c r="H557" s="288"/>
      <c r="I557" s="281"/>
      <c r="J557" s="289"/>
      <c r="K557" s="281"/>
      <c r="M557" s="282" t="s">
        <v>878</v>
      </c>
      <c r="O557" s="269"/>
    </row>
    <row r="558" customFormat="false" ht="12.75" hidden="false" customHeight="true" outlineLevel="0" collapsed="false">
      <c r="A558" s="278"/>
      <c r="B558" s="283"/>
      <c r="C558" s="284" t="s">
        <v>879</v>
      </c>
      <c r="D558" s="284"/>
      <c r="E558" s="285" t="n">
        <v>-1.25</v>
      </c>
      <c r="F558" s="286"/>
      <c r="G558" s="287"/>
      <c r="H558" s="288"/>
      <c r="I558" s="281"/>
      <c r="J558" s="289"/>
      <c r="K558" s="281"/>
      <c r="M558" s="282" t="s">
        <v>879</v>
      </c>
      <c r="O558" s="269"/>
    </row>
    <row r="559" customFormat="false" ht="12.75" hidden="false" customHeight="true" outlineLevel="0" collapsed="false">
      <c r="A559" s="278"/>
      <c r="B559" s="283"/>
      <c r="C559" s="284" t="s">
        <v>880</v>
      </c>
      <c r="D559" s="284"/>
      <c r="E559" s="285" t="n">
        <v>-0.54</v>
      </c>
      <c r="F559" s="286"/>
      <c r="G559" s="287"/>
      <c r="H559" s="288"/>
      <c r="I559" s="281"/>
      <c r="J559" s="289"/>
      <c r="K559" s="281"/>
      <c r="M559" s="282" t="s">
        <v>880</v>
      </c>
      <c r="O559" s="269"/>
    </row>
    <row r="560" customFormat="false" ht="12.75" hidden="false" customHeight="true" outlineLevel="0" collapsed="false">
      <c r="A560" s="278"/>
      <c r="B560" s="283"/>
      <c r="C560" s="284" t="s">
        <v>681</v>
      </c>
      <c r="D560" s="284"/>
      <c r="E560" s="285" t="n">
        <v>-1</v>
      </c>
      <c r="F560" s="286"/>
      <c r="G560" s="287"/>
      <c r="H560" s="288"/>
      <c r="I560" s="281"/>
      <c r="J560" s="289"/>
      <c r="K560" s="281"/>
      <c r="M560" s="282" t="s">
        <v>681</v>
      </c>
      <c r="O560" s="269"/>
    </row>
    <row r="561" customFormat="false" ht="12.75" hidden="false" customHeight="true" outlineLevel="0" collapsed="false">
      <c r="A561" s="278"/>
      <c r="B561" s="283"/>
      <c r="C561" s="284" t="s">
        <v>881</v>
      </c>
      <c r="D561" s="284"/>
      <c r="E561" s="285" t="n">
        <v>0.45</v>
      </c>
      <c r="F561" s="286"/>
      <c r="G561" s="287"/>
      <c r="H561" s="288"/>
      <c r="I561" s="281"/>
      <c r="J561" s="289"/>
      <c r="K561" s="281"/>
      <c r="M561" s="282" t="s">
        <v>881</v>
      </c>
      <c r="O561" s="269"/>
    </row>
    <row r="562" customFormat="false" ht="12.75" hidden="false" customHeight="true" outlineLevel="0" collapsed="false">
      <c r="A562" s="278"/>
      <c r="B562" s="283"/>
      <c r="C562" s="284" t="s">
        <v>882</v>
      </c>
      <c r="D562" s="284"/>
      <c r="E562" s="285" t="n">
        <v>0.45</v>
      </c>
      <c r="F562" s="286"/>
      <c r="G562" s="287"/>
      <c r="H562" s="288"/>
      <c r="I562" s="281"/>
      <c r="J562" s="289"/>
      <c r="K562" s="281"/>
      <c r="M562" s="282" t="s">
        <v>882</v>
      </c>
      <c r="O562" s="269"/>
    </row>
    <row r="563" customFormat="false" ht="12.75" hidden="false" customHeight="true" outlineLevel="0" collapsed="false">
      <c r="A563" s="278"/>
      <c r="B563" s="283"/>
      <c r="C563" s="284" t="s">
        <v>883</v>
      </c>
      <c r="D563" s="284"/>
      <c r="E563" s="285" t="n">
        <v>0.15</v>
      </c>
      <c r="F563" s="286"/>
      <c r="G563" s="287"/>
      <c r="H563" s="288"/>
      <c r="I563" s="281"/>
      <c r="J563" s="289"/>
      <c r="K563" s="281"/>
      <c r="M563" s="282" t="s">
        <v>883</v>
      </c>
      <c r="O563" s="269"/>
    </row>
    <row r="564" customFormat="false" ht="12.75" hidden="false" customHeight="true" outlineLevel="0" collapsed="false">
      <c r="A564" s="278"/>
      <c r="B564" s="283"/>
      <c r="C564" s="284" t="s">
        <v>869</v>
      </c>
      <c r="D564" s="284"/>
      <c r="E564" s="285" t="n">
        <v>0.375</v>
      </c>
      <c r="F564" s="286"/>
      <c r="G564" s="287"/>
      <c r="H564" s="288"/>
      <c r="I564" s="281"/>
      <c r="J564" s="289"/>
      <c r="K564" s="281"/>
      <c r="M564" s="282" t="s">
        <v>869</v>
      </c>
      <c r="O564" s="269"/>
    </row>
    <row r="565" customFormat="false" ht="12.75" hidden="false" customHeight="true" outlineLevel="0" collapsed="false">
      <c r="A565" s="278"/>
      <c r="B565" s="283"/>
      <c r="C565" s="284" t="s">
        <v>884</v>
      </c>
      <c r="D565" s="284"/>
      <c r="E565" s="285" t="n">
        <v>0.45</v>
      </c>
      <c r="F565" s="286"/>
      <c r="G565" s="287"/>
      <c r="H565" s="288"/>
      <c r="I565" s="281"/>
      <c r="J565" s="289"/>
      <c r="K565" s="281"/>
      <c r="M565" s="282" t="s">
        <v>884</v>
      </c>
      <c r="O565" s="269"/>
    </row>
    <row r="566" customFormat="false" ht="12.75" hidden="false" customHeight="true" outlineLevel="0" collapsed="false">
      <c r="A566" s="278"/>
      <c r="B566" s="283"/>
      <c r="C566" s="284" t="s">
        <v>892</v>
      </c>
      <c r="D566" s="284"/>
      <c r="E566" s="285" t="n">
        <v>-81.555</v>
      </c>
      <c r="F566" s="286"/>
      <c r="G566" s="287"/>
      <c r="H566" s="288"/>
      <c r="I566" s="281"/>
      <c r="J566" s="289"/>
      <c r="K566" s="281"/>
      <c r="M566" s="282" t="s">
        <v>892</v>
      </c>
      <c r="O566" s="269"/>
    </row>
    <row r="567" customFormat="false" ht="12.75" hidden="false" customHeight="false" outlineLevel="0" collapsed="false">
      <c r="A567" s="270" t="n">
        <v>95</v>
      </c>
      <c r="B567" s="271" t="s">
        <v>895</v>
      </c>
      <c r="C567" s="272" t="s">
        <v>896</v>
      </c>
      <c r="D567" s="273" t="s">
        <v>253</v>
      </c>
      <c r="E567" s="274" t="n">
        <v>166.6195</v>
      </c>
      <c r="F567" s="274" t="n">
        <v>0</v>
      </c>
      <c r="G567" s="275" t="n">
        <f aca="false">E567*F567</f>
        <v>0</v>
      </c>
      <c r="H567" s="276" t="n">
        <v>0.00061</v>
      </c>
      <c r="I567" s="277" t="n">
        <f aca="false">E567*H567</f>
        <v>0.101637895</v>
      </c>
      <c r="J567" s="276"/>
      <c r="K567" s="277" t="n">
        <f aca="false">E567*J567</f>
        <v>0</v>
      </c>
      <c r="O567" s="269" t="n">
        <v>2</v>
      </c>
      <c r="AA567" s="239" t="n">
        <v>12</v>
      </c>
      <c r="AB567" s="239" t="n">
        <v>0</v>
      </c>
      <c r="AC567" s="239" t="n">
        <v>124</v>
      </c>
      <c r="AZ567" s="239" t="n">
        <v>1</v>
      </c>
      <c r="BA567" s="239" t="n">
        <f aca="false">IF(AZ567=1,G567,0)</f>
        <v>0</v>
      </c>
      <c r="BB567" s="239" t="n">
        <f aca="false">IF(AZ567=2,G567,0)</f>
        <v>0</v>
      </c>
      <c r="BC567" s="239" t="n">
        <f aca="false">IF(AZ567=3,G567,0)</f>
        <v>0</v>
      </c>
      <c r="BD567" s="239" t="n">
        <f aca="false">IF(AZ567=4,G567,0)</f>
        <v>0</v>
      </c>
      <c r="BE567" s="239" t="n">
        <f aca="false">IF(AZ567=5,G567,0)</f>
        <v>0</v>
      </c>
      <c r="CA567" s="269" t="n">
        <v>12</v>
      </c>
      <c r="CB567" s="269" t="n">
        <v>0</v>
      </c>
    </row>
    <row r="568" customFormat="false" ht="12.75" hidden="false" customHeight="true" outlineLevel="0" collapsed="false">
      <c r="A568" s="278"/>
      <c r="B568" s="283"/>
      <c r="C568" s="284" t="s">
        <v>848</v>
      </c>
      <c r="D568" s="284"/>
      <c r="E568" s="285" t="n">
        <v>24.9945</v>
      </c>
      <c r="F568" s="286"/>
      <c r="G568" s="287"/>
      <c r="H568" s="288"/>
      <c r="I568" s="281"/>
      <c r="J568" s="289"/>
      <c r="K568" s="281"/>
      <c r="M568" s="282" t="s">
        <v>848</v>
      </c>
      <c r="O568" s="269"/>
    </row>
    <row r="569" customFormat="false" ht="12.75" hidden="false" customHeight="true" outlineLevel="0" collapsed="false">
      <c r="A569" s="278"/>
      <c r="B569" s="283"/>
      <c r="C569" s="284" t="s">
        <v>849</v>
      </c>
      <c r="D569" s="284"/>
      <c r="E569" s="285" t="n">
        <v>-2.4</v>
      </c>
      <c r="F569" s="286"/>
      <c r="G569" s="287"/>
      <c r="H569" s="288"/>
      <c r="I569" s="281"/>
      <c r="J569" s="289"/>
      <c r="K569" s="281"/>
      <c r="M569" s="282" t="s">
        <v>849</v>
      </c>
      <c r="O569" s="269"/>
    </row>
    <row r="570" customFormat="false" ht="12.75" hidden="false" customHeight="true" outlineLevel="0" collapsed="false">
      <c r="A570" s="278"/>
      <c r="B570" s="283"/>
      <c r="C570" s="284" t="s">
        <v>850</v>
      </c>
      <c r="D570" s="284"/>
      <c r="E570" s="285" t="n">
        <v>-3.2</v>
      </c>
      <c r="F570" s="286"/>
      <c r="G570" s="287"/>
      <c r="H570" s="288"/>
      <c r="I570" s="281"/>
      <c r="J570" s="289"/>
      <c r="K570" s="281"/>
      <c r="M570" s="282" t="s">
        <v>850</v>
      </c>
      <c r="O570" s="269"/>
    </row>
    <row r="571" customFormat="false" ht="12.75" hidden="false" customHeight="true" outlineLevel="0" collapsed="false">
      <c r="A571" s="278"/>
      <c r="B571" s="283"/>
      <c r="C571" s="284" t="s">
        <v>851</v>
      </c>
      <c r="D571" s="284"/>
      <c r="E571" s="285" t="n">
        <v>-2.35</v>
      </c>
      <c r="F571" s="286"/>
      <c r="G571" s="287"/>
      <c r="H571" s="288"/>
      <c r="I571" s="281"/>
      <c r="J571" s="289"/>
      <c r="K571" s="281"/>
      <c r="M571" s="282" t="s">
        <v>851</v>
      </c>
      <c r="O571" s="269"/>
    </row>
    <row r="572" customFormat="false" ht="12.75" hidden="false" customHeight="true" outlineLevel="0" collapsed="false">
      <c r="A572" s="278"/>
      <c r="B572" s="283"/>
      <c r="C572" s="284" t="s">
        <v>852</v>
      </c>
      <c r="D572" s="284"/>
      <c r="E572" s="285" t="n">
        <v>0.1875</v>
      </c>
      <c r="F572" s="286"/>
      <c r="G572" s="287"/>
      <c r="H572" s="288"/>
      <c r="I572" s="281"/>
      <c r="J572" s="289"/>
      <c r="K572" s="281"/>
      <c r="M572" s="282" t="s">
        <v>852</v>
      </c>
      <c r="O572" s="269"/>
    </row>
    <row r="573" customFormat="false" ht="12.75" hidden="false" customHeight="true" outlineLevel="0" collapsed="false">
      <c r="A573" s="278"/>
      <c r="B573" s="283"/>
      <c r="C573" s="284" t="s">
        <v>853</v>
      </c>
      <c r="D573" s="284"/>
      <c r="E573" s="285" t="n">
        <v>1.5275</v>
      </c>
      <c r="F573" s="286"/>
      <c r="G573" s="287"/>
      <c r="H573" s="288"/>
      <c r="I573" s="281"/>
      <c r="J573" s="289"/>
      <c r="K573" s="281"/>
      <c r="M573" s="282" t="s">
        <v>853</v>
      </c>
      <c r="O573" s="269"/>
    </row>
    <row r="574" customFormat="false" ht="12.75" hidden="false" customHeight="true" outlineLevel="0" collapsed="false">
      <c r="A574" s="278"/>
      <c r="B574" s="283"/>
      <c r="C574" s="284" t="s">
        <v>854</v>
      </c>
      <c r="D574" s="284"/>
      <c r="E574" s="285" t="n">
        <v>39.33</v>
      </c>
      <c r="F574" s="286"/>
      <c r="G574" s="287"/>
      <c r="H574" s="288"/>
      <c r="I574" s="281"/>
      <c r="J574" s="289"/>
      <c r="K574" s="281"/>
      <c r="M574" s="282" t="s">
        <v>854</v>
      </c>
      <c r="O574" s="269"/>
    </row>
    <row r="575" customFormat="false" ht="12.75" hidden="false" customHeight="true" outlineLevel="0" collapsed="false">
      <c r="A575" s="278"/>
      <c r="B575" s="283"/>
      <c r="C575" s="284" t="s">
        <v>855</v>
      </c>
      <c r="D575" s="284"/>
      <c r="E575" s="285" t="n">
        <v>-3.2</v>
      </c>
      <c r="F575" s="286"/>
      <c r="G575" s="287"/>
      <c r="H575" s="288"/>
      <c r="I575" s="281"/>
      <c r="J575" s="289"/>
      <c r="K575" s="281"/>
      <c r="M575" s="282" t="s">
        <v>855</v>
      </c>
      <c r="O575" s="269"/>
    </row>
    <row r="576" customFormat="false" ht="12.75" hidden="false" customHeight="true" outlineLevel="0" collapsed="false">
      <c r="A576" s="278"/>
      <c r="B576" s="283"/>
      <c r="C576" s="284" t="s">
        <v>856</v>
      </c>
      <c r="D576" s="284"/>
      <c r="E576" s="285" t="n">
        <v>-2.5</v>
      </c>
      <c r="F576" s="286"/>
      <c r="G576" s="287"/>
      <c r="H576" s="288"/>
      <c r="I576" s="281"/>
      <c r="J576" s="289"/>
      <c r="K576" s="281"/>
      <c r="M576" s="282" t="s">
        <v>856</v>
      </c>
      <c r="O576" s="269"/>
    </row>
    <row r="577" customFormat="false" ht="12.75" hidden="false" customHeight="true" outlineLevel="0" collapsed="false">
      <c r="A577" s="278"/>
      <c r="B577" s="283"/>
      <c r="C577" s="284" t="s">
        <v>857</v>
      </c>
      <c r="D577" s="284"/>
      <c r="E577" s="285" t="n">
        <v>0.3</v>
      </c>
      <c r="F577" s="286"/>
      <c r="G577" s="287"/>
      <c r="H577" s="288"/>
      <c r="I577" s="281"/>
      <c r="J577" s="289"/>
      <c r="K577" s="281"/>
      <c r="M577" s="282" t="s">
        <v>857</v>
      </c>
      <c r="O577" s="269"/>
    </row>
    <row r="578" customFormat="false" ht="12.75" hidden="false" customHeight="true" outlineLevel="0" collapsed="false">
      <c r="A578" s="278"/>
      <c r="B578" s="283"/>
      <c r="C578" s="284" t="s">
        <v>858</v>
      </c>
      <c r="D578" s="284"/>
      <c r="E578" s="285" t="n">
        <v>0.75</v>
      </c>
      <c r="F578" s="286"/>
      <c r="G578" s="287"/>
      <c r="H578" s="288"/>
      <c r="I578" s="281"/>
      <c r="J578" s="289"/>
      <c r="K578" s="281"/>
      <c r="M578" s="282" t="s">
        <v>858</v>
      </c>
      <c r="O578" s="269"/>
    </row>
    <row r="579" customFormat="false" ht="12.75" hidden="false" customHeight="true" outlineLevel="0" collapsed="false">
      <c r="A579" s="278"/>
      <c r="B579" s="283"/>
      <c r="C579" s="284" t="s">
        <v>859</v>
      </c>
      <c r="D579" s="284"/>
      <c r="E579" s="285" t="n">
        <v>15.789</v>
      </c>
      <c r="F579" s="286"/>
      <c r="G579" s="287"/>
      <c r="H579" s="288"/>
      <c r="I579" s="281"/>
      <c r="J579" s="289"/>
      <c r="K579" s="281"/>
      <c r="M579" s="282" t="s">
        <v>859</v>
      </c>
      <c r="O579" s="269"/>
    </row>
    <row r="580" customFormat="false" ht="12.75" hidden="false" customHeight="true" outlineLevel="0" collapsed="false">
      <c r="A580" s="278"/>
      <c r="B580" s="283"/>
      <c r="C580" s="284" t="s">
        <v>860</v>
      </c>
      <c r="D580" s="284"/>
      <c r="E580" s="285" t="n">
        <v>-1.2</v>
      </c>
      <c r="F580" s="286"/>
      <c r="G580" s="287"/>
      <c r="H580" s="288"/>
      <c r="I580" s="281"/>
      <c r="J580" s="289"/>
      <c r="K580" s="281"/>
      <c r="M580" s="282" t="s">
        <v>860</v>
      </c>
      <c r="O580" s="269"/>
    </row>
    <row r="581" customFormat="false" ht="12.75" hidden="false" customHeight="true" outlineLevel="0" collapsed="false">
      <c r="A581" s="278"/>
      <c r="B581" s="283"/>
      <c r="C581" s="284" t="s">
        <v>861</v>
      </c>
      <c r="D581" s="284"/>
      <c r="E581" s="285" t="n">
        <v>-0.45</v>
      </c>
      <c r="F581" s="286"/>
      <c r="G581" s="287"/>
      <c r="H581" s="288"/>
      <c r="I581" s="281"/>
      <c r="J581" s="289"/>
      <c r="K581" s="281"/>
      <c r="M581" s="282" t="s">
        <v>861</v>
      </c>
      <c r="O581" s="269"/>
    </row>
    <row r="582" customFormat="false" ht="12.75" hidden="false" customHeight="true" outlineLevel="0" collapsed="false">
      <c r="A582" s="278"/>
      <c r="B582" s="283"/>
      <c r="C582" s="284" t="s">
        <v>862</v>
      </c>
      <c r="D582" s="284"/>
      <c r="E582" s="285" t="n">
        <v>0.075</v>
      </c>
      <c r="F582" s="286"/>
      <c r="G582" s="287"/>
      <c r="H582" s="288"/>
      <c r="I582" s="281"/>
      <c r="J582" s="289"/>
      <c r="K582" s="281"/>
      <c r="M582" s="282" t="s">
        <v>862</v>
      </c>
      <c r="O582" s="269"/>
    </row>
    <row r="583" customFormat="false" ht="12.75" hidden="false" customHeight="true" outlineLevel="0" collapsed="false">
      <c r="A583" s="278"/>
      <c r="B583" s="283"/>
      <c r="C583" s="284" t="s">
        <v>863</v>
      </c>
      <c r="D583" s="284"/>
      <c r="E583" s="285" t="n">
        <v>0.27</v>
      </c>
      <c r="F583" s="286"/>
      <c r="G583" s="287"/>
      <c r="H583" s="288"/>
      <c r="I583" s="281"/>
      <c r="J583" s="289"/>
      <c r="K583" s="281"/>
      <c r="M583" s="282" t="s">
        <v>863</v>
      </c>
      <c r="O583" s="269"/>
    </row>
    <row r="584" customFormat="false" ht="12.75" hidden="false" customHeight="true" outlineLevel="0" collapsed="false">
      <c r="A584" s="278"/>
      <c r="B584" s="283"/>
      <c r="C584" s="284" t="s">
        <v>864</v>
      </c>
      <c r="D584" s="284"/>
      <c r="E584" s="285" t="n">
        <v>0.075</v>
      </c>
      <c r="F584" s="286"/>
      <c r="G584" s="287"/>
      <c r="H584" s="288"/>
      <c r="I584" s="281"/>
      <c r="J584" s="289"/>
      <c r="K584" s="281"/>
      <c r="M584" s="282" t="s">
        <v>864</v>
      </c>
      <c r="O584" s="269"/>
    </row>
    <row r="585" customFormat="false" ht="12.75" hidden="false" customHeight="true" outlineLevel="0" collapsed="false">
      <c r="A585" s="278"/>
      <c r="B585" s="283"/>
      <c r="C585" s="284" t="s">
        <v>888</v>
      </c>
      <c r="D585" s="284"/>
      <c r="E585" s="285" t="n">
        <v>-9.845</v>
      </c>
      <c r="F585" s="286"/>
      <c r="G585" s="287"/>
      <c r="H585" s="288"/>
      <c r="I585" s="281"/>
      <c r="J585" s="289"/>
      <c r="K585" s="281"/>
      <c r="M585" s="282" t="s">
        <v>888</v>
      </c>
      <c r="O585" s="269"/>
    </row>
    <row r="586" customFormat="false" ht="12.75" hidden="false" customHeight="true" outlineLevel="0" collapsed="false">
      <c r="A586" s="278"/>
      <c r="B586" s="283"/>
      <c r="C586" s="284" t="s">
        <v>865</v>
      </c>
      <c r="D586" s="284"/>
      <c r="E586" s="285" t="n">
        <v>21.318</v>
      </c>
      <c r="F586" s="286"/>
      <c r="G586" s="287"/>
      <c r="H586" s="288"/>
      <c r="I586" s="281"/>
      <c r="J586" s="289"/>
      <c r="K586" s="281"/>
      <c r="M586" s="282" t="s">
        <v>865</v>
      </c>
      <c r="O586" s="269"/>
    </row>
    <row r="587" customFormat="false" ht="12.75" hidden="false" customHeight="true" outlineLevel="0" collapsed="false">
      <c r="A587" s="278"/>
      <c r="B587" s="283"/>
      <c r="C587" s="284" t="s">
        <v>849</v>
      </c>
      <c r="D587" s="284"/>
      <c r="E587" s="285" t="n">
        <v>-2.4</v>
      </c>
      <c r="F587" s="286"/>
      <c r="G587" s="287"/>
      <c r="H587" s="288"/>
      <c r="I587" s="281"/>
      <c r="J587" s="289"/>
      <c r="K587" s="281"/>
      <c r="M587" s="282" t="s">
        <v>849</v>
      </c>
      <c r="O587" s="269"/>
    </row>
    <row r="588" customFormat="false" ht="12.75" hidden="false" customHeight="true" outlineLevel="0" collapsed="false">
      <c r="A588" s="278"/>
      <c r="B588" s="283"/>
      <c r="C588" s="284" t="s">
        <v>861</v>
      </c>
      <c r="D588" s="284"/>
      <c r="E588" s="285" t="n">
        <v>-0.45</v>
      </c>
      <c r="F588" s="286"/>
      <c r="G588" s="287"/>
      <c r="H588" s="288"/>
      <c r="I588" s="281"/>
      <c r="J588" s="289"/>
      <c r="K588" s="281"/>
      <c r="M588" s="282" t="s">
        <v>861</v>
      </c>
      <c r="O588" s="269"/>
    </row>
    <row r="589" customFormat="false" ht="12.75" hidden="false" customHeight="true" outlineLevel="0" collapsed="false">
      <c r="A589" s="278"/>
      <c r="B589" s="283"/>
      <c r="C589" s="284" t="s">
        <v>862</v>
      </c>
      <c r="D589" s="284"/>
      <c r="E589" s="285" t="n">
        <v>0.075</v>
      </c>
      <c r="F589" s="286"/>
      <c r="G589" s="287"/>
      <c r="H589" s="288"/>
      <c r="I589" s="281"/>
      <c r="J589" s="289"/>
      <c r="K589" s="281"/>
      <c r="M589" s="282" t="s">
        <v>862</v>
      </c>
      <c r="O589" s="269"/>
    </row>
    <row r="590" customFormat="false" ht="12.75" hidden="false" customHeight="true" outlineLevel="0" collapsed="false">
      <c r="A590" s="278"/>
      <c r="B590" s="283"/>
      <c r="C590" s="284" t="s">
        <v>863</v>
      </c>
      <c r="D590" s="284"/>
      <c r="E590" s="285" t="n">
        <v>0.27</v>
      </c>
      <c r="F590" s="286"/>
      <c r="G590" s="287"/>
      <c r="H590" s="288"/>
      <c r="I590" s="281"/>
      <c r="J590" s="289"/>
      <c r="K590" s="281"/>
      <c r="M590" s="282" t="s">
        <v>863</v>
      </c>
      <c r="O590" s="269"/>
    </row>
    <row r="591" customFormat="false" ht="12.75" hidden="false" customHeight="true" outlineLevel="0" collapsed="false">
      <c r="A591" s="278"/>
      <c r="B591" s="283"/>
      <c r="C591" s="284" t="s">
        <v>864</v>
      </c>
      <c r="D591" s="284"/>
      <c r="E591" s="285" t="n">
        <v>0.075</v>
      </c>
      <c r="F591" s="286"/>
      <c r="G591" s="287"/>
      <c r="H591" s="288"/>
      <c r="I591" s="281"/>
      <c r="J591" s="289"/>
      <c r="K591" s="281"/>
      <c r="M591" s="282" t="s">
        <v>864</v>
      </c>
      <c r="O591" s="269"/>
    </row>
    <row r="592" customFormat="false" ht="12.75" hidden="false" customHeight="true" outlineLevel="0" collapsed="false">
      <c r="A592" s="278"/>
      <c r="B592" s="283"/>
      <c r="C592" s="284" t="s">
        <v>889</v>
      </c>
      <c r="D592" s="284"/>
      <c r="E592" s="285" t="n">
        <v>-12.525</v>
      </c>
      <c r="F592" s="286"/>
      <c r="G592" s="287"/>
      <c r="H592" s="288"/>
      <c r="I592" s="281"/>
      <c r="J592" s="289"/>
      <c r="K592" s="281"/>
      <c r="M592" s="282" t="s">
        <v>889</v>
      </c>
      <c r="O592" s="269"/>
    </row>
    <row r="593" customFormat="false" ht="12.75" hidden="false" customHeight="true" outlineLevel="0" collapsed="false">
      <c r="A593" s="278"/>
      <c r="B593" s="283"/>
      <c r="C593" s="284" t="s">
        <v>866</v>
      </c>
      <c r="D593" s="284"/>
      <c r="E593" s="285" t="n">
        <v>28.4145</v>
      </c>
      <c r="F593" s="286"/>
      <c r="G593" s="287"/>
      <c r="H593" s="288"/>
      <c r="I593" s="281"/>
      <c r="J593" s="289"/>
      <c r="K593" s="281"/>
      <c r="M593" s="282" t="s">
        <v>866</v>
      </c>
      <c r="O593" s="269"/>
    </row>
    <row r="594" customFormat="false" ht="12.75" hidden="false" customHeight="true" outlineLevel="0" collapsed="false">
      <c r="A594" s="278"/>
      <c r="B594" s="283"/>
      <c r="C594" s="284" t="s">
        <v>860</v>
      </c>
      <c r="D594" s="284"/>
      <c r="E594" s="285" t="n">
        <v>-1.2</v>
      </c>
      <c r="F594" s="286"/>
      <c r="G594" s="287"/>
      <c r="H594" s="288"/>
      <c r="I594" s="281"/>
      <c r="J594" s="289"/>
      <c r="K594" s="281"/>
      <c r="M594" s="282" t="s">
        <v>860</v>
      </c>
      <c r="O594" s="269"/>
    </row>
    <row r="595" customFormat="false" ht="12.75" hidden="false" customHeight="true" outlineLevel="0" collapsed="false">
      <c r="A595" s="278"/>
      <c r="B595" s="283"/>
      <c r="C595" s="284" t="s">
        <v>867</v>
      </c>
      <c r="D595" s="284"/>
      <c r="E595" s="285" t="n">
        <v>-1.6</v>
      </c>
      <c r="F595" s="286"/>
      <c r="G595" s="287"/>
      <c r="H595" s="288"/>
      <c r="I595" s="281"/>
      <c r="J595" s="289"/>
      <c r="K595" s="281"/>
      <c r="M595" s="282" t="s">
        <v>867</v>
      </c>
      <c r="O595" s="269"/>
    </row>
    <row r="596" customFormat="false" ht="12.75" hidden="false" customHeight="true" outlineLevel="0" collapsed="false">
      <c r="A596" s="278"/>
      <c r="B596" s="283"/>
      <c r="C596" s="284" t="s">
        <v>680</v>
      </c>
      <c r="D596" s="284"/>
      <c r="E596" s="285" t="n">
        <v>-1.25</v>
      </c>
      <c r="F596" s="286"/>
      <c r="G596" s="287"/>
      <c r="H596" s="288"/>
      <c r="I596" s="281"/>
      <c r="J596" s="289"/>
      <c r="K596" s="281"/>
      <c r="M596" s="282" t="s">
        <v>680</v>
      </c>
      <c r="O596" s="269"/>
    </row>
    <row r="597" customFormat="false" ht="12.75" hidden="false" customHeight="true" outlineLevel="0" collapsed="false">
      <c r="A597" s="278"/>
      <c r="B597" s="283"/>
      <c r="C597" s="284" t="s">
        <v>868</v>
      </c>
      <c r="D597" s="284"/>
      <c r="E597" s="285" t="n">
        <v>0.15</v>
      </c>
      <c r="F597" s="286"/>
      <c r="G597" s="287"/>
      <c r="H597" s="288"/>
      <c r="I597" s="281"/>
      <c r="J597" s="289"/>
      <c r="K597" s="281"/>
      <c r="M597" s="282" t="s">
        <v>868</v>
      </c>
      <c r="O597" s="269"/>
    </row>
    <row r="598" customFormat="false" ht="12.75" hidden="false" customHeight="true" outlineLevel="0" collapsed="false">
      <c r="A598" s="278"/>
      <c r="B598" s="283"/>
      <c r="C598" s="284" t="s">
        <v>869</v>
      </c>
      <c r="D598" s="284"/>
      <c r="E598" s="285" t="n">
        <v>0.375</v>
      </c>
      <c r="F598" s="286"/>
      <c r="G598" s="287"/>
      <c r="H598" s="288"/>
      <c r="I598" s="281"/>
      <c r="J598" s="289"/>
      <c r="K598" s="281"/>
      <c r="M598" s="282" t="s">
        <v>869</v>
      </c>
      <c r="O598" s="269"/>
    </row>
    <row r="599" customFormat="false" ht="12.75" hidden="false" customHeight="true" outlineLevel="0" collapsed="false">
      <c r="A599" s="278"/>
      <c r="B599" s="283"/>
      <c r="C599" s="284" t="s">
        <v>870</v>
      </c>
      <c r="D599" s="284"/>
      <c r="E599" s="285" t="n">
        <v>19.779</v>
      </c>
      <c r="F599" s="286"/>
      <c r="G599" s="287"/>
      <c r="H599" s="288"/>
      <c r="I599" s="281"/>
      <c r="J599" s="289"/>
      <c r="K599" s="281"/>
      <c r="M599" s="282" t="s">
        <v>870</v>
      </c>
      <c r="O599" s="269"/>
    </row>
    <row r="600" customFormat="false" ht="12.75" hidden="false" customHeight="true" outlineLevel="0" collapsed="false">
      <c r="A600" s="278"/>
      <c r="B600" s="283"/>
      <c r="C600" s="284" t="s">
        <v>871</v>
      </c>
      <c r="D600" s="284"/>
      <c r="E600" s="285" t="n">
        <v>-1.6</v>
      </c>
      <c r="F600" s="286"/>
      <c r="G600" s="287"/>
      <c r="H600" s="288"/>
      <c r="I600" s="281"/>
      <c r="J600" s="289"/>
      <c r="K600" s="281"/>
      <c r="M600" s="282" t="s">
        <v>871</v>
      </c>
      <c r="O600" s="269"/>
    </row>
    <row r="601" customFormat="false" ht="12.75" hidden="false" customHeight="true" outlineLevel="0" collapsed="false">
      <c r="A601" s="278"/>
      <c r="B601" s="283"/>
      <c r="C601" s="284" t="s">
        <v>872</v>
      </c>
      <c r="D601" s="284"/>
      <c r="E601" s="285" t="n">
        <v>-3.6</v>
      </c>
      <c r="F601" s="286"/>
      <c r="G601" s="287"/>
      <c r="H601" s="288"/>
      <c r="I601" s="281"/>
      <c r="J601" s="289"/>
      <c r="K601" s="281"/>
      <c r="M601" s="282" t="s">
        <v>872</v>
      </c>
      <c r="O601" s="269"/>
    </row>
    <row r="602" customFormat="false" ht="12.75" hidden="false" customHeight="true" outlineLevel="0" collapsed="false">
      <c r="A602" s="278"/>
      <c r="B602" s="283"/>
      <c r="C602" s="284" t="s">
        <v>680</v>
      </c>
      <c r="D602" s="284"/>
      <c r="E602" s="285" t="n">
        <v>-1.25</v>
      </c>
      <c r="F602" s="286"/>
      <c r="G602" s="287"/>
      <c r="H602" s="288"/>
      <c r="I602" s="281"/>
      <c r="J602" s="289"/>
      <c r="K602" s="281"/>
      <c r="M602" s="282" t="s">
        <v>680</v>
      </c>
      <c r="O602" s="269"/>
    </row>
    <row r="603" customFormat="false" ht="12.75" hidden="false" customHeight="true" outlineLevel="0" collapsed="false">
      <c r="A603" s="278"/>
      <c r="B603" s="283"/>
      <c r="C603" s="284" t="s">
        <v>868</v>
      </c>
      <c r="D603" s="284"/>
      <c r="E603" s="285" t="n">
        <v>0.15</v>
      </c>
      <c r="F603" s="286"/>
      <c r="G603" s="287"/>
      <c r="H603" s="288"/>
      <c r="I603" s="281"/>
      <c r="J603" s="289"/>
      <c r="K603" s="281"/>
      <c r="M603" s="282" t="s">
        <v>868</v>
      </c>
      <c r="O603" s="269"/>
    </row>
    <row r="604" customFormat="false" ht="12.75" hidden="false" customHeight="true" outlineLevel="0" collapsed="false">
      <c r="A604" s="278"/>
      <c r="B604" s="283"/>
      <c r="C604" s="284" t="s">
        <v>869</v>
      </c>
      <c r="D604" s="284"/>
      <c r="E604" s="285" t="n">
        <v>0.375</v>
      </c>
      <c r="F604" s="286"/>
      <c r="G604" s="287"/>
      <c r="H604" s="288"/>
      <c r="I604" s="281"/>
      <c r="J604" s="289"/>
      <c r="K604" s="281"/>
      <c r="M604" s="282" t="s">
        <v>869</v>
      </c>
      <c r="O604" s="269"/>
    </row>
    <row r="605" customFormat="false" ht="12.75" hidden="false" customHeight="true" outlineLevel="0" collapsed="false">
      <c r="A605" s="278"/>
      <c r="B605" s="283"/>
      <c r="C605" s="284" t="s">
        <v>873</v>
      </c>
      <c r="D605" s="284"/>
      <c r="E605" s="285" t="n">
        <v>38.6745</v>
      </c>
      <c r="F605" s="286"/>
      <c r="G605" s="287"/>
      <c r="H605" s="288"/>
      <c r="I605" s="281"/>
      <c r="J605" s="289"/>
      <c r="K605" s="281"/>
      <c r="M605" s="282" t="s">
        <v>873</v>
      </c>
      <c r="O605" s="269"/>
    </row>
    <row r="606" customFormat="false" ht="12.75" hidden="false" customHeight="true" outlineLevel="0" collapsed="false">
      <c r="A606" s="278"/>
      <c r="B606" s="283"/>
      <c r="C606" s="284" t="s">
        <v>874</v>
      </c>
      <c r="D606" s="284"/>
      <c r="E606" s="285" t="n">
        <v>-1.8</v>
      </c>
      <c r="F606" s="286"/>
      <c r="G606" s="287"/>
      <c r="H606" s="288"/>
      <c r="I606" s="281"/>
      <c r="J606" s="289"/>
      <c r="K606" s="281"/>
      <c r="M606" s="282" t="s">
        <v>874</v>
      </c>
      <c r="O606" s="269"/>
    </row>
    <row r="607" customFormat="false" ht="12.75" hidden="false" customHeight="true" outlineLevel="0" collapsed="false">
      <c r="A607" s="278"/>
      <c r="B607" s="283"/>
      <c r="C607" s="284" t="s">
        <v>875</v>
      </c>
      <c r="D607" s="284"/>
      <c r="E607" s="285" t="n">
        <v>62.73</v>
      </c>
      <c r="F607" s="286"/>
      <c r="G607" s="287"/>
      <c r="H607" s="288"/>
      <c r="I607" s="281"/>
      <c r="J607" s="289"/>
      <c r="K607" s="281"/>
      <c r="M607" s="282" t="s">
        <v>875</v>
      </c>
      <c r="O607" s="269"/>
    </row>
    <row r="608" customFormat="false" ht="12.75" hidden="false" customHeight="true" outlineLevel="0" collapsed="false">
      <c r="A608" s="278"/>
      <c r="B608" s="283"/>
      <c r="C608" s="284" t="s">
        <v>876</v>
      </c>
      <c r="D608" s="284"/>
      <c r="E608" s="285" t="n">
        <v>52.8</v>
      </c>
      <c r="F608" s="286"/>
      <c r="G608" s="287"/>
      <c r="H608" s="288"/>
      <c r="I608" s="281"/>
      <c r="J608" s="289"/>
      <c r="K608" s="281"/>
      <c r="M608" s="282" t="s">
        <v>876</v>
      </c>
      <c r="O608" s="269"/>
    </row>
    <row r="609" customFormat="false" ht="12.75" hidden="false" customHeight="true" outlineLevel="0" collapsed="false">
      <c r="A609" s="278"/>
      <c r="B609" s="283"/>
      <c r="C609" s="284" t="s">
        <v>877</v>
      </c>
      <c r="D609" s="284"/>
      <c r="E609" s="285" t="n">
        <v>6</v>
      </c>
      <c r="F609" s="286"/>
      <c r="G609" s="287"/>
      <c r="H609" s="288"/>
      <c r="I609" s="281"/>
      <c r="J609" s="289"/>
      <c r="K609" s="281"/>
      <c r="M609" s="282" t="s">
        <v>877</v>
      </c>
      <c r="O609" s="269"/>
    </row>
    <row r="610" customFormat="false" ht="12.75" hidden="false" customHeight="true" outlineLevel="0" collapsed="false">
      <c r="A610" s="278"/>
      <c r="B610" s="283"/>
      <c r="C610" s="284" t="s">
        <v>685</v>
      </c>
      <c r="D610" s="284"/>
      <c r="E610" s="285" t="n">
        <v>-8.525</v>
      </c>
      <c r="F610" s="286"/>
      <c r="G610" s="287"/>
      <c r="H610" s="288"/>
      <c r="I610" s="281"/>
      <c r="J610" s="289"/>
      <c r="K610" s="281"/>
      <c r="M610" s="282" t="s">
        <v>685</v>
      </c>
      <c r="O610" s="269"/>
    </row>
    <row r="611" customFormat="false" ht="12.75" hidden="false" customHeight="true" outlineLevel="0" collapsed="false">
      <c r="A611" s="278"/>
      <c r="B611" s="283"/>
      <c r="C611" s="284" t="s">
        <v>874</v>
      </c>
      <c r="D611" s="284"/>
      <c r="E611" s="285" t="n">
        <v>-1.8</v>
      </c>
      <c r="F611" s="286"/>
      <c r="G611" s="287"/>
      <c r="H611" s="288"/>
      <c r="I611" s="281"/>
      <c r="J611" s="289"/>
      <c r="K611" s="281"/>
      <c r="M611" s="282" t="s">
        <v>874</v>
      </c>
      <c r="O611" s="269"/>
    </row>
    <row r="612" customFormat="false" ht="12.75" hidden="false" customHeight="true" outlineLevel="0" collapsed="false">
      <c r="A612" s="278"/>
      <c r="B612" s="283"/>
      <c r="C612" s="284" t="s">
        <v>878</v>
      </c>
      <c r="D612" s="284"/>
      <c r="E612" s="285" t="n">
        <v>-2.25</v>
      </c>
      <c r="F612" s="286"/>
      <c r="G612" s="287"/>
      <c r="H612" s="288"/>
      <c r="I612" s="281"/>
      <c r="J612" s="289"/>
      <c r="K612" s="281"/>
      <c r="M612" s="282" t="s">
        <v>878</v>
      </c>
      <c r="O612" s="269"/>
    </row>
    <row r="613" customFormat="false" ht="12.75" hidden="false" customHeight="true" outlineLevel="0" collapsed="false">
      <c r="A613" s="278"/>
      <c r="B613" s="283"/>
      <c r="C613" s="284" t="s">
        <v>879</v>
      </c>
      <c r="D613" s="284"/>
      <c r="E613" s="285" t="n">
        <v>-1.25</v>
      </c>
      <c r="F613" s="286"/>
      <c r="G613" s="287"/>
      <c r="H613" s="288"/>
      <c r="I613" s="281"/>
      <c r="J613" s="289"/>
      <c r="K613" s="281"/>
      <c r="M613" s="282" t="s">
        <v>879</v>
      </c>
      <c r="O613" s="269"/>
    </row>
    <row r="614" customFormat="false" ht="12.75" hidden="false" customHeight="true" outlineLevel="0" collapsed="false">
      <c r="A614" s="278"/>
      <c r="B614" s="283"/>
      <c r="C614" s="284" t="s">
        <v>880</v>
      </c>
      <c r="D614" s="284"/>
      <c r="E614" s="285" t="n">
        <v>-0.54</v>
      </c>
      <c r="F614" s="286"/>
      <c r="G614" s="287"/>
      <c r="H614" s="288"/>
      <c r="I614" s="281"/>
      <c r="J614" s="289"/>
      <c r="K614" s="281"/>
      <c r="M614" s="282" t="s">
        <v>880</v>
      </c>
      <c r="O614" s="269"/>
    </row>
    <row r="615" customFormat="false" ht="12.75" hidden="false" customHeight="true" outlineLevel="0" collapsed="false">
      <c r="A615" s="278"/>
      <c r="B615" s="283"/>
      <c r="C615" s="284" t="s">
        <v>681</v>
      </c>
      <c r="D615" s="284"/>
      <c r="E615" s="285" t="n">
        <v>-1</v>
      </c>
      <c r="F615" s="286"/>
      <c r="G615" s="287"/>
      <c r="H615" s="288"/>
      <c r="I615" s="281"/>
      <c r="J615" s="289"/>
      <c r="K615" s="281"/>
      <c r="M615" s="282" t="s">
        <v>681</v>
      </c>
      <c r="O615" s="269"/>
    </row>
    <row r="616" customFormat="false" ht="12.75" hidden="false" customHeight="true" outlineLevel="0" collapsed="false">
      <c r="A616" s="278"/>
      <c r="B616" s="283"/>
      <c r="C616" s="284" t="s">
        <v>881</v>
      </c>
      <c r="D616" s="284"/>
      <c r="E616" s="285" t="n">
        <v>0.45</v>
      </c>
      <c r="F616" s="286"/>
      <c r="G616" s="287"/>
      <c r="H616" s="288"/>
      <c r="I616" s="281"/>
      <c r="J616" s="289"/>
      <c r="K616" s="281"/>
      <c r="M616" s="282" t="s">
        <v>881</v>
      </c>
      <c r="O616" s="269"/>
    </row>
    <row r="617" customFormat="false" ht="12.75" hidden="false" customHeight="true" outlineLevel="0" collapsed="false">
      <c r="A617" s="278"/>
      <c r="B617" s="283"/>
      <c r="C617" s="284" t="s">
        <v>882</v>
      </c>
      <c r="D617" s="284"/>
      <c r="E617" s="285" t="n">
        <v>0.45</v>
      </c>
      <c r="F617" s="286"/>
      <c r="G617" s="287"/>
      <c r="H617" s="288"/>
      <c r="I617" s="281"/>
      <c r="J617" s="289"/>
      <c r="K617" s="281"/>
      <c r="M617" s="282" t="s">
        <v>882</v>
      </c>
      <c r="O617" s="269"/>
    </row>
    <row r="618" customFormat="false" ht="12.75" hidden="false" customHeight="true" outlineLevel="0" collapsed="false">
      <c r="A618" s="278"/>
      <c r="B618" s="283"/>
      <c r="C618" s="284" t="s">
        <v>883</v>
      </c>
      <c r="D618" s="284"/>
      <c r="E618" s="285" t="n">
        <v>0.15</v>
      </c>
      <c r="F618" s="286"/>
      <c r="G618" s="287"/>
      <c r="H618" s="288"/>
      <c r="I618" s="281"/>
      <c r="J618" s="289"/>
      <c r="K618" s="281"/>
      <c r="M618" s="282" t="s">
        <v>883</v>
      </c>
      <c r="O618" s="269"/>
    </row>
    <row r="619" customFormat="false" ht="12.75" hidden="false" customHeight="true" outlineLevel="0" collapsed="false">
      <c r="A619" s="278"/>
      <c r="B619" s="283"/>
      <c r="C619" s="284" t="s">
        <v>869</v>
      </c>
      <c r="D619" s="284"/>
      <c r="E619" s="285" t="n">
        <v>0.375</v>
      </c>
      <c r="F619" s="286"/>
      <c r="G619" s="287"/>
      <c r="H619" s="288"/>
      <c r="I619" s="281"/>
      <c r="J619" s="289"/>
      <c r="K619" s="281"/>
      <c r="M619" s="282" t="s">
        <v>869</v>
      </c>
      <c r="O619" s="269"/>
    </row>
    <row r="620" customFormat="false" ht="12.75" hidden="false" customHeight="true" outlineLevel="0" collapsed="false">
      <c r="A620" s="278"/>
      <c r="B620" s="283"/>
      <c r="C620" s="284" t="s">
        <v>884</v>
      </c>
      <c r="D620" s="284"/>
      <c r="E620" s="285" t="n">
        <v>0.45</v>
      </c>
      <c r="F620" s="286"/>
      <c r="G620" s="287"/>
      <c r="H620" s="288"/>
      <c r="I620" s="281"/>
      <c r="J620" s="289"/>
      <c r="K620" s="281"/>
      <c r="M620" s="282" t="s">
        <v>884</v>
      </c>
      <c r="O620" s="269"/>
    </row>
    <row r="621" customFormat="false" ht="12.75" hidden="false" customHeight="true" outlineLevel="0" collapsed="false">
      <c r="A621" s="278"/>
      <c r="B621" s="283"/>
      <c r="C621" s="284" t="s">
        <v>892</v>
      </c>
      <c r="D621" s="284"/>
      <c r="E621" s="285" t="n">
        <v>-81.555</v>
      </c>
      <c r="F621" s="286"/>
      <c r="G621" s="287"/>
      <c r="H621" s="288"/>
      <c r="I621" s="281"/>
      <c r="J621" s="289"/>
      <c r="K621" s="281"/>
      <c r="M621" s="282" t="s">
        <v>892</v>
      </c>
      <c r="O621" s="269"/>
    </row>
    <row r="622" customFormat="false" ht="12.75" hidden="false" customHeight="false" outlineLevel="0" collapsed="false">
      <c r="A622" s="290"/>
      <c r="B622" s="291" t="s">
        <v>258</v>
      </c>
      <c r="C622" s="292" t="s">
        <v>897</v>
      </c>
      <c r="D622" s="293"/>
      <c r="E622" s="294"/>
      <c r="F622" s="295"/>
      <c r="G622" s="296" t="n">
        <f aca="false">SUM(G380:G621)</f>
        <v>0</v>
      </c>
      <c r="H622" s="297"/>
      <c r="I622" s="298" t="n">
        <f aca="false">SUM(I380:I621)</f>
        <v>8.791043308</v>
      </c>
      <c r="J622" s="297"/>
      <c r="K622" s="298" t="n">
        <f aca="false">SUM(K380:K621)</f>
        <v>0</v>
      </c>
      <c r="O622" s="269" t="n">
        <v>4</v>
      </c>
      <c r="BA622" s="299" t="n">
        <f aca="false">SUM(BA380:BA621)</f>
        <v>0</v>
      </c>
      <c r="BB622" s="299" t="n">
        <f aca="false">SUM(BB380:BB621)</f>
        <v>0</v>
      </c>
      <c r="BC622" s="299" t="n">
        <f aca="false">SUM(BC380:BC621)</f>
        <v>0</v>
      </c>
      <c r="BD622" s="299" t="n">
        <f aca="false">SUM(BD380:BD621)</f>
        <v>0</v>
      </c>
      <c r="BE622" s="299" t="n">
        <f aca="false">SUM(BE380:BE621)</f>
        <v>0</v>
      </c>
    </row>
    <row r="623" customFormat="false" ht="12.75" hidden="false" customHeight="false" outlineLevel="0" collapsed="false">
      <c r="A623" s="259" t="s">
        <v>215</v>
      </c>
      <c r="B623" s="260" t="s">
        <v>89</v>
      </c>
      <c r="C623" s="261" t="s">
        <v>90</v>
      </c>
      <c r="D623" s="262"/>
      <c r="E623" s="263"/>
      <c r="F623" s="263"/>
      <c r="G623" s="264"/>
      <c r="H623" s="265"/>
      <c r="I623" s="266"/>
      <c r="J623" s="267"/>
      <c r="K623" s="268"/>
      <c r="O623" s="269" t="n">
        <v>1</v>
      </c>
    </row>
    <row r="624" customFormat="false" ht="12.75" hidden="false" customHeight="false" outlineLevel="0" collapsed="false">
      <c r="A624" s="270" t="n">
        <v>96</v>
      </c>
      <c r="B624" s="271" t="s">
        <v>845</v>
      </c>
      <c r="C624" s="272" t="s">
        <v>846</v>
      </c>
      <c r="D624" s="273" t="s">
        <v>253</v>
      </c>
      <c r="E624" s="274" t="n">
        <v>19.8125</v>
      </c>
      <c r="F624" s="274" t="n">
        <v>0</v>
      </c>
      <c r="G624" s="275" t="n">
        <f aca="false">E624*F624</f>
        <v>0</v>
      </c>
      <c r="H624" s="276" t="n">
        <v>0.026</v>
      </c>
      <c r="I624" s="277" t="n">
        <f aca="false">E624*H624</f>
        <v>0.515125</v>
      </c>
      <c r="J624" s="276" t="n">
        <v>0</v>
      </c>
      <c r="K624" s="277" t="n">
        <f aca="false">E624*J624</f>
        <v>0</v>
      </c>
      <c r="O624" s="269" t="n">
        <v>2</v>
      </c>
      <c r="AA624" s="239" t="n">
        <v>1</v>
      </c>
      <c r="AB624" s="239" t="n">
        <v>1</v>
      </c>
      <c r="AC624" s="239" t="n">
        <v>1</v>
      </c>
      <c r="AZ624" s="239" t="n">
        <v>1</v>
      </c>
      <c r="BA624" s="239" t="n">
        <f aca="false">IF(AZ624=1,G624,0)</f>
        <v>0</v>
      </c>
      <c r="BB624" s="239" t="n">
        <f aca="false">IF(AZ624=2,G624,0)</f>
        <v>0</v>
      </c>
      <c r="BC624" s="239" t="n">
        <f aca="false">IF(AZ624=3,G624,0)</f>
        <v>0</v>
      </c>
      <c r="BD624" s="239" t="n">
        <f aca="false">IF(AZ624=4,G624,0)</f>
        <v>0</v>
      </c>
      <c r="BE624" s="239" t="n">
        <f aca="false">IF(AZ624=5,G624,0)</f>
        <v>0</v>
      </c>
      <c r="CA624" s="269" t="n">
        <v>1</v>
      </c>
      <c r="CB624" s="269" t="n">
        <v>1</v>
      </c>
    </row>
    <row r="625" customFormat="false" ht="22.5" hidden="false" customHeight="true" outlineLevel="0" collapsed="false">
      <c r="A625" s="278"/>
      <c r="B625" s="279"/>
      <c r="C625" s="280" t="s">
        <v>847</v>
      </c>
      <c r="D625" s="280"/>
      <c r="E625" s="280"/>
      <c r="F625" s="280"/>
      <c r="G625" s="280"/>
      <c r="I625" s="281"/>
      <c r="K625" s="281"/>
      <c r="L625" s="282" t="s">
        <v>847</v>
      </c>
      <c r="O625" s="269" t="n">
        <v>3</v>
      </c>
    </row>
    <row r="626" customFormat="false" ht="12.75" hidden="false" customHeight="true" outlineLevel="0" collapsed="false">
      <c r="A626" s="278"/>
      <c r="B626" s="279"/>
      <c r="C626" s="280" t="s">
        <v>898</v>
      </c>
      <c r="D626" s="280"/>
      <c r="E626" s="280"/>
      <c r="F626" s="280"/>
      <c r="G626" s="280"/>
      <c r="I626" s="281"/>
      <c r="K626" s="281"/>
      <c r="L626" s="282" t="s">
        <v>898</v>
      </c>
      <c r="O626" s="269" t="n">
        <v>3</v>
      </c>
    </row>
    <row r="627" customFormat="false" ht="12.75" hidden="false" customHeight="true" outlineLevel="0" collapsed="false">
      <c r="A627" s="278"/>
      <c r="B627" s="283"/>
      <c r="C627" s="284" t="s">
        <v>899</v>
      </c>
      <c r="D627" s="284"/>
      <c r="E627" s="285" t="n">
        <v>20.8125</v>
      </c>
      <c r="F627" s="286"/>
      <c r="G627" s="287"/>
      <c r="H627" s="288"/>
      <c r="I627" s="281"/>
      <c r="J627" s="289"/>
      <c r="K627" s="281"/>
      <c r="M627" s="282" t="s">
        <v>899</v>
      </c>
      <c r="O627" s="269"/>
    </row>
    <row r="628" customFormat="false" ht="12.75" hidden="false" customHeight="true" outlineLevel="0" collapsed="false">
      <c r="A628" s="278"/>
      <c r="B628" s="283"/>
      <c r="C628" s="284" t="s">
        <v>681</v>
      </c>
      <c r="D628" s="284"/>
      <c r="E628" s="285" t="n">
        <v>-1</v>
      </c>
      <c r="F628" s="286"/>
      <c r="G628" s="287"/>
      <c r="H628" s="288"/>
      <c r="I628" s="281"/>
      <c r="J628" s="289"/>
      <c r="K628" s="281"/>
      <c r="M628" s="282" t="s">
        <v>681</v>
      </c>
      <c r="O628" s="269"/>
    </row>
    <row r="629" customFormat="false" ht="22.5" hidden="false" customHeight="false" outlineLevel="0" collapsed="false">
      <c r="A629" s="270" t="n">
        <v>97</v>
      </c>
      <c r="B629" s="271" t="s">
        <v>900</v>
      </c>
      <c r="C629" s="272" t="s">
        <v>901</v>
      </c>
      <c r="D629" s="273" t="s">
        <v>253</v>
      </c>
      <c r="E629" s="274" t="n">
        <v>177.5525</v>
      </c>
      <c r="F629" s="274" t="n">
        <v>0</v>
      </c>
      <c r="G629" s="275" t="n">
        <f aca="false">E629*F629</f>
        <v>0</v>
      </c>
      <c r="H629" s="276" t="n">
        <v>0.03487</v>
      </c>
      <c r="I629" s="277" t="n">
        <f aca="false">E629*H629</f>
        <v>6.191255675</v>
      </c>
      <c r="J629" s="276" t="n">
        <v>0</v>
      </c>
      <c r="K629" s="277" t="n">
        <f aca="false">E629*J629</f>
        <v>0</v>
      </c>
      <c r="O629" s="269" t="n">
        <v>2</v>
      </c>
      <c r="AA629" s="239" t="n">
        <v>1</v>
      </c>
      <c r="AB629" s="239" t="n">
        <v>0</v>
      </c>
      <c r="AC629" s="239" t="n">
        <v>0</v>
      </c>
      <c r="AZ629" s="239" t="n">
        <v>1</v>
      </c>
      <c r="BA629" s="239" t="n">
        <f aca="false">IF(AZ629=1,G629,0)</f>
        <v>0</v>
      </c>
      <c r="BB629" s="239" t="n">
        <f aca="false">IF(AZ629=2,G629,0)</f>
        <v>0</v>
      </c>
      <c r="BC629" s="239" t="n">
        <f aca="false">IF(AZ629=3,G629,0)</f>
        <v>0</v>
      </c>
      <c r="BD629" s="239" t="n">
        <f aca="false">IF(AZ629=4,G629,0)</f>
        <v>0</v>
      </c>
      <c r="BE629" s="239" t="n">
        <f aca="false">IF(AZ629=5,G629,0)</f>
        <v>0</v>
      </c>
      <c r="CA629" s="269" t="n">
        <v>1</v>
      </c>
      <c r="CB629" s="269" t="n">
        <v>0</v>
      </c>
    </row>
    <row r="630" customFormat="false" ht="12.75" hidden="false" customHeight="true" outlineLevel="0" collapsed="false">
      <c r="A630" s="278"/>
      <c r="B630" s="279"/>
      <c r="C630" s="280" t="s">
        <v>902</v>
      </c>
      <c r="D630" s="280"/>
      <c r="E630" s="280"/>
      <c r="F630" s="280"/>
      <c r="G630" s="280"/>
      <c r="I630" s="281"/>
      <c r="K630" s="281"/>
      <c r="L630" s="282" t="s">
        <v>902</v>
      </c>
      <c r="O630" s="269" t="n">
        <v>3</v>
      </c>
    </row>
    <row r="631" customFormat="false" ht="12.75" hidden="false" customHeight="true" outlineLevel="0" collapsed="false">
      <c r="A631" s="278"/>
      <c r="B631" s="279"/>
      <c r="C631" s="280" t="s">
        <v>903</v>
      </c>
      <c r="D631" s="280"/>
      <c r="E631" s="280"/>
      <c r="F631" s="280"/>
      <c r="G631" s="280"/>
      <c r="I631" s="281"/>
      <c r="K631" s="281"/>
      <c r="L631" s="282" t="s">
        <v>903</v>
      </c>
      <c r="O631" s="269" t="n">
        <v>3</v>
      </c>
    </row>
    <row r="632" customFormat="false" ht="12.75" hidden="false" customHeight="true" outlineLevel="0" collapsed="false">
      <c r="A632" s="278"/>
      <c r="B632" s="279"/>
      <c r="C632" s="280" t="s">
        <v>904</v>
      </c>
      <c r="D632" s="280"/>
      <c r="E632" s="280"/>
      <c r="F632" s="280"/>
      <c r="G632" s="280"/>
      <c r="I632" s="281"/>
      <c r="K632" s="281"/>
      <c r="L632" s="282" t="s">
        <v>904</v>
      </c>
      <c r="O632" s="269" t="n">
        <v>3</v>
      </c>
    </row>
    <row r="633" customFormat="false" ht="12.75" hidden="false" customHeight="true" outlineLevel="0" collapsed="false">
      <c r="A633" s="278"/>
      <c r="B633" s="279"/>
      <c r="C633" s="280" t="s">
        <v>905</v>
      </c>
      <c r="D633" s="280"/>
      <c r="E633" s="280"/>
      <c r="F633" s="280"/>
      <c r="G633" s="280"/>
      <c r="I633" s="281"/>
      <c r="K633" s="281"/>
      <c r="L633" s="282" t="s">
        <v>905</v>
      </c>
      <c r="O633" s="269" t="n">
        <v>3</v>
      </c>
    </row>
    <row r="634" customFormat="false" ht="12.75" hidden="false" customHeight="true" outlineLevel="0" collapsed="false">
      <c r="A634" s="278"/>
      <c r="B634" s="283"/>
      <c r="C634" s="284" t="s">
        <v>906</v>
      </c>
      <c r="D634" s="284"/>
      <c r="E634" s="285" t="n">
        <v>43.665</v>
      </c>
      <c r="F634" s="286"/>
      <c r="G634" s="287"/>
      <c r="H634" s="288"/>
      <c r="I634" s="281"/>
      <c r="J634" s="289"/>
      <c r="K634" s="281"/>
      <c r="M634" s="282" t="s">
        <v>906</v>
      </c>
      <c r="O634" s="269"/>
    </row>
    <row r="635" customFormat="false" ht="12.75" hidden="false" customHeight="true" outlineLevel="0" collapsed="false">
      <c r="A635" s="278"/>
      <c r="B635" s="283"/>
      <c r="C635" s="284" t="s">
        <v>907</v>
      </c>
      <c r="D635" s="284"/>
      <c r="E635" s="285" t="n">
        <v>15.19</v>
      </c>
      <c r="F635" s="286"/>
      <c r="G635" s="287"/>
      <c r="H635" s="288"/>
      <c r="I635" s="281"/>
      <c r="J635" s="289"/>
      <c r="K635" s="281"/>
      <c r="M635" s="282" t="s">
        <v>907</v>
      </c>
      <c r="O635" s="269"/>
    </row>
    <row r="636" customFormat="false" ht="12.75" hidden="false" customHeight="true" outlineLevel="0" collapsed="false">
      <c r="A636" s="278"/>
      <c r="B636" s="283"/>
      <c r="C636" s="284" t="s">
        <v>856</v>
      </c>
      <c r="D636" s="284"/>
      <c r="E636" s="285" t="n">
        <v>-2.5</v>
      </c>
      <c r="F636" s="286"/>
      <c r="G636" s="287"/>
      <c r="H636" s="288"/>
      <c r="I636" s="281"/>
      <c r="J636" s="289"/>
      <c r="K636" s="281"/>
      <c r="M636" s="282" t="s">
        <v>856</v>
      </c>
      <c r="O636" s="269"/>
    </row>
    <row r="637" customFormat="false" ht="12.75" hidden="false" customHeight="true" outlineLevel="0" collapsed="false">
      <c r="A637" s="278"/>
      <c r="B637" s="283"/>
      <c r="C637" s="284" t="s">
        <v>908</v>
      </c>
      <c r="D637" s="284"/>
      <c r="E637" s="285" t="n">
        <v>-0.7</v>
      </c>
      <c r="F637" s="286"/>
      <c r="G637" s="287"/>
      <c r="H637" s="288"/>
      <c r="I637" s="281"/>
      <c r="J637" s="289"/>
      <c r="K637" s="281"/>
      <c r="M637" s="282" t="s">
        <v>908</v>
      </c>
      <c r="O637" s="269"/>
    </row>
    <row r="638" customFormat="false" ht="12.75" hidden="false" customHeight="true" outlineLevel="0" collapsed="false">
      <c r="A638" s="278"/>
      <c r="B638" s="283"/>
      <c r="C638" s="284" t="s">
        <v>909</v>
      </c>
      <c r="D638" s="284"/>
      <c r="E638" s="285" t="n">
        <v>-20.8125</v>
      </c>
      <c r="F638" s="286"/>
      <c r="G638" s="287"/>
      <c r="H638" s="288"/>
      <c r="I638" s="281"/>
      <c r="J638" s="289"/>
      <c r="K638" s="281"/>
      <c r="M638" s="282" t="s">
        <v>909</v>
      </c>
      <c r="O638" s="269"/>
    </row>
    <row r="639" customFormat="false" ht="12.75" hidden="false" customHeight="true" outlineLevel="0" collapsed="false">
      <c r="A639" s="278"/>
      <c r="B639" s="283"/>
      <c r="C639" s="284" t="s">
        <v>910</v>
      </c>
      <c r="D639" s="284"/>
      <c r="E639" s="285" t="n">
        <v>1.05</v>
      </c>
      <c r="F639" s="286"/>
      <c r="G639" s="287"/>
      <c r="H639" s="288"/>
      <c r="I639" s="281"/>
      <c r="J639" s="289"/>
      <c r="K639" s="281"/>
      <c r="M639" s="282" t="s">
        <v>910</v>
      </c>
      <c r="O639" s="269"/>
    </row>
    <row r="640" customFormat="false" ht="12.75" hidden="false" customHeight="true" outlineLevel="0" collapsed="false">
      <c r="A640" s="278"/>
      <c r="B640" s="283"/>
      <c r="C640" s="284" t="s">
        <v>911</v>
      </c>
      <c r="D640" s="284"/>
      <c r="E640" s="285" t="n">
        <v>0.57</v>
      </c>
      <c r="F640" s="286"/>
      <c r="G640" s="287"/>
      <c r="H640" s="288"/>
      <c r="I640" s="281"/>
      <c r="J640" s="289"/>
      <c r="K640" s="281"/>
      <c r="M640" s="282" t="s">
        <v>911</v>
      </c>
      <c r="O640" s="269"/>
    </row>
    <row r="641" customFormat="false" ht="12.75" hidden="false" customHeight="true" outlineLevel="0" collapsed="false">
      <c r="A641" s="278"/>
      <c r="B641" s="283"/>
      <c r="C641" s="284" t="s">
        <v>912</v>
      </c>
      <c r="D641" s="284"/>
      <c r="E641" s="285" t="n">
        <v>29.24</v>
      </c>
      <c r="F641" s="286"/>
      <c r="G641" s="287"/>
      <c r="H641" s="288"/>
      <c r="I641" s="281"/>
      <c r="J641" s="289"/>
      <c r="K641" s="281"/>
      <c r="M641" s="282" t="s">
        <v>912</v>
      </c>
      <c r="O641" s="269"/>
    </row>
    <row r="642" customFormat="false" ht="12.75" hidden="false" customHeight="true" outlineLevel="0" collapsed="false">
      <c r="A642" s="278"/>
      <c r="B642" s="283"/>
      <c r="C642" s="284" t="s">
        <v>700</v>
      </c>
      <c r="D642" s="284"/>
      <c r="E642" s="285" t="n">
        <v>3.4</v>
      </c>
      <c r="F642" s="286"/>
      <c r="G642" s="287"/>
      <c r="H642" s="288"/>
      <c r="I642" s="281"/>
      <c r="J642" s="289"/>
      <c r="K642" s="281"/>
      <c r="M642" s="282" t="s">
        <v>700</v>
      </c>
      <c r="O642" s="269"/>
    </row>
    <row r="643" customFormat="false" ht="12.75" hidden="false" customHeight="true" outlineLevel="0" collapsed="false">
      <c r="A643" s="278"/>
      <c r="B643" s="283"/>
      <c r="C643" s="284" t="s">
        <v>685</v>
      </c>
      <c r="D643" s="284"/>
      <c r="E643" s="285" t="n">
        <v>-8.525</v>
      </c>
      <c r="F643" s="286"/>
      <c r="G643" s="287"/>
      <c r="H643" s="288"/>
      <c r="I643" s="281"/>
      <c r="J643" s="289"/>
      <c r="K643" s="281"/>
      <c r="M643" s="282" t="s">
        <v>685</v>
      </c>
      <c r="O643" s="269"/>
    </row>
    <row r="644" customFormat="false" ht="12.75" hidden="false" customHeight="true" outlineLevel="0" collapsed="false">
      <c r="A644" s="278"/>
      <c r="B644" s="283"/>
      <c r="C644" s="284" t="s">
        <v>913</v>
      </c>
      <c r="D644" s="284"/>
      <c r="E644" s="285" t="n">
        <v>43.665</v>
      </c>
      <c r="F644" s="286"/>
      <c r="G644" s="287"/>
      <c r="H644" s="288"/>
      <c r="I644" s="281"/>
      <c r="J644" s="289"/>
      <c r="K644" s="281"/>
      <c r="M644" s="282" t="s">
        <v>913</v>
      </c>
      <c r="O644" s="269"/>
    </row>
    <row r="645" customFormat="false" ht="12.75" hidden="false" customHeight="true" outlineLevel="0" collapsed="false">
      <c r="A645" s="278"/>
      <c r="B645" s="283"/>
      <c r="C645" s="284" t="s">
        <v>907</v>
      </c>
      <c r="D645" s="284"/>
      <c r="E645" s="285" t="n">
        <v>15.19</v>
      </c>
      <c r="F645" s="286"/>
      <c r="G645" s="287"/>
      <c r="H645" s="288"/>
      <c r="I645" s="281"/>
      <c r="J645" s="289"/>
      <c r="K645" s="281"/>
      <c r="M645" s="282" t="s">
        <v>907</v>
      </c>
      <c r="O645" s="269"/>
    </row>
    <row r="646" customFormat="false" ht="12.75" hidden="false" customHeight="true" outlineLevel="0" collapsed="false">
      <c r="A646" s="278"/>
      <c r="B646" s="283"/>
      <c r="C646" s="284" t="s">
        <v>856</v>
      </c>
      <c r="D646" s="284"/>
      <c r="E646" s="285" t="n">
        <v>-2.5</v>
      </c>
      <c r="F646" s="286"/>
      <c r="G646" s="287"/>
      <c r="H646" s="288"/>
      <c r="I646" s="281"/>
      <c r="J646" s="289"/>
      <c r="K646" s="281"/>
      <c r="M646" s="282" t="s">
        <v>856</v>
      </c>
      <c r="O646" s="269"/>
    </row>
    <row r="647" customFormat="false" ht="12.75" hidden="false" customHeight="true" outlineLevel="0" collapsed="false">
      <c r="A647" s="278"/>
      <c r="B647" s="283"/>
      <c r="C647" s="284" t="s">
        <v>914</v>
      </c>
      <c r="D647" s="284"/>
      <c r="E647" s="285" t="n">
        <v>-2.25</v>
      </c>
      <c r="F647" s="286"/>
      <c r="G647" s="287"/>
      <c r="H647" s="288"/>
      <c r="I647" s="281"/>
      <c r="J647" s="289"/>
      <c r="K647" s="281"/>
      <c r="M647" s="282" t="s">
        <v>914</v>
      </c>
      <c r="O647" s="269"/>
    </row>
    <row r="648" customFormat="false" ht="12.75" hidden="false" customHeight="true" outlineLevel="0" collapsed="false">
      <c r="A648" s="278"/>
      <c r="B648" s="283"/>
      <c r="C648" s="284" t="s">
        <v>910</v>
      </c>
      <c r="D648" s="284"/>
      <c r="E648" s="285" t="n">
        <v>1.05</v>
      </c>
      <c r="F648" s="286"/>
      <c r="G648" s="287"/>
      <c r="H648" s="288"/>
      <c r="I648" s="281"/>
      <c r="J648" s="289"/>
      <c r="K648" s="281"/>
      <c r="M648" s="282" t="s">
        <v>910</v>
      </c>
      <c r="O648" s="269"/>
    </row>
    <row r="649" customFormat="false" ht="12.75" hidden="false" customHeight="true" outlineLevel="0" collapsed="false">
      <c r="A649" s="278"/>
      <c r="B649" s="283"/>
      <c r="C649" s="284" t="s">
        <v>915</v>
      </c>
      <c r="D649" s="284"/>
      <c r="E649" s="285" t="n">
        <v>0.9</v>
      </c>
      <c r="F649" s="286"/>
      <c r="G649" s="287"/>
      <c r="H649" s="288"/>
      <c r="I649" s="281"/>
      <c r="J649" s="289"/>
      <c r="K649" s="281"/>
      <c r="M649" s="282" t="s">
        <v>915</v>
      </c>
      <c r="O649" s="269"/>
    </row>
    <row r="650" customFormat="false" ht="12.75" hidden="false" customHeight="true" outlineLevel="0" collapsed="false">
      <c r="A650" s="278"/>
      <c r="B650" s="283"/>
      <c r="C650" s="284" t="s">
        <v>916</v>
      </c>
      <c r="D650" s="284"/>
      <c r="E650" s="285" t="n">
        <v>22.44</v>
      </c>
      <c r="F650" s="286"/>
      <c r="G650" s="287"/>
      <c r="H650" s="288"/>
      <c r="I650" s="281"/>
      <c r="J650" s="289"/>
      <c r="K650" s="281"/>
      <c r="M650" s="282" t="s">
        <v>916</v>
      </c>
      <c r="O650" s="269"/>
    </row>
    <row r="651" customFormat="false" ht="12.75" hidden="false" customHeight="true" outlineLevel="0" collapsed="false">
      <c r="A651" s="278"/>
      <c r="B651" s="283"/>
      <c r="C651" s="284" t="s">
        <v>917</v>
      </c>
      <c r="D651" s="284"/>
      <c r="E651" s="285" t="n">
        <v>34</v>
      </c>
      <c r="F651" s="286"/>
      <c r="G651" s="287"/>
      <c r="H651" s="288"/>
      <c r="I651" s="281"/>
      <c r="J651" s="289"/>
      <c r="K651" s="281"/>
      <c r="M651" s="282" t="s">
        <v>917</v>
      </c>
      <c r="O651" s="269"/>
    </row>
    <row r="652" customFormat="false" ht="12.75" hidden="false" customHeight="true" outlineLevel="0" collapsed="false">
      <c r="A652" s="278"/>
      <c r="B652" s="283"/>
      <c r="C652" s="284" t="s">
        <v>918</v>
      </c>
      <c r="D652" s="284"/>
      <c r="E652" s="285" t="n">
        <v>-2.35</v>
      </c>
      <c r="F652" s="286"/>
      <c r="G652" s="287"/>
      <c r="H652" s="288"/>
      <c r="I652" s="281"/>
      <c r="J652" s="289"/>
      <c r="K652" s="281"/>
      <c r="M652" s="282" t="s">
        <v>918</v>
      </c>
      <c r="O652" s="269"/>
    </row>
    <row r="653" customFormat="false" ht="12.75" hidden="false" customHeight="true" outlineLevel="0" collapsed="false">
      <c r="A653" s="278"/>
      <c r="B653" s="283"/>
      <c r="C653" s="284" t="s">
        <v>680</v>
      </c>
      <c r="D653" s="284"/>
      <c r="E653" s="285" t="n">
        <v>-1.25</v>
      </c>
      <c r="F653" s="286"/>
      <c r="G653" s="287"/>
      <c r="H653" s="288"/>
      <c r="I653" s="281"/>
      <c r="J653" s="289"/>
      <c r="K653" s="281"/>
      <c r="M653" s="282" t="s">
        <v>680</v>
      </c>
      <c r="O653" s="269"/>
    </row>
    <row r="654" customFormat="false" ht="12.75" hidden="false" customHeight="true" outlineLevel="0" collapsed="false">
      <c r="A654" s="278"/>
      <c r="B654" s="283"/>
      <c r="C654" s="284" t="s">
        <v>919</v>
      </c>
      <c r="D654" s="284"/>
      <c r="E654" s="285" t="n">
        <v>0.855</v>
      </c>
      <c r="F654" s="286"/>
      <c r="G654" s="287"/>
      <c r="H654" s="288"/>
      <c r="I654" s="281"/>
      <c r="J654" s="289"/>
      <c r="K654" s="281"/>
      <c r="M654" s="282" t="s">
        <v>919</v>
      </c>
      <c r="O654" s="269"/>
    </row>
    <row r="655" customFormat="false" ht="12.75" hidden="false" customHeight="true" outlineLevel="0" collapsed="false">
      <c r="A655" s="278"/>
      <c r="B655" s="283"/>
      <c r="C655" s="284" t="s">
        <v>920</v>
      </c>
      <c r="D655" s="284"/>
      <c r="E655" s="285" t="n">
        <v>0.525</v>
      </c>
      <c r="F655" s="286"/>
      <c r="G655" s="287"/>
      <c r="H655" s="288"/>
      <c r="I655" s="281"/>
      <c r="J655" s="289"/>
      <c r="K655" s="281"/>
      <c r="M655" s="282" t="s">
        <v>920</v>
      </c>
      <c r="O655" s="269"/>
    </row>
    <row r="656" customFormat="false" ht="12.75" hidden="false" customHeight="true" outlineLevel="0" collapsed="false">
      <c r="A656" s="278"/>
      <c r="B656" s="283"/>
      <c r="C656" s="284" t="s">
        <v>686</v>
      </c>
      <c r="D656" s="284"/>
      <c r="E656" s="285" t="n">
        <v>3.4</v>
      </c>
      <c r="F656" s="286"/>
      <c r="G656" s="287"/>
      <c r="H656" s="288"/>
      <c r="I656" s="281"/>
      <c r="J656" s="289"/>
      <c r="K656" s="281"/>
      <c r="M656" s="282" t="s">
        <v>686</v>
      </c>
      <c r="O656" s="269"/>
    </row>
    <row r="657" customFormat="false" ht="12.75" hidden="false" customHeight="true" outlineLevel="0" collapsed="false">
      <c r="A657" s="278"/>
      <c r="B657" s="283"/>
      <c r="C657" s="284" t="s">
        <v>921</v>
      </c>
      <c r="D657" s="284"/>
      <c r="E657" s="285" t="n">
        <v>3.3</v>
      </c>
      <c r="F657" s="286"/>
      <c r="G657" s="287"/>
      <c r="H657" s="288"/>
      <c r="I657" s="281"/>
      <c r="J657" s="289"/>
      <c r="K657" s="281"/>
      <c r="M657" s="282" t="s">
        <v>921</v>
      </c>
      <c r="O657" s="269"/>
    </row>
    <row r="658" customFormat="false" ht="22.5" hidden="false" customHeight="false" outlineLevel="0" collapsed="false">
      <c r="A658" s="270" t="n">
        <v>98</v>
      </c>
      <c r="B658" s="271" t="s">
        <v>922</v>
      </c>
      <c r="C658" s="272" t="s">
        <v>923</v>
      </c>
      <c r="D658" s="273" t="s">
        <v>253</v>
      </c>
      <c r="E658" s="274" t="n">
        <v>50.875</v>
      </c>
      <c r="F658" s="274" t="n">
        <v>0</v>
      </c>
      <c r="G658" s="275" t="n">
        <f aca="false">E658*F658</f>
        <v>0</v>
      </c>
      <c r="H658" s="276" t="n">
        <v>0.01146</v>
      </c>
      <c r="I658" s="277" t="n">
        <f aca="false">E658*H658</f>
        <v>0.5830275</v>
      </c>
      <c r="J658" s="276" t="n">
        <v>0</v>
      </c>
      <c r="K658" s="277" t="n">
        <f aca="false">E658*J658</f>
        <v>0</v>
      </c>
      <c r="O658" s="269" t="n">
        <v>2</v>
      </c>
      <c r="AA658" s="239" t="n">
        <v>1</v>
      </c>
      <c r="AB658" s="239" t="n">
        <v>1</v>
      </c>
      <c r="AC658" s="239" t="n">
        <v>1</v>
      </c>
      <c r="AZ658" s="239" t="n">
        <v>1</v>
      </c>
      <c r="BA658" s="239" t="n">
        <f aca="false">IF(AZ658=1,G658,0)</f>
        <v>0</v>
      </c>
      <c r="BB658" s="239" t="n">
        <f aca="false">IF(AZ658=2,G658,0)</f>
        <v>0</v>
      </c>
      <c r="BC658" s="239" t="n">
        <f aca="false">IF(AZ658=3,G658,0)</f>
        <v>0</v>
      </c>
      <c r="BD658" s="239" t="n">
        <f aca="false">IF(AZ658=4,G658,0)</f>
        <v>0</v>
      </c>
      <c r="BE658" s="239" t="n">
        <f aca="false">IF(AZ658=5,G658,0)</f>
        <v>0</v>
      </c>
      <c r="CA658" s="269" t="n">
        <v>1</v>
      </c>
      <c r="CB658" s="269" t="n">
        <v>1</v>
      </c>
    </row>
    <row r="659" customFormat="false" ht="22.5" hidden="false" customHeight="true" outlineLevel="0" collapsed="false">
      <c r="A659" s="278"/>
      <c r="B659" s="279"/>
      <c r="C659" s="280" t="s">
        <v>924</v>
      </c>
      <c r="D659" s="280"/>
      <c r="E659" s="280"/>
      <c r="F659" s="280"/>
      <c r="G659" s="280"/>
      <c r="I659" s="281"/>
      <c r="K659" s="281"/>
      <c r="L659" s="282" t="s">
        <v>924</v>
      </c>
      <c r="O659" s="269" t="n">
        <v>3</v>
      </c>
    </row>
    <row r="660" customFormat="false" ht="12.75" hidden="false" customHeight="true" outlineLevel="0" collapsed="false">
      <c r="A660" s="278"/>
      <c r="B660" s="283"/>
      <c r="C660" s="284" t="s">
        <v>925</v>
      </c>
      <c r="D660" s="284"/>
      <c r="E660" s="285" t="n">
        <v>50.875</v>
      </c>
      <c r="F660" s="286"/>
      <c r="G660" s="287"/>
      <c r="H660" s="288"/>
      <c r="I660" s="281"/>
      <c r="J660" s="289"/>
      <c r="K660" s="281"/>
      <c r="M660" s="282" t="s">
        <v>925</v>
      </c>
      <c r="O660" s="269"/>
    </row>
    <row r="661" customFormat="false" ht="22.5" hidden="false" customHeight="false" outlineLevel="0" collapsed="false">
      <c r="A661" s="270" t="n">
        <v>99</v>
      </c>
      <c r="B661" s="271" t="s">
        <v>926</v>
      </c>
      <c r="C661" s="272" t="s">
        <v>927</v>
      </c>
      <c r="D661" s="273" t="s">
        <v>253</v>
      </c>
      <c r="E661" s="274" t="n">
        <v>11.0925</v>
      </c>
      <c r="F661" s="274" t="n">
        <v>0</v>
      </c>
      <c r="G661" s="275" t="n">
        <f aca="false">E661*F661</f>
        <v>0</v>
      </c>
      <c r="H661" s="276" t="n">
        <v>0.00326</v>
      </c>
      <c r="I661" s="277" t="n">
        <f aca="false">E661*H661</f>
        <v>0.03616155</v>
      </c>
      <c r="J661" s="276"/>
      <c r="K661" s="277" t="n">
        <f aca="false">E661*J661</f>
        <v>0</v>
      </c>
      <c r="O661" s="269" t="n">
        <v>2</v>
      </c>
      <c r="AA661" s="239" t="n">
        <v>12</v>
      </c>
      <c r="AB661" s="239" t="n">
        <v>0</v>
      </c>
      <c r="AC661" s="239" t="n">
        <v>139</v>
      </c>
      <c r="AZ661" s="239" t="n">
        <v>1</v>
      </c>
      <c r="BA661" s="239" t="n">
        <f aca="false">IF(AZ661=1,G661,0)</f>
        <v>0</v>
      </c>
      <c r="BB661" s="239" t="n">
        <f aca="false">IF(AZ661=2,G661,0)</f>
        <v>0</v>
      </c>
      <c r="BC661" s="239" t="n">
        <f aca="false">IF(AZ661=3,G661,0)</f>
        <v>0</v>
      </c>
      <c r="BD661" s="239" t="n">
        <f aca="false">IF(AZ661=4,G661,0)</f>
        <v>0</v>
      </c>
      <c r="BE661" s="239" t="n">
        <f aca="false">IF(AZ661=5,G661,0)</f>
        <v>0</v>
      </c>
      <c r="CA661" s="269" t="n">
        <v>12</v>
      </c>
      <c r="CB661" s="269" t="n">
        <v>0</v>
      </c>
    </row>
    <row r="662" customFormat="false" ht="12.75" hidden="false" customHeight="true" outlineLevel="0" collapsed="false">
      <c r="A662" s="278"/>
      <c r="B662" s="283"/>
      <c r="C662" s="284" t="s">
        <v>928</v>
      </c>
      <c r="D662" s="284"/>
      <c r="E662" s="285" t="n">
        <v>5.46</v>
      </c>
      <c r="F662" s="286"/>
      <c r="G662" s="287"/>
      <c r="H662" s="288"/>
      <c r="I662" s="281"/>
      <c r="J662" s="289"/>
      <c r="K662" s="281"/>
      <c r="M662" s="282" t="s">
        <v>928</v>
      </c>
      <c r="O662" s="269"/>
    </row>
    <row r="663" customFormat="false" ht="12.75" hidden="false" customHeight="true" outlineLevel="0" collapsed="false">
      <c r="A663" s="278"/>
      <c r="B663" s="283"/>
      <c r="C663" s="284" t="s">
        <v>929</v>
      </c>
      <c r="D663" s="284"/>
      <c r="E663" s="285" t="n">
        <v>1.0375</v>
      </c>
      <c r="F663" s="286"/>
      <c r="G663" s="287"/>
      <c r="H663" s="288"/>
      <c r="I663" s="281"/>
      <c r="J663" s="289"/>
      <c r="K663" s="281"/>
      <c r="M663" s="282" t="s">
        <v>929</v>
      </c>
      <c r="O663" s="269"/>
    </row>
    <row r="664" customFormat="false" ht="12.75" hidden="false" customHeight="true" outlineLevel="0" collapsed="false">
      <c r="A664" s="278"/>
      <c r="B664" s="283"/>
      <c r="C664" s="284" t="s">
        <v>930</v>
      </c>
      <c r="D664" s="284"/>
      <c r="E664" s="285" t="n">
        <v>3.12</v>
      </c>
      <c r="F664" s="286"/>
      <c r="G664" s="287"/>
      <c r="H664" s="288"/>
      <c r="I664" s="281"/>
      <c r="J664" s="289"/>
      <c r="K664" s="281"/>
      <c r="M664" s="282" t="s">
        <v>930</v>
      </c>
      <c r="O664" s="269"/>
    </row>
    <row r="665" customFormat="false" ht="12.75" hidden="false" customHeight="true" outlineLevel="0" collapsed="false">
      <c r="A665" s="278"/>
      <c r="B665" s="283"/>
      <c r="C665" s="284" t="s">
        <v>931</v>
      </c>
      <c r="D665" s="284"/>
      <c r="E665" s="285" t="n">
        <v>1.475</v>
      </c>
      <c r="F665" s="286"/>
      <c r="G665" s="287"/>
      <c r="H665" s="288"/>
      <c r="I665" s="281"/>
      <c r="J665" s="289"/>
      <c r="K665" s="281"/>
      <c r="M665" s="282" t="s">
        <v>931</v>
      </c>
      <c r="O665" s="269"/>
    </row>
    <row r="666" customFormat="false" ht="12.75" hidden="false" customHeight="false" outlineLevel="0" collapsed="false">
      <c r="A666" s="290"/>
      <c r="B666" s="291" t="s">
        <v>258</v>
      </c>
      <c r="C666" s="292" t="s">
        <v>932</v>
      </c>
      <c r="D666" s="293"/>
      <c r="E666" s="294"/>
      <c r="F666" s="295"/>
      <c r="G666" s="296" t="n">
        <f aca="false">SUM(G623:G665)</f>
        <v>0</v>
      </c>
      <c r="H666" s="297"/>
      <c r="I666" s="298" t="n">
        <f aca="false">SUM(I623:I665)</f>
        <v>7.325569725</v>
      </c>
      <c r="J666" s="297"/>
      <c r="K666" s="298" t="n">
        <f aca="false">SUM(K623:K665)</f>
        <v>0</v>
      </c>
      <c r="O666" s="269" t="n">
        <v>4</v>
      </c>
      <c r="BA666" s="299" t="n">
        <f aca="false">SUM(BA623:BA665)</f>
        <v>0</v>
      </c>
      <c r="BB666" s="299" t="n">
        <f aca="false">SUM(BB623:BB665)</f>
        <v>0</v>
      </c>
      <c r="BC666" s="299" t="n">
        <f aca="false">SUM(BC623:BC665)</f>
        <v>0</v>
      </c>
      <c r="BD666" s="299" t="n">
        <f aca="false">SUM(BD623:BD665)</f>
        <v>0</v>
      </c>
      <c r="BE666" s="299" t="n">
        <f aca="false">SUM(BE623:BE665)</f>
        <v>0</v>
      </c>
    </row>
    <row r="667" customFormat="false" ht="12.75" hidden="false" customHeight="false" outlineLevel="0" collapsed="false">
      <c r="A667" s="259" t="s">
        <v>215</v>
      </c>
      <c r="B667" s="260" t="s">
        <v>91</v>
      </c>
      <c r="C667" s="261" t="s">
        <v>92</v>
      </c>
      <c r="D667" s="262"/>
      <c r="E667" s="263"/>
      <c r="F667" s="263"/>
      <c r="G667" s="264"/>
      <c r="H667" s="265"/>
      <c r="I667" s="266"/>
      <c r="J667" s="267"/>
      <c r="K667" s="268"/>
      <c r="O667" s="269" t="n">
        <v>1</v>
      </c>
    </row>
    <row r="668" customFormat="false" ht="12.75" hidden="false" customHeight="false" outlineLevel="0" collapsed="false">
      <c r="A668" s="270" t="n">
        <v>100</v>
      </c>
      <c r="B668" s="271" t="s">
        <v>933</v>
      </c>
      <c r="C668" s="272" t="s">
        <v>934</v>
      </c>
      <c r="D668" s="273" t="s">
        <v>218</v>
      </c>
      <c r="E668" s="274" t="n">
        <v>8.693</v>
      </c>
      <c r="F668" s="274" t="n">
        <v>0</v>
      </c>
      <c r="G668" s="275" t="n">
        <f aca="false">E668*F668</f>
        <v>0</v>
      </c>
      <c r="H668" s="276" t="n">
        <v>2.525</v>
      </c>
      <c r="I668" s="277" t="n">
        <f aca="false">E668*H668</f>
        <v>21.949825</v>
      </c>
      <c r="J668" s="276" t="n">
        <v>0</v>
      </c>
      <c r="K668" s="277" t="n">
        <f aca="false">E668*J668</f>
        <v>0</v>
      </c>
      <c r="O668" s="269" t="n">
        <v>2</v>
      </c>
      <c r="AA668" s="239" t="n">
        <v>1</v>
      </c>
      <c r="AB668" s="239" t="n">
        <v>0</v>
      </c>
      <c r="AC668" s="239" t="n">
        <v>0</v>
      </c>
      <c r="AZ668" s="239" t="n">
        <v>1</v>
      </c>
      <c r="BA668" s="239" t="n">
        <f aca="false">IF(AZ668=1,G668,0)</f>
        <v>0</v>
      </c>
      <c r="BB668" s="239" t="n">
        <f aca="false">IF(AZ668=2,G668,0)</f>
        <v>0</v>
      </c>
      <c r="BC668" s="239" t="n">
        <f aca="false">IF(AZ668=3,G668,0)</f>
        <v>0</v>
      </c>
      <c r="BD668" s="239" t="n">
        <f aca="false">IF(AZ668=4,G668,0)</f>
        <v>0</v>
      </c>
      <c r="BE668" s="239" t="n">
        <f aca="false">IF(AZ668=5,G668,0)</f>
        <v>0</v>
      </c>
      <c r="CA668" s="269" t="n">
        <v>1</v>
      </c>
      <c r="CB668" s="269" t="n">
        <v>0</v>
      </c>
    </row>
    <row r="669" customFormat="false" ht="12.75" hidden="false" customHeight="true" outlineLevel="0" collapsed="false">
      <c r="A669" s="278"/>
      <c r="B669" s="279"/>
      <c r="C669" s="280" t="s">
        <v>935</v>
      </c>
      <c r="D669" s="280"/>
      <c r="E669" s="280"/>
      <c r="F669" s="280"/>
      <c r="G669" s="280"/>
      <c r="I669" s="281"/>
      <c r="K669" s="281"/>
      <c r="L669" s="282" t="s">
        <v>935</v>
      </c>
      <c r="O669" s="269" t="n">
        <v>3</v>
      </c>
    </row>
    <row r="670" customFormat="false" ht="12.75" hidden="false" customHeight="true" outlineLevel="0" collapsed="false">
      <c r="A670" s="278"/>
      <c r="B670" s="279"/>
      <c r="C670" s="280" t="s">
        <v>936</v>
      </c>
      <c r="D670" s="280"/>
      <c r="E670" s="280"/>
      <c r="F670" s="280"/>
      <c r="G670" s="280"/>
      <c r="I670" s="281"/>
      <c r="K670" s="281"/>
      <c r="L670" s="282" t="s">
        <v>936</v>
      </c>
      <c r="O670" s="269" t="n">
        <v>3</v>
      </c>
    </row>
    <row r="671" customFormat="false" ht="12.75" hidden="false" customHeight="true" outlineLevel="0" collapsed="false">
      <c r="A671" s="278"/>
      <c r="B671" s="279"/>
      <c r="C671" s="280" t="s">
        <v>937</v>
      </c>
      <c r="D671" s="280"/>
      <c r="E671" s="280"/>
      <c r="F671" s="280"/>
      <c r="G671" s="280"/>
      <c r="I671" s="281"/>
      <c r="K671" s="281"/>
      <c r="L671" s="282" t="s">
        <v>937</v>
      </c>
      <c r="O671" s="269" t="n">
        <v>3</v>
      </c>
    </row>
    <row r="672" customFormat="false" ht="12.75" hidden="false" customHeight="true" outlineLevel="0" collapsed="false">
      <c r="A672" s="278"/>
      <c r="B672" s="279"/>
      <c r="C672" s="280" t="s">
        <v>938</v>
      </c>
      <c r="D672" s="280"/>
      <c r="E672" s="280"/>
      <c r="F672" s="280"/>
      <c r="G672" s="280"/>
      <c r="I672" s="281"/>
      <c r="K672" s="281"/>
      <c r="L672" s="282" t="s">
        <v>938</v>
      </c>
      <c r="O672" s="269" t="n">
        <v>3</v>
      </c>
    </row>
    <row r="673" customFormat="false" ht="22.5" hidden="false" customHeight="true" outlineLevel="0" collapsed="false">
      <c r="A673" s="278"/>
      <c r="B673" s="283"/>
      <c r="C673" s="284" t="s">
        <v>939</v>
      </c>
      <c r="D673" s="284"/>
      <c r="E673" s="285" t="n">
        <v>0.3438</v>
      </c>
      <c r="F673" s="286"/>
      <c r="G673" s="287"/>
      <c r="H673" s="288"/>
      <c r="I673" s="281"/>
      <c r="J673" s="289"/>
      <c r="K673" s="281"/>
      <c r="M673" s="282" t="s">
        <v>939</v>
      </c>
      <c r="O673" s="269"/>
    </row>
    <row r="674" customFormat="false" ht="12.75" hidden="false" customHeight="true" outlineLevel="0" collapsed="false">
      <c r="A674" s="278"/>
      <c r="B674" s="283"/>
      <c r="C674" s="284" t="s">
        <v>940</v>
      </c>
      <c r="D674" s="284"/>
      <c r="E674" s="285" t="n">
        <v>0.099</v>
      </c>
      <c r="F674" s="286"/>
      <c r="G674" s="287"/>
      <c r="H674" s="288"/>
      <c r="I674" s="281"/>
      <c r="J674" s="289"/>
      <c r="K674" s="281"/>
      <c r="M674" s="282" t="s">
        <v>940</v>
      </c>
      <c r="O674" s="269"/>
    </row>
    <row r="675" customFormat="false" ht="12.75" hidden="false" customHeight="true" outlineLevel="0" collapsed="false">
      <c r="A675" s="278"/>
      <c r="B675" s="283"/>
      <c r="C675" s="284" t="s">
        <v>941</v>
      </c>
      <c r="D675" s="284"/>
      <c r="E675" s="285" t="n">
        <v>0.3825</v>
      </c>
      <c r="F675" s="286"/>
      <c r="G675" s="287"/>
      <c r="H675" s="288"/>
      <c r="I675" s="281"/>
      <c r="J675" s="289"/>
      <c r="K675" s="281"/>
      <c r="M675" s="282" t="s">
        <v>941</v>
      </c>
      <c r="O675" s="269"/>
    </row>
    <row r="676" customFormat="false" ht="12.75" hidden="false" customHeight="true" outlineLevel="0" collapsed="false">
      <c r="A676" s="278"/>
      <c r="B676" s="283"/>
      <c r="C676" s="284" t="s">
        <v>942</v>
      </c>
      <c r="D676" s="284"/>
      <c r="E676" s="285" t="n">
        <v>0.8714</v>
      </c>
      <c r="F676" s="286"/>
      <c r="G676" s="287"/>
      <c r="H676" s="288"/>
      <c r="I676" s="281"/>
      <c r="J676" s="289"/>
      <c r="K676" s="281"/>
      <c r="M676" s="282" t="s">
        <v>942</v>
      </c>
      <c r="O676" s="269"/>
    </row>
    <row r="677" customFormat="false" ht="12.75" hidden="false" customHeight="true" outlineLevel="0" collapsed="false">
      <c r="A677" s="278"/>
      <c r="B677" s="283"/>
      <c r="C677" s="284" t="s">
        <v>943</v>
      </c>
      <c r="D677" s="284"/>
      <c r="E677" s="285" t="n">
        <v>0.1346</v>
      </c>
      <c r="F677" s="286"/>
      <c r="G677" s="287"/>
      <c r="H677" s="288"/>
      <c r="I677" s="281"/>
      <c r="J677" s="289"/>
      <c r="K677" s="281"/>
      <c r="M677" s="282" t="s">
        <v>943</v>
      </c>
      <c r="O677" s="269"/>
    </row>
    <row r="678" customFormat="false" ht="12.75" hidden="false" customHeight="true" outlineLevel="0" collapsed="false">
      <c r="A678" s="278"/>
      <c r="B678" s="283"/>
      <c r="C678" s="284" t="s">
        <v>944</v>
      </c>
      <c r="D678" s="284"/>
      <c r="E678" s="285" t="n">
        <v>0.2853</v>
      </c>
      <c r="F678" s="286"/>
      <c r="G678" s="287"/>
      <c r="H678" s="288"/>
      <c r="I678" s="281"/>
      <c r="J678" s="289"/>
      <c r="K678" s="281"/>
      <c r="M678" s="282" t="s">
        <v>944</v>
      </c>
      <c r="O678" s="269"/>
    </row>
    <row r="679" customFormat="false" ht="12.75" hidden="false" customHeight="true" outlineLevel="0" collapsed="false">
      <c r="A679" s="278"/>
      <c r="B679" s="283"/>
      <c r="C679" s="284" t="s">
        <v>945</v>
      </c>
      <c r="D679" s="284"/>
      <c r="E679" s="285" t="n">
        <v>0.4182</v>
      </c>
      <c r="F679" s="286"/>
      <c r="G679" s="287"/>
      <c r="H679" s="288"/>
      <c r="I679" s="281"/>
      <c r="J679" s="289"/>
      <c r="K679" s="281"/>
      <c r="M679" s="282" t="s">
        <v>945</v>
      </c>
      <c r="O679" s="269"/>
    </row>
    <row r="680" customFormat="false" ht="12.75" hidden="false" customHeight="true" outlineLevel="0" collapsed="false">
      <c r="A680" s="278"/>
      <c r="B680" s="283"/>
      <c r="C680" s="284" t="s">
        <v>946</v>
      </c>
      <c r="D680" s="284"/>
      <c r="E680" s="285" t="n">
        <v>0.2251</v>
      </c>
      <c r="F680" s="286"/>
      <c r="G680" s="287"/>
      <c r="H680" s="288"/>
      <c r="I680" s="281"/>
      <c r="J680" s="289"/>
      <c r="K680" s="281"/>
      <c r="M680" s="282" t="s">
        <v>946</v>
      </c>
      <c r="O680" s="269"/>
    </row>
    <row r="681" customFormat="false" ht="12.75" hidden="false" customHeight="true" outlineLevel="0" collapsed="false">
      <c r="A681" s="278"/>
      <c r="B681" s="283"/>
      <c r="C681" s="284" t="s">
        <v>947</v>
      </c>
      <c r="D681" s="284"/>
      <c r="E681" s="285" t="n">
        <v>0.7192</v>
      </c>
      <c r="F681" s="286"/>
      <c r="G681" s="287"/>
      <c r="H681" s="288"/>
      <c r="I681" s="281"/>
      <c r="J681" s="289"/>
      <c r="K681" s="281"/>
      <c r="M681" s="282" t="s">
        <v>947</v>
      </c>
      <c r="O681" s="269"/>
    </row>
    <row r="682" customFormat="false" ht="12.75" hidden="false" customHeight="true" outlineLevel="0" collapsed="false">
      <c r="A682" s="278"/>
      <c r="B682" s="283"/>
      <c r="C682" s="284" t="s">
        <v>948</v>
      </c>
      <c r="D682" s="284"/>
      <c r="E682" s="285" t="n">
        <v>0.2131</v>
      </c>
      <c r="F682" s="286"/>
      <c r="G682" s="287"/>
      <c r="H682" s="288"/>
      <c r="I682" s="281"/>
      <c r="J682" s="289"/>
      <c r="K682" s="281"/>
      <c r="M682" s="282" t="s">
        <v>948</v>
      </c>
      <c r="O682" s="269"/>
    </row>
    <row r="683" customFormat="false" ht="12.75" hidden="false" customHeight="true" outlineLevel="0" collapsed="false">
      <c r="A683" s="278"/>
      <c r="B683" s="283"/>
      <c r="C683" s="284" t="s">
        <v>949</v>
      </c>
      <c r="D683" s="284"/>
      <c r="E683" s="285" t="n">
        <v>0.1013</v>
      </c>
      <c r="F683" s="286"/>
      <c r="G683" s="287"/>
      <c r="H683" s="288"/>
      <c r="I683" s="281"/>
      <c r="J683" s="289"/>
      <c r="K683" s="281"/>
      <c r="M683" s="282" t="s">
        <v>949</v>
      </c>
      <c r="O683" s="269"/>
    </row>
    <row r="684" customFormat="false" ht="12.75" hidden="false" customHeight="true" outlineLevel="0" collapsed="false">
      <c r="A684" s="278"/>
      <c r="B684" s="283"/>
      <c r="C684" s="284" t="s">
        <v>950</v>
      </c>
      <c r="D684" s="284"/>
      <c r="E684" s="285" t="n">
        <v>0.0396</v>
      </c>
      <c r="F684" s="286"/>
      <c r="G684" s="287"/>
      <c r="H684" s="288"/>
      <c r="I684" s="281"/>
      <c r="J684" s="289"/>
      <c r="K684" s="281"/>
      <c r="M684" s="282" t="s">
        <v>950</v>
      </c>
      <c r="O684" s="269"/>
    </row>
    <row r="685" customFormat="false" ht="22.5" hidden="false" customHeight="true" outlineLevel="0" collapsed="false">
      <c r="A685" s="278"/>
      <c r="B685" s="283"/>
      <c r="C685" s="284" t="s">
        <v>951</v>
      </c>
      <c r="D685" s="284"/>
      <c r="E685" s="285" t="n">
        <v>4.8601</v>
      </c>
      <c r="F685" s="286"/>
      <c r="G685" s="287"/>
      <c r="H685" s="288"/>
      <c r="I685" s="281"/>
      <c r="J685" s="289"/>
      <c r="K685" s="281"/>
      <c r="M685" s="282" t="s">
        <v>951</v>
      </c>
      <c r="O685" s="269"/>
    </row>
    <row r="686" customFormat="false" ht="12.75" hidden="false" customHeight="false" outlineLevel="0" collapsed="false">
      <c r="A686" s="270" t="n">
        <v>101</v>
      </c>
      <c r="B686" s="271" t="s">
        <v>952</v>
      </c>
      <c r="C686" s="272" t="s">
        <v>953</v>
      </c>
      <c r="D686" s="273" t="s">
        <v>218</v>
      </c>
      <c r="E686" s="274" t="n">
        <v>0.1803</v>
      </c>
      <c r="F686" s="274" t="n">
        <v>0</v>
      </c>
      <c r="G686" s="275" t="n">
        <f aca="false">E686*F686</f>
        <v>0</v>
      </c>
      <c r="H686" s="276" t="n">
        <v>2.525</v>
      </c>
      <c r="I686" s="277" t="n">
        <f aca="false">E686*H686</f>
        <v>0.4552575</v>
      </c>
      <c r="J686" s="276" t="n">
        <v>0</v>
      </c>
      <c r="K686" s="277" t="n">
        <f aca="false">E686*J686</f>
        <v>0</v>
      </c>
      <c r="O686" s="269" t="n">
        <v>2</v>
      </c>
      <c r="AA686" s="239" t="n">
        <v>1</v>
      </c>
      <c r="AB686" s="239" t="n">
        <v>1</v>
      </c>
      <c r="AC686" s="239" t="n">
        <v>1</v>
      </c>
      <c r="AZ686" s="239" t="n">
        <v>1</v>
      </c>
      <c r="BA686" s="239" t="n">
        <f aca="false">IF(AZ686=1,G686,0)</f>
        <v>0</v>
      </c>
      <c r="BB686" s="239" t="n">
        <f aca="false">IF(AZ686=2,G686,0)</f>
        <v>0</v>
      </c>
      <c r="BC686" s="239" t="n">
        <f aca="false">IF(AZ686=3,G686,0)</f>
        <v>0</v>
      </c>
      <c r="BD686" s="239" t="n">
        <f aca="false">IF(AZ686=4,G686,0)</f>
        <v>0</v>
      </c>
      <c r="BE686" s="239" t="n">
        <f aca="false">IF(AZ686=5,G686,0)</f>
        <v>0</v>
      </c>
      <c r="CA686" s="269" t="n">
        <v>1</v>
      </c>
      <c r="CB686" s="269" t="n">
        <v>1</v>
      </c>
    </row>
    <row r="687" customFormat="false" ht="12.75" hidden="false" customHeight="true" outlineLevel="0" collapsed="false">
      <c r="A687" s="278"/>
      <c r="B687" s="279"/>
      <c r="C687" s="280" t="s">
        <v>935</v>
      </c>
      <c r="D687" s="280"/>
      <c r="E687" s="280"/>
      <c r="F687" s="280"/>
      <c r="G687" s="280"/>
      <c r="I687" s="281"/>
      <c r="K687" s="281"/>
      <c r="L687" s="282" t="s">
        <v>935</v>
      </c>
      <c r="O687" s="269" t="n">
        <v>3</v>
      </c>
    </row>
    <row r="688" customFormat="false" ht="12.75" hidden="false" customHeight="true" outlineLevel="0" collapsed="false">
      <c r="A688" s="278"/>
      <c r="B688" s="279"/>
      <c r="C688" s="280" t="s">
        <v>954</v>
      </c>
      <c r="D688" s="280"/>
      <c r="E688" s="280"/>
      <c r="F688" s="280"/>
      <c r="G688" s="280"/>
      <c r="I688" s="281"/>
      <c r="K688" s="281"/>
      <c r="L688" s="282" t="s">
        <v>954</v>
      </c>
      <c r="O688" s="269" t="n">
        <v>3</v>
      </c>
    </row>
    <row r="689" customFormat="false" ht="12.75" hidden="false" customHeight="true" outlineLevel="0" collapsed="false">
      <c r="A689" s="278"/>
      <c r="B689" s="283"/>
      <c r="C689" s="284" t="s">
        <v>955</v>
      </c>
      <c r="D689" s="284"/>
      <c r="E689" s="285" t="n">
        <v>0.154</v>
      </c>
      <c r="F689" s="286"/>
      <c r="G689" s="287"/>
      <c r="H689" s="288"/>
      <c r="I689" s="281"/>
      <c r="J689" s="289"/>
      <c r="K689" s="281"/>
      <c r="M689" s="282" t="s">
        <v>955</v>
      </c>
      <c r="O689" s="269"/>
    </row>
    <row r="690" customFormat="false" ht="12.75" hidden="false" customHeight="true" outlineLevel="0" collapsed="false">
      <c r="A690" s="278"/>
      <c r="B690" s="283"/>
      <c r="C690" s="284" t="s">
        <v>956</v>
      </c>
      <c r="D690" s="284"/>
      <c r="E690" s="285" t="n">
        <v>0.0263</v>
      </c>
      <c r="F690" s="286"/>
      <c r="G690" s="287"/>
      <c r="H690" s="288"/>
      <c r="I690" s="281"/>
      <c r="J690" s="289"/>
      <c r="K690" s="281"/>
      <c r="M690" s="282" t="s">
        <v>956</v>
      </c>
      <c r="O690" s="269"/>
    </row>
    <row r="691" customFormat="false" ht="12.75" hidden="false" customHeight="false" outlineLevel="0" collapsed="false">
      <c r="A691" s="270" t="n">
        <v>102</v>
      </c>
      <c r="B691" s="271" t="s">
        <v>957</v>
      </c>
      <c r="C691" s="272" t="s">
        <v>958</v>
      </c>
      <c r="D691" s="273" t="s">
        <v>253</v>
      </c>
      <c r="E691" s="274" t="n">
        <v>5.5265</v>
      </c>
      <c r="F691" s="274" t="n">
        <v>0</v>
      </c>
      <c r="G691" s="275" t="n">
        <f aca="false">E691*F691</f>
        <v>0</v>
      </c>
      <c r="H691" s="276" t="n">
        <v>0.0141</v>
      </c>
      <c r="I691" s="277" t="n">
        <f aca="false">E691*H691</f>
        <v>0.07792365</v>
      </c>
      <c r="J691" s="276" t="n">
        <v>0</v>
      </c>
      <c r="K691" s="277" t="n">
        <f aca="false">E691*J691</f>
        <v>0</v>
      </c>
      <c r="O691" s="269" t="n">
        <v>2</v>
      </c>
      <c r="AA691" s="239" t="n">
        <v>1</v>
      </c>
      <c r="AB691" s="239" t="n">
        <v>1</v>
      </c>
      <c r="AC691" s="239" t="n">
        <v>1</v>
      </c>
      <c r="AZ691" s="239" t="n">
        <v>1</v>
      </c>
      <c r="BA691" s="239" t="n">
        <f aca="false">IF(AZ691=1,G691,0)</f>
        <v>0</v>
      </c>
      <c r="BB691" s="239" t="n">
        <f aca="false">IF(AZ691=2,G691,0)</f>
        <v>0</v>
      </c>
      <c r="BC691" s="239" t="n">
        <f aca="false">IF(AZ691=3,G691,0)</f>
        <v>0</v>
      </c>
      <c r="BD691" s="239" t="n">
        <f aca="false">IF(AZ691=4,G691,0)</f>
        <v>0</v>
      </c>
      <c r="BE691" s="239" t="n">
        <f aca="false">IF(AZ691=5,G691,0)</f>
        <v>0</v>
      </c>
      <c r="CA691" s="269" t="n">
        <v>1</v>
      </c>
      <c r="CB691" s="269" t="n">
        <v>1</v>
      </c>
    </row>
    <row r="692" customFormat="false" ht="12.75" hidden="false" customHeight="true" outlineLevel="0" collapsed="false">
      <c r="A692" s="278"/>
      <c r="B692" s="283"/>
      <c r="C692" s="284" t="s">
        <v>959</v>
      </c>
      <c r="D692" s="284"/>
      <c r="E692" s="285" t="n">
        <v>3</v>
      </c>
      <c r="F692" s="286"/>
      <c r="G692" s="287"/>
      <c r="H692" s="288"/>
      <c r="I692" s="281"/>
      <c r="J692" s="289"/>
      <c r="K692" s="281"/>
      <c r="M692" s="282" t="s">
        <v>959</v>
      </c>
      <c r="O692" s="269"/>
    </row>
    <row r="693" customFormat="false" ht="12.75" hidden="false" customHeight="true" outlineLevel="0" collapsed="false">
      <c r="A693" s="278"/>
      <c r="B693" s="283"/>
      <c r="C693" s="284" t="s">
        <v>960</v>
      </c>
      <c r="D693" s="284"/>
      <c r="E693" s="285" t="n">
        <v>1.584</v>
      </c>
      <c r="F693" s="286"/>
      <c r="G693" s="287"/>
      <c r="H693" s="288"/>
      <c r="I693" s="281"/>
      <c r="J693" s="289"/>
      <c r="K693" s="281"/>
      <c r="M693" s="282" t="s">
        <v>960</v>
      </c>
      <c r="O693" s="269"/>
    </row>
    <row r="694" customFormat="false" ht="12.75" hidden="false" customHeight="true" outlineLevel="0" collapsed="false">
      <c r="A694" s="278"/>
      <c r="B694" s="283"/>
      <c r="C694" s="284" t="s">
        <v>961</v>
      </c>
      <c r="D694" s="284"/>
      <c r="E694" s="285" t="n">
        <v>0.9425</v>
      </c>
      <c r="F694" s="286"/>
      <c r="G694" s="287"/>
      <c r="H694" s="288"/>
      <c r="I694" s="281"/>
      <c r="J694" s="289"/>
      <c r="K694" s="281"/>
      <c r="M694" s="282" t="s">
        <v>961</v>
      </c>
      <c r="O694" s="269"/>
    </row>
    <row r="695" customFormat="false" ht="12.75" hidden="false" customHeight="false" outlineLevel="0" collapsed="false">
      <c r="A695" s="270" t="n">
        <v>103</v>
      </c>
      <c r="B695" s="271" t="s">
        <v>962</v>
      </c>
      <c r="C695" s="272" t="s">
        <v>963</v>
      </c>
      <c r="D695" s="273" t="s">
        <v>253</v>
      </c>
      <c r="E695" s="274" t="n">
        <v>5.5265</v>
      </c>
      <c r="F695" s="274" t="n">
        <v>0</v>
      </c>
      <c r="G695" s="275" t="n">
        <f aca="false">E695*F695</f>
        <v>0</v>
      </c>
      <c r="H695" s="276" t="n">
        <v>0</v>
      </c>
      <c r="I695" s="277" t="n">
        <f aca="false">E695*H695</f>
        <v>0</v>
      </c>
      <c r="J695" s="276" t="n">
        <v>0</v>
      </c>
      <c r="K695" s="277" t="n">
        <f aca="false">E695*J695</f>
        <v>0</v>
      </c>
      <c r="O695" s="269" t="n">
        <v>2</v>
      </c>
      <c r="AA695" s="239" t="n">
        <v>1</v>
      </c>
      <c r="AB695" s="239" t="n">
        <v>1</v>
      </c>
      <c r="AC695" s="239" t="n">
        <v>1</v>
      </c>
      <c r="AZ695" s="239" t="n">
        <v>1</v>
      </c>
      <c r="BA695" s="239" t="n">
        <f aca="false">IF(AZ695=1,G695,0)</f>
        <v>0</v>
      </c>
      <c r="BB695" s="239" t="n">
        <f aca="false">IF(AZ695=2,G695,0)</f>
        <v>0</v>
      </c>
      <c r="BC695" s="239" t="n">
        <f aca="false">IF(AZ695=3,G695,0)</f>
        <v>0</v>
      </c>
      <c r="BD695" s="239" t="n">
        <f aca="false">IF(AZ695=4,G695,0)</f>
        <v>0</v>
      </c>
      <c r="BE695" s="239" t="n">
        <f aca="false">IF(AZ695=5,G695,0)</f>
        <v>0</v>
      </c>
      <c r="CA695" s="269" t="n">
        <v>1</v>
      </c>
      <c r="CB695" s="269" t="n">
        <v>1</v>
      </c>
    </row>
    <row r="696" customFormat="false" ht="12.75" hidden="false" customHeight="true" outlineLevel="0" collapsed="false">
      <c r="A696" s="278"/>
      <c r="B696" s="283"/>
      <c r="C696" s="284" t="s">
        <v>959</v>
      </c>
      <c r="D696" s="284"/>
      <c r="E696" s="285" t="n">
        <v>3</v>
      </c>
      <c r="F696" s="286"/>
      <c r="G696" s="287"/>
      <c r="H696" s="288"/>
      <c r="I696" s="281"/>
      <c r="J696" s="289"/>
      <c r="K696" s="281"/>
      <c r="M696" s="282" t="s">
        <v>959</v>
      </c>
      <c r="O696" s="269"/>
    </row>
    <row r="697" customFormat="false" ht="12.75" hidden="false" customHeight="true" outlineLevel="0" collapsed="false">
      <c r="A697" s="278"/>
      <c r="B697" s="283"/>
      <c r="C697" s="284" t="s">
        <v>960</v>
      </c>
      <c r="D697" s="284"/>
      <c r="E697" s="285" t="n">
        <v>1.584</v>
      </c>
      <c r="F697" s="286"/>
      <c r="G697" s="287"/>
      <c r="H697" s="288"/>
      <c r="I697" s="281"/>
      <c r="J697" s="289"/>
      <c r="K697" s="281"/>
      <c r="M697" s="282" t="s">
        <v>960</v>
      </c>
      <c r="O697" s="269"/>
    </row>
    <row r="698" customFormat="false" ht="12.75" hidden="false" customHeight="true" outlineLevel="0" collapsed="false">
      <c r="A698" s="278"/>
      <c r="B698" s="283"/>
      <c r="C698" s="284" t="s">
        <v>961</v>
      </c>
      <c r="D698" s="284"/>
      <c r="E698" s="285" t="n">
        <v>0.9425</v>
      </c>
      <c r="F698" s="286"/>
      <c r="G698" s="287"/>
      <c r="H698" s="288"/>
      <c r="I698" s="281"/>
      <c r="J698" s="289"/>
      <c r="K698" s="281"/>
      <c r="M698" s="282" t="s">
        <v>961</v>
      </c>
      <c r="O698" s="269"/>
    </row>
    <row r="699" customFormat="false" ht="12.75" hidden="false" customHeight="false" outlineLevel="0" collapsed="false">
      <c r="A699" s="270" t="n">
        <v>104</v>
      </c>
      <c r="B699" s="271" t="s">
        <v>964</v>
      </c>
      <c r="C699" s="272" t="s">
        <v>965</v>
      </c>
      <c r="D699" s="273" t="s">
        <v>305</v>
      </c>
      <c r="E699" s="274" t="n">
        <v>18.46</v>
      </c>
      <c r="F699" s="274" t="n">
        <v>0</v>
      </c>
      <c r="G699" s="275" t="n">
        <f aca="false">E699*F699</f>
        <v>0</v>
      </c>
      <c r="H699" s="276" t="n">
        <v>8E-005</v>
      </c>
      <c r="I699" s="277" t="n">
        <f aca="false">E699*H699</f>
        <v>0.0014768</v>
      </c>
      <c r="J699" s="276"/>
      <c r="K699" s="277" t="n">
        <f aca="false">E699*J699</f>
        <v>0</v>
      </c>
      <c r="O699" s="269" t="n">
        <v>2</v>
      </c>
      <c r="AA699" s="239" t="n">
        <v>12</v>
      </c>
      <c r="AB699" s="239" t="n">
        <v>0</v>
      </c>
      <c r="AC699" s="239" t="n">
        <v>72</v>
      </c>
      <c r="AZ699" s="239" t="n">
        <v>1</v>
      </c>
      <c r="BA699" s="239" t="n">
        <f aca="false">IF(AZ699=1,G699,0)</f>
        <v>0</v>
      </c>
      <c r="BB699" s="239" t="n">
        <f aca="false">IF(AZ699=2,G699,0)</f>
        <v>0</v>
      </c>
      <c r="BC699" s="239" t="n">
        <f aca="false">IF(AZ699=3,G699,0)</f>
        <v>0</v>
      </c>
      <c r="BD699" s="239" t="n">
        <f aca="false">IF(AZ699=4,G699,0)</f>
        <v>0</v>
      </c>
      <c r="BE699" s="239" t="n">
        <f aca="false">IF(AZ699=5,G699,0)</f>
        <v>0</v>
      </c>
      <c r="CA699" s="269" t="n">
        <v>12</v>
      </c>
      <c r="CB699" s="269" t="n">
        <v>0</v>
      </c>
    </row>
    <row r="700" customFormat="false" ht="12.75" hidden="false" customHeight="true" outlineLevel="0" collapsed="false">
      <c r="A700" s="278"/>
      <c r="B700" s="283"/>
      <c r="C700" s="284" t="s">
        <v>966</v>
      </c>
      <c r="D700" s="284"/>
      <c r="E700" s="285" t="n">
        <v>18.46</v>
      </c>
      <c r="F700" s="286"/>
      <c r="G700" s="287"/>
      <c r="H700" s="288"/>
      <c r="I700" s="281"/>
      <c r="J700" s="289"/>
      <c r="K700" s="281"/>
      <c r="M700" s="282" t="s">
        <v>966</v>
      </c>
      <c r="O700" s="269"/>
    </row>
    <row r="701" customFormat="false" ht="12.75" hidden="false" customHeight="false" outlineLevel="0" collapsed="false">
      <c r="A701" s="270" t="n">
        <v>105</v>
      </c>
      <c r="B701" s="271" t="s">
        <v>967</v>
      </c>
      <c r="C701" s="272" t="s">
        <v>968</v>
      </c>
      <c r="D701" s="273" t="s">
        <v>305</v>
      </c>
      <c r="E701" s="274" t="n">
        <v>18.55</v>
      </c>
      <c r="F701" s="274" t="n">
        <v>0</v>
      </c>
      <c r="G701" s="275" t="n">
        <f aca="false">E701*F701</f>
        <v>0</v>
      </c>
      <c r="H701" s="276" t="n">
        <v>0.00012</v>
      </c>
      <c r="I701" s="277" t="n">
        <f aca="false">E701*H701</f>
        <v>0.002226</v>
      </c>
      <c r="J701" s="276"/>
      <c r="K701" s="277" t="n">
        <f aca="false">E701*J701</f>
        <v>0</v>
      </c>
      <c r="O701" s="269" t="n">
        <v>2</v>
      </c>
      <c r="AA701" s="239" t="n">
        <v>12</v>
      </c>
      <c r="AB701" s="239" t="n">
        <v>0</v>
      </c>
      <c r="AC701" s="239" t="n">
        <v>73</v>
      </c>
      <c r="AZ701" s="239" t="n">
        <v>1</v>
      </c>
      <c r="BA701" s="239" t="n">
        <f aca="false">IF(AZ701=1,G701,0)</f>
        <v>0</v>
      </c>
      <c r="BB701" s="239" t="n">
        <f aca="false">IF(AZ701=2,G701,0)</f>
        <v>0</v>
      </c>
      <c r="BC701" s="239" t="n">
        <f aca="false">IF(AZ701=3,G701,0)</f>
        <v>0</v>
      </c>
      <c r="BD701" s="239" t="n">
        <f aca="false">IF(AZ701=4,G701,0)</f>
        <v>0</v>
      </c>
      <c r="BE701" s="239" t="n">
        <f aca="false">IF(AZ701=5,G701,0)</f>
        <v>0</v>
      </c>
      <c r="CA701" s="269" t="n">
        <v>12</v>
      </c>
      <c r="CB701" s="269" t="n">
        <v>0</v>
      </c>
    </row>
    <row r="702" customFormat="false" ht="12.75" hidden="false" customHeight="true" outlineLevel="0" collapsed="false">
      <c r="A702" s="278"/>
      <c r="B702" s="283"/>
      <c r="C702" s="284" t="s">
        <v>969</v>
      </c>
      <c r="D702" s="284"/>
      <c r="E702" s="285" t="n">
        <v>18.55</v>
      </c>
      <c r="F702" s="286"/>
      <c r="G702" s="287"/>
      <c r="H702" s="288"/>
      <c r="I702" s="281"/>
      <c r="J702" s="289"/>
      <c r="K702" s="281"/>
      <c r="M702" s="282" t="s">
        <v>969</v>
      </c>
      <c r="O702" s="269"/>
    </row>
    <row r="703" customFormat="false" ht="22.5" hidden="false" customHeight="false" outlineLevel="0" collapsed="false">
      <c r="A703" s="270" t="n">
        <v>106</v>
      </c>
      <c r="B703" s="271" t="s">
        <v>970</v>
      </c>
      <c r="C703" s="272" t="s">
        <v>971</v>
      </c>
      <c r="D703" s="273" t="s">
        <v>253</v>
      </c>
      <c r="E703" s="274" t="n">
        <v>8.4612</v>
      </c>
      <c r="F703" s="274" t="n">
        <v>0</v>
      </c>
      <c r="G703" s="275" t="n">
        <f aca="false">E703*F703</f>
        <v>0</v>
      </c>
      <c r="H703" s="276" t="n">
        <v>0.00961</v>
      </c>
      <c r="I703" s="277" t="n">
        <f aca="false">E703*H703</f>
        <v>0.081312132</v>
      </c>
      <c r="J703" s="276"/>
      <c r="K703" s="277" t="n">
        <f aca="false">E703*J703</f>
        <v>0</v>
      </c>
      <c r="O703" s="269" t="n">
        <v>2</v>
      </c>
      <c r="AA703" s="239" t="n">
        <v>12</v>
      </c>
      <c r="AB703" s="239" t="n">
        <v>0</v>
      </c>
      <c r="AC703" s="239" t="n">
        <v>75</v>
      </c>
      <c r="AZ703" s="239" t="n">
        <v>1</v>
      </c>
      <c r="BA703" s="239" t="n">
        <f aca="false">IF(AZ703=1,G703,0)</f>
        <v>0</v>
      </c>
      <c r="BB703" s="239" t="n">
        <f aca="false">IF(AZ703=2,G703,0)</f>
        <v>0</v>
      </c>
      <c r="BC703" s="239" t="n">
        <f aca="false">IF(AZ703=3,G703,0)</f>
        <v>0</v>
      </c>
      <c r="BD703" s="239" t="n">
        <f aca="false">IF(AZ703=4,G703,0)</f>
        <v>0</v>
      </c>
      <c r="BE703" s="239" t="n">
        <f aca="false">IF(AZ703=5,G703,0)</f>
        <v>0</v>
      </c>
      <c r="CA703" s="269" t="n">
        <v>12</v>
      </c>
      <c r="CB703" s="269" t="n">
        <v>0</v>
      </c>
    </row>
    <row r="704" customFormat="false" ht="12.75" hidden="false" customHeight="true" outlineLevel="0" collapsed="false">
      <c r="A704" s="278"/>
      <c r="B704" s="279"/>
      <c r="C704" s="280" t="s">
        <v>972</v>
      </c>
      <c r="D704" s="280"/>
      <c r="E704" s="280"/>
      <c r="F704" s="280"/>
      <c r="G704" s="280"/>
      <c r="I704" s="281"/>
      <c r="K704" s="281"/>
      <c r="L704" s="282" t="s">
        <v>972</v>
      </c>
      <c r="O704" s="269" t="n">
        <v>3</v>
      </c>
    </row>
    <row r="705" customFormat="false" ht="12.75" hidden="false" customHeight="true" outlineLevel="0" collapsed="false">
      <c r="A705" s="278"/>
      <c r="B705" s="283"/>
      <c r="C705" s="284" t="s">
        <v>973</v>
      </c>
      <c r="D705" s="284"/>
      <c r="E705" s="285" t="n">
        <v>8.4612</v>
      </c>
      <c r="F705" s="286"/>
      <c r="G705" s="287"/>
      <c r="H705" s="288"/>
      <c r="I705" s="281"/>
      <c r="J705" s="289"/>
      <c r="K705" s="281"/>
      <c r="M705" s="282" t="s">
        <v>973</v>
      </c>
      <c r="O705" s="269"/>
    </row>
    <row r="706" customFormat="false" ht="12.75" hidden="false" customHeight="false" outlineLevel="0" collapsed="false">
      <c r="A706" s="290"/>
      <c r="B706" s="291" t="s">
        <v>258</v>
      </c>
      <c r="C706" s="292" t="s">
        <v>974</v>
      </c>
      <c r="D706" s="293"/>
      <c r="E706" s="294"/>
      <c r="F706" s="295"/>
      <c r="G706" s="296" t="n">
        <f aca="false">SUM(G667:G705)</f>
        <v>0</v>
      </c>
      <c r="H706" s="297"/>
      <c r="I706" s="298" t="n">
        <f aca="false">SUM(I667:I705)</f>
        <v>22.568021082</v>
      </c>
      <c r="J706" s="297"/>
      <c r="K706" s="298" t="n">
        <f aca="false">SUM(K667:K705)</f>
        <v>0</v>
      </c>
      <c r="O706" s="269" t="n">
        <v>4</v>
      </c>
      <c r="BA706" s="299" t="n">
        <f aca="false">SUM(BA667:BA705)</f>
        <v>0</v>
      </c>
      <c r="BB706" s="299" t="n">
        <f aca="false">SUM(BB667:BB705)</f>
        <v>0</v>
      </c>
      <c r="BC706" s="299" t="n">
        <f aca="false">SUM(BC667:BC705)</f>
        <v>0</v>
      </c>
      <c r="BD706" s="299" t="n">
        <f aca="false">SUM(BD667:BD705)</f>
        <v>0</v>
      </c>
      <c r="BE706" s="299" t="n">
        <f aca="false">SUM(BE667:BE705)</f>
        <v>0</v>
      </c>
    </row>
    <row r="707" customFormat="false" ht="12.75" hidden="false" customHeight="false" outlineLevel="0" collapsed="false">
      <c r="A707" s="259" t="s">
        <v>215</v>
      </c>
      <c r="B707" s="260" t="s">
        <v>93</v>
      </c>
      <c r="C707" s="261" t="s">
        <v>94</v>
      </c>
      <c r="D707" s="262"/>
      <c r="E707" s="263"/>
      <c r="F707" s="263"/>
      <c r="G707" s="264"/>
      <c r="H707" s="265"/>
      <c r="I707" s="266"/>
      <c r="J707" s="267"/>
      <c r="K707" s="268"/>
      <c r="O707" s="269" t="n">
        <v>1</v>
      </c>
    </row>
    <row r="708" customFormat="false" ht="22.5" hidden="false" customHeight="false" outlineLevel="0" collapsed="false">
      <c r="A708" s="270" t="n">
        <v>107</v>
      </c>
      <c r="B708" s="271" t="s">
        <v>975</v>
      </c>
      <c r="C708" s="272" t="s">
        <v>976</v>
      </c>
      <c r="D708" s="273" t="s">
        <v>327</v>
      </c>
      <c r="E708" s="274" t="n">
        <v>1</v>
      </c>
      <c r="F708" s="274" t="n">
        <v>0</v>
      </c>
      <c r="G708" s="275" t="n">
        <f aca="false">E708*F708</f>
        <v>0</v>
      </c>
      <c r="H708" s="276" t="n">
        <v>0</v>
      </c>
      <c r="I708" s="277" t="n">
        <f aca="false">E708*H708</f>
        <v>0</v>
      </c>
      <c r="J708" s="276"/>
      <c r="K708" s="277" t="n">
        <f aca="false">E708*J708</f>
        <v>0</v>
      </c>
      <c r="O708" s="269" t="n">
        <v>2</v>
      </c>
      <c r="AA708" s="239" t="n">
        <v>12</v>
      </c>
      <c r="AB708" s="239" t="n">
        <v>0</v>
      </c>
      <c r="AC708" s="239" t="n">
        <v>150</v>
      </c>
      <c r="AZ708" s="239" t="n">
        <v>1</v>
      </c>
      <c r="BA708" s="239" t="n">
        <f aca="false">IF(AZ708=1,G708,0)</f>
        <v>0</v>
      </c>
      <c r="BB708" s="239" t="n">
        <f aca="false">IF(AZ708=2,G708,0)</f>
        <v>0</v>
      </c>
      <c r="BC708" s="239" t="n">
        <f aca="false">IF(AZ708=3,G708,0)</f>
        <v>0</v>
      </c>
      <c r="BD708" s="239" t="n">
        <f aca="false">IF(AZ708=4,G708,0)</f>
        <v>0</v>
      </c>
      <c r="BE708" s="239" t="n">
        <f aca="false">IF(AZ708=5,G708,0)</f>
        <v>0</v>
      </c>
      <c r="CA708" s="269" t="n">
        <v>12</v>
      </c>
      <c r="CB708" s="269" t="n">
        <v>0</v>
      </c>
    </row>
    <row r="709" customFormat="false" ht="12.75" hidden="false" customHeight="true" outlineLevel="0" collapsed="false">
      <c r="A709" s="278"/>
      <c r="B709" s="279"/>
      <c r="C709" s="280" t="s">
        <v>977</v>
      </c>
      <c r="D709" s="280"/>
      <c r="E709" s="280"/>
      <c r="F709" s="280"/>
      <c r="G709" s="280"/>
      <c r="I709" s="281"/>
      <c r="K709" s="281"/>
      <c r="L709" s="282" t="s">
        <v>977</v>
      </c>
      <c r="O709" s="269" t="n">
        <v>3</v>
      </c>
    </row>
    <row r="710" customFormat="false" ht="22.5" hidden="false" customHeight="false" outlineLevel="0" collapsed="false">
      <c r="A710" s="270" t="n">
        <v>108</v>
      </c>
      <c r="B710" s="271" t="s">
        <v>978</v>
      </c>
      <c r="C710" s="272" t="s">
        <v>979</v>
      </c>
      <c r="D710" s="273" t="s">
        <v>311</v>
      </c>
      <c r="E710" s="274" t="n">
        <v>1</v>
      </c>
      <c r="F710" s="274" t="n">
        <v>0</v>
      </c>
      <c r="G710" s="275" t="n">
        <f aca="false">E710*F710</f>
        <v>0</v>
      </c>
      <c r="H710" s="276" t="n">
        <v>0</v>
      </c>
      <c r="I710" s="277" t="n">
        <f aca="false">E710*H710</f>
        <v>0</v>
      </c>
      <c r="J710" s="276"/>
      <c r="K710" s="277" t="n">
        <f aca="false">E710*J710</f>
        <v>0</v>
      </c>
      <c r="O710" s="269" t="n">
        <v>2</v>
      </c>
      <c r="AA710" s="239" t="n">
        <v>12</v>
      </c>
      <c r="AB710" s="239" t="n">
        <v>0</v>
      </c>
      <c r="AC710" s="239" t="n">
        <v>151</v>
      </c>
      <c r="AZ710" s="239" t="n">
        <v>1</v>
      </c>
      <c r="BA710" s="239" t="n">
        <f aca="false">IF(AZ710=1,G710,0)</f>
        <v>0</v>
      </c>
      <c r="BB710" s="239" t="n">
        <f aca="false">IF(AZ710=2,G710,0)</f>
        <v>0</v>
      </c>
      <c r="BC710" s="239" t="n">
        <f aca="false">IF(AZ710=3,G710,0)</f>
        <v>0</v>
      </c>
      <c r="BD710" s="239" t="n">
        <f aca="false">IF(AZ710=4,G710,0)</f>
        <v>0</v>
      </c>
      <c r="BE710" s="239" t="n">
        <f aca="false">IF(AZ710=5,G710,0)</f>
        <v>0</v>
      </c>
      <c r="CA710" s="269" t="n">
        <v>12</v>
      </c>
      <c r="CB710" s="269" t="n">
        <v>0</v>
      </c>
    </row>
    <row r="711" customFormat="false" ht="12.75" hidden="false" customHeight="true" outlineLevel="0" collapsed="false">
      <c r="A711" s="278"/>
      <c r="B711" s="279"/>
      <c r="C711" s="280" t="s">
        <v>980</v>
      </c>
      <c r="D711" s="280"/>
      <c r="E711" s="280"/>
      <c r="F711" s="280"/>
      <c r="G711" s="280"/>
      <c r="I711" s="281"/>
      <c r="K711" s="281"/>
      <c r="L711" s="282" t="s">
        <v>980</v>
      </c>
      <c r="O711" s="269" t="n">
        <v>3</v>
      </c>
    </row>
    <row r="712" customFormat="false" ht="22.5" hidden="false" customHeight="false" outlineLevel="0" collapsed="false">
      <c r="A712" s="270" t="n">
        <v>109</v>
      </c>
      <c r="B712" s="271" t="s">
        <v>981</v>
      </c>
      <c r="C712" s="272" t="s">
        <v>982</v>
      </c>
      <c r="D712" s="273" t="s">
        <v>311</v>
      </c>
      <c r="E712" s="274" t="n">
        <v>2</v>
      </c>
      <c r="F712" s="274" t="n">
        <v>0</v>
      </c>
      <c r="G712" s="275" t="n">
        <f aca="false">E712*F712</f>
        <v>0</v>
      </c>
      <c r="H712" s="276" t="n">
        <v>0</v>
      </c>
      <c r="I712" s="277" t="n">
        <f aca="false">E712*H712</f>
        <v>0</v>
      </c>
      <c r="J712" s="276"/>
      <c r="K712" s="277" t="n">
        <f aca="false">E712*J712</f>
        <v>0</v>
      </c>
      <c r="O712" s="269" t="n">
        <v>2</v>
      </c>
      <c r="AA712" s="239" t="n">
        <v>12</v>
      </c>
      <c r="AB712" s="239" t="n">
        <v>0</v>
      </c>
      <c r="AC712" s="239" t="n">
        <v>152</v>
      </c>
      <c r="AZ712" s="239" t="n">
        <v>1</v>
      </c>
      <c r="BA712" s="239" t="n">
        <f aca="false">IF(AZ712=1,G712,0)</f>
        <v>0</v>
      </c>
      <c r="BB712" s="239" t="n">
        <f aca="false">IF(AZ712=2,G712,0)</f>
        <v>0</v>
      </c>
      <c r="BC712" s="239" t="n">
        <f aca="false">IF(AZ712=3,G712,0)</f>
        <v>0</v>
      </c>
      <c r="BD712" s="239" t="n">
        <f aca="false">IF(AZ712=4,G712,0)</f>
        <v>0</v>
      </c>
      <c r="BE712" s="239" t="n">
        <f aca="false">IF(AZ712=5,G712,0)</f>
        <v>0</v>
      </c>
      <c r="CA712" s="269" t="n">
        <v>12</v>
      </c>
      <c r="CB712" s="269" t="n">
        <v>0</v>
      </c>
    </row>
    <row r="713" customFormat="false" ht="12.75" hidden="false" customHeight="true" outlineLevel="0" collapsed="false">
      <c r="A713" s="278"/>
      <c r="B713" s="279"/>
      <c r="C713" s="280" t="s">
        <v>983</v>
      </c>
      <c r="D713" s="280"/>
      <c r="E713" s="280"/>
      <c r="F713" s="280"/>
      <c r="G713" s="280"/>
      <c r="I713" s="281"/>
      <c r="K713" s="281"/>
      <c r="L713" s="282" t="s">
        <v>983</v>
      </c>
      <c r="O713" s="269" t="n">
        <v>3</v>
      </c>
    </row>
    <row r="714" customFormat="false" ht="22.5" hidden="false" customHeight="false" outlineLevel="0" collapsed="false">
      <c r="A714" s="270" t="n">
        <v>110</v>
      </c>
      <c r="B714" s="271" t="s">
        <v>984</v>
      </c>
      <c r="C714" s="272" t="s">
        <v>985</v>
      </c>
      <c r="D714" s="273" t="s">
        <v>311</v>
      </c>
      <c r="E714" s="274" t="n">
        <v>5</v>
      </c>
      <c r="F714" s="274" t="n">
        <v>0</v>
      </c>
      <c r="G714" s="275" t="n">
        <f aca="false">E714*F714</f>
        <v>0</v>
      </c>
      <c r="H714" s="276" t="n">
        <v>0</v>
      </c>
      <c r="I714" s="277" t="n">
        <f aca="false">E714*H714</f>
        <v>0</v>
      </c>
      <c r="J714" s="276"/>
      <c r="K714" s="277" t="n">
        <f aca="false">E714*J714</f>
        <v>0</v>
      </c>
      <c r="O714" s="269" t="n">
        <v>2</v>
      </c>
      <c r="AA714" s="239" t="n">
        <v>12</v>
      </c>
      <c r="AB714" s="239" t="n">
        <v>0</v>
      </c>
      <c r="AC714" s="239" t="n">
        <v>153</v>
      </c>
      <c r="AZ714" s="239" t="n">
        <v>1</v>
      </c>
      <c r="BA714" s="239" t="n">
        <f aca="false">IF(AZ714=1,G714,0)</f>
        <v>0</v>
      </c>
      <c r="BB714" s="239" t="n">
        <f aca="false">IF(AZ714=2,G714,0)</f>
        <v>0</v>
      </c>
      <c r="BC714" s="239" t="n">
        <f aca="false">IF(AZ714=3,G714,0)</f>
        <v>0</v>
      </c>
      <c r="BD714" s="239" t="n">
        <f aca="false">IF(AZ714=4,G714,0)</f>
        <v>0</v>
      </c>
      <c r="BE714" s="239" t="n">
        <f aca="false">IF(AZ714=5,G714,0)</f>
        <v>0</v>
      </c>
      <c r="CA714" s="269" t="n">
        <v>12</v>
      </c>
      <c r="CB714" s="269" t="n">
        <v>0</v>
      </c>
    </row>
    <row r="715" customFormat="false" ht="12.75" hidden="false" customHeight="true" outlineLevel="0" collapsed="false">
      <c r="A715" s="278"/>
      <c r="B715" s="279"/>
      <c r="C715" s="280" t="s">
        <v>986</v>
      </c>
      <c r="D715" s="280"/>
      <c r="E715" s="280"/>
      <c r="F715" s="280"/>
      <c r="G715" s="280"/>
      <c r="I715" s="281"/>
      <c r="K715" s="281"/>
      <c r="L715" s="282" t="s">
        <v>986</v>
      </c>
      <c r="O715" s="269" t="n">
        <v>3</v>
      </c>
    </row>
    <row r="716" customFormat="false" ht="22.5" hidden="false" customHeight="false" outlineLevel="0" collapsed="false">
      <c r="A716" s="270" t="n">
        <v>111</v>
      </c>
      <c r="B716" s="271" t="s">
        <v>987</v>
      </c>
      <c r="C716" s="272" t="s">
        <v>988</v>
      </c>
      <c r="D716" s="273" t="s">
        <v>311</v>
      </c>
      <c r="E716" s="274" t="n">
        <v>4</v>
      </c>
      <c r="F716" s="274" t="n">
        <v>0</v>
      </c>
      <c r="G716" s="275" t="n">
        <f aca="false">E716*F716</f>
        <v>0</v>
      </c>
      <c r="H716" s="276" t="n">
        <v>0</v>
      </c>
      <c r="I716" s="277" t="n">
        <f aca="false">E716*H716</f>
        <v>0</v>
      </c>
      <c r="J716" s="276"/>
      <c r="K716" s="277" t="n">
        <f aca="false">E716*J716</f>
        <v>0</v>
      </c>
      <c r="O716" s="269" t="n">
        <v>2</v>
      </c>
      <c r="AA716" s="239" t="n">
        <v>12</v>
      </c>
      <c r="AB716" s="239" t="n">
        <v>0</v>
      </c>
      <c r="AC716" s="239" t="n">
        <v>182</v>
      </c>
      <c r="AZ716" s="239" t="n">
        <v>1</v>
      </c>
      <c r="BA716" s="239" t="n">
        <f aca="false">IF(AZ716=1,G716,0)</f>
        <v>0</v>
      </c>
      <c r="BB716" s="239" t="n">
        <f aca="false">IF(AZ716=2,G716,0)</f>
        <v>0</v>
      </c>
      <c r="BC716" s="239" t="n">
        <f aca="false">IF(AZ716=3,G716,0)</f>
        <v>0</v>
      </c>
      <c r="BD716" s="239" t="n">
        <f aca="false">IF(AZ716=4,G716,0)</f>
        <v>0</v>
      </c>
      <c r="BE716" s="239" t="n">
        <f aca="false">IF(AZ716=5,G716,0)</f>
        <v>0</v>
      </c>
      <c r="CA716" s="269" t="n">
        <v>12</v>
      </c>
      <c r="CB716" s="269" t="n">
        <v>0</v>
      </c>
    </row>
    <row r="717" customFormat="false" ht="12.75" hidden="false" customHeight="true" outlineLevel="0" collapsed="false">
      <c r="A717" s="278"/>
      <c r="B717" s="279"/>
      <c r="C717" s="280" t="s">
        <v>986</v>
      </c>
      <c r="D717" s="280"/>
      <c r="E717" s="280"/>
      <c r="F717" s="280"/>
      <c r="G717" s="280"/>
      <c r="I717" s="281"/>
      <c r="K717" s="281"/>
      <c r="L717" s="282" t="s">
        <v>986</v>
      </c>
      <c r="O717" s="269" t="n">
        <v>3</v>
      </c>
    </row>
    <row r="718" customFormat="false" ht="22.5" hidden="false" customHeight="false" outlineLevel="0" collapsed="false">
      <c r="A718" s="270" t="n">
        <v>112</v>
      </c>
      <c r="B718" s="271" t="s">
        <v>989</v>
      </c>
      <c r="C718" s="272" t="s">
        <v>990</v>
      </c>
      <c r="D718" s="273" t="s">
        <v>305</v>
      </c>
      <c r="E718" s="274" t="n">
        <v>5</v>
      </c>
      <c r="F718" s="274" t="n">
        <v>0</v>
      </c>
      <c r="G718" s="275" t="n">
        <f aca="false">E718*F718</f>
        <v>0</v>
      </c>
      <c r="H718" s="276" t="n">
        <v>0.00486</v>
      </c>
      <c r="I718" s="277" t="n">
        <f aca="false">E718*H718</f>
        <v>0.0243</v>
      </c>
      <c r="J718" s="276" t="n">
        <v>0</v>
      </c>
      <c r="K718" s="277" t="n">
        <f aca="false">E718*J718</f>
        <v>0</v>
      </c>
      <c r="O718" s="269" t="n">
        <v>2</v>
      </c>
      <c r="AA718" s="239" t="n">
        <v>1</v>
      </c>
      <c r="AB718" s="239" t="n">
        <v>1</v>
      </c>
      <c r="AC718" s="239" t="n">
        <v>1</v>
      </c>
      <c r="AZ718" s="239" t="n">
        <v>1</v>
      </c>
      <c r="BA718" s="239" t="n">
        <f aca="false">IF(AZ718=1,G718,0)</f>
        <v>0</v>
      </c>
      <c r="BB718" s="239" t="n">
        <f aca="false">IF(AZ718=2,G718,0)</f>
        <v>0</v>
      </c>
      <c r="BC718" s="239" t="n">
        <f aca="false">IF(AZ718=3,G718,0)</f>
        <v>0</v>
      </c>
      <c r="BD718" s="239" t="n">
        <f aca="false">IF(AZ718=4,G718,0)</f>
        <v>0</v>
      </c>
      <c r="BE718" s="239" t="n">
        <f aca="false">IF(AZ718=5,G718,0)</f>
        <v>0</v>
      </c>
      <c r="CA718" s="269" t="n">
        <v>1</v>
      </c>
      <c r="CB718" s="269" t="n">
        <v>1</v>
      </c>
    </row>
    <row r="719" customFormat="false" ht="33.75" hidden="false" customHeight="true" outlineLevel="0" collapsed="false">
      <c r="A719" s="278"/>
      <c r="B719" s="279"/>
      <c r="C719" s="280" t="s">
        <v>991</v>
      </c>
      <c r="D719" s="280"/>
      <c r="E719" s="280"/>
      <c r="F719" s="280"/>
      <c r="G719" s="280"/>
      <c r="I719" s="281"/>
      <c r="K719" s="281"/>
      <c r="L719" s="282" t="s">
        <v>991</v>
      </c>
      <c r="O719" s="269" t="n">
        <v>3</v>
      </c>
    </row>
    <row r="720" customFormat="false" ht="12.75" hidden="false" customHeight="true" outlineLevel="0" collapsed="false">
      <c r="A720" s="278"/>
      <c r="B720" s="283"/>
      <c r="C720" s="284" t="s">
        <v>992</v>
      </c>
      <c r="D720" s="284"/>
      <c r="E720" s="285" t="n">
        <v>5</v>
      </c>
      <c r="F720" s="286"/>
      <c r="G720" s="287"/>
      <c r="H720" s="288"/>
      <c r="I720" s="281"/>
      <c r="J720" s="289"/>
      <c r="K720" s="281"/>
      <c r="M720" s="282" t="s">
        <v>992</v>
      </c>
      <c r="O720" s="269"/>
    </row>
    <row r="721" customFormat="false" ht="22.5" hidden="false" customHeight="false" outlineLevel="0" collapsed="false">
      <c r="A721" s="270" t="n">
        <v>113</v>
      </c>
      <c r="B721" s="271" t="s">
        <v>993</v>
      </c>
      <c r="C721" s="272" t="s">
        <v>994</v>
      </c>
      <c r="D721" s="273" t="s">
        <v>311</v>
      </c>
      <c r="E721" s="274" t="n">
        <v>2</v>
      </c>
      <c r="F721" s="274" t="n">
        <v>0</v>
      </c>
      <c r="G721" s="275" t="n">
        <f aca="false">E721*F721</f>
        <v>0</v>
      </c>
      <c r="H721" s="276" t="n">
        <v>0</v>
      </c>
      <c r="I721" s="277" t="n">
        <f aca="false">E721*H721</f>
        <v>0</v>
      </c>
      <c r="J721" s="276"/>
      <c r="K721" s="277" t="n">
        <f aca="false">E721*J721</f>
        <v>0</v>
      </c>
      <c r="O721" s="269" t="n">
        <v>2</v>
      </c>
      <c r="AA721" s="239" t="n">
        <v>12</v>
      </c>
      <c r="AB721" s="239" t="n">
        <v>0</v>
      </c>
      <c r="AC721" s="239" t="n">
        <v>154</v>
      </c>
      <c r="AZ721" s="239" t="n">
        <v>1</v>
      </c>
      <c r="BA721" s="239" t="n">
        <f aca="false">IF(AZ721=1,G721,0)</f>
        <v>0</v>
      </c>
      <c r="BB721" s="239" t="n">
        <f aca="false">IF(AZ721=2,G721,0)</f>
        <v>0</v>
      </c>
      <c r="BC721" s="239" t="n">
        <f aca="false">IF(AZ721=3,G721,0)</f>
        <v>0</v>
      </c>
      <c r="BD721" s="239" t="n">
        <f aca="false">IF(AZ721=4,G721,0)</f>
        <v>0</v>
      </c>
      <c r="BE721" s="239" t="n">
        <f aca="false">IF(AZ721=5,G721,0)</f>
        <v>0</v>
      </c>
      <c r="CA721" s="269" t="n">
        <v>12</v>
      </c>
      <c r="CB721" s="269" t="n">
        <v>0</v>
      </c>
    </row>
    <row r="722" customFormat="false" ht="12.75" hidden="false" customHeight="true" outlineLevel="0" collapsed="false">
      <c r="A722" s="278"/>
      <c r="B722" s="279"/>
      <c r="C722" s="280" t="s">
        <v>995</v>
      </c>
      <c r="D722" s="280"/>
      <c r="E722" s="280"/>
      <c r="F722" s="280"/>
      <c r="G722" s="280"/>
      <c r="I722" s="281"/>
      <c r="K722" s="281"/>
      <c r="L722" s="282" t="s">
        <v>995</v>
      </c>
      <c r="O722" s="269" t="n">
        <v>3</v>
      </c>
    </row>
    <row r="723" customFormat="false" ht="22.5" hidden="false" customHeight="false" outlineLevel="0" collapsed="false">
      <c r="A723" s="270" t="n">
        <v>114</v>
      </c>
      <c r="B723" s="271" t="s">
        <v>996</v>
      </c>
      <c r="C723" s="272" t="s">
        <v>997</v>
      </c>
      <c r="D723" s="273" t="s">
        <v>311</v>
      </c>
      <c r="E723" s="274" t="n">
        <v>2</v>
      </c>
      <c r="F723" s="274" t="n">
        <v>0</v>
      </c>
      <c r="G723" s="275" t="n">
        <f aca="false">E723*F723</f>
        <v>0</v>
      </c>
      <c r="H723" s="276" t="n">
        <v>0</v>
      </c>
      <c r="I723" s="277" t="n">
        <f aca="false">E723*H723</f>
        <v>0</v>
      </c>
      <c r="J723" s="276"/>
      <c r="K723" s="277" t="n">
        <f aca="false">E723*J723</f>
        <v>0</v>
      </c>
      <c r="O723" s="269" t="n">
        <v>2</v>
      </c>
      <c r="AA723" s="239" t="n">
        <v>12</v>
      </c>
      <c r="AB723" s="239" t="n">
        <v>0</v>
      </c>
      <c r="AC723" s="239" t="n">
        <v>183</v>
      </c>
      <c r="AZ723" s="239" t="n">
        <v>1</v>
      </c>
      <c r="BA723" s="239" t="n">
        <f aca="false">IF(AZ723=1,G723,0)</f>
        <v>0</v>
      </c>
      <c r="BB723" s="239" t="n">
        <f aca="false">IF(AZ723=2,G723,0)</f>
        <v>0</v>
      </c>
      <c r="BC723" s="239" t="n">
        <f aca="false">IF(AZ723=3,G723,0)</f>
        <v>0</v>
      </c>
      <c r="BD723" s="239" t="n">
        <f aca="false">IF(AZ723=4,G723,0)</f>
        <v>0</v>
      </c>
      <c r="BE723" s="239" t="n">
        <f aca="false">IF(AZ723=5,G723,0)</f>
        <v>0</v>
      </c>
      <c r="CA723" s="269" t="n">
        <v>12</v>
      </c>
      <c r="CB723" s="269" t="n">
        <v>0</v>
      </c>
    </row>
    <row r="724" customFormat="false" ht="12.75" hidden="false" customHeight="true" outlineLevel="0" collapsed="false">
      <c r="A724" s="278"/>
      <c r="B724" s="279"/>
      <c r="C724" s="280" t="s">
        <v>995</v>
      </c>
      <c r="D724" s="280"/>
      <c r="E724" s="280"/>
      <c r="F724" s="280"/>
      <c r="G724" s="280"/>
      <c r="I724" s="281"/>
      <c r="K724" s="281"/>
      <c r="L724" s="282" t="s">
        <v>995</v>
      </c>
      <c r="O724" s="269" t="n">
        <v>3</v>
      </c>
    </row>
    <row r="725" customFormat="false" ht="22.5" hidden="false" customHeight="false" outlineLevel="0" collapsed="false">
      <c r="A725" s="270" t="n">
        <v>115</v>
      </c>
      <c r="B725" s="271" t="s">
        <v>998</v>
      </c>
      <c r="C725" s="272" t="s">
        <v>999</v>
      </c>
      <c r="D725" s="273" t="s">
        <v>311</v>
      </c>
      <c r="E725" s="274" t="n">
        <v>2</v>
      </c>
      <c r="F725" s="274" t="n">
        <v>0</v>
      </c>
      <c r="G725" s="275" t="n">
        <f aca="false">E725*F725</f>
        <v>0</v>
      </c>
      <c r="H725" s="276" t="n">
        <v>0.009</v>
      </c>
      <c r="I725" s="277" t="n">
        <f aca="false">E725*H725</f>
        <v>0.018</v>
      </c>
      <c r="J725" s="276"/>
      <c r="K725" s="277" t="n">
        <f aca="false">E725*J725</f>
        <v>0</v>
      </c>
      <c r="O725" s="269" t="n">
        <v>2</v>
      </c>
      <c r="AA725" s="239" t="n">
        <v>12</v>
      </c>
      <c r="AB725" s="239" t="n">
        <v>0</v>
      </c>
      <c r="AC725" s="239" t="n">
        <v>155</v>
      </c>
      <c r="AZ725" s="239" t="n">
        <v>1</v>
      </c>
      <c r="BA725" s="239" t="n">
        <f aca="false">IF(AZ725=1,G725,0)</f>
        <v>0</v>
      </c>
      <c r="BB725" s="239" t="n">
        <f aca="false">IF(AZ725=2,G725,0)</f>
        <v>0</v>
      </c>
      <c r="BC725" s="239" t="n">
        <f aca="false">IF(AZ725=3,G725,0)</f>
        <v>0</v>
      </c>
      <c r="BD725" s="239" t="n">
        <f aca="false">IF(AZ725=4,G725,0)</f>
        <v>0</v>
      </c>
      <c r="BE725" s="239" t="n">
        <f aca="false">IF(AZ725=5,G725,0)</f>
        <v>0</v>
      </c>
      <c r="CA725" s="269" t="n">
        <v>12</v>
      </c>
      <c r="CB725" s="269" t="n">
        <v>0</v>
      </c>
    </row>
    <row r="726" customFormat="false" ht="12.75" hidden="false" customHeight="true" outlineLevel="0" collapsed="false">
      <c r="A726" s="278"/>
      <c r="B726" s="279"/>
      <c r="C726" s="280" t="s">
        <v>1000</v>
      </c>
      <c r="D726" s="280"/>
      <c r="E726" s="280"/>
      <c r="F726" s="280"/>
      <c r="G726" s="280"/>
      <c r="I726" s="281"/>
      <c r="K726" s="281"/>
      <c r="L726" s="282" t="s">
        <v>1000</v>
      </c>
      <c r="O726" s="269" t="n">
        <v>3</v>
      </c>
    </row>
    <row r="727" customFormat="false" ht="22.5" hidden="false" customHeight="false" outlineLevel="0" collapsed="false">
      <c r="A727" s="270" t="n">
        <v>116</v>
      </c>
      <c r="B727" s="271" t="s">
        <v>1001</v>
      </c>
      <c r="C727" s="272" t="s">
        <v>1002</v>
      </c>
      <c r="D727" s="273" t="s">
        <v>311</v>
      </c>
      <c r="E727" s="274" t="n">
        <v>3</v>
      </c>
      <c r="F727" s="274" t="n">
        <v>0</v>
      </c>
      <c r="G727" s="275" t="n">
        <f aca="false">E727*F727</f>
        <v>0</v>
      </c>
      <c r="H727" s="276" t="n">
        <v>0</v>
      </c>
      <c r="I727" s="277" t="n">
        <f aca="false">E727*H727</f>
        <v>0</v>
      </c>
      <c r="J727" s="276"/>
      <c r="K727" s="277" t="n">
        <f aca="false">E727*J727</f>
        <v>0</v>
      </c>
      <c r="O727" s="269" t="n">
        <v>2</v>
      </c>
      <c r="AA727" s="239" t="n">
        <v>12</v>
      </c>
      <c r="AB727" s="239" t="n">
        <v>0</v>
      </c>
      <c r="AC727" s="239" t="n">
        <v>157</v>
      </c>
      <c r="AZ727" s="239" t="n">
        <v>1</v>
      </c>
      <c r="BA727" s="239" t="n">
        <f aca="false">IF(AZ727=1,G727,0)</f>
        <v>0</v>
      </c>
      <c r="BB727" s="239" t="n">
        <f aca="false">IF(AZ727=2,G727,0)</f>
        <v>0</v>
      </c>
      <c r="BC727" s="239" t="n">
        <f aca="false">IF(AZ727=3,G727,0)</f>
        <v>0</v>
      </c>
      <c r="BD727" s="239" t="n">
        <f aca="false">IF(AZ727=4,G727,0)</f>
        <v>0</v>
      </c>
      <c r="BE727" s="239" t="n">
        <f aca="false">IF(AZ727=5,G727,0)</f>
        <v>0</v>
      </c>
      <c r="CA727" s="269" t="n">
        <v>12</v>
      </c>
      <c r="CB727" s="269" t="n">
        <v>0</v>
      </c>
    </row>
    <row r="728" customFormat="false" ht="12.75" hidden="false" customHeight="true" outlineLevel="0" collapsed="false">
      <c r="A728" s="278"/>
      <c r="B728" s="279"/>
      <c r="C728" s="280" t="s">
        <v>1003</v>
      </c>
      <c r="D728" s="280"/>
      <c r="E728" s="280"/>
      <c r="F728" s="280"/>
      <c r="G728" s="280"/>
      <c r="I728" s="281"/>
      <c r="K728" s="281"/>
      <c r="L728" s="282" t="s">
        <v>1003</v>
      </c>
      <c r="O728" s="269" t="n">
        <v>3</v>
      </c>
    </row>
    <row r="729" customFormat="false" ht="22.5" hidden="false" customHeight="false" outlineLevel="0" collapsed="false">
      <c r="A729" s="270" t="n">
        <v>117</v>
      </c>
      <c r="B729" s="271" t="s">
        <v>1004</v>
      </c>
      <c r="C729" s="272" t="s">
        <v>1005</v>
      </c>
      <c r="D729" s="273" t="s">
        <v>311</v>
      </c>
      <c r="E729" s="274" t="n">
        <v>3</v>
      </c>
      <c r="F729" s="274" t="n">
        <v>0</v>
      </c>
      <c r="G729" s="275" t="n">
        <f aca="false">E729*F729</f>
        <v>0</v>
      </c>
      <c r="H729" s="276" t="n">
        <v>0</v>
      </c>
      <c r="I729" s="277" t="n">
        <f aca="false">E729*H729</f>
        <v>0</v>
      </c>
      <c r="J729" s="276"/>
      <c r="K729" s="277" t="n">
        <f aca="false">E729*J729</f>
        <v>0</v>
      </c>
      <c r="O729" s="269" t="n">
        <v>2</v>
      </c>
      <c r="AA729" s="239" t="n">
        <v>12</v>
      </c>
      <c r="AB729" s="239" t="n">
        <v>0</v>
      </c>
      <c r="AC729" s="239" t="n">
        <v>158</v>
      </c>
      <c r="AZ729" s="239" t="n">
        <v>1</v>
      </c>
      <c r="BA729" s="239" t="n">
        <f aca="false">IF(AZ729=1,G729,0)</f>
        <v>0</v>
      </c>
      <c r="BB729" s="239" t="n">
        <f aca="false">IF(AZ729=2,G729,0)</f>
        <v>0</v>
      </c>
      <c r="BC729" s="239" t="n">
        <f aca="false">IF(AZ729=3,G729,0)</f>
        <v>0</v>
      </c>
      <c r="BD729" s="239" t="n">
        <f aca="false">IF(AZ729=4,G729,0)</f>
        <v>0</v>
      </c>
      <c r="BE729" s="239" t="n">
        <f aca="false">IF(AZ729=5,G729,0)</f>
        <v>0</v>
      </c>
      <c r="CA729" s="269" t="n">
        <v>12</v>
      </c>
      <c r="CB729" s="269" t="n">
        <v>0</v>
      </c>
    </row>
    <row r="730" customFormat="false" ht="12.75" hidden="false" customHeight="true" outlineLevel="0" collapsed="false">
      <c r="A730" s="278"/>
      <c r="B730" s="279"/>
      <c r="C730" s="280" t="s">
        <v>1006</v>
      </c>
      <c r="D730" s="280"/>
      <c r="E730" s="280"/>
      <c r="F730" s="280"/>
      <c r="G730" s="280"/>
      <c r="I730" s="281"/>
      <c r="K730" s="281"/>
      <c r="L730" s="282" t="s">
        <v>1006</v>
      </c>
      <c r="O730" s="269" t="n">
        <v>3</v>
      </c>
    </row>
    <row r="731" customFormat="false" ht="22.5" hidden="false" customHeight="false" outlineLevel="0" collapsed="false">
      <c r="A731" s="270" t="n">
        <v>118</v>
      </c>
      <c r="B731" s="271" t="s">
        <v>1007</v>
      </c>
      <c r="C731" s="272" t="s">
        <v>1008</v>
      </c>
      <c r="D731" s="273" t="s">
        <v>311</v>
      </c>
      <c r="E731" s="274" t="n">
        <v>1</v>
      </c>
      <c r="F731" s="274" t="n">
        <v>0</v>
      </c>
      <c r="G731" s="275" t="n">
        <f aca="false">E731*F731</f>
        <v>0</v>
      </c>
      <c r="H731" s="276" t="n">
        <v>0</v>
      </c>
      <c r="I731" s="277" t="n">
        <f aca="false">E731*H731</f>
        <v>0</v>
      </c>
      <c r="J731" s="276"/>
      <c r="K731" s="277" t="n">
        <f aca="false">E731*J731</f>
        <v>0</v>
      </c>
      <c r="O731" s="269" t="n">
        <v>2</v>
      </c>
      <c r="AA731" s="239" t="n">
        <v>12</v>
      </c>
      <c r="AB731" s="239" t="n">
        <v>0</v>
      </c>
      <c r="AC731" s="239" t="n">
        <v>159</v>
      </c>
      <c r="AZ731" s="239" t="n">
        <v>1</v>
      </c>
      <c r="BA731" s="239" t="n">
        <f aca="false">IF(AZ731=1,G731,0)</f>
        <v>0</v>
      </c>
      <c r="BB731" s="239" t="n">
        <f aca="false">IF(AZ731=2,G731,0)</f>
        <v>0</v>
      </c>
      <c r="BC731" s="239" t="n">
        <f aca="false">IF(AZ731=3,G731,0)</f>
        <v>0</v>
      </c>
      <c r="BD731" s="239" t="n">
        <f aca="false">IF(AZ731=4,G731,0)</f>
        <v>0</v>
      </c>
      <c r="BE731" s="239" t="n">
        <f aca="false">IF(AZ731=5,G731,0)</f>
        <v>0</v>
      </c>
      <c r="CA731" s="269" t="n">
        <v>12</v>
      </c>
      <c r="CB731" s="269" t="n">
        <v>0</v>
      </c>
    </row>
    <row r="732" customFormat="false" ht="12.75" hidden="false" customHeight="true" outlineLevel="0" collapsed="false">
      <c r="A732" s="278"/>
      <c r="B732" s="279"/>
      <c r="C732" s="280" t="s">
        <v>1009</v>
      </c>
      <c r="D732" s="280"/>
      <c r="E732" s="280"/>
      <c r="F732" s="280"/>
      <c r="G732" s="280"/>
      <c r="I732" s="281"/>
      <c r="K732" s="281"/>
      <c r="L732" s="282" t="s">
        <v>1009</v>
      </c>
      <c r="O732" s="269" t="n">
        <v>3</v>
      </c>
    </row>
    <row r="733" customFormat="false" ht="22.5" hidden="false" customHeight="false" outlineLevel="0" collapsed="false">
      <c r="A733" s="270" t="n">
        <v>119</v>
      </c>
      <c r="B733" s="271" t="s">
        <v>1010</v>
      </c>
      <c r="C733" s="272" t="s">
        <v>1011</v>
      </c>
      <c r="D733" s="273" t="s">
        <v>311</v>
      </c>
      <c r="E733" s="274" t="n">
        <v>1</v>
      </c>
      <c r="F733" s="274" t="n">
        <v>0</v>
      </c>
      <c r="G733" s="275" t="n">
        <f aca="false">E733*F733</f>
        <v>0</v>
      </c>
      <c r="H733" s="276" t="n">
        <v>0</v>
      </c>
      <c r="I733" s="277" t="n">
        <f aca="false">E733*H733</f>
        <v>0</v>
      </c>
      <c r="J733" s="276"/>
      <c r="K733" s="277" t="n">
        <f aca="false">E733*J733</f>
        <v>0</v>
      </c>
      <c r="O733" s="269" t="n">
        <v>2</v>
      </c>
      <c r="AA733" s="239" t="n">
        <v>12</v>
      </c>
      <c r="AB733" s="239" t="n">
        <v>0</v>
      </c>
      <c r="AC733" s="239" t="n">
        <v>160</v>
      </c>
      <c r="AZ733" s="239" t="n">
        <v>1</v>
      </c>
      <c r="BA733" s="239" t="n">
        <f aca="false">IF(AZ733=1,G733,0)</f>
        <v>0</v>
      </c>
      <c r="BB733" s="239" t="n">
        <f aca="false">IF(AZ733=2,G733,0)</f>
        <v>0</v>
      </c>
      <c r="BC733" s="239" t="n">
        <f aca="false">IF(AZ733=3,G733,0)</f>
        <v>0</v>
      </c>
      <c r="BD733" s="239" t="n">
        <f aca="false">IF(AZ733=4,G733,0)</f>
        <v>0</v>
      </c>
      <c r="BE733" s="239" t="n">
        <f aca="false">IF(AZ733=5,G733,0)</f>
        <v>0</v>
      </c>
      <c r="CA733" s="269" t="n">
        <v>12</v>
      </c>
      <c r="CB733" s="269" t="n">
        <v>0</v>
      </c>
    </row>
    <row r="734" customFormat="false" ht="12.75" hidden="false" customHeight="true" outlineLevel="0" collapsed="false">
      <c r="A734" s="278"/>
      <c r="B734" s="279"/>
      <c r="C734" s="280" t="s">
        <v>1012</v>
      </c>
      <c r="D734" s="280"/>
      <c r="E734" s="280"/>
      <c r="F734" s="280"/>
      <c r="G734" s="280"/>
      <c r="I734" s="281"/>
      <c r="K734" s="281"/>
      <c r="L734" s="282" t="s">
        <v>1012</v>
      </c>
      <c r="O734" s="269" t="n">
        <v>3</v>
      </c>
    </row>
    <row r="735" customFormat="false" ht="12.75" hidden="false" customHeight="false" outlineLevel="0" collapsed="false">
      <c r="A735" s="270" t="n">
        <v>120</v>
      </c>
      <c r="B735" s="271" t="s">
        <v>1013</v>
      </c>
      <c r="C735" s="272" t="s">
        <v>1014</v>
      </c>
      <c r="D735" s="273" t="s">
        <v>311</v>
      </c>
      <c r="E735" s="274" t="n">
        <v>1</v>
      </c>
      <c r="F735" s="274" t="n">
        <v>0</v>
      </c>
      <c r="G735" s="275" t="n">
        <f aca="false">E735*F735</f>
        <v>0</v>
      </c>
      <c r="H735" s="276" t="n">
        <v>0.00468</v>
      </c>
      <c r="I735" s="277" t="n">
        <f aca="false">E735*H735</f>
        <v>0.00468</v>
      </c>
      <c r="J735" s="276" t="n">
        <v>0</v>
      </c>
      <c r="K735" s="277" t="n">
        <f aca="false">E735*J735</f>
        <v>0</v>
      </c>
      <c r="O735" s="269" t="n">
        <v>2</v>
      </c>
      <c r="AA735" s="239" t="n">
        <v>1</v>
      </c>
      <c r="AB735" s="239" t="n">
        <v>1</v>
      </c>
      <c r="AC735" s="239" t="n">
        <v>1</v>
      </c>
      <c r="AZ735" s="239" t="n">
        <v>1</v>
      </c>
      <c r="BA735" s="239" t="n">
        <f aca="false">IF(AZ735=1,G735,0)</f>
        <v>0</v>
      </c>
      <c r="BB735" s="239" t="n">
        <f aca="false">IF(AZ735=2,G735,0)</f>
        <v>0</v>
      </c>
      <c r="BC735" s="239" t="n">
        <f aca="false">IF(AZ735=3,G735,0)</f>
        <v>0</v>
      </c>
      <c r="BD735" s="239" t="n">
        <f aca="false">IF(AZ735=4,G735,0)</f>
        <v>0</v>
      </c>
      <c r="BE735" s="239" t="n">
        <f aca="false">IF(AZ735=5,G735,0)</f>
        <v>0</v>
      </c>
      <c r="CA735" s="269" t="n">
        <v>1</v>
      </c>
      <c r="CB735" s="269" t="n">
        <v>1</v>
      </c>
    </row>
    <row r="736" customFormat="false" ht="22.5" hidden="false" customHeight="false" outlineLevel="0" collapsed="false">
      <c r="A736" s="270" t="n">
        <v>121</v>
      </c>
      <c r="B736" s="271" t="s">
        <v>1015</v>
      </c>
      <c r="C736" s="272" t="s">
        <v>1016</v>
      </c>
      <c r="D736" s="273" t="s">
        <v>311</v>
      </c>
      <c r="E736" s="274" t="n">
        <v>1</v>
      </c>
      <c r="F736" s="274" t="n">
        <v>0</v>
      </c>
      <c r="G736" s="275" t="n">
        <f aca="false">E736*F736</f>
        <v>0</v>
      </c>
      <c r="H736" s="276" t="n">
        <v>0.046</v>
      </c>
      <c r="I736" s="277" t="n">
        <f aca="false">E736*H736</f>
        <v>0.046</v>
      </c>
      <c r="J736" s="276"/>
      <c r="K736" s="277" t="n">
        <f aca="false">E736*J736</f>
        <v>0</v>
      </c>
      <c r="O736" s="269" t="n">
        <v>2</v>
      </c>
      <c r="AA736" s="239" t="n">
        <v>12</v>
      </c>
      <c r="AB736" s="239" t="n">
        <v>0</v>
      </c>
      <c r="AC736" s="239" t="n">
        <v>161</v>
      </c>
      <c r="AZ736" s="239" t="n">
        <v>1</v>
      </c>
      <c r="BA736" s="239" t="n">
        <f aca="false">IF(AZ736=1,G736,0)</f>
        <v>0</v>
      </c>
      <c r="BB736" s="239" t="n">
        <f aca="false">IF(AZ736=2,G736,0)</f>
        <v>0</v>
      </c>
      <c r="BC736" s="239" t="n">
        <f aca="false">IF(AZ736=3,G736,0)</f>
        <v>0</v>
      </c>
      <c r="BD736" s="239" t="n">
        <f aca="false">IF(AZ736=4,G736,0)</f>
        <v>0</v>
      </c>
      <c r="BE736" s="239" t="n">
        <f aca="false">IF(AZ736=5,G736,0)</f>
        <v>0</v>
      </c>
      <c r="CA736" s="269" t="n">
        <v>12</v>
      </c>
      <c r="CB736" s="269" t="n">
        <v>0</v>
      </c>
    </row>
    <row r="737" customFormat="false" ht="12.75" hidden="false" customHeight="true" outlineLevel="0" collapsed="false">
      <c r="A737" s="278"/>
      <c r="B737" s="279"/>
      <c r="C737" s="280" t="s">
        <v>1017</v>
      </c>
      <c r="D737" s="280"/>
      <c r="E737" s="280"/>
      <c r="F737" s="280"/>
      <c r="G737" s="280"/>
      <c r="I737" s="281"/>
      <c r="K737" s="281"/>
      <c r="L737" s="282" t="s">
        <v>1017</v>
      </c>
      <c r="O737" s="269" t="n">
        <v>3</v>
      </c>
    </row>
    <row r="738" customFormat="false" ht="33.75" hidden="false" customHeight="true" outlineLevel="0" collapsed="false">
      <c r="A738" s="278"/>
      <c r="B738" s="279"/>
      <c r="C738" s="280" t="s">
        <v>1018</v>
      </c>
      <c r="D738" s="280"/>
      <c r="E738" s="280"/>
      <c r="F738" s="280"/>
      <c r="G738" s="280"/>
      <c r="I738" s="281"/>
      <c r="K738" s="281"/>
      <c r="L738" s="282" t="s">
        <v>1018</v>
      </c>
      <c r="O738" s="269" t="n">
        <v>3</v>
      </c>
    </row>
    <row r="739" customFormat="false" ht="12.75" hidden="false" customHeight="true" outlineLevel="0" collapsed="false">
      <c r="A739" s="278"/>
      <c r="B739" s="279"/>
      <c r="C739" s="280" t="s">
        <v>1019</v>
      </c>
      <c r="D739" s="280"/>
      <c r="E739" s="280"/>
      <c r="F739" s="280"/>
      <c r="G739" s="280"/>
      <c r="I739" s="281"/>
      <c r="K739" s="281"/>
      <c r="L739" s="282" t="s">
        <v>1019</v>
      </c>
      <c r="O739" s="269" t="n">
        <v>3</v>
      </c>
    </row>
    <row r="740" customFormat="false" ht="12.75" hidden="false" customHeight="true" outlineLevel="0" collapsed="false">
      <c r="A740" s="278"/>
      <c r="B740" s="279"/>
      <c r="C740" s="280" t="s">
        <v>1020</v>
      </c>
      <c r="D740" s="280"/>
      <c r="E740" s="280"/>
      <c r="F740" s="280"/>
      <c r="G740" s="280"/>
      <c r="I740" s="281"/>
      <c r="K740" s="281"/>
      <c r="L740" s="282" t="s">
        <v>1020</v>
      </c>
      <c r="O740" s="269" t="n">
        <v>3</v>
      </c>
    </row>
    <row r="741" customFormat="false" ht="12.75" hidden="false" customHeight="true" outlineLevel="0" collapsed="false">
      <c r="A741" s="278"/>
      <c r="B741" s="279"/>
      <c r="C741" s="280" t="s">
        <v>1021</v>
      </c>
      <c r="D741" s="280"/>
      <c r="E741" s="280"/>
      <c r="F741" s="280"/>
      <c r="G741" s="280"/>
      <c r="I741" s="281"/>
      <c r="K741" s="281"/>
      <c r="L741" s="282" t="s">
        <v>1021</v>
      </c>
      <c r="O741" s="269" t="n">
        <v>3</v>
      </c>
    </row>
    <row r="742" customFormat="false" ht="12.75" hidden="false" customHeight="false" outlineLevel="0" collapsed="false">
      <c r="A742" s="270" t="n">
        <v>122</v>
      </c>
      <c r="B742" s="271" t="s">
        <v>1022</v>
      </c>
      <c r="C742" s="272" t="s">
        <v>1023</v>
      </c>
      <c r="D742" s="273" t="s">
        <v>311</v>
      </c>
      <c r="E742" s="274" t="n">
        <v>1</v>
      </c>
      <c r="F742" s="274" t="n">
        <v>0</v>
      </c>
      <c r="G742" s="275" t="n">
        <f aca="false">E742*F742</f>
        <v>0</v>
      </c>
      <c r="H742" s="276" t="n">
        <v>0.006</v>
      </c>
      <c r="I742" s="277" t="n">
        <f aca="false">E742*H742</f>
        <v>0.006</v>
      </c>
      <c r="J742" s="276"/>
      <c r="K742" s="277" t="n">
        <f aca="false">E742*J742</f>
        <v>0</v>
      </c>
      <c r="O742" s="269" t="n">
        <v>2</v>
      </c>
      <c r="AA742" s="239" t="n">
        <v>12</v>
      </c>
      <c r="AB742" s="239" t="n">
        <v>0</v>
      </c>
      <c r="AC742" s="239" t="n">
        <v>163</v>
      </c>
      <c r="AZ742" s="239" t="n">
        <v>1</v>
      </c>
      <c r="BA742" s="239" t="n">
        <f aca="false">IF(AZ742=1,G742,0)</f>
        <v>0</v>
      </c>
      <c r="BB742" s="239" t="n">
        <f aca="false">IF(AZ742=2,G742,0)</f>
        <v>0</v>
      </c>
      <c r="BC742" s="239" t="n">
        <f aca="false">IF(AZ742=3,G742,0)</f>
        <v>0</v>
      </c>
      <c r="BD742" s="239" t="n">
        <f aca="false">IF(AZ742=4,G742,0)</f>
        <v>0</v>
      </c>
      <c r="BE742" s="239" t="n">
        <f aca="false">IF(AZ742=5,G742,0)</f>
        <v>0</v>
      </c>
      <c r="CA742" s="269" t="n">
        <v>12</v>
      </c>
      <c r="CB742" s="269" t="n">
        <v>0</v>
      </c>
    </row>
    <row r="743" customFormat="false" ht="12.75" hidden="false" customHeight="true" outlineLevel="0" collapsed="false">
      <c r="A743" s="278"/>
      <c r="B743" s="279"/>
      <c r="C743" s="280" t="s">
        <v>1024</v>
      </c>
      <c r="D743" s="280"/>
      <c r="E743" s="280"/>
      <c r="F743" s="280"/>
      <c r="G743" s="280"/>
      <c r="I743" s="281"/>
      <c r="K743" s="281"/>
      <c r="L743" s="282" t="s">
        <v>1024</v>
      </c>
      <c r="O743" s="269" t="n">
        <v>3</v>
      </c>
    </row>
    <row r="744" customFormat="false" ht="12.75" hidden="false" customHeight="false" outlineLevel="0" collapsed="false">
      <c r="A744" s="278"/>
      <c r="B744" s="279"/>
      <c r="C744" s="280"/>
      <c r="D744" s="280"/>
      <c r="E744" s="280"/>
      <c r="F744" s="280"/>
      <c r="G744" s="280"/>
      <c r="I744" s="281"/>
      <c r="K744" s="281"/>
      <c r="L744" s="282"/>
      <c r="O744" s="269" t="n">
        <v>3</v>
      </c>
    </row>
    <row r="745" customFormat="false" ht="12.75" hidden="false" customHeight="true" outlineLevel="0" collapsed="false">
      <c r="A745" s="278"/>
      <c r="B745" s="279"/>
      <c r="C745" s="280" t="s">
        <v>1025</v>
      </c>
      <c r="D745" s="280"/>
      <c r="E745" s="280"/>
      <c r="F745" s="280"/>
      <c r="G745" s="280"/>
      <c r="I745" s="281"/>
      <c r="K745" s="281"/>
      <c r="L745" s="282" t="s">
        <v>1025</v>
      </c>
      <c r="O745" s="269" t="n">
        <v>3</v>
      </c>
    </row>
    <row r="746" customFormat="false" ht="12.75" hidden="false" customHeight="false" outlineLevel="0" collapsed="false">
      <c r="A746" s="270" t="n">
        <v>123</v>
      </c>
      <c r="B746" s="271" t="s">
        <v>1026</v>
      </c>
      <c r="C746" s="272" t="s">
        <v>1027</v>
      </c>
      <c r="D746" s="273" t="s">
        <v>311</v>
      </c>
      <c r="E746" s="274" t="n">
        <v>1</v>
      </c>
      <c r="F746" s="274" t="n">
        <v>0</v>
      </c>
      <c r="G746" s="275" t="n">
        <f aca="false">E746*F746</f>
        <v>0</v>
      </c>
      <c r="H746" s="276" t="n">
        <v>0.002</v>
      </c>
      <c r="I746" s="277" t="n">
        <f aca="false">E746*H746</f>
        <v>0.002</v>
      </c>
      <c r="J746" s="276"/>
      <c r="K746" s="277" t="n">
        <f aca="false">E746*J746</f>
        <v>0</v>
      </c>
      <c r="O746" s="269" t="n">
        <v>2</v>
      </c>
      <c r="AA746" s="239" t="n">
        <v>12</v>
      </c>
      <c r="AB746" s="239" t="n">
        <v>0</v>
      </c>
      <c r="AC746" s="239" t="n">
        <v>164</v>
      </c>
      <c r="AZ746" s="239" t="n">
        <v>1</v>
      </c>
      <c r="BA746" s="239" t="n">
        <f aca="false">IF(AZ746=1,G746,0)</f>
        <v>0</v>
      </c>
      <c r="BB746" s="239" t="n">
        <f aca="false">IF(AZ746=2,G746,0)</f>
        <v>0</v>
      </c>
      <c r="BC746" s="239" t="n">
        <f aca="false">IF(AZ746=3,G746,0)</f>
        <v>0</v>
      </c>
      <c r="BD746" s="239" t="n">
        <f aca="false">IF(AZ746=4,G746,0)</f>
        <v>0</v>
      </c>
      <c r="BE746" s="239" t="n">
        <f aca="false">IF(AZ746=5,G746,0)</f>
        <v>0</v>
      </c>
      <c r="CA746" s="269" t="n">
        <v>12</v>
      </c>
      <c r="CB746" s="269" t="n">
        <v>0</v>
      </c>
    </row>
    <row r="747" customFormat="false" ht="12.75" hidden="false" customHeight="true" outlineLevel="0" collapsed="false">
      <c r="A747" s="278"/>
      <c r="B747" s="279"/>
      <c r="C747" s="280" t="s">
        <v>1028</v>
      </c>
      <c r="D747" s="280"/>
      <c r="E747" s="280"/>
      <c r="F747" s="280"/>
      <c r="G747" s="280"/>
      <c r="I747" s="281"/>
      <c r="K747" s="281"/>
      <c r="L747" s="282" t="s">
        <v>1028</v>
      </c>
      <c r="O747" s="269" t="n">
        <v>3</v>
      </c>
    </row>
    <row r="748" customFormat="false" ht="12.75" hidden="false" customHeight="false" outlineLevel="0" collapsed="false">
      <c r="A748" s="278"/>
      <c r="B748" s="279"/>
      <c r="C748" s="280"/>
      <c r="D748" s="280"/>
      <c r="E748" s="280"/>
      <c r="F748" s="280"/>
      <c r="G748" s="280"/>
      <c r="I748" s="281"/>
      <c r="K748" s="281"/>
      <c r="L748" s="282"/>
      <c r="O748" s="269" t="n">
        <v>3</v>
      </c>
    </row>
    <row r="749" customFormat="false" ht="12.75" hidden="false" customHeight="true" outlineLevel="0" collapsed="false">
      <c r="A749" s="278"/>
      <c r="B749" s="279"/>
      <c r="C749" s="280" t="s">
        <v>1029</v>
      </c>
      <c r="D749" s="280"/>
      <c r="E749" s="280"/>
      <c r="F749" s="280"/>
      <c r="G749" s="280"/>
      <c r="I749" s="281"/>
      <c r="K749" s="281"/>
      <c r="L749" s="282" t="s">
        <v>1029</v>
      </c>
      <c r="O749" s="269" t="n">
        <v>3</v>
      </c>
    </row>
    <row r="750" customFormat="false" ht="22.5" hidden="false" customHeight="false" outlineLevel="0" collapsed="false">
      <c r="A750" s="270" t="n">
        <v>124</v>
      </c>
      <c r="B750" s="271" t="s">
        <v>1030</v>
      </c>
      <c r="C750" s="272" t="s">
        <v>1031</v>
      </c>
      <c r="D750" s="273" t="s">
        <v>311</v>
      </c>
      <c r="E750" s="274" t="n">
        <v>2</v>
      </c>
      <c r="F750" s="274" t="n">
        <v>0</v>
      </c>
      <c r="G750" s="275" t="n">
        <f aca="false">E750*F750</f>
        <v>0</v>
      </c>
      <c r="H750" s="276" t="n">
        <v>0</v>
      </c>
      <c r="I750" s="277" t="n">
        <f aca="false">E750*H750</f>
        <v>0</v>
      </c>
      <c r="J750" s="276"/>
      <c r="K750" s="277" t="n">
        <f aca="false">E750*J750</f>
        <v>0</v>
      </c>
      <c r="O750" s="269" t="n">
        <v>2</v>
      </c>
      <c r="AA750" s="239" t="n">
        <v>12</v>
      </c>
      <c r="AB750" s="239" t="n">
        <v>0</v>
      </c>
      <c r="AC750" s="239" t="n">
        <v>215</v>
      </c>
      <c r="AZ750" s="239" t="n">
        <v>1</v>
      </c>
      <c r="BA750" s="239" t="n">
        <f aca="false">IF(AZ750=1,G750,0)</f>
        <v>0</v>
      </c>
      <c r="BB750" s="239" t="n">
        <f aca="false">IF(AZ750=2,G750,0)</f>
        <v>0</v>
      </c>
      <c r="BC750" s="239" t="n">
        <f aca="false">IF(AZ750=3,G750,0)</f>
        <v>0</v>
      </c>
      <c r="BD750" s="239" t="n">
        <f aca="false">IF(AZ750=4,G750,0)</f>
        <v>0</v>
      </c>
      <c r="BE750" s="239" t="n">
        <f aca="false">IF(AZ750=5,G750,0)</f>
        <v>0</v>
      </c>
      <c r="CA750" s="269" t="n">
        <v>12</v>
      </c>
      <c r="CB750" s="269" t="n">
        <v>0</v>
      </c>
    </row>
    <row r="751" customFormat="false" ht="12.75" hidden="false" customHeight="false" outlineLevel="0" collapsed="false">
      <c r="A751" s="290"/>
      <c r="B751" s="291" t="s">
        <v>258</v>
      </c>
      <c r="C751" s="292" t="s">
        <v>1032</v>
      </c>
      <c r="D751" s="293"/>
      <c r="E751" s="294"/>
      <c r="F751" s="295"/>
      <c r="G751" s="296" t="n">
        <f aca="false">SUM(G707:G750)</f>
        <v>0</v>
      </c>
      <c r="H751" s="297"/>
      <c r="I751" s="298" t="n">
        <f aca="false">SUM(I707:I750)</f>
        <v>0.10098</v>
      </c>
      <c r="J751" s="297"/>
      <c r="K751" s="298" t="n">
        <f aca="false">SUM(K707:K750)</f>
        <v>0</v>
      </c>
      <c r="O751" s="269" t="n">
        <v>4</v>
      </c>
      <c r="BA751" s="299" t="n">
        <f aca="false">SUM(BA707:BA750)</f>
        <v>0</v>
      </c>
      <c r="BB751" s="299" t="n">
        <f aca="false">SUM(BB707:BB750)</f>
        <v>0</v>
      </c>
      <c r="BC751" s="299" t="n">
        <f aca="false">SUM(BC707:BC750)</f>
        <v>0</v>
      </c>
      <c r="BD751" s="299" t="n">
        <f aca="false">SUM(BD707:BD750)</f>
        <v>0</v>
      </c>
      <c r="BE751" s="299" t="n">
        <f aca="false">SUM(BE707:BE750)</f>
        <v>0</v>
      </c>
    </row>
    <row r="752" customFormat="false" ht="12.75" hidden="false" customHeight="false" outlineLevel="0" collapsed="false">
      <c r="A752" s="259" t="s">
        <v>215</v>
      </c>
      <c r="B752" s="260" t="s">
        <v>131</v>
      </c>
      <c r="C752" s="261" t="s">
        <v>132</v>
      </c>
      <c r="D752" s="262"/>
      <c r="E752" s="263"/>
      <c r="F752" s="263"/>
      <c r="G752" s="264"/>
      <c r="H752" s="265"/>
      <c r="I752" s="266"/>
      <c r="J752" s="267"/>
      <c r="K752" s="268"/>
      <c r="O752" s="269" t="n">
        <v>1</v>
      </c>
    </row>
    <row r="753" customFormat="false" ht="12.75" hidden="false" customHeight="false" outlineLevel="0" collapsed="false">
      <c r="A753" s="270" t="n">
        <v>125</v>
      </c>
      <c r="B753" s="271" t="s">
        <v>303</v>
      </c>
      <c r="C753" s="272" t="s">
        <v>304</v>
      </c>
      <c r="D753" s="273" t="s">
        <v>305</v>
      </c>
      <c r="E753" s="274" t="n">
        <v>15</v>
      </c>
      <c r="F753" s="274" t="n">
        <v>0</v>
      </c>
      <c r="G753" s="275" t="n">
        <f aca="false">E753*F753</f>
        <v>0</v>
      </c>
      <c r="H753" s="276" t="n">
        <v>0.14424</v>
      </c>
      <c r="I753" s="277" t="n">
        <f aca="false">E753*H753</f>
        <v>2.1636</v>
      </c>
      <c r="J753" s="276" t="n">
        <v>0</v>
      </c>
      <c r="K753" s="277" t="n">
        <f aca="false">E753*J753</f>
        <v>0</v>
      </c>
      <c r="O753" s="269" t="n">
        <v>2</v>
      </c>
      <c r="AA753" s="239" t="n">
        <v>1</v>
      </c>
      <c r="AB753" s="239" t="n">
        <v>1</v>
      </c>
      <c r="AC753" s="239" t="n">
        <v>1</v>
      </c>
      <c r="AZ753" s="239" t="n">
        <v>1</v>
      </c>
      <c r="BA753" s="239" t="n">
        <f aca="false">IF(AZ753=1,G753,0)</f>
        <v>0</v>
      </c>
      <c r="BB753" s="239" t="n">
        <f aca="false">IF(AZ753=2,G753,0)</f>
        <v>0</v>
      </c>
      <c r="BC753" s="239" t="n">
        <f aca="false">IF(AZ753=3,G753,0)</f>
        <v>0</v>
      </c>
      <c r="BD753" s="239" t="n">
        <f aca="false">IF(AZ753=4,G753,0)</f>
        <v>0</v>
      </c>
      <c r="BE753" s="239" t="n">
        <f aca="false">IF(AZ753=5,G753,0)</f>
        <v>0</v>
      </c>
      <c r="CA753" s="269" t="n">
        <v>1</v>
      </c>
      <c r="CB753" s="269" t="n">
        <v>1</v>
      </c>
    </row>
    <row r="754" customFormat="false" ht="12.75" hidden="false" customHeight="true" outlineLevel="0" collapsed="false">
      <c r="A754" s="278"/>
      <c r="B754" s="279"/>
      <c r="C754" s="280" t="s">
        <v>306</v>
      </c>
      <c r="D754" s="280"/>
      <c r="E754" s="280"/>
      <c r="F754" s="280"/>
      <c r="G754" s="280"/>
      <c r="I754" s="281"/>
      <c r="K754" s="281"/>
      <c r="L754" s="282" t="s">
        <v>306</v>
      </c>
      <c r="O754" s="269" t="n">
        <v>3</v>
      </c>
    </row>
    <row r="755" customFormat="false" ht="33.75" hidden="false" customHeight="true" outlineLevel="0" collapsed="false">
      <c r="A755" s="278"/>
      <c r="B755" s="279"/>
      <c r="C755" s="280" t="s">
        <v>307</v>
      </c>
      <c r="D755" s="280"/>
      <c r="E755" s="280"/>
      <c r="F755" s="280"/>
      <c r="G755" s="280"/>
      <c r="I755" s="281"/>
      <c r="K755" s="281"/>
      <c r="L755" s="282" t="s">
        <v>307</v>
      </c>
      <c r="O755" s="269" t="n">
        <v>3</v>
      </c>
    </row>
    <row r="756" customFormat="false" ht="12.75" hidden="false" customHeight="false" outlineLevel="0" collapsed="false">
      <c r="A756" s="270" t="n">
        <v>126</v>
      </c>
      <c r="B756" s="271" t="s">
        <v>309</v>
      </c>
      <c r="C756" s="272" t="s">
        <v>310</v>
      </c>
      <c r="D756" s="273" t="s">
        <v>311</v>
      </c>
      <c r="E756" s="274" t="n">
        <v>30.3</v>
      </c>
      <c r="F756" s="274" t="n">
        <v>0</v>
      </c>
      <c r="G756" s="275" t="n">
        <f aca="false">E756*F756</f>
        <v>0</v>
      </c>
      <c r="H756" s="276" t="n">
        <v>0.014</v>
      </c>
      <c r="I756" s="277" t="n">
        <f aca="false">E756*H756</f>
        <v>0.4242</v>
      </c>
      <c r="J756" s="276"/>
      <c r="K756" s="277" t="n">
        <f aca="false">E756*J756</f>
        <v>0</v>
      </c>
      <c r="O756" s="269" t="n">
        <v>2</v>
      </c>
      <c r="AA756" s="239" t="n">
        <v>3</v>
      </c>
      <c r="AB756" s="239" t="n">
        <v>1</v>
      </c>
      <c r="AC756" s="239" t="n">
        <v>59217337</v>
      </c>
      <c r="AZ756" s="239" t="n">
        <v>1</v>
      </c>
      <c r="BA756" s="239" t="n">
        <f aca="false">IF(AZ756=1,G756,0)</f>
        <v>0</v>
      </c>
      <c r="BB756" s="239" t="n">
        <f aca="false">IF(AZ756=2,G756,0)</f>
        <v>0</v>
      </c>
      <c r="BC756" s="239" t="n">
        <f aca="false">IF(AZ756=3,G756,0)</f>
        <v>0</v>
      </c>
      <c r="BD756" s="239" t="n">
        <f aca="false">IF(AZ756=4,G756,0)</f>
        <v>0</v>
      </c>
      <c r="BE756" s="239" t="n">
        <f aca="false">IF(AZ756=5,G756,0)</f>
        <v>0</v>
      </c>
      <c r="CA756" s="269" t="n">
        <v>3</v>
      </c>
      <c r="CB756" s="269" t="n">
        <v>1</v>
      </c>
    </row>
    <row r="757" customFormat="false" ht="12.75" hidden="false" customHeight="true" outlineLevel="0" collapsed="false">
      <c r="A757" s="278"/>
      <c r="B757" s="279"/>
      <c r="C757" s="280" t="s">
        <v>312</v>
      </c>
      <c r="D757" s="280"/>
      <c r="E757" s="280"/>
      <c r="F757" s="280"/>
      <c r="G757" s="280"/>
      <c r="I757" s="281"/>
      <c r="K757" s="281"/>
      <c r="L757" s="282" t="s">
        <v>312</v>
      </c>
      <c r="O757" s="269" t="n">
        <v>3</v>
      </c>
    </row>
    <row r="758" customFormat="false" ht="12.75" hidden="false" customHeight="true" outlineLevel="0" collapsed="false">
      <c r="A758" s="278"/>
      <c r="B758" s="283"/>
      <c r="C758" s="284" t="s">
        <v>1033</v>
      </c>
      <c r="D758" s="284"/>
      <c r="E758" s="285" t="n">
        <v>30.3</v>
      </c>
      <c r="F758" s="286"/>
      <c r="G758" s="287"/>
      <c r="H758" s="288"/>
      <c r="I758" s="281"/>
      <c r="J758" s="289"/>
      <c r="K758" s="281"/>
      <c r="M758" s="282" t="s">
        <v>1033</v>
      </c>
      <c r="O758" s="269"/>
    </row>
    <row r="759" customFormat="false" ht="12.75" hidden="false" customHeight="false" outlineLevel="0" collapsed="false">
      <c r="A759" s="290"/>
      <c r="B759" s="291" t="s">
        <v>258</v>
      </c>
      <c r="C759" s="292" t="s">
        <v>314</v>
      </c>
      <c r="D759" s="293"/>
      <c r="E759" s="294"/>
      <c r="F759" s="295"/>
      <c r="G759" s="296" t="n">
        <f aca="false">SUM(G752:G758)</f>
        <v>0</v>
      </c>
      <c r="H759" s="297"/>
      <c r="I759" s="298" t="n">
        <f aca="false">SUM(I752:I758)</f>
        <v>2.5878</v>
      </c>
      <c r="J759" s="297"/>
      <c r="K759" s="298" t="n">
        <f aca="false">SUM(K752:K758)</f>
        <v>0</v>
      </c>
      <c r="O759" s="269" t="n">
        <v>4</v>
      </c>
      <c r="BA759" s="299" t="n">
        <f aca="false">SUM(BA752:BA758)</f>
        <v>0</v>
      </c>
      <c r="BB759" s="299" t="n">
        <f aca="false">SUM(BB752:BB758)</f>
        <v>0</v>
      </c>
      <c r="BC759" s="299" t="n">
        <f aca="false">SUM(BC752:BC758)</f>
        <v>0</v>
      </c>
      <c r="BD759" s="299" t="n">
        <f aca="false">SUM(BD752:BD758)</f>
        <v>0</v>
      </c>
      <c r="BE759" s="299" t="n">
        <f aca="false">SUM(BE752:BE758)</f>
        <v>0</v>
      </c>
    </row>
    <row r="760" customFormat="false" ht="12.75" hidden="false" customHeight="false" outlineLevel="0" collapsed="false">
      <c r="A760" s="259" t="s">
        <v>215</v>
      </c>
      <c r="B760" s="260" t="s">
        <v>133</v>
      </c>
      <c r="C760" s="261" t="s">
        <v>134</v>
      </c>
      <c r="D760" s="262"/>
      <c r="E760" s="263"/>
      <c r="F760" s="263"/>
      <c r="G760" s="264"/>
      <c r="H760" s="265"/>
      <c r="I760" s="266"/>
      <c r="J760" s="267"/>
      <c r="K760" s="268"/>
      <c r="O760" s="269" t="n">
        <v>1</v>
      </c>
    </row>
    <row r="761" customFormat="false" ht="12.75" hidden="false" customHeight="false" outlineLevel="0" collapsed="false">
      <c r="A761" s="270" t="n">
        <v>127</v>
      </c>
      <c r="B761" s="271" t="s">
        <v>1034</v>
      </c>
      <c r="C761" s="272" t="s">
        <v>1035</v>
      </c>
      <c r="D761" s="273" t="s">
        <v>253</v>
      </c>
      <c r="E761" s="274" t="n">
        <v>30</v>
      </c>
      <c r="F761" s="274" t="n">
        <v>0</v>
      </c>
      <c r="G761" s="275" t="n">
        <f aca="false">E761*F761</f>
        <v>0</v>
      </c>
      <c r="H761" s="276" t="n">
        <v>0</v>
      </c>
      <c r="I761" s="277" t="n">
        <f aca="false">E761*H761</f>
        <v>0</v>
      </c>
      <c r="J761" s="276" t="n">
        <v>0</v>
      </c>
      <c r="K761" s="277" t="n">
        <f aca="false">E761*J761</f>
        <v>0</v>
      </c>
      <c r="O761" s="269" t="n">
        <v>2</v>
      </c>
      <c r="AA761" s="239" t="n">
        <v>1</v>
      </c>
      <c r="AB761" s="239" t="n">
        <v>1</v>
      </c>
      <c r="AC761" s="239" t="n">
        <v>1</v>
      </c>
      <c r="AZ761" s="239" t="n">
        <v>1</v>
      </c>
      <c r="BA761" s="239" t="n">
        <f aca="false">IF(AZ761=1,G761,0)</f>
        <v>0</v>
      </c>
      <c r="BB761" s="239" t="n">
        <f aca="false">IF(AZ761=2,G761,0)</f>
        <v>0</v>
      </c>
      <c r="BC761" s="239" t="n">
        <f aca="false">IF(AZ761=3,G761,0)</f>
        <v>0</v>
      </c>
      <c r="BD761" s="239" t="n">
        <f aca="false">IF(AZ761=4,G761,0)</f>
        <v>0</v>
      </c>
      <c r="BE761" s="239" t="n">
        <f aca="false">IF(AZ761=5,G761,0)</f>
        <v>0</v>
      </c>
      <c r="CA761" s="269" t="n">
        <v>1</v>
      </c>
      <c r="CB761" s="269" t="n">
        <v>1</v>
      </c>
    </row>
    <row r="762" customFormat="false" ht="12.75" hidden="false" customHeight="true" outlineLevel="0" collapsed="false">
      <c r="A762" s="278"/>
      <c r="B762" s="283"/>
      <c r="C762" s="284" t="s">
        <v>1036</v>
      </c>
      <c r="D762" s="284"/>
      <c r="E762" s="285" t="n">
        <v>30</v>
      </c>
      <c r="F762" s="286"/>
      <c r="G762" s="287"/>
      <c r="H762" s="288"/>
      <c r="I762" s="281"/>
      <c r="J762" s="289"/>
      <c r="K762" s="281"/>
      <c r="M762" s="282" t="s">
        <v>1036</v>
      </c>
      <c r="O762" s="269"/>
    </row>
    <row r="763" customFormat="false" ht="12.75" hidden="false" customHeight="false" outlineLevel="0" collapsed="false">
      <c r="A763" s="270" t="n">
        <v>128</v>
      </c>
      <c r="B763" s="271" t="s">
        <v>1037</v>
      </c>
      <c r="C763" s="272" t="s">
        <v>1038</v>
      </c>
      <c r="D763" s="273" t="s">
        <v>305</v>
      </c>
      <c r="E763" s="274" t="n">
        <v>15</v>
      </c>
      <c r="F763" s="274" t="n">
        <v>0</v>
      </c>
      <c r="G763" s="275" t="n">
        <f aca="false">E763*F763</f>
        <v>0</v>
      </c>
      <c r="H763" s="276" t="n">
        <v>0</v>
      </c>
      <c r="I763" s="277" t="n">
        <f aca="false">E763*H763</f>
        <v>0</v>
      </c>
      <c r="J763" s="276"/>
      <c r="K763" s="277" t="n">
        <f aca="false">E763*J763</f>
        <v>0</v>
      </c>
      <c r="O763" s="269" t="n">
        <v>2</v>
      </c>
      <c r="AA763" s="239" t="n">
        <v>12</v>
      </c>
      <c r="AB763" s="239" t="n">
        <v>0</v>
      </c>
      <c r="AC763" s="239" t="n">
        <v>214</v>
      </c>
      <c r="AZ763" s="239" t="n">
        <v>1</v>
      </c>
      <c r="BA763" s="239" t="n">
        <f aca="false">IF(AZ763=1,G763,0)</f>
        <v>0</v>
      </c>
      <c r="BB763" s="239" t="n">
        <f aca="false">IF(AZ763=2,G763,0)</f>
        <v>0</v>
      </c>
      <c r="BC763" s="239" t="n">
        <f aca="false">IF(AZ763=3,G763,0)</f>
        <v>0</v>
      </c>
      <c r="BD763" s="239" t="n">
        <f aca="false">IF(AZ763=4,G763,0)</f>
        <v>0</v>
      </c>
      <c r="BE763" s="239" t="n">
        <f aca="false">IF(AZ763=5,G763,0)</f>
        <v>0</v>
      </c>
      <c r="CA763" s="269" t="n">
        <v>12</v>
      </c>
      <c r="CB763" s="269" t="n">
        <v>0</v>
      </c>
    </row>
    <row r="764" customFormat="false" ht="12.75" hidden="false" customHeight="true" outlineLevel="0" collapsed="false">
      <c r="A764" s="278"/>
      <c r="B764" s="279"/>
      <c r="C764" s="280" t="s">
        <v>1039</v>
      </c>
      <c r="D764" s="280"/>
      <c r="E764" s="280"/>
      <c r="F764" s="280"/>
      <c r="G764" s="280"/>
      <c r="I764" s="281"/>
      <c r="K764" s="281"/>
      <c r="L764" s="282" t="s">
        <v>1039</v>
      </c>
      <c r="O764" s="269" t="n">
        <v>3</v>
      </c>
    </row>
    <row r="765" customFormat="false" ht="12.75" hidden="false" customHeight="true" outlineLevel="0" collapsed="false">
      <c r="A765" s="278"/>
      <c r="B765" s="283"/>
      <c r="C765" s="284" t="s">
        <v>1040</v>
      </c>
      <c r="D765" s="284"/>
      <c r="E765" s="285" t="n">
        <v>15</v>
      </c>
      <c r="F765" s="286"/>
      <c r="G765" s="287"/>
      <c r="H765" s="288"/>
      <c r="I765" s="281"/>
      <c r="J765" s="289"/>
      <c r="K765" s="281"/>
      <c r="M765" s="282" t="s">
        <v>1040</v>
      </c>
      <c r="O765" s="269"/>
    </row>
    <row r="766" customFormat="false" ht="12.75" hidden="false" customHeight="false" outlineLevel="0" collapsed="false">
      <c r="A766" s="290"/>
      <c r="B766" s="291" t="s">
        <v>258</v>
      </c>
      <c r="C766" s="292" t="s">
        <v>1041</v>
      </c>
      <c r="D766" s="293"/>
      <c r="E766" s="294"/>
      <c r="F766" s="295"/>
      <c r="G766" s="296" t="n">
        <f aca="false">SUM(G760:G765)</f>
        <v>0</v>
      </c>
      <c r="H766" s="297"/>
      <c r="I766" s="298" t="n">
        <f aca="false">SUM(I760:I765)</f>
        <v>0</v>
      </c>
      <c r="J766" s="297"/>
      <c r="K766" s="298" t="n">
        <f aca="false">SUM(K760:K765)</f>
        <v>0</v>
      </c>
      <c r="O766" s="269" t="n">
        <v>4</v>
      </c>
      <c r="BA766" s="299" t="n">
        <f aca="false">SUM(BA760:BA765)</f>
        <v>0</v>
      </c>
      <c r="BB766" s="299" t="n">
        <f aca="false">SUM(BB760:BB765)</f>
        <v>0</v>
      </c>
      <c r="BC766" s="299" t="n">
        <f aca="false">SUM(BC760:BC765)</f>
        <v>0</v>
      </c>
      <c r="BD766" s="299" t="n">
        <f aca="false">SUM(BD760:BD765)</f>
        <v>0</v>
      </c>
      <c r="BE766" s="299" t="n">
        <f aca="false">SUM(BE760:BE765)</f>
        <v>0</v>
      </c>
    </row>
    <row r="767" customFormat="false" ht="12.75" hidden="false" customHeight="false" outlineLevel="0" collapsed="false">
      <c r="A767" s="259" t="s">
        <v>215</v>
      </c>
      <c r="B767" s="260" t="s">
        <v>138</v>
      </c>
      <c r="C767" s="261" t="s">
        <v>139</v>
      </c>
      <c r="D767" s="262"/>
      <c r="E767" s="263"/>
      <c r="F767" s="263"/>
      <c r="G767" s="264"/>
      <c r="H767" s="265"/>
      <c r="I767" s="266"/>
      <c r="J767" s="267"/>
      <c r="K767" s="268"/>
      <c r="O767" s="269" t="n">
        <v>1</v>
      </c>
    </row>
    <row r="768" customFormat="false" ht="12.75" hidden="false" customHeight="false" outlineLevel="0" collapsed="false">
      <c r="A768" s="270" t="n">
        <v>129</v>
      </c>
      <c r="B768" s="271" t="s">
        <v>1042</v>
      </c>
      <c r="C768" s="272" t="s">
        <v>1043</v>
      </c>
      <c r="D768" s="273" t="s">
        <v>284</v>
      </c>
      <c r="E768" s="274" t="n">
        <v>412.569838927</v>
      </c>
      <c r="F768" s="274" t="n">
        <v>0</v>
      </c>
      <c r="G768" s="275" t="n">
        <f aca="false">E768*F768</f>
        <v>0</v>
      </c>
      <c r="H768" s="276" t="n">
        <v>0</v>
      </c>
      <c r="I768" s="277" t="n">
        <f aca="false">E768*H768</f>
        <v>0</v>
      </c>
      <c r="J768" s="276"/>
      <c r="K768" s="277" t="n">
        <f aca="false">E768*J768</f>
        <v>0</v>
      </c>
      <c r="O768" s="269" t="n">
        <v>2</v>
      </c>
      <c r="AA768" s="239" t="n">
        <v>7</v>
      </c>
      <c r="AB768" s="239" t="n">
        <v>1</v>
      </c>
      <c r="AC768" s="239" t="n">
        <v>2</v>
      </c>
      <c r="AZ768" s="239" t="n">
        <v>1</v>
      </c>
      <c r="BA768" s="239" t="n">
        <f aca="false">IF(AZ768=1,G768,0)</f>
        <v>0</v>
      </c>
      <c r="BB768" s="239" t="n">
        <f aca="false">IF(AZ768=2,G768,0)</f>
        <v>0</v>
      </c>
      <c r="BC768" s="239" t="n">
        <f aca="false">IF(AZ768=3,G768,0)</f>
        <v>0</v>
      </c>
      <c r="BD768" s="239" t="n">
        <f aca="false">IF(AZ768=4,G768,0)</f>
        <v>0</v>
      </c>
      <c r="BE768" s="239" t="n">
        <f aca="false">IF(AZ768=5,G768,0)</f>
        <v>0</v>
      </c>
      <c r="CA768" s="269" t="n">
        <v>7</v>
      </c>
      <c r="CB768" s="269" t="n">
        <v>1</v>
      </c>
    </row>
    <row r="769" customFormat="false" ht="12.75" hidden="false" customHeight="false" outlineLevel="0" collapsed="false">
      <c r="A769" s="290"/>
      <c r="B769" s="291" t="s">
        <v>258</v>
      </c>
      <c r="C769" s="292" t="s">
        <v>317</v>
      </c>
      <c r="D769" s="293"/>
      <c r="E769" s="294"/>
      <c r="F769" s="295"/>
      <c r="G769" s="296" t="n">
        <f aca="false">SUM(G767:G768)</f>
        <v>0</v>
      </c>
      <c r="H769" s="297"/>
      <c r="I769" s="298" t="n">
        <f aca="false">SUM(I767:I768)</f>
        <v>0</v>
      </c>
      <c r="J769" s="297"/>
      <c r="K769" s="298" t="n">
        <f aca="false">SUM(K767:K768)</f>
        <v>0</v>
      </c>
      <c r="O769" s="269" t="n">
        <v>4</v>
      </c>
      <c r="BA769" s="299" t="n">
        <f aca="false">SUM(BA767:BA768)</f>
        <v>0</v>
      </c>
      <c r="BB769" s="299" t="n">
        <f aca="false">SUM(BB767:BB768)</f>
        <v>0</v>
      </c>
      <c r="BC769" s="299" t="n">
        <f aca="false">SUM(BC767:BC768)</f>
        <v>0</v>
      </c>
      <c r="BD769" s="299" t="n">
        <f aca="false">SUM(BD767:BD768)</f>
        <v>0</v>
      </c>
      <c r="BE769" s="299" t="n">
        <f aca="false">SUM(BE767:BE768)</f>
        <v>0</v>
      </c>
    </row>
    <row r="770" customFormat="false" ht="12.75" hidden="false" customHeight="false" outlineLevel="0" collapsed="false">
      <c r="A770" s="259" t="s">
        <v>215</v>
      </c>
      <c r="B770" s="260" t="s">
        <v>95</v>
      </c>
      <c r="C770" s="261" t="s">
        <v>96</v>
      </c>
      <c r="D770" s="262"/>
      <c r="E770" s="263"/>
      <c r="F770" s="263"/>
      <c r="G770" s="264"/>
      <c r="H770" s="265"/>
      <c r="I770" s="266"/>
      <c r="J770" s="267"/>
      <c r="K770" s="268"/>
      <c r="O770" s="269" t="n">
        <v>1</v>
      </c>
    </row>
    <row r="771" customFormat="false" ht="22.5" hidden="false" customHeight="false" outlineLevel="0" collapsed="false">
      <c r="A771" s="270" t="n">
        <v>130</v>
      </c>
      <c r="B771" s="271" t="s">
        <v>1044</v>
      </c>
      <c r="C771" s="272" t="s">
        <v>1045</v>
      </c>
      <c r="D771" s="273" t="s">
        <v>253</v>
      </c>
      <c r="E771" s="274" t="n">
        <v>211.48</v>
      </c>
      <c r="F771" s="274" t="n">
        <v>0</v>
      </c>
      <c r="G771" s="275" t="n">
        <f aca="false">E771*F771</f>
        <v>0</v>
      </c>
      <c r="H771" s="276" t="n">
        <v>0.0003</v>
      </c>
      <c r="I771" s="277" t="n">
        <f aca="false">E771*H771</f>
        <v>0.063444</v>
      </c>
      <c r="J771" s="276" t="n">
        <v>0</v>
      </c>
      <c r="K771" s="277" t="n">
        <f aca="false">E771*J771</f>
        <v>0</v>
      </c>
      <c r="O771" s="269" t="n">
        <v>2</v>
      </c>
      <c r="AA771" s="239" t="n">
        <v>1</v>
      </c>
      <c r="AB771" s="239" t="n">
        <v>7</v>
      </c>
      <c r="AC771" s="239" t="n">
        <v>7</v>
      </c>
      <c r="AZ771" s="239" t="n">
        <v>2</v>
      </c>
      <c r="BA771" s="239" t="n">
        <f aca="false">IF(AZ771=1,G771,0)</f>
        <v>0</v>
      </c>
      <c r="BB771" s="239" t="n">
        <f aca="false">IF(AZ771=2,G771,0)</f>
        <v>0</v>
      </c>
      <c r="BC771" s="239" t="n">
        <f aca="false">IF(AZ771=3,G771,0)</f>
        <v>0</v>
      </c>
      <c r="BD771" s="239" t="n">
        <f aca="false">IF(AZ771=4,G771,0)</f>
        <v>0</v>
      </c>
      <c r="BE771" s="239" t="n">
        <f aca="false">IF(AZ771=5,G771,0)</f>
        <v>0</v>
      </c>
      <c r="CA771" s="269" t="n">
        <v>1</v>
      </c>
      <c r="CB771" s="269" t="n">
        <v>7</v>
      </c>
    </row>
    <row r="772" customFormat="false" ht="12.75" hidden="false" customHeight="true" outlineLevel="0" collapsed="false">
      <c r="A772" s="278"/>
      <c r="B772" s="279"/>
      <c r="C772" s="280" t="s">
        <v>1046</v>
      </c>
      <c r="D772" s="280"/>
      <c r="E772" s="280"/>
      <c r="F772" s="280"/>
      <c r="G772" s="280"/>
      <c r="I772" s="281"/>
      <c r="K772" s="281"/>
      <c r="L772" s="282" t="s">
        <v>1046</v>
      </c>
      <c r="O772" s="269" t="n">
        <v>3</v>
      </c>
    </row>
    <row r="773" customFormat="false" ht="12.75" hidden="false" customHeight="true" outlineLevel="0" collapsed="false">
      <c r="A773" s="278"/>
      <c r="B773" s="283"/>
      <c r="C773" s="284" t="s">
        <v>1047</v>
      </c>
      <c r="D773" s="284"/>
      <c r="E773" s="285" t="n">
        <v>211.48</v>
      </c>
      <c r="F773" s="286"/>
      <c r="G773" s="287"/>
      <c r="H773" s="288"/>
      <c r="I773" s="281"/>
      <c r="J773" s="289"/>
      <c r="K773" s="281"/>
      <c r="M773" s="282" t="s">
        <v>1047</v>
      </c>
      <c r="O773" s="269"/>
    </row>
    <row r="774" customFormat="false" ht="22.5" hidden="false" customHeight="false" outlineLevel="0" collapsed="false">
      <c r="A774" s="270" t="n">
        <v>131</v>
      </c>
      <c r="B774" s="271" t="s">
        <v>1048</v>
      </c>
      <c r="C774" s="272" t="s">
        <v>1049</v>
      </c>
      <c r="D774" s="273" t="s">
        <v>253</v>
      </c>
      <c r="E774" s="274" t="n">
        <v>12.53</v>
      </c>
      <c r="F774" s="274" t="n">
        <v>0</v>
      </c>
      <c r="G774" s="275" t="n">
        <f aca="false">E774*F774</f>
        <v>0</v>
      </c>
      <c r="H774" s="276" t="n">
        <v>0.00052</v>
      </c>
      <c r="I774" s="277" t="n">
        <f aca="false">E774*H774</f>
        <v>0.0065156</v>
      </c>
      <c r="J774" s="276" t="n">
        <v>0</v>
      </c>
      <c r="K774" s="277" t="n">
        <f aca="false">E774*J774</f>
        <v>0</v>
      </c>
      <c r="O774" s="269" t="n">
        <v>2</v>
      </c>
      <c r="AA774" s="239" t="n">
        <v>1</v>
      </c>
      <c r="AB774" s="239" t="n">
        <v>7</v>
      </c>
      <c r="AC774" s="239" t="n">
        <v>7</v>
      </c>
      <c r="AZ774" s="239" t="n">
        <v>2</v>
      </c>
      <c r="BA774" s="239" t="n">
        <f aca="false">IF(AZ774=1,G774,0)</f>
        <v>0</v>
      </c>
      <c r="BB774" s="239" t="n">
        <f aca="false">IF(AZ774=2,G774,0)</f>
        <v>0</v>
      </c>
      <c r="BC774" s="239" t="n">
        <f aca="false">IF(AZ774=3,G774,0)</f>
        <v>0</v>
      </c>
      <c r="BD774" s="239" t="n">
        <f aca="false">IF(AZ774=4,G774,0)</f>
        <v>0</v>
      </c>
      <c r="BE774" s="239" t="n">
        <f aca="false">IF(AZ774=5,G774,0)</f>
        <v>0</v>
      </c>
      <c r="CA774" s="269" t="n">
        <v>1</v>
      </c>
      <c r="CB774" s="269" t="n">
        <v>7</v>
      </c>
    </row>
    <row r="775" customFormat="false" ht="12.75" hidden="false" customHeight="true" outlineLevel="0" collapsed="false">
      <c r="A775" s="278"/>
      <c r="B775" s="279"/>
      <c r="C775" s="280" t="s">
        <v>1046</v>
      </c>
      <c r="D775" s="280"/>
      <c r="E775" s="280"/>
      <c r="F775" s="280"/>
      <c r="G775" s="280"/>
      <c r="I775" s="281"/>
      <c r="K775" s="281"/>
      <c r="L775" s="282" t="s">
        <v>1046</v>
      </c>
      <c r="O775" s="269" t="n">
        <v>3</v>
      </c>
    </row>
    <row r="776" customFormat="false" ht="12.75" hidden="false" customHeight="true" outlineLevel="0" collapsed="false">
      <c r="A776" s="278"/>
      <c r="B776" s="283"/>
      <c r="C776" s="284" t="s">
        <v>1050</v>
      </c>
      <c r="D776" s="284"/>
      <c r="E776" s="285" t="n">
        <v>2.445</v>
      </c>
      <c r="F776" s="286"/>
      <c r="G776" s="287"/>
      <c r="H776" s="288"/>
      <c r="I776" s="281"/>
      <c r="J776" s="289"/>
      <c r="K776" s="281"/>
      <c r="M776" s="282" t="s">
        <v>1050</v>
      </c>
      <c r="O776" s="269"/>
    </row>
    <row r="777" customFormat="false" ht="12.75" hidden="false" customHeight="true" outlineLevel="0" collapsed="false">
      <c r="A777" s="278"/>
      <c r="B777" s="283"/>
      <c r="C777" s="284" t="s">
        <v>1051</v>
      </c>
      <c r="D777" s="284"/>
      <c r="E777" s="285" t="n">
        <v>0.405</v>
      </c>
      <c r="F777" s="286"/>
      <c r="G777" s="287"/>
      <c r="H777" s="288"/>
      <c r="I777" s="281"/>
      <c r="J777" s="289"/>
      <c r="K777" s="281"/>
      <c r="M777" s="282" t="s">
        <v>1051</v>
      </c>
      <c r="O777" s="269"/>
    </row>
    <row r="778" customFormat="false" ht="12.75" hidden="false" customHeight="true" outlineLevel="0" collapsed="false">
      <c r="A778" s="278"/>
      <c r="B778" s="283"/>
      <c r="C778" s="284" t="s">
        <v>1052</v>
      </c>
      <c r="D778" s="284"/>
      <c r="E778" s="285" t="n">
        <v>2.46</v>
      </c>
      <c r="F778" s="286"/>
      <c r="G778" s="287"/>
      <c r="H778" s="288"/>
      <c r="I778" s="281"/>
      <c r="J778" s="289"/>
      <c r="K778" s="281"/>
      <c r="M778" s="282" t="s">
        <v>1052</v>
      </c>
      <c r="O778" s="269"/>
    </row>
    <row r="779" customFormat="false" ht="12.75" hidden="false" customHeight="true" outlineLevel="0" collapsed="false">
      <c r="A779" s="278"/>
      <c r="B779" s="283"/>
      <c r="C779" s="284" t="s">
        <v>1053</v>
      </c>
      <c r="D779" s="284"/>
      <c r="E779" s="285" t="n">
        <v>7.22</v>
      </c>
      <c r="F779" s="286"/>
      <c r="G779" s="287"/>
      <c r="H779" s="288"/>
      <c r="I779" s="281"/>
      <c r="J779" s="289"/>
      <c r="K779" s="281"/>
      <c r="M779" s="282" t="s">
        <v>1053</v>
      </c>
      <c r="O779" s="269"/>
    </row>
    <row r="780" customFormat="false" ht="22.5" hidden="false" customHeight="false" outlineLevel="0" collapsed="false">
      <c r="A780" s="270" t="n">
        <v>132</v>
      </c>
      <c r="B780" s="271" t="s">
        <v>1054</v>
      </c>
      <c r="C780" s="272" t="s">
        <v>1055</v>
      </c>
      <c r="D780" s="273" t="s">
        <v>253</v>
      </c>
      <c r="E780" s="274" t="n">
        <v>105.74</v>
      </c>
      <c r="F780" s="274" t="n">
        <v>0</v>
      </c>
      <c r="G780" s="275" t="n">
        <f aca="false">E780*F780</f>
        <v>0</v>
      </c>
      <c r="H780" s="276" t="n">
        <v>0.00559</v>
      </c>
      <c r="I780" s="277" t="n">
        <f aca="false">E780*H780</f>
        <v>0.5910866</v>
      </c>
      <c r="J780" s="276" t="n">
        <v>0</v>
      </c>
      <c r="K780" s="277" t="n">
        <f aca="false">E780*J780</f>
        <v>0</v>
      </c>
      <c r="O780" s="269" t="n">
        <v>2</v>
      </c>
      <c r="AA780" s="239" t="n">
        <v>1</v>
      </c>
      <c r="AB780" s="239" t="n">
        <v>7</v>
      </c>
      <c r="AC780" s="239" t="n">
        <v>7</v>
      </c>
      <c r="AZ780" s="239" t="n">
        <v>2</v>
      </c>
      <c r="BA780" s="239" t="n">
        <f aca="false">IF(AZ780=1,G780,0)</f>
        <v>0</v>
      </c>
      <c r="BB780" s="239" t="n">
        <f aca="false">IF(AZ780=2,G780,0)</f>
        <v>0</v>
      </c>
      <c r="BC780" s="239" t="n">
        <f aca="false">IF(AZ780=3,G780,0)</f>
        <v>0</v>
      </c>
      <c r="BD780" s="239" t="n">
        <f aca="false">IF(AZ780=4,G780,0)</f>
        <v>0</v>
      </c>
      <c r="BE780" s="239" t="n">
        <f aca="false">IF(AZ780=5,G780,0)</f>
        <v>0</v>
      </c>
      <c r="CA780" s="269" t="n">
        <v>1</v>
      </c>
      <c r="CB780" s="269" t="n">
        <v>7</v>
      </c>
    </row>
    <row r="781" customFormat="false" ht="12.75" hidden="false" customHeight="true" outlineLevel="0" collapsed="false">
      <c r="A781" s="278"/>
      <c r="B781" s="283"/>
      <c r="C781" s="284" t="s">
        <v>1056</v>
      </c>
      <c r="D781" s="284"/>
      <c r="E781" s="285" t="n">
        <v>105.74</v>
      </c>
      <c r="F781" s="286"/>
      <c r="G781" s="287"/>
      <c r="H781" s="288"/>
      <c r="I781" s="281"/>
      <c r="J781" s="289"/>
      <c r="K781" s="281"/>
      <c r="M781" s="282" t="s">
        <v>1056</v>
      </c>
      <c r="O781" s="269"/>
    </row>
    <row r="782" customFormat="false" ht="22.5" hidden="false" customHeight="false" outlineLevel="0" collapsed="false">
      <c r="A782" s="270" t="n">
        <v>133</v>
      </c>
      <c r="B782" s="271" t="s">
        <v>1057</v>
      </c>
      <c r="C782" s="272" t="s">
        <v>1058</v>
      </c>
      <c r="D782" s="273" t="s">
        <v>253</v>
      </c>
      <c r="E782" s="274" t="n">
        <v>6.265</v>
      </c>
      <c r="F782" s="274" t="n">
        <v>0</v>
      </c>
      <c r="G782" s="275" t="n">
        <f aca="false">E782*F782</f>
        <v>0</v>
      </c>
      <c r="H782" s="276" t="n">
        <v>0.00598</v>
      </c>
      <c r="I782" s="277" t="n">
        <f aca="false">E782*H782</f>
        <v>0.0374647</v>
      </c>
      <c r="J782" s="276" t="n">
        <v>0</v>
      </c>
      <c r="K782" s="277" t="n">
        <f aca="false">E782*J782</f>
        <v>0</v>
      </c>
      <c r="O782" s="269" t="n">
        <v>2</v>
      </c>
      <c r="AA782" s="239" t="n">
        <v>1</v>
      </c>
      <c r="AB782" s="239" t="n">
        <v>7</v>
      </c>
      <c r="AC782" s="239" t="n">
        <v>7</v>
      </c>
      <c r="AZ782" s="239" t="n">
        <v>2</v>
      </c>
      <c r="BA782" s="239" t="n">
        <f aca="false">IF(AZ782=1,G782,0)</f>
        <v>0</v>
      </c>
      <c r="BB782" s="239" t="n">
        <f aca="false">IF(AZ782=2,G782,0)</f>
        <v>0</v>
      </c>
      <c r="BC782" s="239" t="n">
        <f aca="false">IF(AZ782=3,G782,0)</f>
        <v>0</v>
      </c>
      <c r="BD782" s="239" t="n">
        <f aca="false">IF(AZ782=4,G782,0)</f>
        <v>0</v>
      </c>
      <c r="BE782" s="239" t="n">
        <f aca="false">IF(AZ782=5,G782,0)</f>
        <v>0</v>
      </c>
      <c r="CA782" s="269" t="n">
        <v>1</v>
      </c>
      <c r="CB782" s="269" t="n">
        <v>7</v>
      </c>
    </row>
    <row r="783" customFormat="false" ht="12.75" hidden="false" customHeight="true" outlineLevel="0" collapsed="false">
      <c r="A783" s="278"/>
      <c r="B783" s="283"/>
      <c r="C783" s="284" t="s">
        <v>1059</v>
      </c>
      <c r="D783" s="284"/>
      <c r="E783" s="285" t="n">
        <v>1.2225</v>
      </c>
      <c r="F783" s="286"/>
      <c r="G783" s="287"/>
      <c r="H783" s="288"/>
      <c r="I783" s="281"/>
      <c r="J783" s="289"/>
      <c r="K783" s="281"/>
      <c r="M783" s="282" t="s">
        <v>1059</v>
      </c>
      <c r="O783" s="269"/>
    </row>
    <row r="784" customFormat="false" ht="12.75" hidden="false" customHeight="true" outlineLevel="0" collapsed="false">
      <c r="A784" s="278"/>
      <c r="B784" s="283"/>
      <c r="C784" s="284" t="s">
        <v>1060</v>
      </c>
      <c r="D784" s="284"/>
      <c r="E784" s="285" t="n">
        <v>0.2025</v>
      </c>
      <c r="F784" s="286"/>
      <c r="G784" s="287"/>
      <c r="H784" s="288"/>
      <c r="I784" s="281"/>
      <c r="J784" s="289"/>
      <c r="K784" s="281"/>
      <c r="M784" s="282" t="s">
        <v>1060</v>
      </c>
      <c r="O784" s="269"/>
    </row>
    <row r="785" customFormat="false" ht="12.75" hidden="false" customHeight="true" outlineLevel="0" collapsed="false">
      <c r="A785" s="278"/>
      <c r="B785" s="283"/>
      <c r="C785" s="284" t="s">
        <v>1061</v>
      </c>
      <c r="D785" s="284"/>
      <c r="E785" s="285" t="n">
        <v>1.23</v>
      </c>
      <c r="F785" s="286"/>
      <c r="G785" s="287"/>
      <c r="H785" s="288"/>
      <c r="I785" s="281"/>
      <c r="J785" s="289"/>
      <c r="K785" s="281"/>
      <c r="M785" s="282" t="s">
        <v>1061</v>
      </c>
      <c r="O785" s="269"/>
    </row>
    <row r="786" customFormat="false" ht="12.75" hidden="false" customHeight="true" outlineLevel="0" collapsed="false">
      <c r="A786" s="278"/>
      <c r="B786" s="283"/>
      <c r="C786" s="284" t="s">
        <v>1062</v>
      </c>
      <c r="D786" s="284"/>
      <c r="E786" s="285" t="n">
        <v>3.61</v>
      </c>
      <c r="F786" s="286"/>
      <c r="G786" s="287"/>
      <c r="H786" s="288"/>
      <c r="I786" s="281"/>
      <c r="J786" s="289"/>
      <c r="K786" s="281"/>
      <c r="M786" s="282" t="s">
        <v>1062</v>
      </c>
      <c r="O786" s="269"/>
    </row>
    <row r="787" customFormat="false" ht="12.75" hidden="false" customHeight="false" outlineLevel="0" collapsed="false">
      <c r="A787" s="270" t="n">
        <v>134</v>
      </c>
      <c r="B787" s="271" t="s">
        <v>1063</v>
      </c>
      <c r="C787" s="272" t="s">
        <v>1064</v>
      </c>
      <c r="D787" s="273" t="s">
        <v>253</v>
      </c>
      <c r="E787" s="274" t="n">
        <v>76.3029</v>
      </c>
      <c r="F787" s="274" t="n">
        <v>0</v>
      </c>
      <c r="G787" s="275" t="n">
        <f aca="false">E787*F787</f>
        <v>0</v>
      </c>
      <c r="H787" s="276" t="n">
        <v>3E-005</v>
      </c>
      <c r="I787" s="277" t="n">
        <f aca="false">E787*H787</f>
        <v>0.002289087</v>
      </c>
      <c r="J787" s="276" t="n">
        <v>0</v>
      </c>
      <c r="K787" s="277" t="n">
        <f aca="false">E787*J787</f>
        <v>0</v>
      </c>
      <c r="O787" s="269" t="n">
        <v>2</v>
      </c>
      <c r="AA787" s="239" t="n">
        <v>1</v>
      </c>
      <c r="AB787" s="239" t="n">
        <v>7</v>
      </c>
      <c r="AC787" s="239" t="n">
        <v>7</v>
      </c>
      <c r="AZ787" s="239" t="n">
        <v>2</v>
      </c>
      <c r="BA787" s="239" t="n">
        <f aca="false">IF(AZ787=1,G787,0)</f>
        <v>0</v>
      </c>
      <c r="BB787" s="239" t="n">
        <f aca="false">IF(AZ787=2,G787,0)</f>
        <v>0</v>
      </c>
      <c r="BC787" s="239" t="n">
        <f aca="false">IF(AZ787=3,G787,0)</f>
        <v>0</v>
      </c>
      <c r="BD787" s="239" t="n">
        <f aca="false">IF(AZ787=4,G787,0)</f>
        <v>0</v>
      </c>
      <c r="BE787" s="239" t="n">
        <f aca="false">IF(AZ787=5,G787,0)</f>
        <v>0</v>
      </c>
      <c r="CA787" s="269" t="n">
        <v>1</v>
      </c>
      <c r="CB787" s="269" t="n">
        <v>7</v>
      </c>
    </row>
    <row r="788" customFormat="false" ht="12.75" hidden="false" customHeight="true" outlineLevel="0" collapsed="false">
      <c r="A788" s="278"/>
      <c r="B788" s="279"/>
      <c r="C788" s="280" t="s">
        <v>1065</v>
      </c>
      <c r="D788" s="280"/>
      <c r="E788" s="280"/>
      <c r="F788" s="280"/>
      <c r="G788" s="280"/>
      <c r="I788" s="281"/>
      <c r="K788" s="281"/>
      <c r="L788" s="282" t="s">
        <v>1065</v>
      </c>
      <c r="O788" s="269" t="n">
        <v>3</v>
      </c>
    </row>
    <row r="789" customFormat="false" ht="22.5" hidden="false" customHeight="true" outlineLevel="0" collapsed="false">
      <c r="A789" s="278"/>
      <c r="B789" s="283"/>
      <c r="C789" s="284" t="s">
        <v>1066</v>
      </c>
      <c r="D789" s="284"/>
      <c r="E789" s="285" t="n">
        <v>4.261</v>
      </c>
      <c r="F789" s="286"/>
      <c r="G789" s="287"/>
      <c r="H789" s="288"/>
      <c r="I789" s="281"/>
      <c r="J789" s="289"/>
      <c r="K789" s="281"/>
      <c r="M789" s="282" t="s">
        <v>1066</v>
      </c>
      <c r="O789" s="269"/>
    </row>
    <row r="790" customFormat="false" ht="12.75" hidden="false" customHeight="true" outlineLevel="0" collapsed="false">
      <c r="A790" s="278"/>
      <c r="B790" s="283"/>
      <c r="C790" s="284" t="s">
        <v>836</v>
      </c>
      <c r="D790" s="284"/>
      <c r="E790" s="285" t="n">
        <v>10.8</v>
      </c>
      <c r="F790" s="286"/>
      <c r="G790" s="287"/>
      <c r="H790" s="288"/>
      <c r="I790" s="281"/>
      <c r="J790" s="289"/>
      <c r="K790" s="281"/>
      <c r="M790" s="282" t="s">
        <v>836</v>
      </c>
      <c r="O790" s="269"/>
    </row>
    <row r="791" customFormat="false" ht="12.75" hidden="false" customHeight="true" outlineLevel="0" collapsed="false">
      <c r="A791" s="278"/>
      <c r="B791" s="283"/>
      <c r="C791" s="284" t="s">
        <v>837</v>
      </c>
      <c r="D791" s="284"/>
      <c r="E791" s="285" t="n">
        <v>1.683</v>
      </c>
      <c r="F791" s="286"/>
      <c r="G791" s="287"/>
      <c r="H791" s="288"/>
      <c r="I791" s="281"/>
      <c r="J791" s="289"/>
      <c r="K791" s="281"/>
      <c r="M791" s="282" t="s">
        <v>837</v>
      </c>
      <c r="O791" s="269"/>
    </row>
    <row r="792" customFormat="false" ht="12.75" hidden="false" customHeight="true" outlineLevel="0" collapsed="false">
      <c r="A792" s="278"/>
      <c r="B792" s="283"/>
      <c r="C792" s="284" t="s">
        <v>1067</v>
      </c>
      <c r="D792" s="284"/>
      <c r="E792" s="285" t="n">
        <v>3.0659</v>
      </c>
      <c r="F792" s="286"/>
      <c r="G792" s="287"/>
      <c r="H792" s="288"/>
      <c r="I792" s="281"/>
      <c r="J792" s="289"/>
      <c r="K792" s="281"/>
      <c r="M792" s="282" t="s">
        <v>1067</v>
      </c>
      <c r="O792" s="269"/>
    </row>
    <row r="793" customFormat="false" ht="12.75" hidden="false" customHeight="true" outlineLevel="0" collapsed="false">
      <c r="A793" s="278"/>
      <c r="B793" s="283"/>
      <c r="C793" s="284" t="s">
        <v>839</v>
      </c>
      <c r="D793" s="284"/>
      <c r="E793" s="285" t="n">
        <v>5.2275</v>
      </c>
      <c r="F793" s="286"/>
      <c r="G793" s="287"/>
      <c r="H793" s="288"/>
      <c r="I793" s="281"/>
      <c r="J793" s="289"/>
      <c r="K793" s="281"/>
      <c r="M793" s="282" t="s">
        <v>839</v>
      </c>
      <c r="O793" s="269"/>
    </row>
    <row r="794" customFormat="false" ht="12.75" hidden="false" customHeight="true" outlineLevel="0" collapsed="false">
      <c r="A794" s="278"/>
      <c r="B794" s="283"/>
      <c r="C794" s="284" t="s">
        <v>1068</v>
      </c>
      <c r="D794" s="284"/>
      <c r="E794" s="285" t="n">
        <v>2.7105</v>
      </c>
      <c r="F794" s="286"/>
      <c r="G794" s="287"/>
      <c r="H794" s="288"/>
      <c r="I794" s="281"/>
      <c r="J794" s="289"/>
      <c r="K794" s="281"/>
      <c r="M794" s="282" t="s">
        <v>1068</v>
      </c>
      <c r="O794" s="269"/>
    </row>
    <row r="795" customFormat="false" ht="12.75" hidden="false" customHeight="true" outlineLevel="0" collapsed="false">
      <c r="A795" s="278"/>
      <c r="B795" s="283"/>
      <c r="C795" s="284" t="s">
        <v>1069</v>
      </c>
      <c r="D795" s="284"/>
      <c r="E795" s="285" t="n">
        <v>45.4625</v>
      </c>
      <c r="F795" s="286"/>
      <c r="G795" s="287"/>
      <c r="H795" s="288"/>
      <c r="I795" s="281"/>
      <c r="J795" s="289"/>
      <c r="K795" s="281"/>
      <c r="M795" s="282" t="s">
        <v>1069</v>
      </c>
      <c r="O795" s="269"/>
    </row>
    <row r="796" customFormat="false" ht="33.75" hidden="false" customHeight="true" outlineLevel="0" collapsed="false">
      <c r="A796" s="278"/>
      <c r="B796" s="283"/>
      <c r="C796" s="284" t="s">
        <v>1070</v>
      </c>
      <c r="D796" s="284"/>
      <c r="E796" s="285" t="n">
        <v>2.8405</v>
      </c>
      <c r="F796" s="286"/>
      <c r="G796" s="287"/>
      <c r="H796" s="288"/>
      <c r="I796" s="281"/>
      <c r="J796" s="289"/>
      <c r="K796" s="281"/>
      <c r="M796" s="282" t="s">
        <v>1070</v>
      </c>
      <c r="O796" s="269"/>
    </row>
    <row r="797" customFormat="false" ht="12.75" hidden="false" customHeight="true" outlineLevel="0" collapsed="false">
      <c r="A797" s="278"/>
      <c r="B797" s="283"/>
      <c r="C797" s="284" t="s">
        <v>1071</v>
      </c>
      <c r="D797" s="284"/>
      <c r="E797" s="285" t="n">
        <v>0.252</v>
      </c>
      <c r="F797" s="286"/>
      <c r="G797" s="287"/>
      <c r="H797" s="288"/>
      <c r="I797" s="281"/>
      <c r="J797" s="289"/>
      <c r="K797" s="281"/>
      <c r="M797" s="282" t="s">
        <v>1071</v>
      </c>
      <c r="O797" s="269"/>
    </row>
    <row r="798" customFormat="false" ht="12.75" hidden="false" customHeight="false" outlineLevel="0" collapsed="false">
      <c r="A798" s="290"/>
      <c r="B798" s="291" t="s">
        <v>258</v>
      </c>
      <c r="C798" s="292" t="s">
        <v>323</v>
      </c>
      <c r="D798" s="293"/>
      <c r="E798" s="294"/>
      <c r="F798" s="295"/>
      <c r="G798" s="296" t="n">
        <f aca="false">SUM(G770:G797)</f>
        <v>0</v>
      </c>
      <c r="H798" s="297"/>
      <c r="I798" s="298" t="n">
        <f aca="false">SUM(I770:I797)</f>
        <v>0.700799987</v>
      </c>
      <c r="J798" s="297"/>
      <c r="K798" s="298" t="n">
        <f aca="false">SUM(K770:K797)</f>
        <v>0</v>
      </c>
      <c r="O798" s="269" t="n">
        <v>4</v>
      </c>
      <c r="BA798" s="299" t="n">
        <f aca="false">SUM(BA770:BA797)</f>
        <v>0</v>
      </c>
      <c r="BB798" s="299" t="n">
        <f aca="false">SUM(BB770:BB797)</f>
        <v>0</v>
      </c>
      <c r="BC798" s="299" t="n">
        <f aca="false">SUM(BC770:BC797)</f>
        <v>0</v>
      </c>
      <c r="BD798" s="299" t="n">
        <f aca="false">SUM(BD770:BD797)</f>
        <v>0</v>
      </c>
      <c r="BE798" s="299" t="n">
        <f aca="false">SUM(BE770:BE797)</f>
        <v>0</v>
      </c>
    </row>
    <row r="799" customFormat="false" ht="12.75" hidden="false" customHeight="false" outlineLevel="0" collapsed="false">
      <c r="A799" s="259" t="s">
        <v>215</v>
      </c>
      <c r="B799" s="260" t="s">
        <v>99</v>
      </c>
      <c r="C799" s="261" t="s">
        <v>100</v>
      </c>
      <c r="D799" s="262"/>
      <c r="E799" s="263"/>
      <c r="F799" s="263"/>
      <c r="G799" s="264"/>
      <c r="H799" s="265"/>
      <c r="I799" s="266"/>
      <c r="J799" s="267"/>
      <c r="K799" s="268"/>
      <c r="O799" s="269" t="n">
        <v>1</v>
      </c>
    </row>
    <row r="800" customFormat="false" ht="22.5" hidden="false" customHeight="false" outlineLevel="0" collapsed="false">
      <c r="A800" s="270" t="n">
        <v>135</v>
      </c>
      <c r="B800" s="271" t="s">
        <v>1072</v>
      </c>
      <c r="C800" s="272" t="s">
        <v>1073</v>
      </c>
      <c r="D800" s="273" t="s">
        <v>253</v>
      </c>
      <c r="E800" s="274" t="n">
        <v>32.1313</v>
      </c>
      <c r="F800" s="274" t="n">
        <v>0</v>
      </c>
      <c r="G800" s="275" t="n">
        <f aca="false">E800*F800</f>
        <v>0</v>
      </c>
      <c r="H800" s="276" t="n">
        <v>0.00107</v>
      </c>
      <c r="I800" s="277" t="n">
        <f aca="false">E800*H800</f>
        <v>0.034380491</v>
      </c>
      <c r="J800" s="276" t="n">
        <v>0</v>
      </c>
      <c r="K800" s="277" t="n">
        <f aca="false">E800*J800</f>
        <v>0</v>
      </c>
      <c r="O800" s="269" t="n">
        <v>2</v>
      </c>
      <c r="AA800" s="239" t="n">
        <v>1</v>
      </c>
      <c r="AB800" s="239" t="n">
        <v>7</v>
      </c>
      <c r="AC800" s="239" t="n">
        <v>7</v>
      </c>
      <c r="AZ800" s="239" t="n">
        <v>2</v>
      </c>
      <c r="BA800" s="239" t="n">
        <f aca="false">IF(AZ800=1,G800,0)</f>
        <v>0</v>
      </c>
      <c r="BB800" s="239" t="n">
        <f aca="false">IF(AZ800=2,G800,0)</f>
        <v>0</v>
      </c>
      <c r="BC800" s="239" t="n">
        <f aca="false">IF(AZ800=3,G800,0)</f>
        <v>0</v>
      </c>
      <c r="BD800" s="239" t="n">
        <f aca="false">IF(AZ800=4,G800,0)</f>
        <v>0</v>
      </c>
      <c r="BE800" s="239" t="n">
        <f aca="false">IF(AZ800=5,G800,0)</f>
        <v>0</v>
      </c>
      <c r="CA800" s="269" t="n">
        <v>1</v>
      </c>
      <c r="CB800" s="269" t="n">
        <v>7</v>
      </c>
    </row>
    <row r="801" customFormat="false" ht="12.75" hidden="false" customHeight="true" outlineLevel="0" collapsed="false">
      <c r="A801" s="278"/>
      <c r="B801" s="279"/>
      <c r="C801" s="280" t="s">
        <v>937</v>
      </c>
      <c r="D801" s="280"/>
      <c r="E801" s="280"/>
      <c r="F801" s="280"/>
      <c r="G801" s="280"/>
      <c r="I801" s="281"/>
      <c r="K801" s="281"/>
      <c r="L801" s="282" t="s">
        <v>937</v>
      </c>
      <c r="O801" s="269" t="n">
        <v>3</v>
      </c>
    </row>
    <row r="802" customFormat="false" ht="12.75" hidden="false" customHeight="true" outlineLevel="0" collapsed="false">
      <c r="A802" s="278"/>
      <c r="B802" s="279"/>
      <c r="C802" s="280" t="s">
        <v>938</v>
      </c>
      <c r="D802" s="280"/>
      <c r="E802" s="280"/>
      <c r="F802" s="280"/>
      <c r="G802" s="280"/>
      <c r="I802" s="281"/>
      <c r="K802" s="281"/>
      <c r="L802" s="282" t="s">
        <v>938</v>
      </c>
      <c r="O802" s="269" t="n">
        <v>3</v>
      </c>
    </row>
    <row r="803" customFormat="false" ht="22.5" hidden="false" customHeight="true" outlineLevel="0" collapsed="false">
      <c r="A803" s="278"/>
      <c r="B803" s="283"/>
      <c r="C803" s="284" t="s">
        <v>1074</v>
      </c>
      <c r="D803" s="284"/>
      <c r="E803" s="285" t="n">
        <v>4.297</v>
      </c>
      <c r="F803" s="286"/>
      <c r="G803" s="287"/>
      <c r="H803" s="288"/>
      <c r="I803" s="281"/>
      <c r="J803" s="289"/>
      <c r="K803" s="281"/>
      <c r="M803" s="282" t="s">
        <v>1074</v>
      </c>
      <c r="O803" s="269"/>
    </row>
    <row r="804" customFormat="false" ht="12.75" hidden="false" customHeight="true" outlineLevel="0" collapsed="false">
      <c r="A804" s="278"/>
      <c r="B804" s="283"/>
      <c r="C804" s="284" t="s">
        <v>1075</v>
      </c>
      <c r="D804" s="284"/>
      <c r="E804" s="285" t="n">
        <v>10.892</v>
      </c>
      <c r="F804" s="286"/>
      <c r="G804" s="287"/>
      <c r="H804" s="288"/>
      <c r="I804" s="281"/>
      <c r="J804" s="289"/>
      <c r="K804" s="281"/>
      <c r="M804" s="282" t="s">
        <v>1075</v>
      </c>
      <c r="O804" s="269"/>
    </row>
    <row r="805" customFormat="false" ht="12.75" hidden="false" customHeight="true" outlineLevel="0" collapsed="false">
      <c r="A805" s="278"/>
      <c r="B805" s="283"/>
      <c r="C805" s="284" t="s">
        <v>837</v>
      </c>
      <c r="D805" s="284"/>
      <c r="E805" s="285" t="n">
        <v>1.683</v>
      </c>
      <c r="F805" s="286"/>
      <c r="G805" s="287"/>
      <c r="H805" s="288"/>
      <c r="I805" s="281"/>
      <c r="J805" s="289"/>
      <c r="K805" s="281"/>
      <c r="M805" s="282" t="s">
        <v>837</v>
      </c>
      <c r="O805" s="269"/>
    </row>
    <row r="806" customFormat="false" ht="12.75" hidden="false" customHeight="true" outlineLevel="0" collapsed="false">
      <c r="A806" s="278"/>
      <c r="B806" s="283"/>
      <c r="C806" s="284" t="s">
        <v>1076</v>
      </c>
      <c r="D806" s="284"/>
      <c r="E806" s="285" t="n">
        <v>3.5659</v>
      </c>
      <c r="F806" s="286"/>
      <c r="G806" s="287"/>
      <c r="H806" s="288"/>
      <c r="I806" s="281"/>
      <c r="J806" s="289"/>
      <c r="K806" s="281"/>
      <c r="M806" s="282" t="s">
        <v>1076</v>
      </c>
      <c r="O806" s="269"/>
    </row>
    <row r="807" customFormat="false" ht="12.75" hidden="false" customHeight="true" outlineLevel="0" collapsed="false">
      <c r="A807" s="278"/>
      <c r="B807" s="283"/>
      <c r="C807" s="284" t="s">
        <v>945</v>
      </c>
      <c r="D807" s="284"/>
      <c r="E807" s="285" t="n">
        <v>0.4182</v>
      </c>
      <c r="F807" s="286"/>
      <c r="G807" s="287"/>
      <c r="H807" s="288"/>
      <c r="I807" s="281"/>
      <c r="J807" s="289"/>
      <c r="K807" s="281"/>
      <c r="M807" s="282" t="s">
        <v>945</v>
      </c>
      <c r="O807" s="269"/>
    </row>
    <row r="808" customFormat="false" ht="12.75" hidden="false" customHeight="true" outlineLevel="0" collapsed="false">
      <c r="A808" s="278"/>
      <c r="B808" s="283"/>
      <c r="C808" s="284" t="s">
        <v>1077</v>
      </c>
      <c r="D808" s="284"/>
      <c r="E808" s="285" t="n">
        <v>2.814</v>
      </c>
      <c r="F808" s="286"/>
      <c r="G808" s="287"/>
      <c r="H808" s="288"/>
      <c r="I808" s="281"/>
      <c r="J808" s="289"/>
      <c r="K808" s="281"/>
      <c r="M808" s="282" t="s">
        <v>1077</v>
      </c>
      <c r="O808" s="269"/>
    </row>
    <row r="809" customFormat="false" ht="12.75" hidden="false" customHeight="true" outlineLevel="0" collapsed="false">
      <c r="A809" s="278"/>
      <c r="B809" s="283"/>
      <c r="C809" s="284" t="s">
        <v>973</v>
      </c>
      <c r="D809" s="284"/>
      <c r="E809" s="285" t="n">
        <v>8.4612</v>
      </c>
      <c r="F809" s="286"/>
      <c r="G809" s="287"/>
      <c r="H809" s="288"/>
      <c r="I809" s="281"/>
      <c r="J809" s="289"/>
      <c r="K809" s="281"/>
      <c r="M809" s="282" t="s">
        <v>973</v>
      </c>
      <c r="O809" s="269"/>
    </row>
    <row r="810" customFormat="false" ht="22.5" hidden="false" customHeight="false" outlineLevel="0" collapsed="false">
      <c r="A810" s="270" t="n">
        <v>136</v>
      </c>
      <c r="B810" s="271" t="s">
        <v>1078</v>
      </c>
      <c r="C810" s="272" t="s">
        <v>1079</v>
      </c>
      <c r="D810" s="273" t="s">
        <v>253</v>
      </c>
      <c r="E810" s="274" t="n">
        <v>44.8875</v>
      </c>
      <c r="F810" s="274" t="n">
        <v>0</v>
      </c>
      <c r="G810" s="275" t="n">
        <f aca="false">E810*F810</f>
        <v>0</v>
      </c>
      <c r="H810" s="276" t="n">
        <v>0.00816</v>
      </c>
      <c r="I810" s="277" t="n">
        <f aca="false">E810*H810</f>
        <v>0.366282</v>
      </c>
      <c r="J810" s="276" t="n">
        <v>0</v>
      </c>
      <c r="K810" s="277" t="n">
        <f aca="false">E810*J810</f>
        <v>0</v>
      </c>
      <c r="O810" s="269" t="n">
        <v>2</v>
      </c>
      <c r="AA810" s="239" t="n">
        <v>1</v>
      </c>
      <c r="AB810" s="239" t="n">
        <v>7</v>
      </c>
      <c r="AC810" s="239" t="n">
        <v>7</v>
      </c>
      <c r="AZ810" s="239" t="n">
        <v>2</v>
      </c>
      <c r="BA810" s="239" t="n">
        <f aca="false">IF(AZ810=1,G810,0)</f>
        <v>0</v>
      </c>
      <c r="BB810" s="239" t="n">
        <f aca="false">IF(AZ810=2,G810,0)</f>
        <v>0</v>
      </c>
      <c r="BC810" s="239" t="n">
        <f aca="false">IF(AZ810=3,G810,0)</f>
        <v>0</v>
      </c>
      <c r="BD810" s="239" t="n">
        <f aca="false">IF(AZ810=4,G810,0)</f>
        <v>0</v>
      </c>
      <c r="BE810" s="239" t="n">
        <f aca="false">IF(AZ810=5,G810,0)</f>
        <v>0</v>
      </c>
      <c r="CA810" s="269" t="n">
        <v>1</v>
      </c>
      <c r="CB810" s="269" t="n">
        <v>7</v>
      </c>
    </row>
    <row r="811" customFormat="false" ht="12.75" hidden="false" customHeight="true" outlineLevel="0" collapsed="false">
      <c r="A811" s="278"/>
      <c r="B811" s="279"/>
      <c r="C811" s="280" t="s">
        <v>1080</v>
      </c>
      <c r="D811" s="280"/>
      <c r="E811" s="280"/>
      <c r="F811" s="280"/>
      <c r="G811" s="280"/>
      <c r="I811" s="281"/>
      <c r="K811" s="281"/>
      <c r="L811" s="282" t="s">
        <v>1080</v>
      </c>
      <c r="O811" s="269" t="n">
        <v>3</v>
      </c>
    </row>
    <row r="812" customFormat="false" ht="12.75" hidden="false" customHeight="true" outlineLevel="0" collapsed="false">
      <c r="A812" s="278"/>
      <c r="B812" s="283"/>
      <c r="C812" s="284" t="s">
        <v>1081</v>
      </c>
      <c r="D812" s="284"/>
      <c r="E812" s="285" t="n">
        <v>44.8875</v>
      </c>
      <c r="F812" s="286"/>
      <c r="G812" s="287"/>
      <c r="H812" s="288"/>
      <c r="I812" s="281"/>
      <c r="J812" s="289"/>
      <c r="K812" s="281"/>
      <c r="M812" s="282" t="s">
        <v>1081</v>
      </c>
      <c r="O812" s="269"/>
    </row>
    <row r="813" customFormat="false" ht="22.5" hidden="false" customHeight="false" outlineLevel="0" collapsed="false">
      <c r="A813" s="270" t="n">
        <v>137</v>
      </c>
      <c r="B813" s="271" t="s">
        <v>1082</v>
      </c>
      <c r="C813" s="272" t="s">
        <v>1083</v>
      </c>
      <c r="D813" s="273" t="s">
        <v>327</v>
      </c>
      <c r="E813" s="274" t="n">
        <v>1</v>
      </c>
      <c r="F813" s="274" t="n">
        <v>0</v>
      </c>
      <c r="G813" s="275" t="n">
        <f aca="false">E813*F813</f>
        <v>0</v>
      </c>
      <c r="H813" s="276" t="n">
        <v>0.0045</v>
      </c>
      <c r="I813" s="277" t="n">
        <f aca="false">E813*H813</f>
        <v>0.0045</v>
      </c>
      <c r="J813" s="276"/>
      <c r="K813" s="277" t="n">
        <f aca="false">E813*J813</f>
        <v>0</v>
      </c>
      <c r="O813" s="269" t="n">
        <v>2</v>
      </c>
      <c r="AA813" s="239" t="n">
        <v>12</v>
      </c>
      <c r="AB813" s="239" t="n">
        <v>0</v>
      </c>
      <c r="AC813" s="239" t="n">
        <v>104</v>
      </c>
      <c r="AZ813" s="239" t="n">
        <v>2</v>
      </c>
      <c r="BA813" s="239" t="n">
        <f aca="false">IF(AZ813=1,G813,0)</f>
        <v>0</v>
      </c>
      <c r="BB813" s="239" t="n">
        <f aca="false">IF(AZ813=2,G813,0)</f>
        <v>0</v>
      </c>
      <c r="BC813" s="239" t="n">
        <f aca="false">IF(AZ813=3,G813,0)</f>
        <v>0</v>
      </c>
      <c r="BD813" s="239" t="n">
        <f aca="false">IF(AZ813=4,G813,0)</f>
        <v>0</v>
      </c>
      <c r="BE813" s="239" t="n">
        <f aca="false">IF(AZ813=5,G813,0)</f>
        <v>0</v>
      </c>
      <c r="CA813" s="269" t="n">
        <v>12</v>
      </c>
      <c r="CB813" s="269" t="n">
        <v>0</v>
      </c>
    </row>
    <row r="814" customFormat="false" ht="22.5" hidden="false" customHeight="false" outlineLevel="0" collapsed="false">
      <c r="A814" s="270" t="n">
        <v>138</v>
      </c>
      <c r="B814" s="271" t="s">
        <v>1084</v>
      </c>
      <c r="C814" s="272" t="s">
        <v>1085</v>
      </c>
      <c r="D814" s="273" t="s">
        <v>327</v>
      </c>
      <c r="E814" s="274" t="n">
        <v>1</v>
      </c>
      <c r="F814" s="274" t="n">
        <v>0</v>
      </c>
      <c r="G814" s="275" t="n">
        <f aca="false">E814*F814</f>
        <v>0</v>
      </c>
      <c r="H814" s="276" t="n">
        <v>0.0816</v>
      </c>
      <c r="I814" s="277" t="n">
        <f aca="false">E814*H814</f>
        <v>0.0816</v>
      </c>
      <c r="J814" s="276"/>
      <c r="K814" s="277" t="n">
        <f aca="false">E814*J814</f>
        <v>0</v>
      </c>
      <c r="O814" s="269" t="n">
        <v>2</v>
      </c>
      <c r="AA814" s="239" t="n">
        <v>12</v>
      </c>
      <c r="AB814" s="239" t="n">
        <v>0</v>
      </c>
      <c r="AC814" s="239" t="n">
        <v>114</v>
      </c>
      <c r="AZ814" s="239" t="n">
        <v>2</v>
      </c>
      <c r="BA814" s="239" t="n">
        <f aca="false">IF(AZ814=1,G814,0)</f>
        <v>0</v>
      </c>
      <c r="BB814" s="239" t="n">
        <f aca="false">IF(AZ814=2,G814,0)</f>
        <v>0</v>
      </c>
      <c r="BC814" s="239" t="n">
        <f aca="false">IF(AZ814=3,G814,0)</f>
        <v>0</v>
      </c>
      <c r="BD814" s="239" t="n">
        <f aca="false">IF(AZ814=4,G814,0)</f>
        <v>0</v>
      </c>
      <c r="BE814" s="239" t="n">
        <f aca="false">IF(AZ814=5,G814,0)</f>
        <v>0</v>
      </c>
      <c r="CA814" s="269" t="n">
        <v>12</v>
      </c>
      <c r="CB814" s="269" t="n">
        <v>0</v>
      </c>
    </row>
    <row r="815" customFormat="false" ht="22.5" hidden="false" customHeight="false" outlineLevel="0" collapsed="false">
      <c r="A815" s="270" t="n">
        <v>139</v>
      </c>
      <c r="B815" s="271" t="s">
        <v>1086</v>
      </c>
      <c r="C815" s="272" t="s">
        <v>1087</v>
      </c>
      <c r="D815" s="273" t="s">
        <v>327</v>
      </c>
      <c r="E815" s="274" t="n">
        <v>1</v>
      </c>
      <c r="F815" s="274" t="n">
        <v>0</v>
      </c>
      <c r="G815" s="275" t="n">
        <f aca="false">E815*F815</f>
        <v>0</v>
      </c>
      <c r="H815" s="276" t="n">
        <v>0</v>
      </c>
      <c r="I815" s="277" t="n">
        <f aca="false">E815*H815</f>
        <v>0</v>
      </c>
      <c r="J815" s="276"/>
      <c r="K815" s="277" t="n">
        <f aca="false">E815*J815</f>
        <v>0</v>
      </c>
      <c r="O815" s="269" t="n">
        <v>2</v>
      </c>
      <c r="AA815" s="239" t="n">
        <v>12</v>
      </c>
      <c r="AB815" s="239" t="n">
        <v>0</v>
      </c>
      <c r="AC815" s="239" t="n">
        <v>156</v>
      </c>
      <c r="AZ815" s="239" t="n">
        <v>2</v>
      </c>
      <c r="BA815" s="239" t="n">
        <f aca="false">IF(AZ815=1,G815,0)</f>
        <v>0</v>
      </c>
      <c r="BB815" s="239" t="n">
        <f aca="false">IF(AZ815=2,G815,0)</f>
        <v>0</v>
      </c>
      <c r="BC815" s="239" t="n">
        <f aca="false">IF(AZ815=3,G815,0)</f>
        <v>0</v>
      </c>
      <c r="BD815" s="239" t="n">
        <f aca="false">IF(AZ815=4,G815,0)</f>
        <v>0</v>
      </c>
      <c r="BE815" s="239" t="n">
        <f aca="false">IF(AZ815=5,G815,0)</f>
        <v>0</v>
      </c>
      <c r="CA815" s="269" t="n">
        <v>12</v>
      </c>
      <c r="CB815" s="269" t="n">
        <v>0</v>
      </c>
    </row>
    <row r="816" customFormat="false" ht="12.75" hidden="false" customHeight="false" outlineLevel="0" collapsed="false">
      <c r="A816" s="270" t="n">
        <v>140</v>
      </c>
      <c r="B816" s="271" t="s">
        <v>1088</v>
      </c>
      <c r="C816" s="272" t="s">
        <v>1089</v>
      </c>
      <c r="D816" s="273" t="s">
        <v>284</v>
      </c>
      <c r="E816" s="274" t="n">
        <v>0.486762491</v>
      </c>
      <c r="F816" s="274" t="n">
        <v>0</v>
      </c>
      <c r="G816" s="275" t="n">
        <f aca="false">E816*F816</f>
        <v>0</v>
      </c>
      <c r="H816" s="276" t="n">
        <v>0</v>
      </c>
      <c r="I816" s="277" t="n">
        <f aca="false">E816*H816</f>
        <v>0</v>
      </c>
      <c r="J816" s="276"/>
      <c r="K816" s="277" t="n">
        <f aca="false">E816*J816</f>
        <v>0</v>
      </c>
      <c r="O816" s="269" t="n">
        <v>2</v>
      </c>
      <c r="AA816" s="239" t="n">
        <v>7</v>
      </c>
      <c r="AB816" s="239" t="n">
        <v>1001</v>
      </c>
      <c r="AC816" s="239" t="n">
        <v>5</v>
      </c>
      <c r="AZ816" s="239" t="n">
        <v>2</v>
      </c>
      <c r="BA816" s="239" t="n">
        <f aca="false">IF(AZ816=1,G816,0)</f>
        <v>0</v>
      </c>
      <c r="BB816" s="239" t="n">
        <f aca="false">IF(AZ816=2,G816,0)</f>
        <v>0</v>
      </c>
      <c r="BC816" s="239" t="n">
        <f aca="false">IF(AZ816=3,G816,0)</f>
        <v>0</v>
      </c>
      <c r="BD816" s="239" t="n">
        <f aca="false">IF(AZ816=4,G816,0)</f>
        <v>0</v>
      </c>
      <c r="BE816" s="239" t="n">
        <f aca="false">IF(AZ816=5,G816,0)</f>
        <v>0</v>
      </c>
      <c r="CA816" s="269" t="n">
        <v>7</v>
      </c>
      <c r="CB816" s="269" t="n">
        <v>1001</v>
      </c>
    </row>
    <row r="817" customFormat="false" ht="12.75" hidden="false" customHeight="false" outlineLevel="0" collapsed="false">
      <c r="A817" s="290"/>
      <c r="B817" s="291" t="s">
        <v>258</v>
      </c>
      <c r="C817" s="292" t="s">
        <v>481</v>
      </c>
      <c r="D817" s="293"/>
      <c r="E817" s="294"/>
      <c r="F817" s="295"/>
      <c r="G817" s="296" t="n">
        <f aca="false">SUM(G799:G816)</f>
        <v>0</v>
      </c>
      <c r="H817" s="297"/>
      <c r="I817" s="298" t="n">
        <f aca="false">SUM(I799:I816)</f>
        <v>0.486762491</v>
      </c>
      <c r="J817" s="297"/>
      <c r="K817" s="298" t="n">
        <f aca="false">SUM(K799:K816)</f>
        <v>0</v>
      </c>
      <c r="O817" s="269" t="n">
        <v>4</v>
      </c>
      <c r="BA817" s="299" t="n">
        <f aca="false">SUM(BA799:BA816)</f>
        <v>0</v>
      </c>
      <c r="BB817" s="299" t="n">
        <f aca="false">SUM(BB799:BB816)</f>
        <v>0</v>
      </c>
      <c r="BC817" s="299" t="n">
        <f aca="false">SUM(BC799:BC816)</f>
        <v>0</v>
      </c>
      <c r="BD817" s="299" t="n">
        <f aca="false">SUM(BD799:BD816)</f>
        <v>0</v>
      </c>
      <c r="BE817" s="299" t="n">
        <f aca="false">SUM(BE799:BE816)</f>
        <v>0</v>
      </c>
    </row>
    <row r="818" customFormat="false" ht="12.75" hidden="false" customHeight="false" outlineLevel="0" collapsed="false">
      <c r="A818" s="259" t="s">
        <v>215</v>
      </c>
      <c r="B818" s="260" t="s">
        <v>101</v>
      </c>
      <c r="C818" s="261" t="s">
        <v>102</v>
      </c>
      <c r="D818" s="262"/>
      <c r="E818" s="263"/>
      <c r="F818" s="263"/>
      <c r="G818" s="264"/>
      <c r="H818" s="265"/>
      <c r="I818" s="266"/>
      <c r="J818" s="267"/>
      <c r="K818" s="268"/>
      <c r="O818" s="269" t="n">
        <v>1</v>
      </c>
    </row>
    <row r="819" customFormat="false" ht="12.75" hidden="false" customHeight="false" outlineLevel="0" collapsed="false">
      <c r="A819" s="270" t="n">
        <v>141</v>
      </c>
      <c r="B819" s="271" t="s">
        <v>1090</v>
      </c>
      <c r="C819" s="272" t="s">
        <v>1091</v>
      </c>
      <c r="D819" s="273" t="s">
        <v>327</v>
      </c>
      <c r="E819" s="274" t="n">
        <v>1</v>
      </c>
      <c r="F819" s="274" t="n">
        <v>0</v>
      </c>
      <c r="G819" s="275" t="n">
        <f aca="false">E819*F819</f>
        <v>0</v>
      </c>
      <c r="H819" s="276" t="n">
        <v>0</v>
      </c>
      <c r="I819" s="277" t="n">
        <f aca="false">E819*H819</f>
        <v>0</v>
      </c>
      <c r="J819" s="276"/>
      <c r="K819" s="277" t="n">
        <f aca="false">E819*J819</f>
        <v>0</v>
      </c>
      <c r="O819" s="269" t="n">
        <v>2</v>
      </c>
      <c r="AA819" s="239" t="n">
        <v>12</v>
      </c>
      <c r="AB819" s="239" t="n">
        <v>0</v>
      </c>
      <c r="AC819" s="239" t="n">
        <v>208</v>
      </c>
      <c r="AZ819" s="239" t="n">
        <v>2</v>
      </c>
      <c r="BA819" s="239" t="n">
        <f aca="false">IF(AZ819=1,G819,0)</f>
        <v>0</v>
      </c>
      <c r="BB819" s="239" t="n">
        <f aca="false">IF(AZ819=2,G819,0)</f>
        <v>0</v>
      </c>
      <c r="BC819" s="239" t="n">
        <f aca="false">IF(AZ819=3,G819,0)</f>
        <v>0</v>
      </c>
      <c r="BD819" s="239" t="n">
        <f aca="false">IF(AZ819=4,G819,0)</f>
        <v>0</v>
      </c>
      <c r="BE819" s="239" t="n">
        <f aca="false">IF(AZ819=5,G819,0)</f>
        <v>0</v>
      </c>
      <c r="CA819" s="269" t="n">
        <v>12</v>
      </c>
      <c r="CB819" s="269" t="n">
        <v>0</v>
      </c>
    </row>
    <row r="820" customFormat="false" ht="12.75" hidden="false" customHeight="true" outlineLevel="0" collapsed="false">
      <c r="A820" s="278"/>
      <c r="B820" s="279"/>
      <c r="C820" s="280" t="s">
        <v>1092</v>
      </c>
      <c r="D820" s="280"/>
      <c r="E820" s="280"/>
      <c r="F820" s="280"/>
      <c r="G820" s="280"/>
      <c r="I820" s="281"/>
      <c r="K820" s="281"/>
      <c r="L820" s="282" t="s">
        <v>1092</v>
      </c>
      <c r="O820" s="269" t="n">
        <v>3</v>
      </c>
    </row>
    <row r="821" customFormat="false" ht="12.75" hidden="false" customHeight="false" outlineLevel="0" collapsed="false">
      <c r="A821" s="270" t="n">
        <v>142</v>
      </c>
      <c r="B821" s="271" t="s">
        <v>1093</v>
      </c>
      <c r="C821" s="272" t="s">
        <v>1094</v>
      </c>
      <c r="D821" s="273" t="s">
        <v>327</v>
      </c>
      <c r="E821" s="274" t="n">
        <v>1</v>
      </c>
      <c r="F821" s="274" t="n">
        <v>0</v>
      </c>
      <c r="G821" s="275" t="n">
        <f aca="false">E821*F821</f>
        <v>0</v>
      </c>
      <c r="H821" s="276" t="n">
        <v>0</v>
      </c>
      <c r="I821" s="277" t="n">
        <f aca="false">E821*H821</f>
        <v>0</v>
      </c>
      <c r="J821" s="276"/>
      <c r="K821" s="277" t="n">
        <f aca="false">E821*J821</f>
        <v>0</v>
      </c>
      <c r="O821" s="269" t="n">
        <v>2</v>
      </c>
      <c r="AA821" s="239" t="n">
        <v>12</v>
      </c>
      <c r="AB821" s="239" t="n">
        <v>0</v>
      </c>
      <c r="AC821" s="239" t="n">
        <v>209</v>
      </c>
      <c r="AZ821" s="239" t="n">
        <v>2</v>
      </c>
      <c r="BA821" s="239" t="n">
        <f aca="false">IF(AZ821=1,G821,0)</f>
        <v>0</v>
      </c>
      <c r="BB821" s="239" t="n">
        <f aca="false">IF(AZ821=2,G821,0)</f>
        <v>0</v>
      </c>
      <c r="BC821" s="239" t="n">
        <f aca="false">IF(AZ821=3,G821,0)</f>
        <v>0</v>
      </c>
      <c r="BD821" s="239" t="n">
        <f aca="false">IF(AZ821=4,G821,0)</f>
        <v>0</v>
      </c>
      <c r="BE821" s="239" t="n">
        <f aca="false">IF(AZ821=5,G821,0)</f>
        <v>0</v>
      </c>
      <c r="CA821" s="269" t="n">
        <v>12</v>
      </c>
      <c r="CB821" s="269" t="n">
        <v>0</v>
      </c>
    </row>
    <row r="822" customFormat="false" ht="12.75" hidden="false" customHeight="true" outlineLevel="0" collapsed="false">
      <c r="A822" s="278"/>
      <c r="B822" s="279"/>
      <c r="C822" s="280" t="s">
        <v>1092</v>
      </c>
      <c r="D822" s="280"/>
      <c r="E822" s="280"/>
      <c r="F822" s="280"/>
      <c r="G822" s="280"/>
      <c r="I822" s="281"/>
      <c r="K822" s="281"/>
      <c r="L822" s="282" t="s">
        <v>1092</v>
      </c>
      <c r="O822" s="269" t="n">
        <v>3</v>
      </c>
    </row>
    <row r="823" customFormat="false" ht="12.75" hidden="false" customHeight="false" outlineLevel="0" collapsed="false">
      <c r="A823" s="270" t="n">
        <v>143</v>
      </c>
      <c r="B823" s="271" t="s">
        <v>1095</v>
      </c>
      <c r="C823" s="272" t="s">
        <v>1096</v>
      </c>
      <c r="D823" s="273" t="s">
        <v>327</v>
      </c>
      <c r="E823" s="274" t="n">
        <v>1</v>
      </c>
      <c r="F823" s="274" t="n">
        <v>0</v>
      </c>
      <c r="G823" s="275" t="n">
        <f aca="false">E823*F823</f>
        <v>0</v>
      </c>
      <c r="H823" s="276" t="n">
        <v>0</v>
      </c>
      <c r="I823" s="277" t="n">
        <f aca="false">E823*H823</f>
        <v>0</v>
      </c>
      <c r="J823" s="276"/>
      <c r="K823" s="277" t="n">
        <f aca="false">E823*J823</f>
        <v>0</v>
      </c>
      <c r="O823" s="269" t="n">
        <v>2</v>
      </c>
      <c r="AA823" s="239" t="n">
        <v>12</v>
      </c>
      <c r="AB823" s="239" t="n">
        <v>0</v>
      </c>
      <c r="AC823" s="239" t="n">
        <v>210</v>
      </c>
      <c r="AZ823" s="239" t="n">
        <v>2</v>
      </c>
      <c r="BA823" s="239" t="n">
        <f aca="false">IF(AZ823=1,G823,0)</f>
        <v>0</v>
      </c>
      <c r="BB823" s="239" t="n">
        <f aca="false">IF(AZ823=2,G823,0)</f>
        <v>0</v>
      </c>
      <c r="BC823" s="239" t="n">
        <f aca="false">IF(AZ823=3,G823,0)</f>
        <v>0</v>
      </c>
      <c r="BD823" s="239" t="n">
        <f aca="false">IF(AZ823=4,G823,0)</f>
        <v>0</v>
      </c>
      <c r="BE823" s="239" t="n">
        <f aca="false">IF(AZ823=5,G823,0)</f>
        <v>0</v>
      </c>
      <c r="CA823" s="269" t="n">
        <v>12</v>
      </c>
      <c r="CB823" s="269" t="n">
        <v>0</v>
      </c>
    </row>
    <row r="824" customFormat="false" ht="12.75" hidden="false" customHeight="true" outlineLevel="0" collapsed="false">
      <c r="A824" s="278"/>
      <c r="B824" s="279"/>
      <c r="C824" s="280" t="s">
        <v>1092</v>
      </c>
      <c r="D824" s="280"/>
      <c r="E824" s="280"/>
      <c r="F824" s="280"/>
      <c r="G824" s="280"/>
      <c r="I824" s="281"/>
      <c r="K824" s="281"/>
      <c r="L824" s="282" t="s">
        <v>1092</v>
      </c>
      <c r="O824" s="269" t="n">
        <v>3</v>
      </c>
    </row>
    <row r="825" customFormat="false" ht="12.75" hidden="false" customHeight="false" outlineLevel="0" collapsed="false">
      <c r="A825" s="290"/>
      <c r="B825" s="291" t="s">
        <v>258</v>
      </c>
      <c r="C825" s="292" t="s">
        <v>1097</v>
      </c>
      <c r="D825" s="293"/>
      <c r="E825" s="294"/>
      <c r="F825" s="295"/>
      <c r="G825" s="296" t="n">
        <f aca="false">SUM(G818:G824)</f>
        <v>0</v>
      </c>
      <c r="H825" s="297"/>
      <c r="I825" s="298" t="n">
        <f aca="false">SUM(I818:I824)</f>
        <v>0</v>
      </c>
      <c r="J825" s="297"/>
      <c r="K825" s="298" t="n">
        <f aca="false">SUM(K818:K824)</f>
        <v>0</v>
      </c>
      <c r="O825" s="269" t="n">
        <v>4</v>
      </c>
      <c r="BA825" s="299" t="n">
        <f aca="false">SUM(BA818:BA824)</f>
        <v>0</v>
      </c>
      <c r="BB825" s="299" t="n">
        <f aca="false">SUM(BB818:BB824)</f>
        <v>0</v>
      </c>
      <c r="BC825" s="299" t="n">
        <f aca="false">SUM(BC818:BC824)</f>
        <v>0</v>
      </c>
      <c r="BD825" s="299" t="n">
        <f aca="false">SUM(BD818:BD824)</f>
        <v>0</v>
      </c>
      <c r="BE825" s="299" t="n">
        <f aca="false">SUM(BE818:BE824)</f>
        <v>0</v>
      </c>
    </row>
    <row r="826" customFormat="false" ht="12.75" hidden="false" customHeight="false" outlineLevel="0" collapsed="false">
      <c r="A826" s="259" t="s">
        <v>215</v>
      </c>
      <c r="B826" s="260" t="s">
        <v>103</v>
      </c>
      <c r="C826" s="261" t="s">
        <v>104</v>
      </c>
      <c r="D826" s="262"/>
      <c r="E826" s="263"/>
      <c r="F826" s="263"/>
      <c r="G826" s="264"/>
      <c r="H826" s="265"/>
      <c r="I826" s="266"/>
      <c r="J826" s="267"/>
      <c r="K826" s="268"/>
      <c r="O826" s="269" t="n">
        <v>1</v>
      </c>
    </row>
    <row r="827" customFormat="false" ht="22.5" hidden="false" customHeight="false" outlineLevel="0" collapsed="false">
      <c r="A827" s="270" t="n">
        <v>144</v>
      </c>
      <c r="B827" s="271" t="s">
        <v>1098</v>
      </c>
      <c r="C827" s="272" t="s">
        <v>1099</v>
      </c>
      <c r="D827" s="273" t="s">
        <v>1100</v>
      </c>
      <c r="E827" s="274" t="n">
        <v>1</v>
      </c>
      <c r="F827" s="274" t="n">
        <v>0</v>
      </c>
      <c r="G827" s="275" t="n">
        <f aca="false">E827*F827</f>
        <v>0</v>
      </c>
      <c r="H827" s="276" t="n">
        <v>0</v>
      </c>
      <c r="I827" s="277" t="n">
        <f aca="false">E827*H827</f>
        <v>0</v>
      </c>
      <c r="J827" s="276"/>
      <c r="K827" s="277" t="n">
        <f aca="false">E827*J827</f>
        <v>0</v>
      </c>
      <c r="O827" s="269" t="n">
        <v>2</v>
      </c>
      <c r="AA827" s="239" t="n">
        <v>12</v>
      </c>
      <c r="AB827" s="239" t="n">
        <v>0</v>
      </c>
      <c r="AC827" s="239" t="n">
        <v>200</v>
      </c>
      <c r="AZ827" s="239" t="n">
        <v>2</v>
      </c>
      <c r="BA827" s="239" t="n">
        <f aca="false">IF(AZ827=1,G827,0)</f>
        <v>0</v>
      </c>
      <c r="BB827" s="239" t="n">
        <f aca="false">IF(AZ827=2,G827,0)</f>
        <v>0</v>
      </c>
      <c r="BC827" s="239" t="n">
        <f aca="false">IF(AZ827=3,G827,0)</f>
        <v>0</v>
      </c>
      <c r="BD827" s="239" t="n">
        <f aca="false">IF(AZ827=4,G827,0)</f>
        <v>0</v>
      </c>
      <c r="BE827" s="239" t="n">
        <f aca="false">IF(AZ827=5,G827,0)</f>
        <v>0</v>
      </c>
      <c r="CA827" s="269" t="n">
        <v>12</v>
      </c>
      <c r="CB827" s="269" t="n">
        <v>0</v>
      </c>
    </row>
    <row r="828" customFormat="false" ht="12.75" hidden="false" customHeight="true" outlineLevel="0" collapsed="false">
      <c r="A828" s="278"/>
      <c r="B828" s="279"/>
      <c r="C828" s="280" t="s">
        <v>1101</v>
      </c>
      <c r="D828" s="280"/>
      <c r="E828" s="280"/>
      <c r="F828" s="280"/>
      <c r="G828" s="280"/>
      <c r="I828" s="281"/>
      <c r="K828" s="281"/>
      <c r="L828" s="282" t="s">
        <v>1101</v>
      </c>
      <c r="O828" s="269" t="n">
        <v>3</v>
      </c>
    </row>
    <row r="829" customFormat="false" ht="12.75" hidden="false" customHeight="true" outlineLevel="0" collapsed="false">
      <c r="A829" s="278"/>
      <c r="B829" s="279"/>
      <c r="C829" s="280" t="s">
        <v>1102</v>
      </c>
      <c r="D829" s="280"/>
      <c r="E829" s="280"/>
      <c r="F829" s="280"/>
      <c r="G829" s="280"/>
      <c r="I829" s="281"/>
      <c r="K829" s="281"/>
      <c r="L829" s="282" t="s">
        <v>1102</v>
      </c>
      <c r="O829" s="269" t="n">
        <v>3</v>
      </c>
    </row>
    <row r="830" customFormat="false" ht="12.75" hidden="false" customHeight="true" outlineLevel="0" collapsed="false">
      <c r="A830" s="278"/>
      <c r="B830" s="279"/>
      <c r="C830" s="280" t="s">
        <v>1103</v>
      </c>
      <c r="D830" s="280"/>
      <c r="E830" s="280"/>
      <c r="F830" s="280"/>
      <c r="G830" s="280"/>
      <c r="I830" s="281"/>
      <c r="K830" s="281"/>
      <c r="L830" s="282" t="s">
        <v>1103</v>
      </c>
      <c r="O830" s="269" t="n">
        <v>3</v>
      </c>
    </row>
    <row r="831" customFormat="false" ht="12.75" hidden="false" customHeight="true" outlineLevel="0" collapsed="false">
      <c r="A831" s="278"/>
      <c r="B831" s="279"/>
      <c r="C831" s="280" t="s">
        <v>1104</v>
      </c>
      <c r="D831" s="280"/>
      <c r="E831" s="280"/>
      <c r="F831" s="280"/>
      <c r="G831" s="280"/>
      <c r="I831" s="281"/>
      <c r="K831" s="281"/>
      <c r="L831" s="282" t="s">
        <v>1104</v>
      </c>
      <c r="O831" s="269" t="n">
        <v>3</v>
      </c>
    </row>
    <row r="832" customFormat="false" ht="12.75" hidden="false" customHeight="true" outlineLevel="0" collapsed="false">
      <c r="A832" s="278"/>
      <c r="B832" s="279"/>
      <c r="C832" s="280" t="s">
        <v>1105</v>
      </c>
      <c r="D832" s="280"/>
      <c r="E832" s="280"/>
      <c r="F832" s="280"/>
      <c r="G832" s="280"/>
      <c r="I832" s="281"/>
      <c r="K832" s="281"/>
      <c r="L832" s="282" t="s">
        <v>1105</v>
      </c>
      <c r="O832" s="269" t="n">
        <v>3</v>
      </c>
    </row>
    <row r="833" customFormat="false" ht="12.75" hidden="false" customHeight="false" outlineLevel="0" collapsed="false">
      <c r="A833" s="270" t="n">
        <v>145</v>
      </c>
      <c r="B833" s="271" t="s">
        <v>1106</v>
      </c>
      <c r="C833" s="272" t="s">
        <v>1107</v>
      </c>
      <c r="D833" s="273" t="s">
        <v>1100</v>
      </c>
      <c r="E833" s="274" t="n">
        <v>1</v>
      </c>
      <c r="F833" s="274" t="n">
        <v>0</v>
      </c>
      <c r="G833" s="275" t="n">
        <f aca="false">E833*F833</f>
        <v>0</v>
      </c>
      <c r="H833" s="276" t="n">
        <v>0</v>
      </c>
      <c r="I833" s="277" t="n">
        <f aca="false">E833*H833</f>
        <v>0</v>
      </c>
      <c r="J833" s="276"/>
      <c r="K833" s="277" t="n">
        <f aca="false">E833*J833</f>
        <v>0</v>
      </c>
      <c r="O833" s="269" t="n">
        <v>2</v>
      </c>
      <c r="AA833" s="239" t="n">
        <v>12</v>
      </c>
      <c r="AB833" s="239" t="n">
        <v>0</v>
      </c>
      <c r="AC833" s="239" t="n">
        <v>201</v>
      </c>
      <c r="AZ833" s="239" t="n">
        <v>2</v>
      </c>
      <c r="BA833" s="239" t="n">
        <f aca="false">IF(AZ833=1,G833,0)</f>
        <v>0</v>
      </c>
      <c r="BB833" s="239" t="n">
        <f aca="false">IF(AZ833=2,G833,0)</f>
        <v>0</v>
      </c>
      <c r="BC833" s="239" t="n">
        <f aca="false">IF(AZ833=3,G833,0)</f>
        <v>0</v>
      </c>
      <c r="BD833" s="239" t="n">
        <f aca="false">IF(AZ833=4,G833,0)</f>
        <v>0</v>
      </c>
      <c r="BE833" s="239" t="n">
        <f aca="false">IF(AZ833=5,G833,0)</f>
        <v>0</v>
      </c>
      <c r="CA833" s="269" t="n">
        <v>12</v>
      </c>
      <c r="CB833" s="269" t="n">
        <v>0</v>
      </c>
    </row>
    <row r="834" customFormat="false" ht="12.75" hidden="false" customHeight="true" outlineLevel="0" collapsed="false">
      <c r="A834" s="278"/>
      <c r="B834" s="279"/>
      <c r="C834" s="280" t="s">
        <v>1108</v>
      </c>
      <c r="D834" s="280"/>
      <c r="E834" s="280"/>
      <c r="F834" s="280"/>
      <c r="G834" s="280"/>
      <c r="I834" s="281"/>
      <c r="K834" s="281"/>
      <c r="L834" s="282" t="s">
        <v>1108</v>
      </c>
      <c r="O834" s="269" t="n">
        <v>3</v>
      </c>
    </row>
    <row r="835" customFormat="false" ht="45" hidden="false" customHeight="true" outlineLevel="0" collapsed="false">
      <c r="A835" s="278"/>
      <c r="B835" s="279"/>
      <c r="C835" s="280" t="s">
        <v>1109</v>
      </c>
      <c r="D835" s="280"/>
      <c r="E835" s="280"/>
      <c r="F835" s="280"/>
      <c r="G835" s="280"/>
      <c r="I835" s="281"/>
      <c r="K835" s="281"/>
      <c r="L835" s="282" t="s">
        <v>1109</v>
      </c>
      <c r="O835" s="269" t="n">
        <v>3</v>
      </c>
    </row>
    <row r="836" customFormat="false" ht="12.75" hidden="false" customHeight="true" outlineLevel="0" collapsed="false">
      <c r="A836" s="278"/>
      <c r="B836" s="279"/>
      <c r="C836" s="280" t="s">
        <v>1110</v>
      </c>
      <c r="D836" s="280"/>
      <c r="E836" s="280"/>
      <c r="F836" s="280"/>
      <c r="G836" s="280"/>
      <c r="I836" s="281"/>
      <c r="K836" s="281"/>
      <c r="L836" s="282" t="s">
        <v>1110</v>
      </c>
      <c r="O836" s="269" t="n">
        <v>3</v>
      </c>
    </row>
    <row r="837" customFormat="false" ht="12.75" hidden="false" customHeight="true" outlineLevel="0" collapsed="false">
      <c r="A837" s="278"/>
      <c r="B837" s="279"/>
      <c r="C837" s="280" t="s">
        <v>1105</v>
      </c>
      <c r="D837" s="280"/>
      <c r="E837" s="280"/>
      <c r="F837" s="280"/>
      <c r="G837" s="280"/>
      <c r="I837" s="281"/>
      <c r="K837" s="281"/>
      <c r="L837" s="282" t="s">
        <v>1105</v>
      </c>
      <c r="O837" s="269" t="n">
        <v>3</v>
      </c>
    </row>
    <row r="838" customFormat="false" ht="12.75" hidden="false" customHeight="false" outlineLevel="0" collapsed="false">
      <c r="A838" s="270" t="n">
        <v>146</v>
      </c>
      <c r="B838" s="271" t="s">
        <v>1111</v>
      </c>
      <c r="C838" s="272" t="s">
        <v>1112</v>
      </c>
      <c r="D838" s="273" t="s">
        <v>1100</v>
      </c>
      <c r="E838" s="274" t="n">
        <v>1</v>
      </c>
      <c r="F838" s="274" t="n">
        <v>0</v>
      </c>
      <c r="G838" s="275" t="n">
        <f aca="false">E838*F838</f>
        <v>0</v>
      </c>
      <c r="H838" s="276" t="n">
        <v>0</v>
      </c>
      <c r="I838" s="277" t="n">
        <f aca="false">E838*H838</f>
        <v>0</v>
      </c>
      <c r="J838" s="276"/>
      <c r="K838" s="277" t="n">
        <f aca="false">E838*J838</f>
        <v>0</v>
      </c>
      <c r="O838" s="269" t="n">
        <v>2</v>
      </c>
      <c r="AA838" s="239" t="n">
        <v>12</v>
      </c>
      <c r="AB838" s="239" t="n">
        <v>0</v>
      </c>
      <c r="AC838" s="239" t="n">
        <v>202</v>
      </c>
      <c r="AZ838" s="239" t="n">
        <v>2</v>
      </c>
      <c r="BA838" s="239" t="n">
        <f aca="false">IF(AZ838=1,G838,0)</f>
        <v>0</v>
      </c>
      <c r="BB838" s="239" t="n">
        <f aca="false">IF(AZ838=2,G838,0)</f>
        <v>0</v>
      </c>
      <c r="BC838" s="239" t="n">
        <f aca="false">IF(AZ838=3,G838,0)</f>
        <v>0</v>
      </c>
      <c r="BD838" s="239" t="n">
        <f aca="false">IF(AZ838=4,G838,0)</f>
        <v>0</v>
      </c>
      <c r="BE838" s="239" t="n">
        <f aca="false">IF(AZ838=5,G838,0)</f>
        <v>0</v>
      </c>
      <c r="CA838" s="269" t="n">
        <v>12</v>
      </c>
      <c r="CB838" s="269" t="n">
        <v>0</v>
      </c>
    </row>
    <row r="839" customFormat="false" ht="12.75" hidden="false" customHeight="true" outlineLevel="0" collapsed="false">
      <c r="A839" s="278"/>
      <c r="B839" s="279"/>
      <c r="C839" s="280" t="s">
        <v>1113</v>
      </c>
      <c r="D839" s="280"/>
      <c r="E839" s="280"/>
      <c r="F839" s="280"/>
      <c r="G839" s="280"/>
      <c r="I839" s="281"/>
      <c r="K839" s="281"/>
      <c r="L839" s="282" t="s">
        <v>1113</v>
      </c>
      <c r="O839" s="269" t="n">
        <v>3</v>
      </c>
    </row>
    <row r="840" customFormat="false" ht="12.75" hidden="false" customHeight="true" outlineLevel="0" collapsed="false">
      <c r="A840" s="278"/>
      <c r="B840" s="279"/>
      <c r="C840" s="280" t="s">
        <v>1114</v>
      </c>
      <c r="D840" s="280"/>
      <c r="E840" s="280"/>
      <c r="F840" s="280"/>
      <c r="G840" s="280"/>
      <c r="I840" s="281"/>
      <c r="K840" s="281"/>
      <c r="L840" s="282" t="s">
        <v>1114</v>
      </c>
      <c r="O840" s="269" t="n">
        <v>3</v>
      </c>
    </row>
    <row r="841" customFormat="false" ht="12.75" hidden="false" customHeight="true" outlineLevel="0" collapsed="false">
      <c r="A841" s="278"/>
      <c r="B841" s="279"/>
      <c r="C841" s="280" t="s">
        <v>1115</v>
      </c>
      <c r="D841" s="280"/>
      <c r="E841" s="280"/>
      <c r="F841" s="280"/>
      <c r="G841" s="280"/>
      <c r="I841" s="281"/>
      <c r="K841" s="281"/>
      <c r="L841" s="282" t="s">
        <v>1115</v>
      </c>
      <c r="O841" s="269" t="n">
        <v>3</v>
      </c>
    </row>
    <row r="842" customFormat="false" ht="12.75" hidden="false" customHeight="true" outlineLevel="0" collapsed="false">
      <c r="A842" s="278"/>
      <c r="B842" s="279"/>
      <c r="C842" s="280" t="s">
        <v>1116</v>
      </c>
      <c r="D842" s="280"/>
      <c r="E842" s="280"/>
      <c r="F842" s="280"/>
      <c r="G842" s="280"/>
      <c r="I842" s="281"/>
      <c r="K842" s="281"/>
      <c r="L842" s="282" t="s">
        <v>1116</v>
      </c>
      <c r="O842" s="269" t="n">
        <v>3</v>
      </c>
    </row>
    <row r="843" customFormat="false" ht="12.75" hidden="false" customHeight="true" outlineLevel="0" collapsed="false">
      <c r="A843" s="278"/>
      <c r="B843" s="279"/>
      <c r="C843" s="280" t="s">
        <v>1117</v>
      </c>
      <c r="D843" s="280"/>
      <c r="E843" s="280"/>
      <c r="F843" s="280"/>
      <c r="G843" s="280"/>
      <c r="I843" s="281"/>
      <c r="K843" s="281"/>
      <c r="L843" s="282" t="s">
        <v>1117</v>
      </c>
      <c r="O843" s="269" t="n">
        <v>3</v>
      </c>
    </row>
    <row r="844" customFormat="false" ht="12.75" hidden="false" customHeight="true" outlineLevel="0" collapsed="false">
      <c r="A844" s="278"/>
      <c r="B844" s="279"/>
      <c r="C844" s="280" t="s">
        <v>1118</v>
      </c>
      <c r="D844" s="280"/>
      <c r="E844" s="280"/>
      <c r="F844" s="280"/>
      <c r="G844" s="280"/>
      <c r="I844" s="281"/>
      <c r="K844" s="281"/>
      <c r="L844" s="282" t="s">
        <v>1118</v>
      </c>
      <c r="O844" s="269" t="n">
        <v>3</v>
      </c>
    </row>
    <row r="845" customFormat="false" ht="12.75" hidden="false" customHeight="false" outlineLevel="0" collapsed="false">
      <c r="A845" s="270" t="n">
        <v>147</v>
      </c>
      <c r="B845" s="271" t="s">
        <v>1119</v>
      </c>
      <c r="C845" s="272" t="s">
        <v>1120</v>
      </c>
      <c r="D845" s="273" t="s">
        <v>1100</v>
      </c>
      <c r="E845" s="274" t="n">
        <v>1</v>
      </c>
      <c r="F845" s="274" t="n">
        <v>0</v>
      </c>
      <c r="G845" s="275" t="n">
        <f aca="false">E845*F845</f>
        <v>0</v>
      </c>
      <c r="H845" s="276" t="n">
        <v>0</v>
      </c>
      <c r="I845" s="277" t="n">
        <f aca="false">E845*H845</f>
        <v>0</v>
      </c>
      <c r="J845" s="276"/>
      <c r="K845" s="277" t="n">
        <f aca="false">E845*J845</f>
        <v>0</v>
      </c>
      <c r="O845" s="269" t="n">
        <v>2</v>
      </c>
      <c r="AA845" s="239" t="n">
        <v>12</v>
      </c>
      <c r="AB845" s="239" t="n">
        <v>0</v>
      </c>
      <c r="AC845" s="239" t="n">
        <v>203</v>
      </c>
      <c r="AZ845" s="239" t="n">
        <v>2</v>
      </c>
      <c r="BA845" s="239" t="n">
        <f aca="false">IF(AZ845=1,G845,0)</f>
        <v>0</v>
      </c>
      <c r="BB845" s="239" t="n">
        <f aca="false">IF(AZ845=2,G845,0)</f>
        <v>0</v>
      </c>
      <c r="BC845" s="239" t="n">
        <f aca="false">IF(AZ845=3,G845,0)</f>
        <v>0</v>
      </c>
      <c r="BD845" s="239" t="n">
        <f aca="false">IF(AZ845=4,G845,0)</f>
        <v>0</v>
      </c>
      <c r="BE845" s="239" t="n">
        <f aca="false">IF(AZ845=5,G845,0)</f>
        <v>0</v>
      </c>
      <c r="CA845" s="269" t="n">
        <v>12</v>
      </c>
      <c r="CB845" s="269" t="n">
        <v>0</v>
      </c>
    </row>
    <row r="846" customFormat="false" ht="12.75" hidden="false" customHeight="true" outlineLevel="0" collapsed="false">
      <c r="A846" s="278"/>
      <c r="B846" s="279"/>
      <c r="C846" s="280" t="s">
        <v>1121</v>
      </c>
      <c r="D846" s="280"/>
      <c r="E846" s="280"/>
      <c r="F846" s="280"/>
      <c r="G846" s="280"/>
      <c r="I846" s="281"/>
      <c r="K846" s="281"/>
      <c r="L846" s="282" t="s">
        <v>1121</v>
      </c>
      <c r="O846" s="269" t="n">
        <v>3</v>
      </c>
    </row>
    <row r="847" customFormat="false" ht="12.75" hidden="false" customHeight="true" outlineLevel="0" collapsed="false">
      <c r="A847" s="278"/>
      <c r="B847" s="279"/>
      <c r="C847" s="280" t="s">
        <v>1122</v>
      </c>
      <c r="D847" s="280"/>
      <c r="E847" s="280"/>
      <c r="F847" s="280"/>
      <c r="G847" s="280"/>
      <c r="I847" s="281"/>
      <c r="K847" s="281"/>
      <c r="L847" s="282" t="s">
        <v>1122</v>
      </c>
      <c r="O847" s="269" t="n">
        <v>3</v>
      </c>
    </row>
    <row r="848" customFormat="false" ht="12.75" hidden="false" customHeight="true" outlineLevel="0" collapsed="false">
      <c r="A848" s="278"/>
      <c r="B848" s="279"/>
      <c r="C848" s="280" t="s">
        <v>1123</v>
      </c>
      <c r="D848" s="280"/>
      <c r="E848" s="280"/>
      <c r="F848" s="280"/>
      <c r="G848" s="280"/>
      <c r="I848" s="281"/>
      <c r="K848" s="281"/>
      <c r="L848" s="282" t="s">
        <v>1123</v>
      </c>
      <c r="O848" s="269" t="n">
        <v>3</v>
      </c>
    </row>
    <row r="849" customFormat="false" ht="12.75" hidden="false" customHeight="true" outlineLevel="0" collapsed="false">
      <c r="A849" s="278"/>
      <c r="B849" s="279"/>
      <c r="C849" s="280" t="s">
        <v>1124</v>
      </c>
      <c r="D849" s="280"/>
      <c r="E849" s="280"/>
      <c r="F849" s="280"/>
      <c r="G849" s="280"/>
      <c r="I849" s="281"/>
      <c r="K849" s="281"/>
      <c r="L849" s="282" t="s">
        <v>1124</v>
      </c>
      <c r="O849" s="269" t="n">
        <v>3</v>
      </c>
    </row>
    <row r="850" customFormat="false" ht="12.75" hidden="false" customHeight="true" outlineLevel="0" collapsed="false">
      <c r="A850" s="278"/>
      <c r="B850" s="279"/>
      <c r="C850" s="280" t="s">
        <v>1105</v>
      </c>
      <c r="D850" s="280"/>
      <c r="E850" s="280"/>
      <c r="F850" s="280"/>
      <c r="G850" s="280"/>
      <c r="I850" s="281"/>
      <c r="K850" s="281"/>
      <c r="L850" s="282" t="s">
        <v>1105</v>
      </c>
      <c r="O850" s="269" t="n">
        <v>3</v>
      </c>
    </row>
    <row r="851" customFormat="false" ht="12.75" hidden="false" customHeight="false" outlineLevel="0" collapsed="false">
      <c r="A851" s="270" t="n">
        <v>148</v>
      </c>
      <c r="B851" s="271" t="s">
        <v>1125</v>
      </c>
      <c r="C851" s="272" t="s">
        <v>1126</v>
      </c>
      <c r="D851" s="273" t="s">
        <v>1100</v>
      </c>
      <c r="E851" s="274" t="n">
        <v>1</v>
      </c>
      <c r="F851" s="274" t="n">
        <v>0</v>
      </c>
      <c r="G851" s="275" t="n">
        <f aca="false">E851*F851</f>
        <v>0</v>
      </c>
      <c r="H851" s="276" t="n">
        <v>0</v>
      </c>
      <c r="I851" s="277" t="n">
        <f aca="false">E851*H851</f>
        <v>0</v>
      </c>
      <c r="J851" s="276"/>
      <c r="K851" s="277" t="n">
        <f aca="false">E851*J851</f>
        <v>0</v>
      </c>
      <c r="O851" s="269" t="n">
        <v>2</v>
      </c>
      <c r="AA851" s="239" t="n">
        <v>12</v>
      </c>
      <c r="AB851" s="239" t="n">
        <v>0</v>
      </c>
      <c r="AC851" s="239" t="n">
        <v>204</v>
      </c>
      <c r="AZ851" s="239" t="n">
        <v>2</v>
      </c>
      <c r="BA851" s="239" t="n">
        <f aca="false">IF(AZ851=1,G851,0)</f>
        <v>0</v>
      </c>
      <c r="BB851" s="239" t="n">
        <f aca="false">IF(AZ851=2,G851,0)</f>
        <v>0</v>
      </c>
      <c r="BC851" s="239" t="n">
        <f aca="false">IF(AZ851=3,G851,0)</f>
        <v>0</v>
      </c>
      <c r="BD851" s="239" t="n">
        <f aca="false">IF(AZ851=4,G851,0)</f>
        <v>0</v>
      </c>
      <c r="BE851" s="239" t="n">
        <f aca="false">IF(AZ851=5,G851,0)</f>
        <v>0</v>
      </c>
      <c r="CA851" s="269" t="n">
        <v>12</v>
      </c>
      <c r="CB851" s="269" t="n">
        <v>0</v>
      </c>
    </row>
    <row r="852" customFormat="false" ht="12.75" hidden="false" customHeight="true" outlineLevel="0" collapsed="false">
      <c r="A852" s="278"/>
      <c r="B852" s="279"/>
      <c r="C852" s="280" t="s">
        <v>1127</v>
      </c>
      <c r="D852" s="280"/>
      <c r="E852" s="280"/>
      <c r="F852" s="280"/>
      <c r="G852" s="280"/>
      <c r="I852" s="281"/>
      <c r="K852" s="281"/>
      <c r="L852" s="282" t="s">
        <v>1127</v>
      </c>
      <c r="O852" s="269" t="n">
        <v>3</v>
      </c>
    </row>
    <row r="853" customFormat="false" ht="12.75" hidden="false" customHeight="true" outlineLevel="0" collapsed="false">
      <c r="A853" s="278"/>
      <c r="B853" s="279"/>
      <c r="C853" s="280" t="s">
        <v>1128</v>
      </c>
      <c r="D853" s="280"/>
      <c r="E853" s="280"/>
      <c r="F853" s="280"/>
      <c r="G853" s="280"/>
      <c r="I853" s="281"/>
      <c r="K853" s="281"/>
      <c r="L853" s="282" t="s">
        <v>1128</v>
      </c>
      <c r="O853" s="269" t="n">
        <v>3</v>
      </c>
    </row>
    <row r="854" customFormat="false" ht="12.75" hidden="false" customHeight="true" outlineLevel="0" collapsed="false">
      <c r="A854" s="278"/>
      <c r="B854" s="279"/>
      <c r="C854" s="280" t="s">
        <v>1129</v>
      </c>
      <c r="D854" s="280"/>
      <c r="E854" s="280"/>
      <c r="F854" s="280"/>
      <c r="G854" s="280"/>
      <c r="I854" s="281"/>
      <c r="K854" s="281"/>
      <c r="L854" s="282" t="s">
        <v>1129</v>
      </c>
      <c r="O854" s="269" t="n">
        <v>3</v>
      </c>
    </row>
    <row r="855" customFormat="false" ht="12.75" hidden="false" customHeight="true" outlineLevel="0" collapsed="false">
      <c r="A855" s="278"/>
      <c r="B855" s="279"/>
      <c r="C855" s="280" t="s">
        <v>1130</v>
      </c>
      <c r="D855" s="280"/>
      <c r="E855" s="280"/>
      <c r="F855" s="280"/>
      <c r="G855" s="280"/>
      <c r="I855" s="281"/>
      <c r="K855" s="281"/>
      <c r="L855" s="282" t="s">
        <v>1130</v>
      </c>
      <c r="O855" s="269" t="n">
        <v>3</v>
      </c>
    </row>
    <row r="856" customFormat="false" ht="12.75" hidden="false" customHeight="true" outlineLevel="0" collapsed="false">
      <c r="A856" s="278"/>
      <c r="B856" s="279"/>
      <c r="C856" s="280" t="s">
        <v>1131</v>
      </c>
      <c r="D856" s="280"/>
      <c r="E856" s="280"/>
      <c r="F856" s="280"/>
      <c r="G856" s="280"/>
      <c r="I856" s="281"/>
      <c r="K856" s="281"/>
      <c r="L856" s="282" t="s">
        <v>1131</v>
      </c>
      <c r="O856" s="269" t="n">
        <v>3</v>
      </c>
    </row>
    <row r="857" customFormat="false" ht="12.75" hidden="false" customHeight="true" outlineLevel="0" collapsed="false">
      <c r="A857" s="278"/>
      <c r="B857" s="279"/>
      <c r="C857" s="280" t="s">
        <v>1105</v>
      </c>
      <c r="D857" s="280"/>
      <c r="E857" s="280"/>
      <c r="F857" s="280"/>
      <c r="G857" s="280"/>
      <c r="I857" s="281"/>
      <c r="K857" s="281"/>
      <c r="L857" s="282" t="s">
        <v>1105</v>
      </c>
      <c r="O857" s="269" t="n">
        <v>3</v>
      </c>
    </row>
    <row r="858" customFormat="false" ht="12.75" hidden="false" customHeight="false" outlineLevel="0" collapsed="false">
      <c r="A858" s="270" t="n">
        <v>149</v>
      </c>
      <c r="B858" s="271" t="s">
        <v>1132</v>
      </c>
      <c r="C858" s="272" t="s">
        <v>1133</v>
      </c>
      <c r="D858" s="273" t="s">
        <v>1100</v>
      </c>
      <c r="E858" s="274" t="n">
        <v>1</v>
      </c>
      <c r="F858" s="274" t="n">
        <v>0</v>
      </c>
      <c r="G858" s="275" t="n">
        <f aca="false">E858*F858</f>
        <v>0</v>
      </c>
      <c r="H858" s="276" t="n">
        <v>0</v>
      </c>
      <c r="I858" s="277" t="n">
        <f aca="false">E858*H858</f>
        <v>0</v>
      </c>
      <c r="J858" s="276"/>
      <c r="K858" s="277" t="n">
        <f aca="false">E858*J858</f>
        <v>0</v>
      </c>
      <c r="O858" s="269" t="n">
        <v>2</v>
      </c>
      <c r="AA858" s="239" t="n">
        <v>12</v>
      </c>
      <c r="AB858" s="239" t="n">
        <v>0</v>
      </c>
      <c r="AC858" s="239" t="n">
        <v>206</v>
      </c>
      <c r="AZ858" s="239" t="n">
        <v>2</v>
      </c>
      <c r="BA858" s="239" t="n">
        <f aca="false">IF(AZ858=1,G858,0)</f>
        <v>0</v>
      </c>
      <c r="BB858" s="239" t="n">
        <f aca="false">IF(AZ858=2,G858,0)</f>
        <v>0</v>
      </c>
      <c r="BC858" s="239" t="n">
        <f aca="false">IF(AZ858=3,G858,0)</f>
        <v>0</v>
      </c>
      <c r="BD858" s="239" t="n">
        <f aca="false">IF(AZ858=4,G858,0)</f>
        <v>0</v>
      </c>
      <c r="BE858" s="239" t="n">
        <f aca="false">IF(AZ858=5,G858,0)</f>
        <v>0</v>
      </c>
      <c r="CA858" s="269" t="n">
        <v>12</v>
      </c>
      <c r="CB858" s="269" t="n">
        <v>0</v>
      </c>
    </row>
    <row r="859" customFormat="false" ht="22.5" hidden="false" customHeight="true" outlineLevel="0" collapsed="false">
      <c r="A859" s="278"/>
      <c r="B859" s="279"/>
      <c r="C859" s="280" t="s">
        <v>1134</v>
      </c>
      <c r="D859" s="280"/>
      <c r="E859" s="280"/>
      <c r="F859" s="280"/>
      <c r="G859" s="280"/>
      <c r="I859" s="281"/>
      <c r="K859" s="281"/>
      <c r="L859" s="282" t="s">
        <v>1134</v>
      </c>
      <c r="O859" s="269" t="n">
        <v>3</v>
      </c>
    </row>
    <row r="860" customFormat="false" ht="22.5" hidden="false" customHeight="false" outlineLevel="0" collapsed="false">
      <c r="A860" s="270" t="n">
        <v>150</v>
      </c>
      <c r="B860" s="271" t="s">
        <v>1135</v>
      </c>
      <c r="C860" s="272" t="s">
        <v>1136</v>
      </c>
      <c r="D860" s="273" t="s">
        <v>1100</v>
      </c>
      <c r="E860" s="274" t="n">
        <v>1</v>
      </c>
      <c r="F860" s="274" t="n">
        <v>0</v>
      </c>
      <c r="G860" s="275" t="n">
        <f aca="false">E860*F860</f>
        <v>0</v>
      </c>
      <c r="H860" s="276" t="n">
        <v>0</v>
      </c>
      <c r="I860" s="277" t="n">
        <f aca="false">E860*H860</f>
        <v>0</v>
      </c>
      <c r="J860" s="276"/>
      <c r="K860" s="277" t="n">
        <f aca="false">E860*J860</f>
        <v>0</v>
      </c>
      <c r="O860" s="269" t="n">
        <v>2</v>
      </c>
      <c r="AA860" s="239" t="n">
        <v>12</v>
      </c>
      <c r="AB860" s="239" t="n">
        <v>0</v>
      </c>
      <c r="AC860" s="239" t="n">
        <v>205</v>
      </c>
      <c r="AZ860" s="239" t="n">
        <v>2</v>
      </c>
      <c r="BA860" s="239" t="n">
        <f aca="false">IF(AZ860=1,G860,0)</f>
        <v>0</v>
      </c>
      <c r="BB860" s="239" t="n">
        <f aca="false">IF(AZ860=2,G860,0)</f>
        <v>0</v>
      </c>
      <c r="BC860" s="239" t="n">
        <f aca="false">IF(AZ860=3,G860,0)</f>
        <v>0</v>
      </c>
      <c r="BD860" s="239" t="n">
        <f aca="false">IF(AZ860=4,G860,0)</f>
        <v>0</v>
      </c>
      <c r="BE860" s="239" t="n">
        <f aca="false">IF(AZ860=5,G860,0)</f>
        <v>0</v>
      </c>
      <c r="CA860" s="269" t="n">
        <v>12</v>
      </c>
      <c r="CB860" s="269" t="n">
        <v>0</v>
      </c>
    </row>
    <row r="861" customFormat="false" ht="12.75" hidden="false" customHeight="true" outlineLevel="0" collapsed="false">
      <c r="A861" s="278"/>
      <c r="B861" s="279"/>
      <c r="C861" s="280" t="s">
        <v>1137</v>
      </c>
      <c r="D861" s="280"/>
      <c r="E861" s="280"/>
      <c r="F861" s="280"/>
      <c r="G861" s="280"/>
      <c r="I861" s="281"/>
      <c r="K861" s="281"/>
      <c r="L861" s="282" t="s">
        <v>1137</v>
      </c>
      <c r="O861" s="269" t="n">
        <v>3</v>
      </c>
    </row>
    <row r="862" customFormat="false" ht="12.75" hidden="false" customHeight="true" outlineLevel="0" collapsed="false">
      <c r="A862" s="278"/>
      <c r="B862" s="279"/>
      <c r="C862" s="280" t="s">
        <v>1138</v>
      </c>
      <c r="D862" s="280"/>
      <c r="E862" s="280"/>
      <c r="F862" s="280"/>
      <c r="G862" s="280"/>
      <c r="I862" s="281"/>
      <c r="K862" s="281"/>
      <c r="L862" s="282" t="s">
        <v>1138</v>
      </c>
      <c r="O862" s="269" t="n">
        <v>3</v>
      </c>
    </row>
    <row r="863" customFormat="false" ht="12.75" hidden="false" customHeight="true" outlineLevel="0" collapsed="false">
      <c r="A863" s="278"/>
      <c r="B863" s="279"/>
      <c r="C863" s="280" t="s">
        <v>1139</v>
      </c>
      <c r="D863" s="280"/>
      <c r="E863" s="280"/>
      <c r="F863" s="280"/>
      <c r="G863" s="280"/>
      <c r="I863" s="281"/>
      <c r="K863" s="281"/>
      <c r="L863" s="282" t="s">
        <v>1139</v>
      </c>
      <c r="O863" s="269" t="n">
        <v>3</v>
      </c>
    </row>
    <row r="864" customFormat="false" ht="12.75" hidden="false" customHeight="true" outlineLevel="0" collapsed="false">
      <c r="A864" s="278"/>
      <c r="B864" s="279"/>
      <c r="C864" s="280" t="s">
        <v>1140</v>
      </c>
      <c r="D864" s="280"/>
      <c r="E864" s="280"/>
      <c r="F864" s="280"/>
      <c r="G864" s="280"/>
      <c r="I864" s="281"/>
      <c r="K864" s="281"/>
      <c r="L864" s="282" t="s">
        <v>1140</v>
      </c>
      <c r="O864" s="269" t="n">
        <v>3</v>
      </c>
    </row>
    <row r="865" customFormat="false" ht="12.75" hidden="false" customHeight="true" outlineLevel="0" collapsed="false">
      <c r="A865" s="278"/>
      <c r="B865" s="279"/>
      <c r="C865" s="280" t="s">
        <v>1141</v>
      </c>
      <c r="D865" s="280"/>
      <c r="E865" s="280"/>
      <c r="F865" s="280"/>
      <c r="G865" s="280"/>
      <c r="I865" s="281"/>
      <c r="K865" s="281"/>
      <c r="L865" s="282" t="s">
        <v>1141</v>
      </c>
      <c r="O865" s="269" t="n">
        <v>3</v>
      </c>
    </row>
    <row r="866" customFormat="false" ht="12.75" hidden="false" customHeight="true" outlineLevel="0" collapsed="false">
      <c r="A866" s="278"/>
      <c r="B866" s="279"/>
      <c r="C866" s="280" t="s">
        <v>1142</v>
      </c>
      <c r="D866" s="280"/>
      <c r="E866" s="280"/>
      <c r="F866" s="280"/>
      <c r="G866" s="280"/>
      <c r="I866" s="281"/>
      <c r="K866" s="281"/>
      <c r="L866" s="282" t="s">
        <v>1142</v>
      </c>
      <c r="O866" s="269" t="n">
        <v>3</v>
      </c>
    </row>
    <row r="867" customFormat="false" ht="12.75" hidden="false" customHeight="true" outlineLevel="0" collapsed="false">
      <c r="A867" s="278"/>
      <c r="B867" s="279"/>
      <c r="C867" s="280" t="s">
        <v>1143</v>
      </c>
      <c r="D867" s="280"/>
      <c r="E867" s="280"/>
      <c r="F867" s="280"/>
      <c r="G867" s="280"/>
      <c r="I867" s="281"/>
      <c r="K867" s="281"/>
      <c r="L867" s="282" t="s">
        <v>1143</v>
      </c>
      <c r="O867" s="269" t="n">
        <v>3</v>
      </c>
    </row>
    <row r="868" customFormat="false" ht="12.75" hidden="false" customHeight="true" outlineLevel="0" collapsed="false">
      <c r="A868" s="278"/>
      <c r="B868" s="279"/>
      <c r="C868" s="280" t="s">
        <v>1144</v>
      </c>
      <c r="D868" s="280"/>
      <c r="E868" s="280"/>
      <c r="F868" s="280"/>
      <c r="G868" s="280"/>
      <c r="I868" s="281"/>
      <c r="K868" s="281"/>
      <c r="L868" s="282" t="s">
        <v>1144</v>
      </c>
      <c r="O868" s="269" t="n">
        <v>3</v>
      </c>
    </row>
    <row r="869" customFormat="false" ht="22.5" hidden="false" customHeight="false" outlineLevel="0" collapsed="false">
      <c r="A869" s="270" t="n">
        <v>151</v>
      </c>
      <c r="B869" s="271" t="s">
        <v>1145</v>
      </c>
      <c r="C869" s="272" t="s">
        <v>1146</v>
      </c>
      <c r="D869" s="273" t="s">
        <v>1100</v>
      </c>
      <c r="E869" s="274" t="n">
        <v>1</v>
      </c>
      <c r="F869" s="274" t="n">
        <v>0</v>
      </c>
      <c r="G869" s="275" t="n">
        <f aca="false">E869*F869</f>
        <v>0</v>
      </c>
      <c r="H869" s="276" t="n">
        <v>0</v>
      </c>
      <c r="I869" s="277" t="n">
        <f aca="false">E869*H869</f>
        <v>0</v>
      </c>
      <c r="J869" s="276"/>
      <c r="K869" s="277" t="n">
        <f aca="false">E869*J869</f>
        <v>0</v>
      </c>
      <c r="O869" s="269" t="n">
        <v>2</v>
      </c>
      <c r="AA869" s="239" t="n">
        <v>12</v>
      </c>
      <c r="AB869" s="239" t="n">
        <v>0</v>
      </c>
      <c r="AC869" s="239" t="n">
        <v>207</v>
      </c>
      <c r="AZ869" s="239" t="n">
        <v>2</v>
      </c>
      <c r="BA869" s="239" t="n">
        <f aca="false">IF(AZ869=1,G869,0)</f>
        <v>0</v>
      </c>
      <c r="BB869" s="239" t="n">
        <f aca="false">IF(AZ869=2,G869,0)</f>
        <v>0</v>
      </c>
      <c r="BC869" s="239" t="n">
        <f aca="false">IF(AZ869=3,G869,0)</f>
        <v>0</v>
      </c>
      <c r="BD869" s="239" t="n">
        <f aca="false">IF(AZ869=4,G869,0)</f>
        <v>0</v>
      </c>
      <c r="BE869" s="239" t="n">
        <f aca="false">IF(AZ869=5,G869,0)</f>
        <v>0</v>
      </c>
      <c r="CA869" s="269" t="n">
        <v>12</v>
      </c>
      <c r="CB869" s="269" t="n">
        <v>0</v>
      </c>
    </row>
    <row r="870" customFormat="false" ht="12.75" hidden="false" customHeight="true" outlineLevel="0" collapsed="false">
      <c r="A870" s="278"/>
      <c r="B870" s="279"/>
      <c r="C870" s="280" t="s">
        <v>1147</v>
      </c>
      <c r="D870" s="280"/>
      <c r="E870" s="280"/>
      <c r="F870" s="280"/>
      <c r="G870" s="280"/>
      <c r="I870" s="281"/>
      <c r="K870" s="281"/>
      <c r="L870" s="282" t="s">
        <v>1147</v>
      </c>
      <c r="O870" s="269" t="n">
        <v>3</v>
      </c>
    </row>
    <row r="871" customFormat="false" ht="33.75" hidden="false" customHeight="true" outlineLevel="0" collapsed="false">
      <c r="A871" s="278"/>
      <c r="B871" s="279"/>
      <c r="C871" s="280" t="s">
        <v>1148</v>
      </c>
      <c r="D871" s="280"/>
      <c r="E871" s="280"/>
      <c r="F871" s="280"/>
      <c r="G871" s="280"/>
      <c r="I871" s="281"/>
      <c r="K871" s="281"/>
      <c r="L871" s="282" t="s">
        <v>1148</v>
      </c>
      <c r="O871" s="269" t="n">
        <v>3</v>
      </c>
    </row>
    <row r="872" customFormat="false" ht="12.75" hidden="false" customHeight="true" outlineLevel="0" collapsed="false">
      <c r="A872" s="278"/>
      <c r="B872" s="279"/>
      <c r="C872" s="280" t="s">
        <v>1105</v>
      </c>
      <c r="D872" s="280"/>
      <c r="E872" s="280"/>
      <c r="F872" s="280"/>
      <c r="G872" s="280"/>
      <c r="I872" s="281"/>
      <c r="K872" s="281"/>
      <c r="L872" s="282" t="s">
        <v>1105</v>
      </c>
      <c r="O872" s="269" t="n">
        <v>3</v>
      </c>
    </row>
    <row r="873" customFormat="false" ht="12.75" hidden="false" customHeight="false" outlineLevel="0" collapsed="false">
      <c r="A873" s="290"/>
      <c r="B873" s="291" t="s">
        <v>258</v>
      </c>
      <c r="C873" s="292" t="s">
        <v>1149</v>
      </c>
      <c r="D873" s="293"/>
      <c r="E873" s="294"/>
      <c r="F873" s="295"/>
      <c r="G873" s="296" t="n">
        <f aca="false">SUM(G826:G872)</f>
        <v>0</v>
      </c>
      <c r="H873" s="297"/>
      <c r="I873" s="298" t="n">
        <f aca="false">SUM(I826:I872)</f>
        <v>0</v>
      </c>
      <c r="J873" s="297"/>
      <c r="K873" s="298" t="n">
        <f aca="false">SUM(K826:K872)</f>
        <v>0</v>
      </c>
      <c r="O873" s="269" t="n">
        <v>4</v>
      </c>
      <c r="BA873" s="299" t="n">
        <f aca="false">SUM(BA826:BA872)</f>
        <v>0</v>
      </c>
      <c r="BB873" s="299" t="n">
        <f aca="false">SUM(BB826:BB872)</f>
        <v>0</v>
      </c>
      <c r="BC873" s="299" t="n">
        <f aca="false">SUM(BC826:BC872)</f>
        <v>0</v>
      </c>
      <c r="BD873" s="299" t="n">
        <f aca="false">SUM(BD826:BD872)</f>
        <v>0</v>
      </c>
      <c r="BE873" s="299" t="n">
        <f aca="false">SUM(BE826:BE872)</f>
        <v>0</v>
      </c>
    </row>
    <row r="874" customFormat="false" ht="12.75" hidden="false" customHeight="false" outlineLevel="0" collapsed="false">
      <c r="A874" s="259" t="s">
        <v>215</v>
      </c>
      <c r="B874" s="260" t="s">
        <v>105</v>
      </c>
      <c r="C874" s="261" t="s">
        <v>106</v>
      </c>
      <c r="D874" s="262"/>
      <c r="E874" s="263"/>
      <c r="F874" s="263"/>
      <c r="G874" s="264"/>
      <c r="H874" s="265"/>
      <c r="I874" s="266"/>
      <c r="J874" s="267"/>
      <c r="K874" s="268"/>
      <c r="O874" s="269" t="n">
        <v>1</v>
      </c>
    </row>
    <row r="875" customFormat="false" ht="12.75" hidden="false" customHeight="false" outlineLevel="0" collapsed="false">
      <c r="A875" s="270" t="n">
        <v>152</v>
      </c>
      <c r="B875" s="271" t="s">
        <v>1150</v>
      </c>
      <c r="C875" s="272" t="s">
        <v>1151</v>
      </c>
      <c r="D875" s="273" t="s">
        <v>305</v>
      </c>
      <c r="E875" s="274" t="n">
        <v>34</v>
      </c>
      <c r="F875" s="274" t="n">
        <v>0</v>
      </c>
      <c r="G875" s="275" t="n">
        <f aca="false">E875*F875</f>
        <v>0</v>
      </c>
      <c r="H875" s="276" t="n">
        <v>0.00099</v>
      </c>
      <c r="I875" s="277" t="n">
        <f aca="false">E875*H875</f>
        <v>0.03366</v>
      </c>
      <c r="J875" s="276" t="n">
        <v>0</v>
      </c>
      <c r="K875" s="277" t="n">
        <f aca="false">E875*J875</f>
        <v>0</v>
      </c>
      <c r="O875" s="269" t="n">
        <v>2</v>
      </c>
      <c r="AA875" s="239" t="n">
        <v>1</v>
      </c>
      <c r="AB875" s="239" t="n">
        <v>7</v>
      </c>
      <c r="AC875" s="239" t="n">
        <v>7</v>
      </c>
      <c r="AZ875" s="239" t="n">
        <v>2</v>
      </c>
      <c r="BA875" s="239" t="n">
        <f aca="false">IF(AZ875=1,G875,0)</f>
        <v>0</v>
      </c>
      <c r="BB875" s="239" t="n">
        <f aca="false">IF(AZ875=2,G875,0)</f>
        <v>0</v>
      </c>
      <c r="BC875" s="239" t="n">
        <f aca="false">IF(AZ875=3,G875,0)</f>
        <v>0</v>
      </c>
      <c r="BD875" s="239" t="n">
        <f aca="false">IF(AZ875=4,G875,0)</f>
        <v>0</v>
      </c>
      <c r="BE875" s="239" t="n">
        <f aca="false">IF(AZ875=5,G875,0)</f>
        <v>0</v>
      </c>
      <c r="CA875" s="269" t="n">
        <v>1</v>
      </c>
      <c r="CB875" s="269" t="n">
        <v>7</v>
      </c>
    </row>
    <row r="876" customFormat="false" ht="12.75" hidden="false" customHeight="true" outlineLevel="0" collapsed="false">
      <c r="A876" s="278"/>
      <c r="B876" s="283"/>
      <c r="C876" s="284" t="s">
        <v>1152</v>
      </c>
      <c r="D876" s="284"/>
      <c r="E876" s="285" t="n">
        <v>19.9</v>
      </c>
      <c r="F876" s="286"/>
      <c r="G876" s="287"/>
      <c r="H876" s="288"/>
      <c r="I876" s="281"/>
      <c r="J876" s="289"/>
      <c r="K876" s="281"/>
      <c r="M876" s="282" t="s">
        <v>1152</v>
      </c>
      <c r="O876" s="269"/>
    </row>
    <row r="877" customFormat="false" ht="12.75" hidden="false" customHeight="true" outlineLevel="0" collapsed="false">
      <c r="A877" s="278"/>
      <c r="B877" s="283"/>
      <c r="C877" s="284" t="s">
        <v>1153</v>
      </c>
      <c r="D877" s="284"/>
      <c r="E877" s="285" t="n">
        <v>14.1</v>
      </c>
      <c r="F877" s="286"/>
      <c r="G877" s="287"/>
      <c r="H877" s="288"/>
      <c r="I877" s="281"/>
      <c r="J877" s="289"/>
      <c r="K877" s="281"/>
      <c r="M877" s="282" t="s">
        <v>1153</v>
      </c>
      <c r="O877" s="269"/>
    </row>
    <row r="878" customFormat="false" ht="12.75" hidden="false" customHeight="false" outlineLevel="0" collapsed="false">
      <c r="A878" s="270" t="n">
        <v>153</v>
      </c>
      <c r="B878" s="271" t="s">
        <v>1154</v>
      </c>
      <c r="C878" s="272" t="s">
        <v>1155</v>
      </c>
      <c r="D878" s="273" t="s">
        <v>218</v>
      </c>
      <c r="E878" s="274" t="n">
        <v>0.4451</v>
      </c>
      <c r="F878" s="274" t="n">
        <v>0</v>
      </c>
      <c r="G878" s="275" t="n">
        <f aca="false">E878*F878</f>
        <v>0</v>
      </c>
      <c r="H878" s="276" t="n">
        <v>0.55</v>
      </c>
      <c r="I878" s="277" t="n">
        <f aca="false">E878*H878</f>
        <v>0.244805</v>
      </c>
      <c r="J878" s="276"/>
      <c r="K878" s="277" t="n">
        <f aca="false">E878*J878</f>
        <v>0</v>
      </c>
      <c r="O878" s="269" t="n">
        <v>2</v>
      </c>
      <c r="AA878" s="239" t="n">
        <v>3</v>
      </c>
      <c r="AB878" s="239" t="n">
        <v>7</v>
      </c>
      <c r="AC878" s="239" t="n">
        <v>60596002</v>
      </c>
      <c r="AZ878" s="239" t="n">
        <v>2</v>
      </c>
      <c r="BA878" s="239" t="n">
        <f aca="false">IF(AZ878=1,G878,0)</f>
        <v>0</v>
      </c>
      <c r="BB878" s="239" t="n">
        <f aca="false">IF(AZ878=2,G878,0)</f>
        <v>0</v>
      </c>
      <c r="BC878" s="239" t="n">
        <f aca="false">IF(AZ878=3,G878,0)</f>
        <v>0</v>
      </c>
      <c r="BD878" s="239" t="n">
        <f aca="false">IF(AZ878=4,G878,0)</f>
        <v>0</v>
      </c>
      <c r="BE878" s="239" t="n">
        <f aca="false">IF(AZ878=5,G878,0)</f>
        <v>0</v>
      </c>
      <c r="CA878" s="269" t="n">
        <v>3</v>
      </c>
      <c r="CB878" s="269" t="n">
        <v>7</v>
      </c>
    </row>
    <row r="879" customFormat="false" ht="12.75" hidden="false" customHeight="true" outlineLevel="0" collapsed="false">
      <c r="A879" s="278"/>
      <c r="B879" s="279"/>
      <c r="C879" s="280" t="s">
        <v>1156</v>
      </c>
      <c r="D879" s="280"/>
      <c r="E879" s="280"/>
      <c r="F879" s="280"/>
      <c r="G879" s="280"/>
      <c r="I879" s="281"/>
      <c r="K879" s="281"/>
      <c r="L879" s="282" t="s">
        <v>1156</v>
      </c>
      <c r="O879" s="269" t="n">
        <v>3</v>
      </c>
    </row>
    <row r="880" customFormat="false" ht="12.75" hidden="false" customHeight="true" outlineLevel="0" collapsed="false">
      <c r="A880" s="278"/>
      <c r="B880" s="283"/>
      <c r="C880" s="284" t="s">
        <v>1157</v>
      </c>
      <c r="D880" s="284"/>
      <c r="E880" s="285" t="n">
        <v>0.4451</v>
      </c>
      <c r="F880" s="286"/>
      <c r="G880" s="287"/>
      <c r="H880" s="288"/>
      <c r="I880" s="281"/>
      <c r="J880" s="289"/>
      <c r="K880" s="281"/>
      <c r="M880" s="282" t="s">
        <v>1157</v>
      </c>
      <c r="O880" s="269"/>
    </row>
    <row r="881" customFormat="false" ht="22.5" hidden="false" customHeight="false" outlineLevel="0" collapsed="false">
      <c r="A881" s="270" t="n">
        <v>154</v>
      </c>
      <c r="B881" s="271" t="s">
        <v>1158</v>
      </c>
      <c r="C881" s="272" t="s">
        <v>1159</v>
      </c>
      <c r="D881" s="273" t="s">
        <v>305</v>
      </c>
      <c r="E881" s="274" t="n">
        <v>133.2</v>
      </c>
      <c r="F881" s="274" t="n">
        <v>0</v>
      </c>
      <c r="G881" s="275" t="n">
        <f aca="false">E881*F881</f>
        <v>0</v>
      </c>
      <c r="H881" s="276" t="n">
        <v>0.03304</v>
      </c>
      <c r="I881" s="277" t="n">
        <f aca="false">E881*H881</f>
        <v>4.400928</v>
      </c>
      <c r="J881" s="276" t="n">
        <v>0</v>
      </c>
      <c r="K881" s="277" t="n">
        <f aca="false">E881*J881</f>
        <v>0</v>
      </c>
      <c r="O881" s="269" t="n">
        <v>2</v>
      </c>
      <c r="AA881" s="239" t="n">
        <v>2</v>
      </c>
      <c r="AB881" s="239" t="n">
        <v>7</v>
      </c>
      <c r="AC881" s="239" t="n">
        <v>7</v>
      </c>
      <c r="AZ881" s="239" t="n">
        <v>2</v>
      </c>
      <c r="BA881" s="239" t="n">
        <f aca="false">IF(AZ881=1,G881,0)</f>
        <v>0</v>
      </c>
      <c r="BB881" s="239" t="n">
        <f aca="false">IF(AZ881=2,G881,0)</f>
        <v>0</v>
      </c>
      <c r="BC881" s="239" t="n">
        <f aca="false">IF(AZ881=3,G881,0)</f>
        <v>0</v>
      </c>
      <c r="BD881" s="239" t="n">
        <f aca="false">IF(AZ881=4,G881,0)</f>
        <v>0</v>
      </c>
      <c r="BE881" s="239" t="n">
        <f aca="false">IF(AZ881=5,G881,0)</f>
        <v>0</v>
      </c>
      <c r="CA881" s="269" t="n">
        <v>2</v>
      </c>
      <c r="CB881" s="269" t="n">
        <v>7</v>
      </c>
    </row>
    <row r="882" customFormat="false" ht="12.75" hidden="false" customHeight="true" outlineLevel="0" collapsed="false">
      <c r="A882" s="278"/>
      <c r="B882" s="279"/>
      <c r="C882" s="280" t="s">
        <v>1160</v>
      </c>
      <c r="D882" s="280"/>
      <c r="E882" s="280"/>
      <c r="F882" s="280"/>
      <c r="G882" s="280"/>
      <c r="I882" s="281"/>
      <c r="K882" s="281"/>
      <c r="L882" s="282" t="s">
        <v>1160</v>
      </c>
      <c r="O882" s="269" t="n">
        <v>3</v>
      </c>
    </row>
    <row r="883" customFormat="false" ht="12.75" hidden="false" customHeight="true" outlineLevel="0" collapsed="false">
      <c r="A883" s="278"/>
      <c r="B883" s="283"/>
      <c r="C883" s="284" t="s">
        <v>1161</v>
      </c>
      <c r="D883" s="284"/>
      <c r="E883" s="285" t="n">
        <v>133.2</v>
      </c>
      <c r="F883" s="286"/>
      <c r="G883" s="287"/>
      <c r="H883" s="288"/>
      <c r="I883" s="281"/>
      <c r="J883" s="289"/>
      <c r="K883" s="281"/>
      <c r="M883" s="282" t="s">
        <v>1161</v>
      </c>
      <c r="O883" s="269"/>
    </row>
    <row r="884" customFormat="false" ht="22.5" hidden="false" customHeight="false" outlineLevel="0" collapsed="false">
      <c r="A884" s="270" t="n">
        <v>155</v>
      </c>
      <c r="B884" s="271" t="s">
        <v>1162</v>
      </c>
      <c r="C884" s="272" t="s">
        <v>1163</v>
      </c>
      <c r="D884" s="273" t="s">
        <v>253</v>
      </c>
      <c r="E884" s="274" t="n">
        <v>39.39</v>
      </c>
      <c r="F884" s="274" t="n">
        <v>0</v>
      </c>
      <c r="G884" s="275" t="n">
        <f aca="false">E884*F884</f>
        <v>0</v>
      </c>
      <c r="H884" s="276" t="n">
        <v>0.00275</v>
      </c>
      <c r="I884" s="277" t="n">
        <f aca="false">E884*H884</f>
        <v>0.1083225</v>
      </c>
      <c r="J884" s="276" t="n">
        <v>0</v>
      </c>
      <c r="K884" s="277" t="n">
        <f aca="false">E884*J884</f>
        <v>0</v>
      </c>
      <c r="O884" s="269" t="n">
        <v>2</v>
      </c>
      <c r="AA884" s="239" t="n">
        <v>1</v>
      </c>
      <c r="AB884" s="239" t="n">
        <v>0</v>
      </c>
      <c r="AC884" s="239" t="n">
        <v>0</v>
      </c>
      <c r="AZ884" s="239" t="n">
        <v>2</v>
      </c>
      <c r="BA884" s="239" t="n">
        <f aca="false">IF(AZ884=1,G884,0)</f>
        <v>0</v>
      </c>
      <c r="BB884" s="239" t="n">
        <f aca="false">IF(AZ884=2,G884,0)</f>
        <v>0</v>
      </c>
      <c r="BC884" s="239" t="n">
        <f aca="false">IF(AZ884=3,G884,0)</f>
        <v>0</v>
      </c>
      <c r="BD884" s="239" t="n">
        <f aca="false">IF(AZ884=4,G884,0)</f>
        <v>0</v>
      </c>
      <c r="BE884" s="239" t="n">
        <f aca="false">IF(AZ884=5,G884,0)</f>
        <v>0</v>
      </c>
      <c r="CA884" s="269" t="n">
        <v>1</v>
      </c>
      <c r="CB884" s="269" t="n">
        <v>0</v>
      </c>
    </row>
    <row r="885" customFormat="false" ht="12.75" hidden="false" customHeight="true" outlineLevel="0" collapsed="false">
      <c r="A885" s="278"/>
      <c r="B885" s="279"/>
      <c r="C885" s="280" t="s">
        <v>1164</v>
      </c>
      <c r="D885" s="280"/>
      <c r="E885" s="280"/>
      <c r="F885" s="280"/>
      <c r="G885" s="280"/>
      <c r="I885" s="281"/>
      <c r="K885" s="281"/>
      <c r="L885" s="282" t="s">
        <v>1164</v>
      </c>
      <c r="O885" s="269" t="n">
        <v>3</v>
      </c>
    </row>
    <row r="886" customFormat="false" ht="12.75" hidden="false" customHeight="true" outlineLevel="0" collapsed="false">
      <c r="A886" s="278"/>
      <c r="B886" s="283"/>
      <c r="C886" s="284" t="s">
        <v>1165</v>
      </c>
      <c r="D886" s="284"/>
      <c r="E886" s="285" t="n">
        <v>39.39</v>
      </c>
      <c r="F886" s="286"/>
      <c r="G886" s="287"/>
      <c r="H886" s="288"/>
      <c r="I886" s="281"/>
      <c r="J886" s="289"/>
      <c r="K886" s="281"/>
      <c r="M886" s="282" t="s">
        <v>1165</v>
      </c>
      <c r="O886" s="269"/>
    </row>
    <row r="887" customFormat="false" ht="22.5" hidden="false" customHeight="false" outlineLevel="0" collapsed="false">
      <c r="A887" s="270" t="n">
        <v>156</v>
      </c>
      <c r="B887" s="271" t="s">
        <v>1166</v>
      </c>
      <c r="C887" s="272" t="s">
        <v>1167</v>
      </c>
      <c r="D887" s="273" t="s">
        <v>253</v>
      </c>
      <c r="E887" s="274" t="n">
        <v>16.15</v>
      </c>
      <c r="F887" s="274" t="n">
        <v>0</v>
      </c>
      <c r="G887" s="275" t="n">
        <f aca="false">E887*F887</f>
        <v>0</v>
      </c>
      <c r="H887" s="276" t="n">
        <v>0.01452</v>
      </c>
      <c r="I887" s="277" t="n">
        <f aca="false">E887*H887</f>
        <v>0.234498</v>
      </c>
      <c r="J887" s="276" t="n">
        <v>0</v>
      </c>
      <c r="K887" s="277" t="n">
        <f aca="false">E887*J887</f>
        <v>0</v>
      </c>
      <c r="O887" s="269" t="n">
        <v>2</v>
      </c>
      <c r="AA887" s="239" t="n">
        <v>1</v>
      </c>
      <c r="AB887" s="239" t="n">
        <v>7</v>
      </c>
      <c r="AC887" s="239" t="n">
        <v>7</v>
      </c>
      <c r="AZ887" s="239" t="n">
        <v>2</v>
      </c>
      <c r="BA887" s="239" t="n">
        <f aca="false">IF(AZ887=1,G887,0)</f>
        <v>0</v>
      </c>
      <c r="BB887" s="239" t="n">
        <f aca="false">IF(AZ887=2,G887,0)</f>
        <v>0</v>
      </c>
      <c r="BC887" s="239" t="n">
        <f aca="false">IF(AZ887=3,G887,0)</f>
        <v>0</v>
      </c>
      <c r="BD887" s="239" t="n">
        <f aca="false">IF(AZ887=4,G887,0)</f>
        <v>0</v>
      </c>
      <c r="BE887" s="239" t="n">
        <f aca="false">IF(AZ887=5,G887,0)</f>
        <v>0</v>
      </c>
      <c r="CA887" s="269" t="n">
        <v>1</v>
      </c>
      <c r="CB887" s="269" t="n">
        <v>7</v>
      </c>
    </row>
    <row r="888" customFormat="false" ht="12.75" hidden="false" customHeight="true" outlineLevel="0" collapsed="false">
      <c r="A888" s="278"/>
      <c r="B888" s="283"/>
      <c r="C888" s="284" t="s">
        <v>1168</v>
      </c>
      <c r="D888" s="284"/>
      <c r="E888" s="285" t="n">
        <v>15.55</v>
      </c>
      <c r="F888" s="286"/>
      <c r="G888" s="287"/>
      <c r="H888" s="288"/>
      <c r="I888" s="281"/>
      <c r="J888" s="289"/>
      <c r="K888" s="281"/>
      <c r="M888" s="282" t="s">
        <v>1168</v>
      </c>
      <c r="O888" s="269"/>
    </row>
    <row r="889" customFormat="false" ht="12.75" hidden="false" customHeight="true" outlineLevel="0" collapsed="false">
      <c r="A889" s="278"/>
      <c r="B889" s="283"/>
      <c r="C889" s="284" t="s">
        <v>1169</v>
      </c>
      <c r="D889" s="284"/>
      <c r="E889" s="285" t="n">
        <v>0.6</v>
      </c>
      <c r="F889" s="286"/>
      <c r="G889" s="287"/>
      <c r="H889" s="288"/>
      <c r="I889" s="281"/>
      <c r="J889" s="289"/>
      <c r="K889" s="281"/>
      <c r="M889" s="282" t="s">
        <v>1169</v>
      </c>
      <c r="O889" s="269"/>
    </row>
    <row r="890" customFormat="false" ht="12.75" hidden="false" customHeight="false" outlineLevel="0" collapsed="false">
      <c r="A890" s="270" t="n">
        <v>157</v>
      </c>
      <c r="B890" s="271" t="s">
        <v>1170</v>
      </c>
      <c r="C890" s="272" t="s">
        <v>1171</v>
      </c>
      <c r="D890" s="273" t="s">
        <v>284</v>
      </c>
      <c r="E890" s="274" t="n">
        <v>0.6212855</v>
      </c>
      <c r="F890" s="274" t="n">
        <v>0</v>
      </c>
      <c r="G890" s="275" t="n">
        <f aca="false">E890*F890</f>
        <v>0</v>
      </c>
      <c r="H890" s="276" t="n">
        <v>0</v>
      </c>
      <c r="I890" s="277" t="n">
        <f aca="false">E890*H890</f>
        <v>0</v>
      </c>
      <c r="J890" s="276"/>
      <c r="K890" s="277" t="n">
        <f aca="false">E890*J890</f>
        <v>0</v>
      </c>
      <c r="O890" s="269" t="n">
        <v>2</v>
      </c>
      <c r="AA890" s="239" t="n">
        <v>7</v>
      </c>
      <c r="AB890" s="239" t="n">
        <v>1001</v>
      </c>
      <c r="AC890" s="239" t="n">
        <v>5</v>
      </c>
      <c r="AZ890" s="239" t="n">
        <v>2</v>
      </c>
      <c r="BA890" s="239" t="n">
        <f aca="false">IF(AZ890=1,G890,0)</f>
        <v>0</v>
      </c>
      <c r="BB890" s="239" t="n">
        <f aca="false">IF(AZ890=2,G890,0)</f>
        <v>0</v>
      </c>
      <c r="BC890" s="239" t="n">
        <f aca="false">IF(AZ890=3,G890,0)</f>
        <v>0</v>
      </c>
      <c r="BD890" s="239" t="n">
        <f aca="false">IF(AZ890=4,G890,0)</f>
        <v>0</v>
      </c>
      <c r="BE890" s="239" t="n">
        <f aca="false">IF(AZ890=5,G890,0)</f>
        <v>0</v>
      </c>
      <c r="CA890" s="269" t="n">
        <v>7</v>
      </c>
      <c r="CB890" s="269" t="n">
        <v>1001</v>
      </c>
    </row>
    <row r="891" customFormat="false" ht="12.75" hidden="false" customHeight="false" outlineLevel="0" collapsed="false">
      <c r="A891" s="290"/>
      <c r="B891" s="291" t="s">
        <v>258</v>
      </c>
      <c r="C891" s="292" t="s">
        <v>1172</v>
      </c>
      <c r="D891" s="293"/>
      <c r="E891" s="294"/>
      <c r="F891" s="295"/>
      <c r="G891" s="296" t="n">
        <f aca="false">SUM(G874:G890)</f>
        <v>0</v>
      </c>
      <c r="H891" s="297"/>
      <c r="I891" s="298" t="n">
        <f aca="false">SUM(I874:I890)</f>
        <v>5.0222135</v>
      </c>
      <c r="J891" s="297"/>
      <c r="K891" s="298" t="n">
        <f aca="false">SUM(K874:K890)</f>
        <v>0</v>
      </c>
      <c r="O891" s="269" t="n">
        <v>4</v>
      </c>
      <c r="BA891" s="299" t="n">
        <f aca="false">SUM(BA874:BA890)</f>
        <v>0</v>
      </c>
      <c r="BB891" s="299" t="n">
        <f aca="false">SUM(BB874:BB890)</f>
        <v>0</v>
      </c>
      <c r="BC891" s="299" t="n">
        <f aca="false">SUM(BC874:BC890)</f>
        <v>0</v>
      </c>
      <c r="BD891" s="299" t="n">
        <f aca="false">SUM(BD874:BD890)</f>
        <v>0</v>
      </c>
      <c r="BE891" s="299" t="n">
        <f aca="false">SUM(BE874:BE890)</f>
        <v>0</v>
      </c>
    </row>
    <row r="892" customFormat="false" ht="12.75" hidden="false" customHeight="false" outlineLevel="0" collapsed="false">
      <c r="A892" s="259" t="s">
        <v>215</v>
      </c>
      <c r="B892" s="260" t="s">
        <v>107</v>
      </c>
      <c r="C892" s="261" t="s">
        <v>108</v>
      </c>
      <c r="D892" s="262"/>
      <c r="E892" s="263"/>
      <c r="F892" s="263"/>
      <c r="G892" s="264"/>
      <c r="H892" s="265"/>
      <c r="I892" s="266"/>
      <c r="J892" s="267"/>
      <c r="K892" s="268"/>
      <c r="O892" s="269" t="n">
        <v>1</v>
      </c>
    </row>
    <row r="893" customFormat="false" ht="22.5" hidden="false" customHeight="false" outlineLevel="0" collapsed="false">
      <c r="A893" s="270" t="n">
        <v>158</v>
      </c>
      <c r="B893" s="271" t="s">
        <v>1173</v>
      </c>
      <c r="C893" s="272" t="s">
        <v>1174</v>
      </c>
      <c r="D893" s="273" t="s">
        <v>253</v>
      </c>
      <c r="E893" s="274" t="n">
        <v>39.39</v>
      </c>
      <c r="F893" s="274" t="n">
        <v>0</v>
      </c>
      <c r="G893" s="275" t="n">
        <f aca="false">E893*F893</f>
        <v>0</v>
      </c>
      <c r="H893" s="276" t="n">
        <v>0.00871</v>
      </c>
      <c r="I893" s="277" t="n">
        <f aca="false">E893*H893</f>
        <v>0.3430869</v>
      </c>
      <c r="J893" s="276" t="n">
        <v>0</v>
      </c>
      <c r="K893" s="277" t="n">
        <f aca="false">E893*J893</f>
        <v>0</v>
      </c>
      <c r="O893" s="269" t="n">
        <v>2</v>
      </c>
      <c r="AA893" s="239" t="n">
        <v>1</v>
      </c>
      <c r="AB893" s="239" t="n">
        <v>7</v>
      </c>
      <c r="AC893" s="239" t="n">
        <v>7</v>
      </c>
      <c r="AZ893" s="239" t="n">
        <v>2</v>
      </c>
      <c r="BA893" s="239" t="n">
        <f aca="false">IF(AZ893=1,G893,0)</f>
        <v>0</v>
      </c>
      <c r="BB893" s="239" t="n">
        <f aca="false">IF(AZ893=2,G893,0)</f>
        <v>0</v>
      </c>
      <c r="BC893" s="239" t="n">
        <f aca="false">IF(AZ893=3,G893,0)</f>
        <v>0</v>
      </c>
      <c r="BD893" s="239" t="n">
        <f aca="false">IF(AZ893=4,G893,0)</f>
        <v>0</v>
      </c>
      <c r="BE893" s="239" t="n">
        <f aca="false">IF(AZ893=5,G893,0)</f>
        <v>0</v>
      </c>
      <c r="CA893" s="269" t="n">
        <v>1</v>
      </c>
      <c r="CB893" s="269" t="n">
        <v>7</v>
      </c>
    </row>
    <row r="894" customFormat="false" ht="22.5" hidden="false" customHeight="true" outlineLevel="0" collapsed="false">
      <c r="A894" s="278"/>
      <c r="B894" s="279"/>
      <c r="C894" s="280" t="s">
        <v>1175</v>
      </c>
      <c r="D894" s="280"/>
      <c r="E894" s="280"/>
      <c r="F894" s="280"/>
      <c r="G894" s="280"/>
      <c r="I894" s="281"/>
      <c r="K894" s="281"/>
      <c r="L894" s="282" t="s">
        <v>1175</v>
      </c>
      <c r="O894" s="269" t="n">
        <v>3</v>
      </c>
    </row>
    <row r="895" customFormat="false" ht="22.5" hidden="false" customHeight="true" outlineLevel="0" collapsed="false">
      <c r="A895" s="278"/>
      <c r="B895" s="279"/>
      <c r="C895" s="280" t="s">
        <v>1176</v>
      </c>
      <c r="D895" s="280"/>
      <c r="E895" s="280"/>
      <c r="F895" s="280"/>
      <c r="G895" s="280"/>
      <c r="I895" s="281"/>
      <c r="K895" s="281"/>
      <c r="L895" s="282" t="s">
        <v>1176</v>
      </c>
      <c r="O895" s="269" t="n">
        <v>3</v>
      </c>
    </row>
    <row r="896" customFormat="false" ht="12.75" hidden="false" customHeight="true" outlineLevel="0" collapsed="false">
      <c r="A896" s="278"/>
      <c r="B896" s="283"/>
      <c r="C896" s="284" t="s">
        <v>1165</v>
      </c>
      <c r="D896" s="284"/>
      <c r="E896" s="285" t="n">
        <v>39.39</v>
      </c>
      <c r="F896" s="286"/>
      <c r="G896" s="287"/>
      <c r="H896" s="288"/>
      <c r="I896" s="281"/>
      <c r="J896" s="289"/>
      <c r="K896" s="281"/>
      <c r="M896" s="282" t="s">
        <v>1165</v>
      </c>
      <c r="O896" s="269"/>
    </row>
    <row r="897" customFormat="false" ht="22.5" hidden="false" customHeight="false" outlineLevel="0" collapsed="false">
      <c r="A897" s="270" t="n">
        <v>159</v>
      </c>
      <c r="B897" s="271" t="s">
        <v>1177</v>
      </c>
      <c r="C897" s="272" t="s">
        <v>1178</v>
      </c>
      <c r="D897" s="273" t="s">
        <v>253</v>
      </c>
      <c r="E897" s="274" t="n">
        <v>52.36</v>
      </c>
      <c r="F897" s="274" t="n">
        <v>0</v>
      </c>
      <c r="G897" s="275" t="n">
        <f aca="false">E897*F897</f>
        <v>0</v>
      </c>
      <c r="H897" s="276" t="n">
        <v>0.00871</v>
      </c>
      <c r="I897" s="277" t="n">
        <f aca="false">E897*H897</f>
        <v>0.4560556</v>
      </c>
      <c r="J897" s="276" t="n">
        <v>0</v>
      </c>
      <c r="K897" s="277" t="n">
        <f aca="false">E897*J897</f>
        <v>0</v>
      </c>
      <c r="O897" s="269" t="n">
        <v>2</v>
      </c>
      <c r="AA897" s="239" t="n">
        <v>1</v>
      </c>
      <c r="AB897" s="239" t="n">
        <v>7</v>
      </c>
      <c r="AC897" s="239" t="n">
        <v>7</v>
      </c>
      <c r="AZ897" s="239" t="n">
        <v>2</v>
      </c>
      <c r="BA897" s="239" t="n">
        <f aca="false">IF(AZ897=1,G897,0)</f>
        <v>0</v>
      </c>
      <c r="BB897" s="239" t="n">
        <f aca="false">IF(AZ897=2,G897,0)</f>
        <v>0</v>
      </c>
      <c r="BC897" s="239" t="n">
        <f aca="false">IF(AZ897=3,G897,0)</f>
        <v>0</v>
      </c>
      <c r="BD897" s="239" t="n">
        <f aca="false">IF(AZ897=4,G897,0)</f>
        <v>0</v>
      </c>
      <c r="BE897" s="239" t="n">
        <f aca="false">IF(AZ897=5,G897,0)</f>
        <v>0</v>
      </c>
      <c r="CA897" s="269" t="n">
        <v>1</v>
      </c>
      <c r="CB897" s="269" t="n">
        <v>7</v>
      </c>
    </row>
    <row r="898" customFormat="false" ht="12.75" hidden="false" customHeight="true" outlineLevel="0" collapsed="false">
      <c r="A898" s="278"/>
      <c r="B898" s="279"/>
      <c r="C898" s="280" t="s">
        <v>1179</v>
      </c>
      <c r="D898" s="280"/>
      <c r="E898" s="280"/>
      <c r="F898" s="280"/>
      <c r="G898" s="280"/>
      <c r="I898" s="281"/>
      <c r="K898" s="281"/>
      <c r="L898" s="282" t="s">
        <v>1179</v>
      </c>
      <c r="O898" s="269" t="n">
        <v>3</v>
      </c>
    </row>
    <row r="899" customFormat="false" ht="22.5" hidden="false" customHeight="true" outlineLevel="0" collapsed="false">
      <c r="A899" s="278"/>
      <c r="B899" s="279"/>
      <c r="C899" s="280" t="s">
        <v>1176</v>
      </c>
      <c r="D899" s="280"/>
      <c r="E899" s="280"/>
      <c r="F899" s="280"/>
      <c r="G899" s="280"/>
      <c r="I899" s="281"/>
      <c r="K899" s="281"/>
      <c r="L899" s="282" t="s">
        <v>1176</v>
      </c>
      <c r="O899" s="269" t="n">
        <v>3</v>
      </c>
    </row>
    <row r="900" customFormat="false" ht="12.75" hidden="false" customHeight="true" outlineLevel="0" collapsed="false">
      <c r="A900" s="278"/>
      <c r="B900" s="283"/>
      <c r="C900" s="284" t="s">
        <v>1180</v>
      </c>
      <c r="D900" s="284"/>
      <c r="E900" s="285" t="n">
        <v>52.36</v>
      </c>
      <c r="F900" s="286"/>
      <c r="G900" s="287"/>
      <c r="H900" s="288"/>
      <c r="I900" s="281"/>
      <c r="J900" s="289"/>
      <c r="K900" s="281"/>
      <c r="M900" s="282" t="s">
        <v>1180</v>
      </c>
      <c r="O900" s="269"/>
    </row>
    <row r="901" customFormat="false" ht="22.5" hidden="false" customHeight="false" outlineLevel="0" collapsed="false">
      <c r="A901" s="270" t="n">
        <v>160</v>
      </c>
      <c r="B901" s="271" t="s">
        <v>1181</v>
      </c>
      <c r="C901" s="272" t="s">
        <v>1182</v>
      </c>
      <c r="D901" s="273" t="s">
        <v>305</v>
      </c>
      <c r="E901" s="274" t="n">
        <v>9</v>
      </c>
      <c r="F901" s="274" t="n">
        <v>0</v>
      </c>
      <c r="G901" s="275" t="n">
        <f aca="false">E901*F901</f>
        <v>0</v>
      </c>
      <c r="H901" s="276" t="n">
        <v>0.0015</v>
      </c>
      <c r="I901" s="277" t="n">
        <f aca="false">E901*H901</f>
        <v>0.0135</v>
      </c>
      <c r="J901" s="276"/>
      <c r="K901" s="277" t="n">
        <f aca="false">E901*J901</f>
        <v>0</v>
      </c>
      <c r="O901" s="269" t="n">
        <v>2</v>
      </c>
      <c r="AA901" s="239" t="n">
        <v>12</v>
      </c>
      <c r="AB901" s="239" t="n">
        <v>0</v>
      </c>
      <c r="AC901" s="239" t="n">
        <v>172</v>
      </c>
      <c r="AZ901" s="239" t="n">
        <v>2</v>
      </c>
      <c r="BA901" s="239" t="n">
        <f aca="false">IF(AZ901=1,G901,0)</f>
        <v>0</v>
      </c>
      <c r="BB901" s="239" t="n">
        <f aca="false">IF(AZ901=2,G901,0)</f>
        <v>0</v>
      </c>
      <c r="BC901" s="239" t="n">
        <f aca="false">IF(AZ901=3,G901,0)</f>
        <v>0</v>
      </c>
      <c r="BD901" s="239" t="n">
        <f aca="false">IF(AZ901=4,G901,0)</f>
        <v>0</v>
      </c>
      <c r="BE901" s="239" t="n">
        <f aca="false">IF(AZ901=5,G901,0)</f>
        <v>0</v>
      </c>
      <c r="CA901" s="269" t="n">
        <v>12</v>
      </c>
      <c r="CB901" s="269" t="n">
        <v>0</v>
      </c>
    </row>
    <row r="902" customFormat="false" ht="22.5" hidden="false" customHeight="true" outlineLevel="0" collapsed="false">
      <c r="A902" s="278"/>
      <c r="B902" s="279"/>
      <c r="C902" s="280" t="s">
        <v>1183</v>
      </c>
      <c r="D902" s="280"/>
      <c r="E902" s="280"/>
      <c r="F902" s="280"/>
      <c r="G902" s="280"/>
      <c r="I902" s="281"/>
      <c r="K902" s="281"/>
      <c r="L902" s="282" t="s">
        <v>1183</v>
      </c>
      <c r="O902" s="269" t="n">
        <v>3</v>
      </c>
    </row>
    <row r="903" customFormat="false" ht="12.75" hidden="false" customHeight="true" outlineLevel="0" collapsed="false">
      <c r="A903" s="278"/>
      <c r="B903" s="279"/>
      <c r="C903" s="280" t="s">
        <v>1184</v>
      </c>
      <c r="D903" s="280"/>
      <c r="E903" s="280"/>
      <c r="F903" s="280"/>
      <c r="G903" s="280"/>
      <c r="I903" s="281"/>
      <c r="K903" s="281"/>
      <c r="L903" s="282" t="s">
        <v>1184</v>
      </c>
      <c r="O903" s="269" t="n">
        <v>3</v>
      </c>
    </row>
    <row r="904" customFormat="false" ht="12.75" hidden="false" customHeight="true" outlineLevel="0" collapsed="false">
      <c r="A904" s="278"/>
      <c r="B904" s="283"/>
      <c r="C904" s="284" t="s">
        <v>1185</v>
      </c>
      <c r="D904" s="284"/>
      <c r="E904" s="285" t="n">
        <v>3</v>
      </c>
      <c r="F904" s="286"/>
      <c r="G904" s="287"/>
      <c r="H904" s="288"/>
      <c r="I904" s="281"/>
      <c r="J904" s="289"/>
      <c r="K904" s="281"/>
      <c r="M904" s="282" t="s">
        <v>1185</v>
      </c>
      <c r="O904" s="269"/>
    </row>
    <row r="905" customFormat="false" ht="12.75" hidden="false" customHeight="true" outlineLevel="0" collapsed="false">
      <c r="A905" s="278"/>
      <c r="B905" s="283"/>
      <c r="C905" s="284" t="s">
        <v>992</v>
      </c>
      <c r="D905" s="284"/>
      <c r="E905" s="285" t="n">
        <v>5</v>
      </c>
      <c r="F905" s="286"/>
      <c r="G905" s="287"/>
      <c r="H905" s="288"/>
      <c r="I905" s="281"/>
      <c r="J905" s="289"/>
      <c r="K905" s="281"/>
      <c r="M905" s="282" t="s">
        <v>992</v>
      </c>
      <c r="O905" s="269"/>
    </row>
    <row r="906" customFormat="false" ht="12.75" hidden="false" customHeight="true" outlineLevel="0" collapsed="false">
      <c r="A906" s="278"/>
      <c r="B906" s="283"/>
      <c r="C906" s="284" t="s">
        <v>1186</v>
      </c>
      <c r="D906" s="284"/>
      <c r="E906" s="285" t="n">
        <v>1</v>
      </c>
      <c r="F906" s="286"/>
      <c r="G906" s="287"/>
      <c r="H906" s="288"/>
      <c r="I906" s="281"/>
      <c r="J906" s="289"/>
      <c r="K906" s="281"/>
      <c r="M906" s="282" t="s">
        <v>1186</v>
      </c>
      <c r="O906" s="269"/>
    </row>
    <row r="907" customFormat="false" ht="22.5" hidden="false" customHeight="false" outlineLevel="0" collapsed="false">
      <c r="A907" s="270" t="n">
        <v>161</v>
      </c>
      <c r="B907" s="271" t="s">
        <v>1187</v>
      </c>
      <c r="C907" s="272" t="s">
        <v>1188</v>
      </c>
      <c r="D907" s="273" t="s">
        <v>305</v>
      </c>
      <c r="E907" s="274" t="n">
        <v>40.8</v>
      </c>
      <c r="F907" s="274" t="n">
        <v>0</v>
      </c>
      <c r="G907" s="275" t="n">
        <f aca="false">E907*F907</f>
        <v>0</v>
      </c>
      <c r="H907" s="276" t="n">
        <v>0.003</v>
      </c>
      <c r="I907" s="277" t="n">
        <f aca="false">E907*H907</f>
        <v>0.1224</v>
      </c>
      <c r="J907" s="276"/>
      <c r="K907" s="277" t="n">
        <f aca="false">E907*J907</f>
        <v>0</v>
      </c>
      <c r="O907" s="269" t="n">
        <v>2</v>
      </c>
      <c r="AA907" s="239" t="n">
        <v>12</v>
      </c>
      <c r="AB907" s="239" t="n">
        <v>0</v>
      </c>
      <c r="AC907" s="239" t="n">
        <v>175</v>
      </c>
      <c r="AZ907" s="239" t="n">
        <v>2</v>
      </c>
      <c r="BA907" s="239" t="n">
        <f aca="false">IF(AZ907=1,G907,0)</f>
        <v>0</v>
      </c>
      <c r="BB907" s="239" t="n">
        <f aca="false">IF(AZ907=2,G907,0)</f>
        <v>0</v>
      </c>
      <c r="BC907" s="239" t="n">
        <f aca="false">IF(AZ907=3,G907,0)</f>
        <v>0</v>
      </c>
      <c r="BD907" s="239" t="n">
        <f aca="false">IF(AZ907=4,G907,0)</f>
        <v>0</v>
      </c>
      <c r="BE907" s="239" t="n">
        <f aca="false">IF(AZ907=5,G907,0)</f>
        <v>0</v>
      </c>
      <c r="CA907" s="269" t="n">
        <v>12</v>
      </c>
      <c r="CB907" s="269" t="n">
        <v>0</v>
      </c>
    </row>
    <row r="908" customFormat="false" ht="22.5" hidden="false" customHeight="true" outlineLevel="0" collapsed="false">
      <c r="A908" s="278"/>
      <c r="B908" s="279"/>
      <c r="C908" s="280" t="s">
        <v>1189</v>
      </c>
      <c r="D908" s="280"/>
      <c r="E908" s="280"/>
      <c r="F908" s="280"/>
      <c r="G908" s="280"/>
      <c r="I908" s="281"/>
      <c r="K908" s="281"/>
      <c r="L908" s="282" t="s">
        <v>1189</v>
      </c>
      <c r="O908" s="269" t="n">
        <v>3</v>
      </c>
    </row>
    <row r="909" customFormat="false" ht="12.75" hidden="false" customHeight="true" outlineLevel="0" collapsed="false">
      <c r="A909" s="278"/>
      <c r="B909" s="279"/>
      <c r="C909" s="280" t="s">
        <v>1190</v>
      </c>
      <c r="D909" s="280"/>
      <c r="E909" s="280"/>
      <c r="F909" s="280"/>
      <c r="G909" s="280"/>
      <c r="I909" s="281"/>
      <c r="K909" s="281"/>
      <c r="L909" s="282" t="s">
        <v>1190</v>
      </c>
      <c r="O909" s="269" t="n">
        <v>3</v>
      </c>
    </row>
    <row r="910" customFormat="false" ht="12.75" hidden="false" customHeight="true" outlineLevel="0" collapsed="false">
      <c r="A910" s="278"/>
      <c r="B910" s="283"/>
      <c r="C910" s="284" t="s">
        <v>1191</v>
      </c>
      <c r="D910" s="284"/>
      <c r="E910" s="285" t="n">
        <v>21.9</v>
      </c>
      <c r="F910" s="286"/>
      <c r="G910" s="287"/>
      <c r="H910" s="288"/>
      <c r="I910" s="281"/>
      <c r="J910" s="289"/>
      <c r="K910" s="281"/>
      <c r="M910" s="282" t="s">
        <v>1191</v>
      </c>
      <c r="O910" s="269"/>
    </row>
    <row r="911" customFormat="false" ht="12.75" hidden="false" customHeight="true" outlineLevel="0" collapsed="false">
      <c r="A911" s="278"/>
      <c r="B911" s="283"/>
      <c r="C911" s="284" t="s">
        <v>1192</v>
      </c>
      <c r="D911" s="284"/>
      <c r="E911" s="285" t="n">
        <v>10.1</v>
      </c>
      <c r="F911" s="286"/>
      <c r="G911" s="287"/>
      <c r="H911" s="288"/>
      <c r="I911" s="281"/>
      <c r="J911" s="289"/>
      <c r="K911" s="281"/>
      <c r="M911" s="282" t="s">
        <v>1192</v>
      </c>
      <c r="O911" s="269"/>
    </row>
    <row r="912" customFormat="false" ht="12.75" hidden="false" customHeight="true" outlineLevel="0" collapsed="false">
      <c r="A912" s="278"/>
      <c r="B912" s="283"/>
      <c r="C912" s="284" t="s">
        <v>1193</v>
      </c>
      <c r="D912" s="284"/>
      <c r="E912" s="285" t="n">
        <v>8.8</v>
      </c>
      <c r="F912" s="286"/>
      <c r="G912" s="287"/>
      <c r="H912" s="288"/>
      <c r="I912" s="281"/>
      <c r="J912" s="289"/>
      <c r="K912" s="281"/>
      <c r="M912" s="282" t="s">
        <v>1193</v>
      </c>
      <c r="O912" s="269"/>
    </row>
    <row r="913" customFormat="false" ht="22.5" hidden="false" customHeight="false" outlineLevel="0" collapsed="false">
      <c r="A913" s="270" t="n">
        <v>162</v>
      </c>
      <c r="B913" s="271" t="s">
        <v>1194</v>
      </c>
      <c r="C913" s="272" t="s">
        <v>1195</v>
      </c>
      <c r="D913" s="273" t="s">
        <v>305</v>
      </c>
      <c r="E913" s="274" t="n">
        <v>23.6</v>
      </c>
      <c r="F913" s="274" t="n">
        <v>0</v>
      </c>
      <c r="G913" s="275" t="n">
        <f aca="false">E913*F913</f>
        <v>0</v>
      </c>
      <c r="H913" s="276" t="n">
        <v>0.002</v>
      </c>
      <c r="I913" s="277" t="n">
        <f aca="false">E913*H913</f>
        <v>0.0472</v>
      </c>
      <c r="J913" s="276"/>
      <c r="K913" s="277" t="n">
        <f aca="false">E913*J913</f>
        <v>0</v>
      </c>
      <c r="O913" s="269" t="n">
        <v>2</v>
      </c>
      <c r="AA913" s="239" t="n">
        <v>12</v>
      </c>
      <c r="AB913" s="239" t="n">
        <v>0</v>
      </c>
      <c r="AC913" s="239" t="n">
        <v>176</v>
      </c>
      <c r="AZ913" s="239" t="n">
        <v>2</v>
      </c>
      <c r="BA913" s="239" t="n">
        <f aca="false">IF(AZ913=1,G913,0)</f>
        <v>0</v>
      </c>
      <c r="BB913" s="239" t="n">
        <f aca="false">IF(AZ913=2,G913,0)</f>
        <v>0</v>
      </c>
      <c r="BC913" s="239" t="n">
        <f aca="false">IF(AZ913=3,G913,0)</f>
        <v>0</v>
      </c>
      <c r="BD913" s="239" t="n">
        <f aca="false">IF(AZ913=4,G913,0)</f>
        <v>0</v>
      </c>
      <c r="BE913" s="239" t="n">
        <f aca="false">IF(AZ913=5,G913,0)</f>
        <v>0</v>
      </c>
      <c r="CA913" s="269" t="n">
        <v>12</v>
      </c>
      <c r="CB913" s="269" t="n">
        <v>0</v>
      </c>
    </row>
    <row r="914" customFormat="false" ht="22.5" hidden="false" customHeight="true" outlineLevel="0" collapsed="false">
      <c r="A914" s="278"/>
      <c r="B914" s="279"/>
      <c r="C914" s="280" t="s">
        <v>1196</v>
      </c>
      <c r="D914" s="280"/>
      <c r="E914" s="280"/>
      <c r="F914" s="280"/>
      <c r="G914" s="280"/>
      <c r="I914" s="281"/>
      <c r="K914" s="281"/>
      <c r="L914" s="282" t="s">
        <v>1196</v>
      </c>
      <c r="O914" s="269" t="n">
        <v>3</v>
      </c>
    </row>
    <row r="915" customFormat="false" ht="12.75" hidden="false" customHeight="true" outlineLevel="0" collapsed="false">
      <c r="A915" s="278"/>
      <c r="B915" s="279"/>
      <c r="C915" s="280" t="s">
        <v>1190</v>
      </c>
      <c r="D915" s="280"/>
      <c r="E915" s="280"/>
      <c r="F915" s="280"/>
      <c r="G915" s="280"/>
      <c r="I915" s="281"/>
      <c r="K915" s="281"/>
      <c r="L915" s="282" t="s">
        <v>1190</v>
      </c>
      <c r="O915" s="269" t="n">
        <v>3</v>
      </c>
    </row>
    <row r="916" customFormat="false" ht="12.75" hidden="false" customHeight="true" outlineLevel="0" collapsed="false">
      <c r="A916" s="278"/>
      <c r="B916" s="283"/>
      <c r="C916" s="284" t="s">
        <v>1197</v>
      </c>
      <c r="D916" s="284"/>
      <c r="E916" s="285" t="n">
        <v>23.6</v>
      </c>
      <c r="F916" s="286"/>
      <c r="G916" s="287"/>
      <c r="H916" s="288"/>
      <c r="I916" s="281"/>
      <c r="J916" s="289"/>
      <c r="K916" s="281"/>
      <c r="M916" s="282" t="s">
        <v>1197</v>
      </c>
      <c r="O916" s="269"/>
    </row>
    <row r="917" customFormat="false" ht="22.5" hidden="false" customHeight="false" outlineLevel="0" collapsed="false">
      <c r="A917" s="270" t="n">
        <v>163</v>
      </c>
      <c r="B917" s="271" t="s">
        <v>1198</v>
      </c>
      <c r="C917" s="272" t="s">
        <v>1199</v>
      </c>
      <c r="D917" s="273" t="s">
        <v>305</v>
      </c>
      <c r="E917" s="274" t="n">
        <v>40</v>
      </c>
      <c r="F917" s="274" t="n">
        <v>0</v>
      </c>
      <c r="G917" s="275" t="n">
        <f aca="false">E917*F917</f>
        <v>0</v>
      </c>
      <c r="H917" s="276" t="n">
        <v>0.001</v>
      </c>
      <c r="I917" s="277" t="n">
        <f aca="false">E917*H917</f>
        <v>0.04</v>
      </c>
      <c r="J917" s="276"/>
      <c r="K917" s="277" t="n">
        <f aca="false">E917*J917</f>
        <v>0</v>
      </c>
      <c r="O917" s="269" t="n">
        <v>2</v>
      </c>
      <c r="AA917" s="239" t="n">
        <v>12</v>
      </c>
      <c r="AB917" s="239" t="n">
        <v>0</v>
      </c>
      <c r="AC917" s="239" t="n">
        <v>178</v>
      </c>
      <c r="AZ917" s="239" t="n">
        <v>2</v>
      </c>
      <c r="BA917" s="239" t="n">
        <f aca="false">IF(AZ917=1,G917,0)</f>
        <v>0</v>
      </c>
      <c r="BB917" s="239" t="n">
        <f aca="false">IF(AZ917=2,G917,0)</f>
        <v>0</v>
      </c>
      <c r="BC917" s="239" t="n">
        <f aca="false">IF(AZ917=3,G917,0)</f>
        <v>0</v>
      </c>
      <c r="BD917" s="239" t="n">
        <f aca="false">IF(AZ917=4,G917,0)</f>
        <v>0</v>
      </c>
      <c r="BE917" s="239" t="n">
        <f aca="false">IF(AZ917=5,G917,0)</f>
        <v>0</v>
      </c>
      <c r="CA917" s="269" t="n">
        <v>12</v>
      </c>
      <c r="CB917" s="269" t="n">
        <v>0</v>
      </c>
    </row>
    <row r="918" customFormat="false" ht="22.5" hidden="false" customHeight="true" outlineLevel="0" collapsed="false">
      <c r="A918" s="278"/>
      <c r="B918" s="279"/>
      <c r="C918" s="280" t="s">
        <v>1200</v>
      </c>
      <c r="D918" s="280"/>
      <c r="E918" s="280"/>
      <c r="F918" s="280"/>
      <c r="G918" s="280"/>
      <c r="I918" s="281"/>
      <c r="K918" s="281"/>
      <c r="L918" s="282" t="s">
        <v>1200</v>
      </c>
      <c r="O918" s="269" t="n">
        <v>3</v>
      </c>
    </row>
    <row r="919" customFormat="false" ht="12.75" hidden="false" customHeight="true" outlineLevel="0" collapsed="false">
      <c r="A919" s="278"/>
      <c r="B919" s="279"/>
      <c r="C919" s="280" t="s">
        <v>1190</v>
      </c>
      <c r="D919" s="280"/>
      <c r="E919" s="280"/>
      <c r="F919" s="280"/>
      <c r="G919" s="280"/>
      <c r="I919" s="281"/>
      <c r="K919" s="281"/>
      <c r="L919" s="282" t="s">
        <v>1190</v>
      </c>
      <c r="O919" s="269" t="n">
        <v>3</v>
      </c>
    </row>
    <row r="920" customFormat="false" ht="12.75" hidden="false" customHeight="false" outlineLevel="0" collapsed="false">
      <c r="A920" s="270" t="n">
        <v>164</v>
      </c>
      <c r="B920" s="271" t="s">
        <v>1201</v>
      </c>
      <c r="C920" s="272" t="s">
        <v>1202</v>
      </c>
      <c r="D920" s="273" t="s">
        <v>284</v>
      </c>
      <c r="E920" s="274" t="n">
        <v>1.0222425</v>
      </c>
      <c r="F920" s="274" t="n">
        <v>0</v>
      </c>
      <c r="G920" s="275" t="n">
        <f aca="false">E920*F920</f>
        <v>0</v>
      </c>
      <c r="H920" s="276" t="n">
        <v>0</v>
      </c>
      <c r="I920" s="277" t="n">
        <f aca="false">E920*H920</f>
        <v>0</v>
      </c>
      <c r="J920" s="276"/>
      <c r="K920" s="277" t="n">
        <f aca="false">E920*J920</f>
        <v>0</v>
      </c>
      <c r="O920" s="269" t="n">
        <v>2</v>
      </c>
      <c r="AA920" s="239" t="n">
        <v>7</v>
      </c>
      <c r="AB920" s="239" t="n">
        <v>1001</v>
      </c>
      <c r="AC920" s="239" t="n">
        <v>5</v>
      </c>
      <c r="AZ920" s="239" t="n">
        <v>2</v>
      </c>
      <c r="BA920" s="239" t="n">
        <f aca="false">IF(AZ920=1,G920,0)</f>
        <v>0</v>
      </c>
      <c r="BB920" s="239" t="n">
        <f aca="false">IF(AZ920=2,G920,0)</f>
        <v>0</v>
      </c>
      <c r="BC920" s="239" t="n">
        <f aca="false">IF(AZ920=3,G920,0)</f>
        <v>0</v>
      </c>
      <c r="BD920" s="239" t="n">
        <f aca="false">IF(AZ920=4,G920,0)</f>
        <v>0</v>
      </c>
      <c r="BE920" s="239" t="n">
        <f aca="false">IF(AZ920=5,G920,0)</f>
        <v>0</v>
      </c>
      <c r="CA920" s="269" t="n">
        <v>7</v>
      </c>
      <c r="CB920" s="269" t="n">
        <v>1001</v>
      </c>
    </row>
    <row r="921" customFormat="false" ht="12.75" hidden="false" customHeight="false" outlineLevel="0" collapsed="false">
      <c r="A921" s="290"/>
      <c r="B921" s="291" t="s">
        <v>258</v>
      </c>
      <c r="C921" s="292" t="s">
        <v>489</v>
      </c>
      <c r="D921" s="293"/>
      <c r="E921" s="294"/>
      <c r="F921" s="295"/>
      <c r="G921" s="296" t="n">
        <f aca="false">SUM(G892:G920)</f>
        <v>0</v>
      </c>
      <c r="H921" s="297"/>
      <c r="I921" s="298" t="n">
        <f aca="false">SUM(I892:I920)</f>
        <v>1.0222425</v>
      </c>
      <c r="J921" s="297"/>
      <c r="K921" s="298" t="n">
        <f aca="false">SUM(K892:K920)</f>
        <v>0</v>
      </c>
      <c r="O921" s="269" t="n">
        <v>4</v>
      </c>
      <c r="BA921" s="299" t="n">
        <f aca="false">SUM(BA892:BA920)</f>
        <v>0</v>
      </c>
      <c r="BB921" s="299" t="n">
        <f aca="false">SUM(BB892:BB920)</f>
        <v>0</v>
      </c>
      <c r="BC921" s="299" t="n">
        <f aca="false">SUM(BC892:BC920)</f>
        <v>0</v>
      </c>
      <c r="BD921" s="299" t="n">
        <f aca="false">SUM(BD892:BD920)</f>
        <v>0</v>
      </c>
      <c r="BE921" s="299" t="n">
        <f aca="false">SUM(BE892:BE920)</f>
        <v>0</v>
      </c>
    </row>
    <row r="922" customFormat="false" ht="12.75" hidden="false" customHeight="false" outlineLevel="0" collapsed="false">
      <c r="A922" s="259" t="s">
        <v>215</v>
      </c>
      <c r="B922" s="260" t="s">
        <v>109</v>
      </c>
      <c r="C922" s="261" t="s">
        <v>110</v>
      </c>
      <c r="D922" s="262"/>
      <c r="E922" s="263"/>
      <c r="F922" s="263"/>
      <c r="G922" s="264"/>
      <c r="H922" s="265"/>
      <c r="I922" s="266"/>
      <c r="J922" s="267"/>
      <c r="K922" s="268"/>
      <c r="O922" s="269" t="n">
        <v>1</v>
      </c>
    </row>
    <row r="923" customFormat="false" ht="22.5" hidden="false" customHeight="false" outlineLevel="0" collapsed="false">
      <c r="A923" s="270" t="n">
        <v>165</v>
      </c>
      <c r="B923" s="271" t="s">
        <v>1203</v>
      </c>
      <c r="C923" s="272" t="s">
        <v>1204</v>
      </c>
      <c r="D923" s="273" t="s">
        <v>253</v>
      </c>
      <c r="E923" s="274" t="n">
        <v>39.39</v>
      </c>
      <c r="F923" s="274" t="n">
        <v>0</v>
      </c>
      <c r="G923" s="275" t="n">
        <f aca="false">E923*F923</f>
        <v>0</v>
      </c>
      <c r="H923" s="276" t="n">
        <v>0.00018</v>
      </c>
      <c r="I923" s="277" t="n">
        <f aca="false">E923*H923</f>
        <v>0.0070902</v>
      </c>
      <c r="J923" s="276" t="n">
        <v>0</v>
      </c>
      <c r="K923" s="277" t="n">
        <f aca="false">E923*J923</f>
        <v>0</v>
      </c>
      <c r="O923" s="269" t="n">
        <v>2</v>
      </c>
      <c r="AA923" s="239" t="n">
        <v>1</v>
      </c>
      <c r="AB923" s="239" t="n">
        <v>7</v>
      </c>
      <c r="AC923" s="239" t="n">
        <v>7</v>
      </c>
      <c r="AZ923" s="239" t="n">
        <v>2</v>
      </c>
      <c r="BA923" s="239" t="n">
        <f aca="false">IF(AZ923=1,G923,0)</f>
        <v>0</v>
      </c>
      <c r="BB923" s="239" t="n">
        <f aca="false">IF(AZ923=2,G923,0)</f>
        <v>0</v>
      </c>
      <c r="BC923" s="239" t="n">
        <f aca="false">IF(AZ923=3,G923,0)</f>
        <v>0</v>
      </c>
      <c r="BD923" s="239" t="n">
        <f aca="false">IF(AZ923=4,G923,0)</f>
        <v>0</v>
      </c>
      <c r="BE923" s="239" t="n">
        <f aca="false">IF(AZ923=5,G923,0)</f>
        <v>0</v>
      </c>
      <c r="CA923" s="269" t="n">
        <v>1</v>
      </c>
      <c r="CB923" s="269" t="n">
        <v>7</v>
      </c>
    </row>
    <row r="924" customFormat="false" ht="22.5" hidden="false" customHeight="true" outlineLevel="0" collapsed="false">
      <c r="A924" s="278"/>
      <c r="B924" s="279"/>
      <c r="C924" s="280" t="s">
        <v>1205</v>
      </c>
      <c r="D924" s="280"/>
      <c r="E924" s="280"/>
      <c r="F924" s="280"/>
      <c r="G924" s="280"/>
      <c r="I924" s="281"/>
      <c r="K924" s="281"/>
      <c r="L924" s="282" t="s">
        <v>1205</v>
      </c>
      <c r="O924" s="269" t="n">
        <v>3</v>
      </c>
    </row>
    <row r="925" customFormat="false" ht="12.75" hidden="false" customHeight="true" outlineLevel="0" collapsed="false">
      <c r="A925" s="278"/>
      <c r="B925" s="279"/>
      <c r="C925" s="280" t="s">
        <v>1206</v>
      </c>
      <c r="D925" s="280"/>
      <c r="E925" s="280"/>
      <c r="F925" s="280"/>
      <c r="G925" s="280"/>
      <c r="I925" s="281"/>
      <c r="K925" s="281"/>
      <c r="L925" s="282" t="s">
        <v>1206</v>
      </c>
      <c r="O925" s="269" t="n">
        <v>3</v>
      </c>
    </row>
    <row r="926" customFormat="false" ht="12.75" hidden="false" customHeight="true" outlineLevel="0" collapsed="false">
      <c r="A926" s="278"/>
      <c r="B926" s="283"/>
      <c r="C926" s="284" t="s">
        <v>1165</v>
      </c>
      <c r="D926" s="284"/>
      <c r="E926" s="285" t="n">
        <v>39.39</v>
      </c>
      <c r="F926" s="286"/>
      <c r="G926" s="287"/>
      <c r="H926" s="288"/>
      <c r="I926" s="281"/>
      <c r="J926" s="289"/>
      <c r="K926" s="281"/>
      <c r="M926" s="282" t="s">
        <v>1165</v>
      </c>
      <c r="O926" s="269"/>
    </row>
    <row r="927" customFormat="false" ht="12.75" hidden="false" customHeight="false" outlineLevel="0" collapsed="false">
      <c r="A927" s="290"/>
      <c r="B927" s="291" t="s">
        <v>258</v>
      </c>
      <c r="C927" s="292" t="s">
        <v>1207</v>
      </c>
      <c r="D927" s="293"/>
      <c r="E927" s="294"/>
      <c r="F927" s="295"/>
      <c r="G927" s="296" t="n">
        <f aca="false">SUM(G922:G926)</f>
        <v>0</v>
      </c>
      <c r="H927" s="297"/>
      <c r="I927" s="298" t="n">
        <f aca="false">SUM(I922:I926)</f>
        <v>0.0070902</v>
      </c>
      <c r="J927" s="297"/>
      <c r="K927" s="298" t="n">
        <f aca="false">SUM(K922:K926)</f>
        <v>0</v>
      </c>
      <c r="O927" s="269" t="n">
        <v>4</v>
      </c>
      <c r="BA927" s="299" t="n">
        <f aca="false">SUM(BA922:BA926)</f>
        <v>0</v>
      </c>
      <c r="BB927" s="299" t="n">
        <f aca="false">SUM(BB922:BB926)</f>
        <v>0</v>
      </c>
      <c r="BC927" s="299" t="n">
        <f aca="false">SUM(BC922:BC926)</f>
        <v>0</v>
      </c>
      <c r="BD927" s="299" t="n">
        <f aca="false">SUM(BD922:BD926)</f>
        <v>0</v>
      </c>
      <c r="BE927" s="299" t="n">
        <f aca="false">SUM(BE922:BE926)</f>
        <v>0</v>
      </c>
    </row>
    <row r="928" customFormat="false" ht="12.75" hidden="false" customHeight="false" outlineLevel="0" collapsed="false">
      <c r="A928" s="259" t="s">
        <v>215</v>
      </c>
      <c r="B928" s="260" t="s">
        <v>111</v>
      </c>
      <c r="C928" s="261" t="s">
        <v>112</v>
      </c>
      <c r="D928" s="262"/>
      <c r="E928" s="263"/>
      <c r="F928" s="263"/>
      <c r="G928" s="264"/>
      <c r="H928" s="265"/>
      <c r="I928" s="266"/>
      <c r="J928" s="267"/>
      <c r="K928" s="268"/>
      <c r="O928" s="269" t="n">
        <v>1</v>
      </c>
    </row>
    <row r="929" customFormat="false" ht="12.75" hidden="false" customHeight="false" outlineLevel="0" collapsed="false">
      <c r="A929" s="270" t="n">
        <v>166</v>
      </c>
      <c r="B929" s="271" t="s">
        <v>1208</v>
      </c>
      <c r="C929" s="272" t="s">
        <v>1209</v>
      </c>
      <c r="D929" s="273" t="s">
        <v>284</v>
      </c>
      <c r="E929" s="274" t="n">
        <v>4.7868</v>
      </c>
      <c r="F929" s="274" t="n">
        <v>0</v>
      </c>
      <c r="G929" s="275" t="n">
        <f aca="false">E929*F929</f>
        <v>0</v>
      </c>
      <c r="H929" s="276" t="n">
        <v>0.001</v>
      </c>
      <c r="I929" s="277" t="n">
        <f aca="false">E929*H929</f>
        <v>0.0047868</v>
      </c>
      <c r="J929" s="276"/>
      <c r="K929" s="277" t="n">
        <f aca="false">E929*J929</f>
        <v>0</v>
      </c>
      <c r="O929" s="269" t="n">
        <v>2</v>
      </c>
      <c r="AA929" s="239" t="n">
        <v>12</v>
      </c>
      <c r="AB929" s="239" t="n">
        <v>0</v>
      </c>
      <c r="AC929" s="239" t="n">
        <v>140</v>
      </c>
      <c r="AZ929" s="239" t="n">
        <v>2</v>
      </c>
      <c r="BA929" s="239" t="n">
        <f aca="false">IF(AZ929=1,G929,0)</f>
        <v>0</v>
      </c>
      <c r="BB929" s="239" t="n">
        <f aca="false">IF(AZ929=2,G929,0)</f>
        <v>0</v>
      </c>
      <c r="BC929" s="239" t="n">
        <f aca="false">IF(AZ929=3,G929,0)</f>
        <v>0</v>
      </c>
      <c r="BD929" s="239" t="n">
        <f aca="false">IF(AZ929=4,G929,0)</f>
        <v>0</v>
      </c>
      <c r="BE929" s="239" t="n">
        <f aca="false">IF(AZ929=5,G929,0)</f>
        <v>0</v>
      </c>
      <c r="CA929" s="269" t="n">
        <v>12</v>
      </c>
      <c r="CB929" s="269" t="n">
        <v>0</v>
      </c>
    </row>
    <row r="930" customFormat="false" ht="12.75" hidden="false" customHeight="true" outlineLevel="0" collapsed="false">
      <c r="A930" s="278"/>
      <c r="B930" s="283"/>
      <c r="C930" s="284" t="s">
        <v>1210</v>
      </c>
      <c r="D930" s="284"/>
      <c r="E930" s="285" t="n">
        <v>3.2485</v>
      </c>
      <c r="F930" s="286"/>
      <c r="G930" s="287"/>
      <c r="H930" s="288"/>
      <c r="I930" s="281"/>
      <c r="J930" s="289"/>
      <c r="K930" s="281"/>
      <c r="M930" s="282" t="s">
        <v>1210</v>
      </c>
      <c r="O930" s="269"/>
    </row>
    <row r="931" customFormat="false" ht="12.75" hidden="false" customHeight="true" outlineLevel="0" collapsed="false">
      <c r="A931" s="278"/>
      <c r="B931" s="283"/>
      <c r="C931" s="284" t="s">
        <v>1211</v>
      </c>
      <c r="D931" s="284"/>
      <c r="E931" s="285" t="n">
        <v>0.4752</v>
      </c>
      <c r="F931" s="286"/>
      <c r="G931" s="287"/>
      <c r="H931" s="288"/>
      <c r="I931" s="281"/>
      <c r="J931" s="289"/>
      <c r="K931" s="281"/>
      <c r="M931" s="282" t="s">
        <v>1211</v>
      </c>
      <c r="O931" s="269"/>
    </row>
    <row r="932" customFormat="false" ht="12.75" hidden="false" customHeight="true" outlineLevel="0" collapsed="false">
      <c r="A932" s="278"/>
      <c r="B932" s="283"/>
      <c r="C932" s="284" t="s">
        <v>1212</v>
      </c>
      <c r="D932" s="284"/>
      <c r="E932" s="285" t="n">
        <v>0.1933</v>
      </c>
      <c r="F932" s="286"/>
      <c r="G932" s="287"/>
      <c r="H932" s="288"/>
      <c r="I932" s="281"/>
      <c r="J932" s="289"/>
      <c r="K932" s="281"/>
      <c r="M932" s="282" t="s">
        <v>1212</v>
      </c>
      <c r="O932" s="269"/>
    </row>
    <row r="933" customFormat="false" ht="12.75" hidden="false" customHeight="true" outlineLevel="0" collapsed="false">
      <c r="A933" s="278"/>
      <c r="B933" s="283"/>
      <c r="C933" s="284" t="s">
        <v>1213</v>
      </c>
      <c r="D933" s="284"/>
      <c r="E933" s="285" t="n">
        <v>0.4346</v>
      </c>
      <c r="F933" s="286"/>
      <c r="G933" s="287"/>
      <c r="H933" s="288"/>
      <c r="I933" s="281"/>
      <c r="J933" s="289"/>
      <c r="K933" s="281"/>
      <c r="M933" s="282" t="s">
        <v>1213</v>
      </c>
      <c r="O933" s="269"/>
    </row>
    <row r="934" customFormat="false" ht="22.5" hidden="false" customHeight="true" outlineLevel="0" collapsed="false">
      <c r="A934" s="278"/>
      <c r="B934" s="283"/>
      <c r="C934" s="284" t="s">
        <v>1214</v>
      </c>
      <c r="D934" s="284"/>
      <c r="E934" s="285" t="n">
        <v>0.4352</v>
      </c>
      <c r="F934" s="286"/>
      <c r="G934" s="287"/>
      <c r="H934" s="288"/>
      <c r="I934" s="281"/>
      <c r="J934" s="289"/>
      <c r="K934" s="281"/>
      <c r="M934" s="282" t="s">
        <v>1214</v>
      </c>
      <c r="O934" s="269"/>
    </row>
    <row r="935" customFormat="false" ht="12.75" hidden="false" customHeight="false" outlineLevel="0" collapsed="false">
      <c r="A935" s="270" t="n">
        <v>167</v>
      </c>
      <c r="B935" s="271" t="s">
        <v>1215</v>
      </c>
      <c r="C935" s="272" t="s">
        <v>1216</v>
      </c>
      <c r="D935" s="273" t="s">
        <v>492</v>
      </c>
      <c r="E935" s="274" t="n">
        <v>292</v>
      </c>
      <c r="F935" s="274" t="n">
        <v>0</v>
      </c>
      <c r="G935" s="275" t="n">
        <f aca="false">E935*F935</f>
        <v>0</v>
      </c>
      <c r="H935" s="276" t="n">
        <v>0</v>
      </c>
      <c r="I935" s="277" t="n">
        <f aca="false">E935*H935</f>
        <v>0</v>
      </c>
      <c r="J935" s="276"/>
      <c r="K935" s="277" t="n">
        <f aca="false">E935*J935</f>
        <v>0</v>
      </c>
      <c r="O935" s="269" t="n">
        <v>2</v>
      </c>
      <c r="AA935" s="239" t="n">
        <v>12</v>
      </c>
      <c r="AB935" s="239" t="n">
        <v>0</v>
      </c>
      <c r="AC935" s="239" t="n">
        <v>165</v>
      </c>
      <c r="AZ935" s="239" t="n">
        <v>2</v>
      </c>
      <c r="BA935" s="239" t="n">
        <f aca="false">IF(AZ935=1,G935,0)</f>
        <v>0</v>
      </c>
      <c r="BB935" s="239" t="n">
        <f aca="false">IF(AZ935=2,G935,0)</f>
        <v>0</v>
      </c>
      <c r="BC935" s="239" t="n">
        <f aca="false">IF(AZ935=3,G935,0)</f>
        <v>0</v>
      </c>
      <c r="BD935" s="239" t="n">
        <f aca="false">IF(AZ935=4,G935,0)</f>
        <v>0</v>
      </c>
      <c r="BE935" s="239" t="n">
        <f aca="false">IF(AZ935=5,G935,0)</f>
        <v>0</v>
      </c>
      <c r="CA935" s="269" t="n">
        <v>12</v>
      </c>
      <c r="CB935" s="269" t="n">
        <v>0</v>
      </c>
    </row>
    <row r="936" customFormat="false" ht="12.75" hidden="false" customHeight="true" outlineLevel="0" collapsed="false">
      <c r="A936" s="278"/>
      <c r="B936" s="279"/>
      <c r="C936" s="280" t="s">
        <v>1217</v>
      </c>
      <c r="D936" s="280"/>
      <c r="E936" s="280"/>
      <c r="F936" s="280"/>
      <c r="G936" s="280"/>
      <c r="I936" s="281"/>
      <c r="K936" s="281"/>
      <c r="L936" s="282" t="s">
        <v>1217</v>
      </c>
      <c r="O936" s="269" t="n">
        <v>3</v>
      </c>
    </row>
    <row r="937" customFormat="false" ht="12.75" hidden="false" customHeight="false" outlineLevel="0" collapsed="false">
      <c r="A937" s="278"/>
      <c r="B937" s="279"/>
      <c r="C937" s="280"/>
      <c r="D937" s="280"/>
      <c r="E937" s="280"/>
      <c r="F937" s="280"/>
      <c r="G937" s="280"/>
      <c r="I937" s="281"/>
      <c r="K937" s="281"/>
      <c r="L937" s="282"/>
      <c r="O937" s="269" t="n">
        <v>3</v>
      </c>
    </row>
    <row r="938" customFormat="false" ht="12.75" hidden="false" customHeight="true" outlineLevel="0" collapsed="false">
      <c r="A938" s="278"/>
      <c r="B938" s="279"/>
      <c r="C938" s="280" t="s">
        <v>1218</v>
      </c>
      <c r="D938" s="280"/>
      <c r="E938" s="280"/>
      <c r="F938" s="280"/>
      <c r="G938" s="280"/>
      <c r="I938" s="281"/>
      <c r="K938" s="281"/>
      <c r="L938" s="282" t="s">
        <v>1218</v>
      </c>
      <c r="O938" s="269" t="n">
        <v>3</v>
      </c>
    </row>
    <row r="939" customFormat="false" ht="12.75" hidden="false" customHeight="false" outlineLevel="0" collapsed="false">
      <c r="A939" s="270" t="n">
        <v>168</v>
      </c>
      <c r="B939" s="271" t="s">
        <v>1219</v>
      </c>
      <c r="C939" s="272" t="s">
        <v>1220</v>
      </c>
      <c r="D939" s="273" t="s">
        <v>311</v>
      </c>
      <c r="E939" s="274" t="n">
        <v>2</v>
      </c>
      <c r="F939" s="274" t="n">
        <v>0</v>
      </c>
      <c r="G939" s="275" t="n">
        <f aca="false">E939*F939</f>
        <v>0</v>
      </c>
      <c r="H939" s="276" t="n">
        <v>0</v>
      </c>
      <c r="I939" s="277" t="n">
        <f aca="false">E939*H939</f>
        <v>0</v>
      </c>
      <c r="J939" s="276"/>
      <c r="K939" s="277" t="n">
        <f aca="false">E939*J939</f>
        <v>0</v>
      </c>
      <c r="O939" s="269" t="n">
        <v>2</v>
      </c>
      <c r="AA939" s="239" t="n">
        <v>12</v>
      </c>
      <c r="AB939" s="239" t="n">
        <v>0</v>
      </c>
      <c r="AC939" s="239" t="n">
        <v>166</v>
      </c>
      <c r="AZ939" s="239" t="n">
        <v>2</v>
      </c>
      <c r="BA939" s="239" t="n">
        <f aca="false">IF(AZ939=1,G939,0)</f>
        <v>0</v>
      </c>
      <c r="BB939" s="239" t="n">
        <f aca="false">IF(AZ939=2,G939,0)</f>
        <v>0</v>
      </c>
      <c r="BC939" s="239" t="n">
        <f aca="false">IF(AZ939=3,G939,0)</f>
        <v>0</v>
      </c>
      <c r="BD939" s="239" t="n">
        <f aca="false">IF(AZ939=4,G939,0)</f>
        <v>0</v>
      </c>
      <c r="BE939" s="239" t="n">
        <f aca="false">IF(AZ939=5,G939,0)</f>
        <v>0</v>
      </c>
      <c r="CA939" s="269" t="n">
        <v>12</v>
      </c>
      <c r="CB939" s="269" t="n">
        <v>0</v>
      </c>
    </row>
    <row r="940" customFormat="false" ht="12.75" hidden="false" customHeight="true" outlineLevel="0" collapsed="false">
      <c r="A940" s="278"/>
      <c r="B940" s="279"/>
      <c r="C940" s="280" t="s">
        <v>1221</v>
      </c>
      <c r="D940" s="280"/>
      <c r="E940" s="280"/>
      <c r="F940" s="280"/>
      <c r="G940" s="280"/>
      <c r="I940" s="281"/>
      <c r="K940" s="281"/>
      <c r="L940" s="282" t="s">
        <v>1221</v>
      </c>
      <c r="O940" s="269" t="n">
        <v>3</v>
      </c>
    </row>
    <row r="941" customFormat="false" ht="22.5" hidden="false" customHeight="false" outlineLevel="0" collapsed="false">
      <c r="A941" s="270" t="n">
        <v>169</v>
      </c>
      <c r="B941" s="271" t="s">
        <v>1222</v>
      </c>
      <c r="C941" s="272" t="s">
        <v>1223</v>
      </c>
      <c r="D941" s="273" t="s">
        <v>311</v>
      </c>
      <c r="E941" s="274" t="n">
        <v>2</v>
      </c>
      <c r="F941" s="274" t="n">
        <v>0</v>
      </c>
      <c r="G941" s="275" t="n">
        <f aca="false">E941*F941</f>
        <v>0</v>
      </c>
      <c r="H941" s="276" t="n">
        <v>0</v>
      </c>
      <c r="I941" s="277" t="n">
        <f aca="false">E941*H941</f>
        <v>0</v>
      </c>
      <c r="J941" s="276"/>
      <c r="K941" s="277" t="n">
        <f aca="false">E941*J941</f>
        <v>0</v>
      </c>
      <c r="O941" s="269" t="n">
        <v>2</v>
      </c>
      <c r="AA941" s="239" t="n">
        <v>12</v>
      </c>
      <c r="AB941" s="239" t="n">
        <v>0</v>
      </c>
      <c r="AC941" s="239" t="n">
        <v>167</v>
      </c>
      <c r="AZ941" s="239" t="n">
        <v>2</v>
      </c>
      <c r="BA941" s="239" t="n">
        <f aca="false">IF(AZ941=1,G941,0)</f>
        <v>0</v>
      </c>
      <c r="BB941" s="239" t="n">
        <f aca="false">IF(AZ941=2,G941,0)</f>
        <v>0</v>
      </c>
      <c r="BC941" s="239" t="n">
        <f aca="false">IF(AZ941=3,G941,0)</f>
        <v>0</v>
      </c>
      <c r="BD941" s="239" t="n">
        <f aca="false">IF(AZ941=4,G941,0)</f>
        <v>0</v>
      </c>
      <c r="BE941" s="239" t="n">
        <f aca="false">IF(AZ941=5,G941,0)</f>
        <v>0</v>
      </c>
      <c r="CA941" s="269" t="n">
        <v>12</v>
      </c>
      <c r="CB941" s="269" t="n">
        <v>0</v>
      </c>
    </row>
    <row r="942" customFormat="false" ht="12.75" hidden="false" customHeight="true" outlineLevel="0" collapsed="false">
      <c r="A942" s="278"/>
      <c r="B942" s="279"/>
      <c r="C942" s="280" t="s">
        <v>1224</v>
      </c>
      <c r="D942" s="280"/>
      <c r="E942" s="280"/>
      <c r="F942" s="280"/>
      <c r="G942" s="280"/>
      <c r="I942" s="281"/>
      <c r="K942" s="281"/>
      <c r="L942" s="282" t="s">
        <v>1224</v>
      </c>
      <c r="O942" s="269" t="n">
        <v>3</v>
      </c>
    </row>
    <row r="943" customFormat="false" ht="22.5" hidden="false" customHeight="false" outlineLevel="0" collapsed="false">
      <c r="A943" s="270" t="n">
        <v>170</v>
      </c>
      <c r="B943" s="271" t="s">
        <v>1225</v>
      </c>
      <c r="C943" s="272" t="s">
        <v>1226</v>
      </c>
      <c r="D943" s="273" t="s">
        <v>311</v>
      </c>
      <c r="E943" s="274" t="n">
        <v>1</v>
      </c>
      <c r="F943" s="274" t="n">
        <v>0</v>
      </c>
      <c r="G943" s="275" t="n">
        <f aca="false">E943*F943</f>
        <v>0</v>
      </c>
      <c r="H943" s="276" t="n">
        <v>0</v>
      </c>
      <c r="I943" s="277" t="n">
        <f aca="false">E943*H943</f>
        <v>0</v>
      </c>
      <c r="J943" s="276"/>
      <c r="K943" s="277" t="n">
        <f aca="false">E943*J943</f>
        <v>0</v>
      </c>
      <c r="O943" s="269" t="n">
        <v>2</v>
      </c>
      <c r="AA943" s="239" t="n">
        <v>12</v>
      </c>
      <c r="AB943" s="239" t="n">
        <v>0</v>
      </c>
      <c r="AC943" s="239" t="n">
        <v>168</v>
      </c>
      <c r="AZ943" s="239" t="n">
        <v>2</v>
      </c>
      <c r="BA943" s="239" t="n">
        <f aca="false">IF(AZ943=1,G943,0)</f>
        <v>0</v>
      </c>
      <c r="BB943" s="239" t="n">
        <f aca="false">IF(AZ943=2,G943,0)</f>
        <v>0</v>
      </c>
      <c r="BC943" s="239" t="n">
        <f aca="false">IF(AZ943=3,G943,0)</f>
        <v>0</v>
      </c>
      <c r="BD943" s="239" t="n">
        <f aca="false">IF(AZ943=4,G943,0)</f>
        <v>0</v>
      </c>
      <c r="BE943" s="239" t="n">
        <f aca="false">IF(AZ943=5,G943,0)</f>
        <v>0</v>
      </c>
      <c r="CA943" s="269" t="n">
        <v>12</v>
      </c>
      <c r="CB943" s="269" t="n">
        <v>0</v>
      </c>
    </row>
    <row r="944" customFormat="false" ht="12.75" hidden="false" customHeight="true" outlineLevel="0" collapsed="false">
      <c r="A944" s="278"/>
      <c r="B944" s="279"/>
      <c r="C944" s="280" t="s">
        <v>1227</v>
      </c>
      <c r="D944" s="280"/>
      <c r="E944" s="280"/>
      <c r="F944" s="280"/>
      <c r="G944" s="280"/>
      <c r="I944" s="281"/>
      <c r="K944" s="281"/>
      <c r="L944" s="282" t="s">
        <v>1227</v>
      </c>
      <c r="O944" s="269" t="n">
        <v>3</v>
      </c>
    </row>
    <row r="945" customFormat="false" ht="12.75" hidden="false" customHeight="false" outlineLevel="0" collapsed="false">
      <c r="A945" s="270" t="n">
        <v>171</v>
      </c>
      <c r="B945" s="271" t="s">
        <v>1228</v>
      </c>
      <c r="C945" s="272" t="s">
        <v>1229</v>
      </c>
      <c r="D945" s="273" t="s">
        <v>327</v>
      </c>
      <c r="E945" s="274" t="n">
        <v>1</v>
      </c>
      <c r="F945" s="274" t="n">
        <v>0</v>
      </c>
      <c r="G945" s="275" t="n">
        <f aca="false">E945*F945</f>
        <v>0</v>
      </c>
      <c r="H945" s="276" t="n">
        <v>0</v>
      </c>
      <c r="I945" s="277" t="n">
        <f aca="false">E945*H945</f>
        <v>0</v>
      </c>
      <c r="J945" s="276"/>
      <c r="K945" s="277" t="n">
        <f aca="false">E945*J945</f>
        <v>0</v>
      </c>
      <c r="O945" s="269" t="n">
        <v>2</v>
      </c>
      <c r="AA945" s="239" t="n">
        <v>12</v>
      </c>
      <c r="AB945" s="239" t="n">
        <v>0</v>
      </c>
      <c r="AC945" s="239" t="n">
        <v>218</v>
      </c>
      <c r="AZ945" s="239" t="n">
        <v>2</v>
      </c>
      <c r="BA945" s="239" t="n">
        <f aca="false">IF(AZ945=1,G945,0)</f>
        <v>0</v>
      </c>
      <c r="BB945" s="239" t="n">
        <f aca="false">IF(AZ945=2,G945,0)</f>
        <v>0</v>
      </c>
      <c r="BC945" s="239" t="n">
        <f aca="false">IF(AZ945=3,G945,0)</f>
        <v>0</v>
      </c>
      <c r="BD945" s="239" t="n">
        <f aca="false">IF(AZ945=4,G945,0)</f>
        <v>0</v>
      </c>
      <c r="BE945" s="239" t="n">
        <f aca="false">IF(AZ945=5,G945,0)</f>
        <v>0</v>
      </c>
      <c r="CA945" s="269" t="n">
        <v>12</v>
      </c>
      <c r="CB945" s="269" t="n">
        <v>0</v>
      </c>
    </row>
    <row r="946" customFormat="false" ht="45" hidden="false" customHeight="true" outlineLevel="0" collapsed="false">
      <c r="A946" s="278"/>
      <c r="B946" s="279"/>
      <c r="C946" s="280" t="s">
        <v>1230</v>
      </c>
      <c r="D946" s="280"/>
      <c r="E946" s="280"/>
      <c r="F946" s="280"/>
      <c r="G946" s="280"/>
      <c r="I946" s="281"/>
      <c r="K946" s="281"/>
      <c r="L946" s="282" t="s">
        <v>1230</v>
      </c>
      <c r="O946" s="269" t="n">
        <v>3</v>
      </c>
    </row>
    <row r="947" customFormat="false" ht="12.75" hidden="false" customHeight="false" outlineLevel="0" collapsed="false">
      <c r="A947" s="270" t="n">
        <v>172</v>
      </c>
      <c r="B947" s="271" t="s">
        <v>1231</v>
      </c>
      <c r="C947" s="272" t="s">
        <v>1232</v>
      </c>
      <c r="D947" s="273" t="s">
        <v>492</v>
      </c>
      <c r="E947" s="274" t="n">
        <v>292</v>
      </c>
      <c r="F947" s="274" t="n">
        <v>0</v>
      </c>
      <c r="G947" s="275" t="n">
        <f aca="false">E947*F947</f>
        <v>0</v>
      </c>
      <c r="H947" s="276" t="n">
        <v>0</v>
      </c>
      <c r="I947" s="277" t="n">
        <f aca="false">E947*H947</f>
        <v>0</v>
      </c>
      <c r="J947" s="276"/>
      <c r="K947" s="277" t="n">
        <f aca="false">E947*J947</f>
        <v>0</v>
      </c>
      <c r="O947" s="269" t="n">
        <v>2</v>
      </c>
      <c r="AA947" s="239" t="n">
        <v>12</v>
      </c>
      <c r="AB947" s="239" t="n">
        <v>0</v>
      </c>
      <c r="AC947" s="239" t="n">
        <v>169</v>
      </c>
      <c r="AZ947" s="239" t="n">
        <v>2</v>
      </c>
      <c r="BA947" s="239" t="n">
        <f aca="false">IF(AZ947=1,G947,0)</f>
        <v>0</v>
      </c>
      <c r="BB947" s="239" t="n">
        <f aca="false">IF(AZ947=2,G947,0)</f>
        <v>0</v>
      </c>
      <c r="BC947" s="239" t="n">
        <f aca="false">IF(AZ947=3,G947,0)</f>
        <v>0</v>
      </c>
      <c r="BD947" s="239" t="n">
        <f aca="false">IF(AZ947=4,G947,0)</f>
        <v>0</v>
      </c>
      <c r="BE947" s="239" t="n">
        <f aca="false">IF(AZ947=5,G947,0)</f>
        <v>0</v>
      </c>
      <c r="CA947" s="269" t="n">
        <v>12</v>
      </c>
      <c r="CB947" s="269" t="n">
        <v>0</v>
      </c>
    </row>
    <row r="948" customFormat="false" ht="12.75" hidden="false" customHeight="true" outlineLevel="0" collapsed="false">
      <c r="A948" s="278"/>
      <c r="B948" s="279"/>
      <c r="C948" s="280" t="s">
        <v>1233</v>
      </c>
      <c r="D948" s="280"/>
      <c r="E948" s="280"/>
      <c r="F948" s="280"/>
      <c r="G948" s="280"/>
      <c r="I948" s="281"/>
      <c r="K948" s="281"/>
      <c r="L948" s="282" t="s">
        <v>1233</v>
      </c>
      <c r="O948" s="269" t="n">
        <v>3</v>
      </c>
    </row>
    <row r="949" customFormat="false" ht="12.75" hidden="false" customHeight="false" outlineLevel="0" collapsed="false">
      <c r="A949" s="278"/>
      <c r="B949" s="279"/>
      <c r="C949" s="280"/>
      <c r="D949" s="280"/>
      <c r="E949" s="280"/>
      <c r="F949" s="280"/>
      <c r="G949" s="280"/>
      <c r="I949" s="281"/>
      <c r="K949" s="281"/>
      <c r="L949" s="282"/>
      <c r="O949" s="269" t="n">
        <v>3</v>
      </c>
    </row>
    <row r="950" customFormat="false" ht="12.75" hidden="false" customHeight="true" outlineLevel="0" collapsed="false">
      <c r="A950" s="278"/>
      <c r="B950" s="279"/>
      <c r="C950" s="280" t="s">
        <v>1234</v>
      </c>
      <c r="D950" s="280"/>
      <c r="E950" s="280"/>
      <c r="F950" s="280"/>
      <c r="G950" s="280"/>
      <c r="I950" s="281"/>
      <c r="K950" s="281"/>
      <c r="L950" s="282" t="s">
        <v>1234</v>
      </c>
      <c r="O950" s="269" t="n">
        <v>3</v>
      </c>
    </row>
    <row r="951" customFormat="false" ht="12.75" hidden="false" customHeight="false" outlineLevel="0" collapsed="false">
      <c r="A951" s="270" t="n">
        <v>173</v>
      </c>
      <c r="B951" s="271" t="s">
        <v>1235</v>
      </c>
      <c r="C951" s="272" t="s">
        <v>1236</v>
      </c>
      <c r="D951" s="273" t="s">
        <v>327</v>
      </c>
      <c r="E951" s="274" t="n">
        <v>1</v>
      </c>
      <c r="F951" s="274" t="n">
        <v>0</v>
      </c>
      <c r="G951" s="275" t="n">
        <f aca="false">E951*F951</f>
        <v>0</v>
      </c>
      <c r="H951" s="276" t="n">
        <v>0</v>
      </c>
      <c r="I951" s="277" t="n">
        <f aca="false">E951*H951</f>
        <v>0</v>
      </c>
      <c r="J951" s="276"/>
      <c r="K951" s="277" t="n">
        <f aca="false">E951*J951</f>
        <v>0</v>
      </c>
      <c r="O951" s="269" t="n">
        <v>2</v>
      </c>
      <c r="AA951" s="239" t="n">
        <v>12</v>
      </c>
      <c r="AB951" s="239" t="n">
        <v>0</v>
      </c>
      <c r="AC951" s="239" t="n">
        <v>170</v>
      </c>
      <c r="AZ951" s="239" t="n">
        <v>2</v>
      </c>
      <c r="BA951" s="239" t="n">
        <f aca="false">IF(AZ951=1,G951,0)</f>
        <v>0</v>
      </c>
      <c r="BB951" s="239" t="n">
        <f aca="false">IF(AZ951=2,G951,0)</f>
        <v>0</v>
      </c>
      <c r="BC951" s="239" t="n">
        <f aca="false">IF(AZ951=3,G951,0)</f>
        <v>0</v>
      </c>
      <c r="BD951" s="239" t="n">
        <f aca="false">IF(AZ951=4,G951,0)</f>
        <v>0</v>
      </c>
      <c r="BE951" s="239" t="n">
        <f aca="false">IF(AZ951=5,G951,0)</f>
        <v>0</v>
      </c>
      <c r="CA951" s="269" t="n">
        <v>12</v>
      </c>
      <c r="CB951" s="269" t="n">
        <v>0</v>
      </c>
    </row>
    <row r="952" customFormat="false" ht="22.5" hidden="false" customHeight="false" outlineLevel="0" collapsed="false">
      <c r="A952" s="270" t="n">
        <v>174</v>
      </c>
      <c r="B952" s="271" t="s">
        <v>1237</v>
      </c>
      <c r="C952" s="272" t="s">
        <v>1238</v>
      </c>
      <c r="D952" s="273" t="s">
        <v>492</v>
      </c>
      <c r="E952" s="274" t="n">
        <v>405</v>
      </c>
      <c r="F952" s="274" t="n">
        <v>0</v>
      </c>
      <c r="G952" s="275" t="n">
        <f aca="false">E952*F952</f>
        <v>0</v>
      </c>
      <c r="H952" s="276" t="n">
        <v>0</v>
      </c>
      <c r="I952" s="277" t="n">
        <f aca="false">E952*H952</f>
        <v>0</v>
      </c>
      <c r="J952" s="276"/>
      <c r="K952" s="277" t="n">
        <f aca="false">E952*J952</f>
        <v>0</v>
      </c>
      <c r="O952" s="269" t="n">
        <v>2</v>
      </c>
      <c r="AA952" s="239" t="n">
        <v>12</v>
      </c>
      <c r="AB952" s="239" t="n">
        <v>0</v>
      </c>
      <c r="AC952" s="239" t="n">
        <v>171</v>
      </c>
      <c r="AZ952" s="239" t="n">
        <v>2</v>
      </c>
      <c r="BA952" s="239" t="n">
        <f aca="false">IF(AZ952=1,G952,0)</f>
        <v>0</v>
      </c>
      <c r="BB952" s="239" t="n">
        <f aca="false">IF(AZ952=2,G952,0)</f>
        <v>0</v>
      </c>
      <c r="BC952" s="239" t="n">
        <f aca="false">IF(AZ952=3,G952,0)</f>
        <v>0</v>
      </c>
      <c r="BD952" s="239" t="n">
        <f aca="false">IF(AZ952=4,G952,0)</f>
        <v>0</v>
      </c>
      <c r="BE952" s="239" t="n">
        <f aca="false">IF(AZ952=5,G952,0)</f>
        <v>0</v>
      </c>
      <c r="CA952" s="269" t="n">
        <v>12</v>
      </c>
      <c r="CB952" s="269" t="n">
        <v>0</v>
      </c>
    </row>
    <row r="953" customFormat="false" ht="12.75" hidden="false" customHeight="true" outlineLevel="0" collapsed="false">
      <c r="A953" s="278"/>
      <c r="B953" s="279"/>
      <c r="C953" s="280" t="s">
        <v>1239</v>
      </c>
      <c r="D953" s="280"/>
      <c r="E953" s="280"/>
      <c r="F953" s="280"/>
      <c r="G953" s="280"/>
      <c r="I953" s="281"/>
      <c r="K953" s="281"/>
      <c r="L953" s="282" t="s">
        <v>1239</v>
      </c>
      <c r="O953" s="269" t="n">
        <v>3</v>
      </c>
    </row>
    <row r="954" customFormat="false" ht="12.75" hidden="false" customHeight="false" outlineLevel="0" collapsed="false">
      <c r="A954" s="270" t="n">
        <v>175</v>
      </c>
      <c r="B954" s="271" t="s">
        <v>1240</v>
      </c>
      <c r="C954" s="272" t="s">
        <v>1241</v>
      </c>
      <c r="D954" s="273" t="s">
        <v>305</v>
      </c>
      <c r="E954" s="274" t="n">
        <v>1.4</v>
      </c>
      <c r="F954" s="274" t="n">
        <v>0</v>
      </c>
      <c r="G954" s="275" t="n">
        <f aca="false">E954*F954</f>
        <v>0</v>
      </c>
      <c r="H954" s="276" t="n">
        <v>0.004</v>
      </c>
      <c r="I954" s="277" t="n">
        <f aca="false">E954*H954</f>
        <v>0.0056</v>
      </c>
      <c r="J954" s="276"/>
      <c r="K954" s="277" t="n">
        <f aca="false">E954*J954</f>
        <v>0</v>
      </c>
      <c r="O954" s="269" t="n">
        <v>2</v>
      </c>
      <c r="AA954" s="239" t="n">
        <v>12</v>
      </c>
      <c r="AB954" s="239" t="n">
        <v>0</v>
      </c>
      <c r="AC954" s="239" t="n">
        <v>199</v>
      </c>
      <c r="AZ954" s="239" t="n">
        <v>2</v>
      </c>
      <c r="BA954" s="239" t="n">
        <f aca="false">IF(AZ954=1,G954,0)</f>
        <v>0</v>
      </c>
      <c r="BB954" s="239" t="n">
        <f aca="false">IF(AZ954=2,G954,0)</f>
        <v>0</v>
      </c>
      <c r="BC954" s="239" t="n">
        <f aca="false">IF(AZ954=3,G954,0)</f>
        <v>0</v>
      </c>
      <c r="BD954" s="239" t="n">
        <f aca="false">IF(AZ954=4,G954,0)</f>
        <v>0</v>
      </c>
      <c r="BE954" s="239" t="n">
        <f aca="false">IF(AZ954=5,G954,0)</f>
        <v>0</v>
      </c>
      <c r="CA954" s="269" t="n">
        <v>12</v>
      </c>
      <c r="CB954" s="269" t="n">
        <v>0</v>
      </c>
    </row>
    <row r="955" customFormat="false" ht="12.75" hidden="false" customHeight="true" outlineLevel="0" collapsed="false">
      <c r="A955" s="278"/>
      <c r="B955" s="279"/>
      <c r="C955" s="280" t="s">
        <v>1242</v>
      </c>
      <c r="D955" s="280"/>
      <c r="E955" s="280"/>
      <c r="F955" s="280"/>
      <c r="G955" s="280"/>
      <c r="I955" s="281"/>
      <c r="K955" s="281"/>
      <c r="L955" s="282" t="s">
        <v>1242</v>
      </c>
      <c r="O955" s="269" t="n">
        <v>3</v>
      </c>
    </row>
    <row r="956" customFormat="false" ht="12.75" hidden="false" customHeight="true" outlineLevel="0" collapsed="false">
      <c r="A956" s="278"/>
      <c r="B956" s="279"/>
      <c r="C956" s="280" t="s">
        <v>1243</v>
      </c>
      <c r="D956" s="280"/>
      <c r="E956" s="280"/>
      <c r="F956" s="280"/>
      <c r="G956" s="280"/>
      <c r="I956" s="281"/>
      <c r="K956" s="281"/>
      <c r="L956" s="282" t="s">
        <v>1243</v>
      </c>
      <c r="O956" s="269" t="n">
        <v>3</v>
      </c>
    </row>
    <row r="957" customFormat="false" ht="12.75" hidden="false" customHeight="true" outlineLevel="0" collapsed="false">
      <c r="A957" s="278"/>
      <c r="B957" s="279"/>
      <c r="C957" s="280" t="s">
        <v>1244</v>
      </c>
      <c r="D957" s="280"/>
      <c r="E957" s="280"/>
      <c r="F957" s="280"/>
      <c r="G957" s="280"/>
      <c r="I957" s="281"/>
      <c r="K957" s="281"/>
      <c r="L957" s="282" t="s">
        <v>1244</v>
      </c>
      <c r="O957" s="269" t="n">
        <v>3</v>
      </c>
    </row>
    <row r="958" customFormat="false" ht="12.75" hidden="false" customHeight="true" outlineLevel="0" collapsed="false">
      <c r="A958" s="278"/>
      <c r="B958" s="279"/>
      <c r="C958" s="280" t="s">
        <v>1245</v>
      </c>
      <c r="D958" s="280"/>
      <c r="E958" s="280"/>
      <c r="F958" s="280"/>
      <c r="G958" s="280"/>
      <c r="I958" s="281"/>
      <c r="K958" s="281"/>
      <c r="L958" s="282" t="s">
        <v>1245</v>
      </c>
      <c r="O958" s="269" t="n">
        <v>3</v>
      </c>
    </row>
    <row r="959" customFormat="false" ht="12.75" hidden="false" customHeight="true" outlineLevel="0" collapsed="false">
      <c r="A959" s="278"/>
      <c r="B959" s="279"/>
      <c r="C959" s="280" t="s">
        <v>1246</v>
      </c>
      <c r="D959" s="280"/>
      <c r="E959" s="280"/>
      <c r="F959" s="280"/>
      <c r="G959" s="280"/>
      <c r="I959" s="281"/>
      <c r="K959" s="281"/>
      <c r="L959" s="282" t="s">
        <v>1246</v>
      </c>
      <c r="O959" s="269" t="n">
        <v>3</v>
      </c>
    </row>
    <row r="960" customFormat="false" ht="12.75" hidden="false" customHeight="true" outlineLevel="0" collapsed="false">
      <c r="A960" s="278"/>
      <c r="B960" s="279"/>
      <c r="C960" s="280" t="s">
        <v>1247</v>
      </c>
      <c r="D960" s="280"/>
      <c r="E960" s="280"/>
      <c r="F960" s="280"/>
      <c r="G960" s="280"/>
      <c r="I960" s="281"/>
      <c r="K960" s="281"/>
      <c r="L960" s="282" t="s">
        <v>1247</v>
      </c>
      <c r="O960" s="269" t="n">
        <v>3</v>
      </c>
    </row>
    <row r="961" customFormat="false" ht="12.75" hidden="false" customHeight="false" outlineLevel="0" collapsed="false">
      <c r="A961" s="270" t="n">
        <v>176</v>
      </c>
      <c r="B961" s="271" t="s">
        <v>1248</v>
      </c>
      <c r="C961" s="272" t="s">
        <v>1249</v>
      </c>
      <c r="D961" s="273" t="s">
        <v>305</v>
      </c>
      <c r="E961" s="274" t="n">
        <v>6.5</v>
      </c>
      <c r="F961" s="274" t="n">
        <v>0</v>
      </c>
      <c r="G961" s="275" t="n">
        <f aca="false">E961*F961</f>
        <v>0</v>
      </c>
      <c r="H961" s="276" t="n">
        <v>0.0043</v>
      </c>
      <c r="I961" s="277" t="n">
        <f aca="false">E961*H961</f>
        <v>0.02795</v>
      </c>
      <c r="J961" s="276"/>
      <c r="K961" s="277" t="n">
        <f aca="false">E961*J961</f>
        <v>0</v>
      </c>
      <c r="O961" s="269" t="n">
        <v>2</v>
      </c>
      <c r="AA961" s="239" t="n">
        <v>12</v>
      </c>
      <c r="AB961" s="239" t="n">
        <v>0</v>
      </c>
      <c r="AC961" s="239" t="n">
        <v>212</v>
      </c>
      <c r="AZ961" s="239" t="n">
        <v>2</v>
      </c>
      <c r="BA961" s="239" t="n">
        <f aca="false">IF(AZ961=1,G961,0)</f>
        <v>0</v>
      </c>
      <c r="BB961" s="239" t="n">
        <f aca="false">IF(AZ961=2,G961,0)</f>
        <v>0</v>
      </c>
      <c r="BC961" s="239" t="n">
        <f aca="false">IF(AZ961=3,G961,0)</f>
        <v>0</v>
      </c>
      <c r="BD961" s="239" t="n">
        <f aca="false">IF(AZ961=4,G961,0)</f>
        <v>0</v>
      </c>
      <c r="BE961" s="239" t="n">
        <f aca="false">IF(AZ961=5,G961,0)</f>
        <v>0</v>
      </c>
      <c r="CA961" s="269" t="n">
        <v>12</v>
      </c>
      <c r="CB961" s="269" t="n">
        <v>0</v>
      </c>
    </row>
    <row r="962" customFormat="false" ht="12.75" hidden="false" customHeight="true" outlineLevel="0" collapsed="false">
      <c r="A962" s="278"/>
      <c r="B962" s="279"/>
      <c r="C962" s="280" t="s">
        <v>1250</v>
      </c>
      <c r="D962" s="280"/>
      <c r="E962" s="280"/>
      <c r="F962" s="280"/>
      <c r="G962" s="280"/>
      <c r="I962" s="281"/>
      <c r="K962" s="281"/>
      <c r="L962" s="282" t="s">
        <v>1250</v>
      </c>
      <c r="O962" s="269" t="n">
        <v>3</v>
      </c>
    </row>
    <row r="963" customFormat="false" ht="12.75" hidden="false" customHeight="true" outlineLevel="0" collapsed="false">
      <c r="A963" s="278"/>
      <c r="B963" s="279"/>
      <c r="C963" s="280" t="s">
        <v>1243</v>
      </c>
      <c r="D963" s="280"/>
      <c r="E963" s="280"/>
      <c r="F963" s="280"/>
      <c r="G963" s="280"/>
      <c r="I963" s="281"/>
      <c r="K963" s="281"/>
      <c r="L963" s="282" t="s">
        <v>1243</v>
      </c>
      <c r="O963" s="269" t="n">
        <v>3</v>
      </c>
    </row>
    <row r="964" customFormat="false" ht="12.75" hidden="false" customHeight="true" outlineLevel="0" collapsed="false">
      <c r="A964" s="278"/>
      <c r="B964" s="279"/>
      <c r="C964" s="280" t="s">
        <v>1244</v>
      </c>
      <c r="D964" s="280"/>
      <c r="E964" s="280"/>
      <c r="F964" s="280"/>
      <c r="G964" s="280"/>
      <c r="I964" s="281"/>
      <c r="K964" s="281"/>
      <c r="L964" s="282" t="s">
        <v>1244</v>
      </c>
      <c r="O964" s="269" t="n">
        <v>3</v>
      </c>
    </row>
    <row r="965" customFormat="false" ht="12.75" hidden="false" customHeight="true" outlineLevel="0" collapsed="false">
      <c r="A965" s="278"/>
      <c r="B965" s="279"/>
      <c r="C965" s="280" t="s">
        <v>1245</v>
      </c>
      <c r="D965" s="280"/>
      <c r="E965" s="280"/>
      <c r="F965" s="280"/>
      <c r="G965" s="280"/>
      <c r="I965" s="281"/>
      <c r="K965" s="281"/>
      <c r="L965" s="282" t="s">
        <v>1245</v>
      </c>
      <c r="O965" s="269" t="n">
        <v>3</v>
      </c>
    </row>
    <row r="966" customFormat="false" ht="12.75" hidden="false" customHeight="true" outlineLevel="0" collapsed="false">
      <c r="A966" s="278"/>
      <c r="B966" s="279"/>
      <c r="C966" s="280" t="s">
        <v>1251</v>
      </c>
      <c r="D966" s="280"/>
      <c r="E966" s="280"/>
      <c r="F966" s="280"/>
      <c r="G966" s="280"/>
      <c r="I966" s="281"/>
      <c r="K966" s="281"/>
      <c r="L966" s="282" t="s">
        <v>1251</v>
      </c>
      <c r="O966" s="269" t="n">
        <v>3</v>
      </c>
    </row>
    <row r="967" customFormat="false" ht="12.75" hidden="false" customHeight="true" outlineLevel="0" collapsed="false">
      <c r="A967" s="278"/>
      <c r="B967" s="279"/>
      <c r="C967" s="280" t="s">
        <v>1247</v>
      </c>
      <c r="D967" s="280"/>
      <c r="E967" s="280"/>
      <c r="F967" s="280"/>
      <c r="G967" s="280"/>
      <c r="I967" s="281"/>
      <c r="K967" s="281"/>
      <c r="L967" s="282" t="s">
        <v>1247</v>
      </c>
      <c r="O967" s="269" t="n">
        <v>3</v>
      </c>
    </row>
    <row r="968" customFormat="false" ht="12.75" hidden="false" customHeight="true" outlineLevel="0" collapsed="false">
      <c r="A968" s="278"/>
      <c r="B968" s="279"/>
      <c r="C968" s="280" t="s">
        <v>1252</v>
      </c>
      <c r="D968" s="280"/>
      <c r="E968" s="280"/>
      <c r="F968" s="280"/>
      <c r="G968" s="280"/>
      <c r="I968" s="281"/>
      <c r="K968" s="281"/>
      <c r="L968" s="282" t="s">
        <v>1252</v>
      </c>
      <c r="O968" s="269" t="n">
        <v>3</v>
      </c>
    </row>
    <row r="969" customFormat="false" ht="12.75" hidden="false" customHeight="false" outlineLevel="0" collapsed="false">
      <c r="A969" s="290"/>
      <c r="B969" s="291" t="s">
        <v>258</v>
      </c>
      <c r="C969" s="292" t="s">
        <v>497</v>
      </c>
      <c r="D969" s="293"/>
      <c r="E969" s="294"/>
      <c r="F969" s="295"/>
      <c r="G969" s="296" t="n">
        <f aca="false">SUM(G928:G968)</f>
        <v>0</v>
      </c>
      <c r="H969" s="297"/>
      <c r="I969" s="298" t="n">
        <f aca="false">SUM(I928:I968)</f>
        <v>0.0383368</v>
      </c>
      <c r="J969" s="297"/>
      <c r="K969" s="298" t="n">
        <f aca="false">SUM(K928:K968)</f>
        <v>0</v>
      </c>
      <c r="O969" s="269" t="n">
        <v>4</v>
      </c>
      <c r="BA969" s="299" t="n">
        <f aca="false">SUM(BA928:BA968)</f>
        <v>0</v>
      </c>
      <c r="BB969" s="299" t="n">
        <f aca="false">SUM(BB928:BB968)</f>
        <v>0</v>
      </c>
      <c r="BC969" s="299" t="n">
        <f aca="false">SUM(BC928:BC968)</f>
        <v>0</v>
      </c>
      <c r="BD969" s="299" t="n">
        <f aca="false">SUM(BD928:BD968)</f>
        <v>0</v>
      </c>
      <c r="BE969" s="299" t="n">
        <f aca="false">SUM(BE928:BE968)</f>
        <v>0</v>
      </c>
    </row>
    <row r="970" customFormat="false" ht="12.75" hidden="false" customHeight="false" outlineLevel="0" collapsed="false">
      <c r="A970" s="259" t="s">
        <v>215</v>
      </c>
      <c r="B970" s="260" t="s">
        <v>115</v>
      </c>
      <c r="C970" s="261" t="s">
        <v>116</v>
      </c>
      <c r="D970" s="262"/>
      <c r="E970" s="263"/>
      <c r="F970" s="263"/>
      <c r="G970" s="264"/>
      <c r="H970" s="265"/>
      <c r="I970" s="266"/>
      <c r="J970" s="267"/>
      <c r="K970" s="268"/>
      <c r="O970" s="269" t="n">
        <v>1</v>
      </c>
    </row>
    <row r="971" customFormat="false" ht="22.5" hidden="false" customHeight="false" outlineLevel="0" collapsed="false">
      <c r="A971" s="270" t="n">
        <v>177</v>
      </c>
      <c r="B971" s="271" t="s">
        <v>1253</v>
      </c>
      <c r="C971" s="272" t="s">
        <v>1254</v>
      </c>
      <c r="D971" s="273" t="s">
        <v>305</v>
      </c>
      <c r="E971" s="274" t="n">
        <v>12.67</v>
      </c>
      <c r="F971" s="274" t="n">
        <v>0</v>
      </c>
      <c r="G971" s="275" t="n">
        <f aca="false">E971*F971</f>
        <v>0</v>
      </c>
      <c r="H971" s="276" t="n">
        <v>0.00059</v>
      </c>
      <c r="I971" s="277" t="n">
        <f aca="false">E971*H971</f>
        <v>0.0074753</v>
      </c>
      <c r="J971" s="276" t="n">
        <v>0</v>
      </c>
      <c r="K971" s="277" t="n">
        <f aca="false">E971*J971</f>
        <v>0</v>
      </c>
      <c r="O971" s="269" t="n">
        <v>2</v>
      </c>
      <c r="AA971" s="239" t="n">
        <v>1</v>
      </c>
      <c r="AB971" s="239" t="n">
        <v>7</v>
      </c>
      <c r="AC971" s="239" t="n">
        <v>7</v>
      </c>
      <c r="AZ971" s="239" t="n">
        <v>2</v>
      </c>
      <c r="BA971" s="239" t="n">
        <f aca="false">IF(AZ971=1,G971,0)</f>
        <v>0</v>
      </c>
      <c r="BB971" s="239" t="n">
        <f aca="false">IF(AZ971=2,G971,0)</f>
        <v>0</v>
      </c>
      <c r="BC971" s="239" t="n">
        <f aca="false">IF(AZ971=3,G971,0)</f>
        <v>0</v>
      </c>
      <c r="BD971" s="239" t="n">
        <f aca="false">IF(AZ971=4,G971,0)</f>
        <v>0</v>
      </c>
      <c r="BE971" s="239" t="n">
        <f aca="false">IF(AZ971=5,G971,0)</f>
        <v>0</v>
      </c>
      <c r="CA971" s="269" t="n">
        <v>1</v>
      </c>
      <c r="CB971" s="269" t="n">
        <v>7</v>
      </c>
    </row>
    <row r="972" customFormat="false" ht="12.75" hidden="false" customHeight="true" outlineLevel="0" collapsed="false">
      <c r="A972" s="278"/>
      <c r="B972" s="279"/>
      <c r="C972" s="280" t="s">
        <v>938</v>
      </c>
      <c r="D972" s="280"/>
      <c r="E972" s="280"/>
      <c r="F972" s="280"/>
      <c r="G972" s="280"/>
      <c r="I972" s="281"/>
      <c r="K972" s="281"/>
      <c r="L972" s="282" t="s">
        <v>938</v>
      </c>
      <c r="O972" s="269" t="n">
        <v>3</v>
      </c>
    </row>
    <row r="973" customFormat="false" ht="12.75" hidden="false" customHeight="true" outlineLevel="0" collapsed="false">
      <c r="A973" s="278"/>
      <c r="B973" s="283"/>
      <c r="C973" s="284" t="s">
        <v>1255</v>
      </c>
      <c r="D973" s="284"/>
      <c r="E973" s="285" t="n">
        <v>12.67</v>
      </c>
      <c r="F973" s="286"/>
      <c r="G973" s="287"/>
      <c r="H973" s="288"/>
      <c r="I973" s="281"/>
      <c r="J973" s="289"/>
      <c r="K973" s="281"/>
      <c r="M973" s="282" t="s">
        <v>1255</v>
      </c>
      <c r="O973" s="269"/>
    </row>
    <row r="974" customFormat="false" ht="12.75" hidden="false" customHeight="false" outlineLevel="0" collapsed="false">
      <c r="A974" s="270" t="n">
        <v>178</v>
      </c>
      <c r="B974" s="271" t="s">
        <v>1256</v>
      </c>
      <c r="C974" s="272" t="s">
        <v>1257</v>
      </c>
      <c r="D974" s="273" t="s">
        <v>253</v>
      </c>
      <c r="E974" s="274" t="n">
        <v>8.4612</v>
      </c>
      <c r="F974" s="274" t="n">
        <v>0</v>
      </c>
      <c r="G974" s="275" t="n">
        <f aca="false">E974*F974</f>
        <v>0</v>
      </c>
      <c r="H974" s="276" t="n">
        <v>0.0004</v>
      </c>
      <c r="I974" s="277" t="n">
        <f aca="false">E974*H974</f>
        <v>0.00338448</v>
      </c>
      <c r="J974" s="276" t="n">
        <v>0</v>
      </c>
      <c r="K974" s="277" t="n">
        <f aca="false">E974*J974</f>
        <v>0</v>
      </c>
      <c r="O974" s="269" t="n">
        <v>2</v>
      </c>
      <c r="AA974" s="239" t="n">
        <v>1</v>
      </c>
      <c r="AB974" s="239" t="n">
        <v>7</v>
      </c>
      <c r="AC974" s="239" t="n">
        <v>7</v>
      </c>
      <c r="AZ974" s="239" t="n">
        <v>2</v>
      </c>
      <c r="BA974" s="239" t="n">
        <f aca="false">IF(AZ974=1,G974,0)</f>
        <v>0</v>
      </c>
      <c r="BB974" s="239" t="n">
        <f aca="false">IF(AZ974=2,G974,0)</f>
        <v>0</v>
      </c>
      <c r="BC974" s="239" t="n">
        <f aca="false">IF(AZ974=3,G974,0)</f>
        <v>0</v>
      </c>
      <c r="BD974" s="239" t="n">
        <f aca="false">IF(AZ974=4,G974,0)</f>
        <v>0</v>
      </c>
      <c r="BE974" s="239" t="n">
        <f aca="false">IF(AZ974=5,G974,0)</f>
        <v>0</v>
      </c>
      <c r="CA974" s="269" t="n">
        <v>1</v>
      </c>
      <c r="CB974" s="269" t="n">
        <v>7</v>
      </c>
    </row>
    <row r="975" customFormat="false" ht="12.75" hidden="false" customHeight="true" outlineLevel="0" collapsed="false">
      <c r="A975" s="278"/>
      <c r="B975" s="279"/>
      <c r="C975" s="280" t="s">
        <v>938</v>
      </c>
      <c r="D975" s="280"/>
      <c r="E975" s="280"/>
      <c r="F975" s="280"/>
      <c r="G975" s="280"/>
      <c r="I975" s="281"/>
      <c r="K975" s="281"/>
      <c r="L975" s="282" t="s">
        <v>938</v>
      </c>
      <c r="O975" s="269" t="n">
        <v>3</v>
      </c>
    </row>
    <row r="976" customFormat="false" ht="12.75" hidden="false" customHeight="true" outlineLevel="0" collapsed="false">
      <c r="A976" s="278"/>
      <c r="B976" s="283"/>
      <c r="C976" s="284" t="s">
        <v>973</v>
      </c>
      <c r="D976" s="284"/>
      <c r="E976" s="285" t="n">
        <v>8.4612</v>
      </c>
      <c r="F976" s="286"/>
      <c r="G976" s="287"/>
      <c r="H976" s="288"/>
      <c r="I976" s="281"/>
      <c r="J976" s="289"/>
      <c r="K976" s="281"/>
      <c r="M976" s="282" t="s">
        <v>973</v>
      </c>
      <c r="O976" s="269"/>
    </row>
    <row r="977" customFormat="false" ht="12.75" hidden="false" customHeight="false" outlineLevel="0" collapsed="false">
      <c r="A977" s="270" t="n">
        <v>179</v>
      </c>
      <c r="B977" s="271" t="s">
        <v>1258</v>
      </c>
      <c r="C977" s="272" t="s">
        <v>1259</v>
      </c>
      <c r="D977" s="273" t="s">
        <v>253</v>
      </c>
      <c r="E977" s="274" t="n">
        <v>8.7151</v>
      </c>
      <c r="F977" s="274" t="n">
        <v>0</v>
      </c>
      <c r="G977" s="275" t="n">
        <f aca="false">E977*F977</f>
        <v>0</v>
      </c>
      <c r="H977" s="276" t="n">
        <v>0.0023</v>
      </c>
      <c r="I977" s="277" t="n">
        <f aca="false">E977*H977</f>
        <v>0.02004473</v>
      </c>
      <c r="J977" s="276"/>
      <c r="K977" s="277" t="n">
        <f aca="false">E977*J977</f>
        <v>0</v>
      </c>
      <c r="O977" s="269" t="n">
        <v>2</v>
      </c>
      <c r="AA977" s="239" t="n">
        <v>3</v>
      </c>
      <c r="AB977" s="239" t="n">
        <v>7</v>
      </c>
      <c r="AC977" s="239" t="n">
        <v>28412252</v>
      </c>
      <c r="AZ977" s="239" t="n">
        <v>2</v>
      </c>
      <c r="BA977" s="239" t="n">
        <f aca="false">IF(AZ977=1,G977,0)</f>
        <v>0</v>
      </c>
      <c r="BB977" s="239" t="n">
        <f aca="false">IF(AZ977=2,G977,0)</f>
        <v>0</v>
      </c>
      <c r="BC977" s="239" t="n">
        <f aca="false">IF(AZ977=3,G977,0)</f>
        <v>0</v>
      </c>
      <c r="BD977" s="239" t="n">
        <f aca="false">IF(AZ977=4,G977,0)</f>
        <v>0</v>
      </c>
      <c r="BE977" s="239" t="n">
        <f aca="false">IF(AZ977=5,G977,0)</f>
        <v>0</v>
      </c>
      <c r="CA977" s="269" t="n">
        <v>3</v>
      </c>
      <c r="CB977" s="269" t="n">
        <v>7</v>
      </c>
    </row>
    <row r="978" customFormat="false" ht="12.75" hidden="false" customHeight="true" outlineLevel="0" collapsed="false">
      <c r="A978" s="278"/>
      <c r="B978" s="279"/>
      <c r="C978" s="280" t="s">
        <v>938</v>
      </c>
      <c r="D978" s="280"/>
      <c r="E978" s="280"/>
      <c r="F978" s="280"/>
      <c r="G978" s="280"/>
      <c r="I978" s="281"/>
      <c r="K978" s="281"/>
      <c r="L978" s="282" t="s">
        <v>938</v>
      </c>
      <c r="O978" s="269" t="n">
        <v>3</v>
      </c>
    </row>
    <row r="979" customFormat="false" ht="12.75" hidden="false" customHeight="true" outlineLevel="0" collapsed="false">
      <c r="A979" s="278"/>
      <c r="B979" s="279"/>
      <c r="C979" s="280" t="s">
        <v>1260</v>
      </c>
      <c r="D979" s="280"/>
      <c r="E979" s="280"/>
      <c r="F979" s="280"/>
      <c r="G979" s="280"/>
      <c r="I979" s="281"/>
      <c r="K979" s="281"/>
      <c r="L979" s="282" t="s">
        <v>1260</v>
      </c>
      <c r="O979" s="269" t="n">
        <v>3</v>
      </c>
    </row>
    <row r="980" customFormat="false" ht="12.75" hidden="false" customHeight="true" outlineLevel="0" collapsed="false">
      <c r="A980" s="278"/>
      <c r="B980" s="279"/>
      <c r="C980" s="280" t="s">
        <v>1261</v>
      </c>
      <c r="D980" s="280"/>
      <c r="E980" s="280"/>
      <c r="F980" s="280"/>
      <c r="G980" s="280"/>
      <c r="I980" s="281"/>
      <c r="K980" s="281"/>
      <c r="L980" s="282" t="s">
        <v>1261</v>
      </c>
      <c r="O980" s="269" t="n">
        <v>3</v>
      </c>
    </row>
    <row r="981" customFormat="false" ht="12.75" hidden="false" customHeight="true" outlineLevel="0" collapsed="false">
      <c r="A981" s="278"/>
      <c r="B981" s="283"/>
      <c r="C981" s="284" t="s">
        <v>1262</v>
      </c>
      <c r="D981" s="284"/>
      <c r="E981" s="285" t="n">
        <v>8.7151</v>
      </c>
      <c r="F981" s="286"/>
      <c r="G981" s="287"/>
      <c r="H981" s="288"/>
      <c r="I981" s="281"/>
      <c r="J981" s="289"/>
      <c r="K981" s="281"/>
      <c r="M981" s="282" t="s">
        <v>1262</v>
      </c>
      <c r="O981" s="269"/>
    </row>
    <row r="982" customFormat="false" ht="12.75" hidden="false" customHeight="false" outlineLevel="0" collapsed="false">
      <c r="A982" s="290"/>
      <c r="B982" s="291" t="s">
        <v>258</v>
      </c>
      <c r="C982" s="292" t="s">
        <v>1263</v>
      </c>
      <c r="D982" s="293"/>
      <c r="E982" s="294"/>
      <c r="F982" s="295"/>
      <c r="G982" s="296" t="n">
        <f aca="false">SUM(G970:G981)</f>
        <v>0</v>
      </c>
      <c r="H982" s="297"/>
      <c r="I982" s="298" t="n">
        <f aca="false">SUM(I970:I981)</f>
        <v>0.03090451</v>
      </c>
      <c r="J982" s="297"/>
      <c r="K982" s="298" t="n">
        <f aca="false">SUM(K970:K981)</f>
        <v>0</v>
      </c>
      <c r="O982" s="269" t="n">
        <v>4</v>
      </c>
      <c r="BA982" s="299" t="n">
        <f aca="false">SUM(BA970:BA981)</f>
        <v>0</v>
      </c>
      <c r="BB982" s="299" t="n">
        <f aca="false">SUM(BB970:BB981)</f>
        <v>0</v>
      </c>
      <c r="BC982" s="299" t="n">
        <f aca="false">SUM(BC970:BC981)</f>
        <v>0</v>
      </c>
      <c r="BD982" s="299" t="n">
        <f aca="false">SUM(BD970:BD981)</f>
        <v>0</v>
      </c>
      <c r="BE982" s="299" t="n">
        <f aca="false">SUM(BE970:BE981)</f>
        <v>0</v>
      </c>
    </row>
    <row r="983" customFormat="false" ht="12.75" hidden="false" customHeight="false" outlineLevel="0" collapsed="false">
      <c r="A983" s="259" t="s">
        <v>215</v>
      </c>
      <c r="B983" s="260" t="s">
        <v>117</v>
      </c>
      <c r="C983" s="261" t="s">
        <v>118</v>
      </c>
      <c r="D983" s="262"/>
      <c r="E983" s="263"/>
      <c r="F983" s="263"/>
      <c r="G983" s="264"/>
      <c r="H983" s="265"/>
      <c r="I983" s="266"/>
      <c r="J983" s="267"/>
      <c r="K983" s="268"/>
      <c r="O983" s="269" t="n">
        <v>1</v>
      </c>
    </row>
    <row r="984" customFormat="false" ht="12.75" hidden="false" customHeight="false" outlineLevel="0" collapsed="false">
      <c r="A984" s="270" t="n">
        <v>180</v>
      </c>
      <c r="B984" s="271" t="s">
        <v>1264</v>
      </c>
      <c r="C984" s="272" t="s">
        <v>1265</v>
      </c>
      <c r="D984" s="273" t="s">
        <v>253</v>
      </c>
      <c r="E984" s="274" t="n">
        <v>0.1803</v>
      </c>
      <c r="F984" s="274" t="n">
        <v>0</v>
      </c>
      <c r="G984" s="275" t="n">
        <f aca="false">E984*F984</f>
        <v>0</v>
      </c>
      <c r="H984" s="276" t="n">
        <v>0.01076</v>
      </c>
      <c r="I984" s="277" t="n">
        <f aca="false">E984*H984</f>
        <v>0.001940028</v>
      </c>
      <c r="J984" s="276"/>
      <c r="K984" s="277" t="n">
        <f aca="false">E984*J984</f>
        <v>0</v>
      </c>
      <c r="O984" s="269" t="n">
        <v>2</v>
      </c>
      <c r="AA984" s="239" t="n">
        <v>12</v>
      </c>
      <c r="AB984" s="239" t="n">
        <v>0</v>
      </c>
      <c r="AC984" s="239" t="n">
        <v>76</v>
      </c>
      <c r="AZ984" s="239" t="n">
        <v>2</v>
      </c>
      <c r="BA984" s="239" t="n">
        <f aca="false">IF(AZ984=1,G984,0)</f>
        <v>0</v>
      </c>
      <c r="BB984" s="239" t="n">
        <f aca="false">IF(AZ984=2,G984,0)</f>
        <v>0</v>
      </c>
      <c r="BC984" s="239" t="n">
        <f aca="false">IF(AZ984=3,G984,0)</f>
        <v>0</v>
      </c>
      <c r="BD984" s="239" t="n">
        <f aca="false">IF(AZ984=4,G984,0)</f>
        <v>0</v>
      </c>
      <c r="BE984" s="239" t="n">
        <f aca="false">IF(AZ984=5,G984,0)</f>
        <v>0</v>
      </c>
      <c r="CA984" s="269" t="n">
        <v>12</v>
      </c>
      <c r="CB984" s="269" t="n">
        <v>0</v>
      </c>
    </row>
    <row r="985" customFormat="false" ht="12.75" hidden="false" customHeight="true" outlineLevel="0" collapsed="false">
      <c r="A985" s="278"/>
      <c r="B985" s="279"/>
      <c r="C985" s="280" t="s">
        <v>1266</v>
      </c>
      <c r="D985" s="280"/>
      <c r="E985" s="280"/>
      <c r="F985" s="280"/>
      <c r="G985" s="280"/>
      <c r="I985" s="281"/>
      <c r="K985" s="281"/>
      <c r="L985" s="282" t="s">
        <v>1266</v>
      </c>
      <c r="O985" s="269" t="n">
        <v>3</v>
      </c>
    </row>
    <row r="986" customFormat="false" ht="12.75" hidden="false" customHeight="true" outlineLevel="0" collapsed="false">
      <c r="A986" s="278"/>
      <c r="B986" s="279"/>
      <c r="C986" s="280" t="s">
        <v>1267</v>
      </c>
      <c r="D986" s="280"/>
      <c r="E986" s="280"/>
      <c r="F986" s="280"/>
      <c r="G986" s="280"/>
      <c r="I986" s="281"/>
      <c r="K986" s="281"/>
      <c r="L986" s="282" t="s">
        <v>1267</v>
      </c>
      <c r="O986" s="269" t="n">
        <v>3</v>
      </c>
    </row>
    <row r="987" customFormat="false" ht="12.75" hidden="false" customHeight="true" outlineLevel="0" collapsed="false">
      <c r="A987" s="278"/>
      <c r="B987" s="279"/>
      <c r="C987" s="280" t="s">
        <v>1268</v>
      </c>
      <c r="D987" s="280"/>
      <c r="E987" s="280"/>
      <c r="F987" s="280"/>
      <c r="G987" s="280"/>
      <c r="I987" s="281"/>
      <c r="K987" s="281"/>
      <c r="L987" s="282" t="s">
        <v>1268</v>
      </c>
      <c r="O987" s="269" t="n">
        <v>3</v>
      </c>
    </row>
    <row r="988" customFormat="false" ht="12.75" hidden="false" customHeight="true" outlineLevel="0" collapsed="false">
      <c r="A988" s="278"/>
      <c r="B988" s="279"/>
      <c r="C988" s="280" t="s">
        <v>1269</v>
      </c>
      <c r="D988" s="280"/>
      <c r="E988" s="280"/>
      <c r="F988" s="280"/>
      <c r="G988" s="280"/>
      <c r="I988" s="281"/>
      <c r="K988" s="281"/>
      <c r="L988" s="282" t="s">
        <v>1269</v>
      </c>
      <c r="O988" s="269" t="n">
        <v>3</v>
      </c>
    </row>
    <row r="989" customFormat="false" ht="12.75" hidden="false" customHeight="true" outlineLevel="0" collapsed="false">
      <c r="A989" s="278"/>
      <c r="B989" s="279"/>
      <c r="C989" s="280" t="s">
        <v>1270</v>
      </c>
      <c r="D989" s="280"/>
      <c r="E989" s="280"/>
      <c r="F989" s="280"/>
      <c r="G989" s="280"/>
      <c r="I989" s="281"/>
      <c r="K989" s="281"/>
      <c r="L989" s="282" t="s">
        <v>1270</v>
      </c>
      <c r="O989" s="269" t="n">
        <v>3</v>
      </c>
    </row>
    <row r="990" customFormat="false" ht="12.75" hidden="false" customHeight="true" outlineLevel="0" collapsed="false">
      <c r="A990" s="278"/>
      <c r="B990" s="279"/>
      <c r="C990" s="280" t="s">
        <v>954</v>
      </c>
      <c r="D990" s="280"/>
      <c r="E990" s="280"/>
      <c r="F990" s="280"/>
      <c r="G990" s="280"/>
      <c r="I990" s="281"/>
      <c r="K990" s="281"/>
      <c r="L990" s="282" t="s">
        <v>954</v>
      </c>
      <c r="O990" s="269" t="n">
        <v>3</v>
      </c>
    </row>
    <row r="991" customFormat="false" ht="12.75" hidden="false" customHeight="true" outlineLevel="0" collapsed="false">
      <c r="A991" s="278"/>
      <c r="B991" s="283"/>
      <c r="C991" s="284" t="s">
        <v>955</v>
      </c>
      <c r="D991" s="284"/>
      <c r="E991" s="285" t="n">
        <v>0.154</v>
      </c>
      <c r="F991" s="286"/>
      <c r="G991" s="287"/>
      <c r="H991" s="288"/>
      <c r="I991" s="281"/>
      <c r="J991" s="289"/>
      <c r="K991" s="281"/>
      <c r="M991" s="282" t="s">
        <v>955</v>
      </c>
      <c r="O991" s="269"/>
    </row>
    <row r="992" customFormat="false" ht="12.75" hidden="false" customHeight="true" outlineLevel="0" collapsed="false">
      <c r="A992" s="278"/>
      <c r="B992" s="283"/>
      <c r="C992" s="284" t="s">
        <v>956</v>
      </c>
      <c r="D992" s="284"/>
      <c r="E992" s="285" t="n">
        <v>0.0263</v>
      </c>
      <c r="F992" s="286"/>
      <c r="G992" s="287"/>
      <c r="H992" s="288"/>
      <c r="I992" s="281"/>
      <c r="J992" s="289"/>
      <c r="K992" s="281"/>
      <c r="M992" s="282" t="s">
        <v>956</v>
      </c>
      <c r="O992" s="269"/>
    </row>
    <row r="993" customFormat="false" ht="12.75" hidden="false" customHeight="false" outlineLevel="0" collapsed="false">
      <c r="A993" s="290"/>
      <c r="B993" s="291" t="s">
        <v>258</v>
      </c>
      <c r="C993" s="292" t="s">
        <v>1271</v>
      </c>
      <c r="D993" s="293"/>
      <c r="E993" s="294"/>
      <c r="F993" s="295"/>
      <c r="G993" s="296" t="n">
        <f aca="false">SUM(G983:G992)</f>
        <v>0</v>
      </c>
      <c r="H993" s="297"/>
      <c r="I993" s="298" t="n">
        <f aca="false">SUM(I983:I992)</f>
        <v>0.001940028</v>
      </c>
      <c r="J993" s="297"/>
      <c r="K993" s="298" t="n">
        <f aca="false">SUM(K983:K992)</f>
        <v>0</v>
      </c>
      <c r="O993" s="269" t="n">
        <v>4</v>
      </c>
      <c r="BA993" s="299" t="n">
        <f aca="false">SUM(BA983:BA992)</f>
        <v>0</v>
      </c>
      <c r="BB993" s="299" t="n">
        <f aca="false">SUM(BB983:BB992)</f>
        <v>0</v>
      </c>
      <c r="BC993" s="299" t="n">
        <f aca="false">SUM(BC983:BC992)</f>
        <v>0</v>
      </c>
      <c r="BD993" s="299" t="n">
        <f aca="false">SUM(BD983:BD992)</f>
        <v>0</v>
      </c>
      <c r="BE993" s="299" t="n">
        <f aca="false">SUM(BE983:BE992)</f>
        <v>0</v>
      </c>
    </row>
    <row r="994" customFormat="false" ht="12.75" hidden="false" customHeight="false" outlineLevel="0" collapsed="false">
      <c r="A994" s="259" t="s">
        <v>215</v>
      </c>
      <c r="B994" s="260" t="s">
        <v>113</v>
      </c>
      <c r="C994" s="261" t="s">
        <v>114</v>
      </c>
      <c r="D994" s="262"/>
      <c r="E994" s="263"/>
      <c r="F994" s="263"/>
      <c r="G994" s="264"/>
      <c r="H994" s="265"/>
      <c r="I994" s="266"/>
      <c r="J994" s="267"/>
      <c r="K994" s="268"/>
      <c r="O994" s="269" t="n">
        <v>1</v>
      </c>
    </row>
    <row r="995" customFormat="false" ht="22.5" hidden="false" customHeight="false" outlineLevel="0" collapsed="false">
      <c r="A995" s="270" t="n">
        <v>181</v>
      </c>
      <c r="B995" s="271" t="s">
        <v>1272</v>
      </c>
      <c r="C995" s="272" t="s">
        <v>1273</v>
      </c>
      <c r="D995" s="273" t="s">
        <v>253</v>
      </c>
      <c r="E995" s="274" t="n">
        <v>76.3029</v>
      </c>
      <c r="F995" s="274" t="n">
        <v>0</v>
      </c>
      <c r="G995" s="275" t="n">
        <f aca="false">E995*F995</f>
        <v>0</v>
      </c>
      <c r="H995" s="276" t="n">
        <v>0.0037</v>
      </c>
      <c r="I995" s="277" t="n">
        <f aca="false">E995*H995</f>
        <v>0.28232073</v>
      </c>
      <c r="J995" s="276"/>
      <c r="K995" s="277" t="n">
        <f aca="false">E995*J995</f>
        <v>0</v>
      </c>
      <c r="O995" s="269" t="n">
        <v>2</v>
      </c>
      <c r="AA995" s="239" t="n">
        <v>12</v>
      </c>
      <c r="AB995" s="239" t="n">
        <v>0</v>
      </c>
      <c r="AC995" s="239" t="n">
        <v>80</v>
      </c>
      <c r="AZ995" s="239" t="n">
        <v>2</v>
      </c>
      <c r="BA995" s="239" t="n">
        <f aca="false">IF(AZ995=1,G995,0)</f>
        <v>0</v>
      </c>
      <c r="BB995" s="239" t="n">
        <f aca="false">IF(AZ995=2,G995,0)</f>
        <v>0</v>
      </c>
      <c r="BC995" s="239" t="n">
        <f aca="false">IF(AZ995=3,G995,0)</f>
        <v>0</v>
      </c>
      <c r="BD995" s="239" t="n">
        <f aca="false">IF(AZ995=4,G995,0)</f>
        <v>0</v>
      </c>
      <c r="BE995" s="239" t="n">
        <f aca="false">IF(AZ995=5,G995,0)</f>
        <v>0</v>
      </c>
      <c r="CA995" s="269" t="n">
        <v>12</v>
      </c>
      <c r="CB995" s="269" t="n">
        <v>0</v>
      </c>
    </row>
    <row r="996" customFormat="false" ht="22.5" hidden="false" customHeight="true" outlineLevel="0" collapsed="false">
      <c r="A996" s="278"/>
      <c r="B996" s="283"/>
      <c r="C996" s="284" t="s">
        <v>1066</v>
      </c>
      <c r="D996" s="284"/>
      <c r="E996" s="285" t="n">
        <v>4.261</v>
      </c>
      <c r="F996" s="286"/>
      <c r="G996" s="287"/>
      <c r="H996" s="288"/>
      <c r="I996" s="281"/>
      <c r="J996" s="289"/>
      <c r="K996" s="281"/>
      <c r="M996" s="282" t="s">
        <v>1066</v>
      </c>
      <c r="O996" s="269"/>
    </row>
    <row r="997" customFormat="false" ht="12.75" hidden="false" customHeight="true" outlineLevel="0" collapsed="false">
      <c r="A997" s="278"/>
      <c r="B997" s="283"/>
      <c r="C997" s="284" t="s">
        <v>836</v>
      </c>
      <c r="D997" s="284"/>
      <c r="E997" s="285" t="n">
        <v>10.8</v>
      </c>
      <c r="F997" s="286"/>
      <c r="G997" s="287"/>
      <c r="H997" s="288"/>
      <c r="I997" s="281"/>
      <c r="J997" s="289"/>
      <c r="K997" s="281"/>
      <c r="M997" s="282" t="s">
        <v>836</v>
      </c>
      <c r="O997" s="269"/>
    </row>
    <row r="998" customFormat="false" ht="12.75" hidden="false" customHeight="true" outlineLevel="0" collapsed="false">
      <c r="A998" s="278"/>
      <c r="B998" s="283"/>
      <c r="C998" s="284" t="s">
        <v>837</v>
      </c>
      <c r="D998" s="284"/>
      <c r="E998" s="285" t="n">
        <v>1.683</v>
      </c>
      <c r="F998" s="286"/>
      <c r="G998" s="287"/>
      <c r="H998" s="288"/>
      <c r="I998" s="281"/>
      <c r="J998" s="289"/>
      <c r="K998" s="281"/>
      <c r="M998" s="282" t="s">
        <v>837</v>
      </c>
      <c r="O998" s="269"/>
    </row>
    <row r="999" customFormat="false" ht="12.75" hidden="false" customHeight="true" outlineLevel="0" collapsed="false">
      <c r="A999" s="278"/>
      <c r="B999" s="283"/>
      <c r="C999" s="284" t="s">
        <v>1067</v>
      </c>
      <c r="D999" s="284"/>
      <c r="E999" s="285" t="n">
        <v>3.0659</v>
      </c>
      <c r="F999" s="286"/>
      <c r="G999" s="287"/>
      <c r="H999" s="288"/>
      <c r="I999" s="281"/>
      <c r="J999" s="289"/>
      <c r="K999" s="281"/>
      <c r="M999" s="282" t="s">
        <v>1067</v>
      </c>
      <c r="O999" s="269"/>
    </row>
    <row r="1000" customFormat="false" ht="12.75" hidden="false" customHeight="true" outlineLevel="0" collapsed="false">
      <c r="A1000" s="278"/>
      <c r="B1000" s="283"/>
      <c r="C1000" s="284" t="s">
        <v>839</v>
      </c>
      <c r="D1000" s="284"/>
      <c r="E1000" s="285" t="n">
        <v>5.2275</v>
      </c>
      <c r="F1000" s="286"/>
      <c r="G1000" s="287"/>
      <c r="H1000" s="288"/>
      <c r="I1000" s="281"/>
      <c r="J1000" s="289"/>
      <c r="K1000" s="281"/>
      <c r="M1000" s="282" t="s">
        <v>839</v>
      </c>
      <c r="O1000" s="269"/>
    </row>
    <row r="1001" customFormat="false" ht="12.75" hidden="false" customHeight="true" outlineLevel="0" collapsed="false">
      <c r="A1001" s="278"/>
      <c r="B1001" s="283"/>
      <c r="C1001" s="284" t="s">
        <v>1068</v>
      </c>
      <c r="D1001" s="284"/>
      <c r="E1001" s="285" t="n">
        <v>2.7105</v>
      </c>
      <c r="F1001" s="286"/>
      <c r="G1001" s="287"/>
      <c r="H1001" s="288"/>
      <c r="I1001" s="281"/>
      <c r="J1001" s="289"/>
      <c r="K1001" s="281"/>
      <c r="M1001" s="282" t="s">
        <v>1068</v>
      </c>
      <c r="O1001" s="269"/>
    </row>
    <row r="1002" customFormat="false" ht="12.75" hidden="false" customHeight="true" outlineLevel="0" collapsed="false">
      <c r="A1002" s="278"/>
      <c r="B1002" s="283"/>
      <c r="C1002" s="284" t="s">
        <v>1069</v>
      </c>
      <c r="D1002" s="284"/>
      <c r="E1002" s="285" t="n">
        <v>45.4625</v>
      </c>
      <c r="F1002" s="286"/>
      <c r="G1002" s="287"/>
      <c r="H1002" s="288"/>
      <c r="I1002" s="281"/>
      <c r="J1002" s="289"/>
      <c r="K1002" s="281"/>
      <c r="M1002" s="282" t="s">
        <v>1069</v>
      </c>
      <c r="O1002" s="269"/>
    </row>
    <row r="1003" customFormat="false" ht="33.75" hidden="false" customHeight="true" outlineLevel="0" collapsed="false">
      <c r="A1003" s="278"/>
      <c r="B1003" s="283"/>
      <c r="C1003" s="284" t="s">
        <v>1070</v>
      </c>
      <c r="D1003" s="284"/>
      <c r="E1003" s="285" t="n">
        <v>2.8405</v>
      </c>
      <c r="F1003" s="286"/>
      <c r="G1003" s="287"/>
      <c r="H1003" s="288"/>
      <c r="I1003" s="281"/>
      <c r="J1003" s="289"/>
      <c r="K1003" s="281"/>
      <c r="M1003" s="282" t="s">
        <v>1070</v>
      </c>
      <c r="O1003" s="269"/>
    </row>
    <row r="1004" customFormat="false" ht="12.75" hidden="false" customHeight="true" outlineLevel="0" collapsed="false">
      <c r="A1004" s="278"/>
      <c r="B1004" s="283"/>
      <c r="C1004" s="284" t="s">
        <v>1071</v>
      </c>
      <c r="D1004" s="284"/>
      <c r="E1004" s="285" t="n">
        <v>0.252</v>
      </c>
      <c r="F1004" s="286"/>
      <c r="G1004" s="287"/>
      <c r="H1004" s="288"/>
      <c r="I1004" s="281"/>
      <c r="J1004" s="289"/>
      <c r="K1004" s="281"/>
      <c r="M1004" s="282" t="s">
        <v>1071</v>
      </c>
      <c r="O1004" s="269"/>
    </row>
    <row r="1005" customFormat="false" ht="22.5" hidden="false" customHeight="false" outlineLevel="0" collapsed="false">
      <c r="A1005" s="270" t="n">
        <v>182</v>
      </c>
      <c r="B1005" s="271" t="s">
        <v>1274</v>
      </c>
      <c r="C1005" s="272" t="s">
        <v>1275</v>
      </c>
      <c r="D1005" s="273" t="s">
        <v>305</v>
      </c>
      <c r="E1005" s="274" t="n">
        <v>30.38</v>
      </c>
      <c r="F1005" s="274" t="n">
        <v>0</v>
      </c>
      <c r="G1005" s="275" t="n">
        <f aca="false">E1005*F1005</f>
        <v>0</v>
      </c>
      <c r="H1005" s="276" t="n">
        <v>0.00049</v>
      </c>
      <c r="I1005" s="277" t="n">
        <f aca="false">E1005*H1005</f>
        <v>0.0148862</v>
      </c>
      <c r="J1005" s="276"/>
      <c r="K1005" s="277" t="n">
        <f aca="false">E1005*J1005</f>
        <v>0</v>
      </c>
      <c r="O1005" s="269" t="n">
        <v>2</v>
      </c>
      <c r="AA1005" s="239" t="n">
        <v>12</v>
      </c>
      <c r="AB1005" s="239" t="n">
        <v>0</v>
      </c>
      <c r="AC1005" s="239" t="n">
        <v>95</v>
      </c>
      <c r="AZ1005" s="239" t="n">
        <v>2</v>
      </c>
      <c r="BA1005" s="239" t="n">
        <f aca="false">IF(AZ1005=1,G1005,0)</f>
        <v>0</v>
      </c>
      <c r="BB1005" s="239" t="n">
        <f aca="false">IF(AZ1005=2,G1005,0)</f>
        <v>0</v>
      </c>
      <c r="BC1005" s="239" t="n">
        <f aca="false">IF(AZ1005=3,G1005,0)</f>
        <v>0</v>
      </c>
      <c r="BD1005" s="239" t="n">
        <f aca="false">IF(AZ1005=4,G1005,0)</f>
        <v>0</v>
      </c>
      <c r="BE1005" s="239" t="n">
        <f aca="false">IF(AZ1005=5,G1005,0)</f>
        <v>0</v>
      </c>
      <c r="CA1005" s="269" t="n">
        <v>12</v>
      </c>
      <c r="CB1005" s="269" t="n">
        <v>0</v>
      </c>
    </row>
    <row r="1006" customFormat="false" ht="12.75" hidden="false" customHeight="true" outlineLevel="0" collapsed="false">
      <c r="A1006" s="278"/>
      <c r="B1006" s="283"/>
      <c r="C1006" s="284" t="s">
        <v>1276</v>
      </c>
      <c r="D1006" s="284"/>
      <c r="E1006" s="285" t="n">
        <v>5.27</v>
      </c>
      <c r="F1006" s="286"/>
      <c r="G1006" s="287"/>
      <c r="H1006" s="288"/>
      <c r="I1006" s="281"/>
      <c r="J1006" s="289"/>
      <c r="K1006" s="281"/>
      <c r="M1006" s="282" t="s">
        <v>1276</v>
      </c>
      <c r="O1006" s="269"/>
    </row>
    <row r="1007" customFormat="false" ht="12.75" hidden="false" customHeight="true" outlineLevel="0" collapsed="false">
      <c r="A1007" s="278"/>
      <c r="B1007" s="283"/>
      <c r="C1007" s="284" t="s">
        <v>1277</v>
      </c>
      <c r="D1007" s="284"/>
      <c r="E1007" s="285" t="n">
        <v>12.2</v>
      </c>
      <c r="F1007" s="286"/>
      <c r="G1007" s="287"/>
      <c r="H1007" s="288"/>
      <c r="I1007" s="281"/>
      <c r="J1007" s="289"/>
      <c r="K1007" s="281"/>
      <c r="M1007" s="282" t="s">
        <v>1277</v>
      </c>
      <c r="O1007" s="269"/>
    </row>
    <row r="1008" customFormat="false" ht="12.75" hidden="false" customHeight="true" outlineLevel="0" collapsed="false">
      <c r="A1008" s="278"/>
      <c r="B1008" s="283"/>
      <c r="C1008" s="284" t="s">
        <v>1278</v>
      </c>
      <c r="D1008" s="284"/>
      <c r="E1008" s="285" t="n">
        <v>8.57</v>
      </c>
      <c r="F1008" s="286"/>
      <c r="G1008" s="287"/>
      <c r="H1008" s="288"/>
      <c r="I1008" s="281"/>
      <c r="J1008" s="289"/>
      <c r="K1008" s="281"/>
      <c r="M1008" s="282" t="s">
        <v>1278</v>
      </c>
      <c r="O1008" s="269"/>
    </row>
    <row r="1009" customFormat="false" ht="12.75" hidden="false" customHeight="true" outlineLevel="0" collapsed="false">
      <c r="A1009" s="278"/>
      <c r="B1009" s="283"/>
      <c r="C1009" s="284" t="s">
        <v>1279</v>
      </c>
      <c r="D1009" s="284"/>
      <c r="E1009" s="285" t="n">
        <v>4.34</v>
      </c>
      <c r="F1009" s="286"/>
      <c r="G1009" s="287"/>
      <c r="H1009" s="288"/>
      <c r="I1009" s="281"/>
      <c r="J1009" s="289"/>
      <c r="K1009" s="281"/>
      <c r="M1009" s="282" t="s">
        <v>1279</v>
      </c>
      <c r="O1009" s="269"/>
    </row>
    <row r="1010" customFormat="false" ht="12.75" hidden="false" customHeight="false" outlineLevel="0" collapsed="false">
      <c r="A1010" s="270" t="n">
        <v>183</v>
      </c>
      <c r="B1010" s="271" t="s">
        <v>1280</v>
      </c>
      <c r="C1010" s="272" t="s">
        <v>1281</v>
      </c>
      <c r="D1010" s="273" t="s">
        <v>305</v>
      </c>
      <c r="E1010" s="274" t="n">
        <v>30.38</v>
      </c>
      <c r="F1010" s="274" t="n">
        <v>0</v>
      </c>
      <c r="G1010" s="275" t="n">
        <f aca="false">E1010*F1010</f>
        <v>0</v>
      </c>
      <c r="H1010" s="276" t="n">
        <v>0</v>
      </c>
      <c r="I1010" s="277" t="n">
        <f aca="false">E1010*H1010</f>
        <v>0</v>
      </c>
      <c r="J1010" s="276" t="n">
        <v>0</v>
      </c>
      <c r="K1010" s="277" t="n">
        <f aca="false">E1010*J1010</f>
        <v>0</v>
      </c>
      <c r="O1010" s="269" t="n">
        <v>2</v>
      </c>
      <c r="AA1010" s="239" t="n">
        <v>1</v>
      </c>
      <c r="AB1010" s="239" t="n">
        <v>7</v>
      </c>
      <c r="AC1010" s="239" t="n">
        <v>7</v>
      </c>
      <c r="AZ1010" s="239" t="n">
        <v>2</v>
      </c>
      <c r="BA1010" s="239" t="n">
        <f aca="false">IF(AZ1010=1,G1010,0)</f>
        <v>0</v>
      </c>
      <c r="BB1010" s="239" t="n">
        <f aca="false">IF(AZ1010=2,G1010,0)</f>
        <v>0</v>
      </c>
      <c r="BC1010" s="239" t="n">
        <f aca="false">IF(AZ1010=3,G1010,0)</f>
        <v>0</v>
      </c>
      <c r="BD1010" s="239" t="n">
        <f aca="false">IF(AZ1010=4,G1010,0)</f>
        <v>0</v>
      </c>
      <c r="BE1010" s="239" t="n">
        <f aca="false">IF(AZ1010=5,G1010,0)</f>
        <v>0</v>
      </c>
      <c r="CA1010" s="269" t="n">
        <v>1</v>
      </c>
      <c r="CB1010" s="269" t="n">
        <v>7</v>
      </c>
    </row>
    <row r="1011" customFormat="false" ht="12.75" hidden="false" customHeight="true" outlineLevel="0" collapsed="false">
      <c r="A1011" s="278"/>
      <c r="B1011" s="283"/>
      <c r="C1011" s="284" t="s">
        <v>1276</v>
      </c>
      <c r="D1011" s="284"/>
      <c r="E1011" s="285" t="n">
        <v>5.27</v>
      </c>
      <c r="F1011" s="286"/>
      <c r="G1011" s="287"/>
      <c r="H1011" s="288"/>
      <c r="I1011" s="281"/>
      <c r="J1011" s="289"/>
      <c r="K1011" s="281"/>
      <c r="M1011" s="282" t="s">
        <v>1276</v>
      </c>
      <c r="O1011" s="269"/>
    </row>
    <row r="1012" customFormat="false" ht="12.75" hidden="false" customHeight="true" outlineLevel="0" collapsed="false">
      <c r="A1012" s="278"/>
      <c r="B1012" s="283"/>
      <c r="C1012" s="284" t="s">
        <v>1277</v>
      </c>
      <c r="D1012" s="284"/>
      <c r="E1012" s="285" t="n">
        <v>12.2</v>
      </c>
      <c r="F1012" s="286"/>
      <c r="G1012" s="287"/>
      <c r="H1012" s="288"/>
      <c r="I1012" s="281"/>
      <c r="J1012" s="289"/>
      <c r="K1012" s="281"/>
      <c r="M1012" s="282" t="s">
        <v>1277</v>
      </c>
      <c r="O1012" s="269"/>
    </row>
    <row r="1013" customFormat="false" ht="12.75" hidden="false" customHeight="true" outlineLevel="0" collapsed="false">
      <c r="A1013" s="278"/>
      <c r="B1013" s="283"/>
      <c r="C1013" s="284" t="s">
        <v>1278</v>
      </c>
      <c r="D1013" s="284"/>
      <c r="E1013" s="285" t="n">
        <v>8.57</v>
      </c>
      <c r="F1013" s="286"/>
      <c r="G1013" s="287"/>
      <c r="H1013" s="288"/>
      <c r="I1013" s="281"/>
      <c r="J1013" s="289"/>
      <c r="K1013" s="281"/>
      <c r="M1013" s="282" t="s">
        <v>1278</v>
      </c>
      <c r="O1013" s="269"/>
    </row>
    <row r="1014" customFormat="false" ht="12.75" hidden="false" customHeight="true" outlineLevel="0" collapsed="false">
      <c r="A1014" s="278"/>
      <c r="B1014" s="283"/>
      <c r="C1014" s="284" t="s">
        <v>1279</v>
      </c>
      <c r="D1014" s="284"/>
      <c r="E1014" s="285" t="n">
        <v>4.34</v>
      </c>
      <c r="F1014" s="286"/>
      <c r="G1014" s="287"/>
      <c r="H1014" s="288"/>
      <c r="I1014" s="281"/>
      <c r="J1014" s="289"/>
      <c r="K1014" s="281"/>
      <c r="M1014" s="282" t="s">
        <v>1279</v>
      </c>
      <c r="O1014" s="269"/>
    </row>
    <row r="1015" customFormat="false" ht="22.5" hidden="false" customHeight="false" outlineLevel="0" collapsed="false">
      <c r="A1015" s="270" t="n">
        <v>184</v>
      </c>
      <c r="B1015" s="271" t="s">
        <v>1282</v>
      </c>
      <c r="C1015" s="272" t="s">
        <v>1283</v>
      </c>
      <c r="D1015" s="273" t="s">
        <v>253</v>
      </c>
      <c r="E1015" s="274" t="n">
        <v>33.8645</v>
      </c>
      <c r="F1015" s="274" t="n">
        <v>0</v>
      </c>
      <c r="G1015" s="275" t="n">
        <f aca="false">E1015*F1015</f>
        <v>0</v>
      </c>
      <c r="H1015" s="276" t="n">
        <v>0.0192</v>
      </c>
      <c r="I1015" s="277" t="n">
        <f aca="false">E1015*H1015</f>
        <v>0.6501984</v>
      </c>
      <c r="J1015" s="276"/>
      <c r="K1015" s="277" t="n">
        <f aca="false">E1015*J1015</f>
        <v>0</v>
      </c>
      <c r="O1015" s="269" t="n">
        <v>2</v>
      </c>
      <c r="AA1015" s="239" t="n">
        <v>3</v>
      </c>
      <c r="AB1015" s="239" t="n">
        <v>7</v>
      </c>
      <c r="AC1015" s="239" t="n">
        <v>59764202</v>
      </c>
      <c r="AZ1015" s="239" t="n">
        <v>2</v>
      </c>
      <c r="BA1015" s="239" t="n">
        <f aca="false">IF(AZ1015=1,G1015,0)</f>
        <v>0</v>
      </c>
      <c r="BB1015" s="239" t="n">
        <f aca="false">IF(AZ1015=2,G1015,0)</f>
        <v>0</v>
      </c>
      <c r="BC1015" s="239" t="n">
        <f aca="false">IF(AZ1015=3,G1015,0)</f>
        <v>0</v>
      </c>
      <c r="BD1015" s="239" t="n">
        <f aca="false">IF(AZ1015=4,G1015,0)</f>
        <v>0</v>
      </c>
      <c r="BE1015" s="239" t="n">
        <f aca="false">IF(AZ1015=5,G1015,0)</f>
        <v>0</v>
      </c>
      <c r="CA1015" s="269" t="n">
        <v>3</v>
      </c>
      <c r="CB1015" s="269" t="n">
        <v>7</v>
      </c>
    </row>
    <row r="1016" customFormat="false" ht="12.75" hidden="false" customHeight="true" outlineLevel="0" collapsed="false">
      <c r="A1016" s="278"/>
      <c r="B1016" s="279"/>
      <c r="C1016" s="280" t="s">
        <v>1284</v>
      </c>
      <c r="D1016" s="280"/>
      <c r="E1016" s="280"/>
      <c r="F1016" s="280"/>
      <c r="G1016" s="280"/>
      <c r="I1016" s="281"/>
      <c r="K1016" s="281"/>
      <c r="L1016" s="282" t="s">
        <v>1284</v>
      </c>
      <c r="O1016" s="269" t="n">
        <v>3</v>
      </c>
    </row>
    <row r="1017" customFormat="false" ht="12.75" hidden="false" customHeight="true" outlineLevel="0" collapsed="false">
      <c r="A1017" s="278"/>
      <c r="B1017" s="279"/>
      <c r="C1017" s="280" t="s">
        <v>1156</v>
      </c>
      <c r="D1017" s="280"/>
      <c r="E1017" s="280"/>
      <c r="F1017" s="280"/>
      <c r="G1017" s="280"/>
      <c r="I1017" s="281"/>
      <c r="K1017" s="281"/>
      <c r="L1017" s="282" t="s">
        <v>1156</v>
      </c>
      <c r="O1017" s="269" t="n">
        <v>3</v>
      </c>
    </row>
    <row r="1018" customFormat="false" ht="22.5" hidden="false" customHeight="true" outlineLevel="0" collapsed="false">
      <c r="A1018" s="278"/>
      <c r="B1018" s="283"/>
      <c r="C1018" s="284" t="s">
        <v>1285</v>
      </c>
      <c r="D1018" s="284"/>
      <c r="E1018" s="285" t="n">
        <v>4.6871</v>
      </c>
      <c r="F1018" s="286"/>
      <c r="G1018" s="287"/>
      <c r="H1018" s="288"/>
      <c r="I1018" s="281"/>
      <c r="J1018" s="289"/>
      <c r="K1018" s="281"/>
      <c r="M1018" s="282" t="s">
        <v>1285</v>
      </c>
      <c r="O1018" s="269"/>
    </row>
    <row r="1019" customFormat="false" ht="22.5" hidden="false" customHeight="true" outlineLevel="0" collapsed="false">
      <c r="A1019" s="278"/>
      <c r="B1019" s="283"/>
      <c r="C1019" s="284" t="s">
        <v>1286</v>
      </c>
      <c r="D1019" s="284"/>
      <c r="E1019" s="285" t="n">
        <v>0.5797</v>
      </c>
      <c r="F1019" s="286"/>
      <c r="G1019" s="287"/>
      <c r="H1019" s="288"/>
      <c r="I1019" s="281"/>
      <c r="J1019" s="289"/>
      <c r="K1019" s="281"/>
      <c r="M1019" s="282" t="s">
        <v>1286</v>
      </c>
      <c r="O1019" s="269"/>
    </row>
    <row r="1020" customFormat="false" ht="12.75" hidden="false" customHeight="true" outlineLevel="0" collapsed="false">
      <c r="A1020" s="278"/>
      <c r="B1020" s="283"/>
      <c r="C1020" s="284" t="s">
        <v>1287</v>
      </c>
      <c r="D1020" s="284"/>
      <c r="E1020" s="285" t="n">
        <v>11.88</v>
      </c>
      <c r="F1020" s="286"/>
      <c r="G1020" s="287"/>
      <c r="H1020" s="288"/>
      <c r="I1020" s="281"/>
      <c r="J1020" s="289"/>
      <c r="K1020" s="281"/>
      <c r="M1020" s="282" t="s">
        <v>1287</v>
      </c>
      <c r="O1020" s="269"/>
    </row>
    <row r="1021" customFormat="false" ht="12.75" hidden="false" customHeight="true" outlineLevel="0" collapsed="false">
      <c r="A1021" s="278"/>
      <c r="B1021" s="283"/>
      <c r="C1021" s="284" t="s">
        <v>1288</v>
      </c>
      <c r="D1021" s="284"/>
      <c r="E1021" s="285" t="n">
        <v>1.342</v>
      </c>
      <c r="F1021" s="286"/>
      <c r="G1021" s="287"/>
      <c r="H1021" s="288"/>
      <c r="I1021" s="281"/>
      <c r="J1021" s="289"/>
      <c r="K1021" s="281"/>
      <c r="M1021" s="282" t="s">
        <v>1288</v>
      </c>
      <c r="O1021" s="269"/>
    </row>
    <row r="1022" customFormat="false" ht="12.75" hidden="false" customHeight="true" outlineLevel="0" collapsed="false">
      <c r="A1022" s="278"/>
      <c r="B1022" s="283"/>
      <c r="C1022" s="284" t="s">
        <v>1289</v>
      </c>
      <c r="D1022" s="284"/>
      <c r="E1022" s="285" t="n">
        <v>1.8513</v>
      </c>
      <c r="F1022" s="286"/>
      <c r="G1022" s="287"/>
      <c r="H1022" s="288"/>
      <c r="I1022" s="281"/>
      <c r="J1022" s="289"/>
      <c r="K1022" s="281"/>
      <c r="M1022" s="282" t="s">
        <v>1289</v>
      </c>
      <c r="O1022" s="269"/>
    </row>
    <row r="1023" customFormat="false" ht="12.75" hidden="false" customHeight="true" outlineLevel="0" collapsed="false">
      <c r="A1023" s="278"/>
      <c r="B1023" s="283"/>
      <c r="C1023" s="284" t="s">
        <v>1290</v>
      </c>
      <c r="D1023" s="284"/>
      <c r="E1023" s="285" t="n">
        <v>3.3725</v>
      </c>
      <c r="F1023" s="286"/>
      <c r="G1023" s="287"/>
      <c r="H1023" s="288"/>
      <c r="I1023" s="281"/>
      <c r="J1023" s="289"/>
      <c r="K1023" s="281"/>
      <c r="M1023" s="282" t="s">
        <v>1290</v>
      </c>
      <c r="O1023" s="269"/>
    </row>
    <row r="1024" customFormat="false" ht="12.75" hidden="false" customHeight="true" outlineLevel="0" collapsed="false">
      <c r="A1024" s="278"/>
      <c r="B1024" s="283"/>
      <c r="C1024" s="284" t="s">
        <v>1291</v>
      </c>
      <c r="D1024" s="284"/>
      <c r="E1024" s="285" t="n">
        <v>5.7503</v>
      </c>
      <c r="F1024" s="286"/>
      <c r="G1024" s="287"/>
      <c r="H1024" s="288"/>
      <c r="I1024" s="281"/>
      <c r="J1024" s="289"/>
      <c r="K1024" s="281"/>
      <c r="M1024" s="282" t="s">
        <v>1291</v>
      </c>
      <c r="O1024" s="269"/>
    </row>
    <row r="1025" customFormat="false" ht="12.75" hidden="false" customHeight="true" outlineLevel="0" collapsed="false">
      <c r="A1025" s="278"/>
      <c r="B1025" s="283"/>
      <c r="C1025" s="284" t="s">
        <v>1292</v>
      </c>
      <c r="D1025" s="284"/>
      <c r="E1025" s="285" t="n">
        <v>0.9427</v>
      </c>
      <c r="F1025" s="286"/>
      <c r="G1025" s="287"/>
      <c r="H1025" s="288"/>
      <c r="I1025" s="281"/>
      <c r="J1025" s="289"/>
      <c r="K1025" s="281"/>
      <c r="M1025" s="282" t="s">
        <v>1292</v>
      </c>
      <c r="O1025" s="269"/>
    </row>
    <row r="1026" customFormat="false" ht="12.75" hidden="false" customHeight="true" outlineLevel="0" collapsed="false">
      <c r="A1026" s="278"/>
      <c r="B1026" s="283"/>
      <c r="C1026" s="284" t="s">
        <v>1293</v>
      </c>
      <c r="D1026" s="284"/>
      <c r="E1026" s="285" t="n">
        <v>2.9816</v>
      </c>
      <c r="F1026" s="286"/>
      <c r="G1026" s="287"/>
      <c r="H1026" s="288"/>
      <c r="I1026" s="281"/>
      <c r="J1026" s="289"/>
      <c r="K1026" s="281"/>
      <c r="M1026" s="282" t="s">
        <v>1293</v>
      </c>
      <c r="O1026" s="269"/>
    </row>
    <row r="1027" customFormat="false" ht="12.75" hidden="false" customHeight="true" outlineLevel="0" collapsed="false">
      <c r="A1027" s="278"/>
      <c r="B1027" s="283"/>
      <c r="C1027" s="284" t="s">
        <v>1294</v>
      </c>
      <c r="D1027" s="284"/>
      <c r="E1027" s="285" t="n">
        <v>0.4774</v>
      </c>
      <c r="F1027" s="286"/>
      <c r="G1027" s="287"/>
      <c r="H1027" s="288"/>
      <c r="I1027" s="281"/>
      <c r="J1027" s="289"/>
      <c r="K1027" s="281"/>
      <c r="M1027" s="282" t="s">
        <v>1294</v>
      </c>
      <c r="O1027" s="269"/>
    </row>
    <row r="1028" customFormat="false" ht="22.5" hidden="false" customHeight="false" outlineLevel="0" collapsed="false">
      <c r="A1028" s="270" t="n">
        <v>185</v>
      </c>
      <c r="B1028" s="271" t="s">
        <v>1295</v>
      </c>
      <c r="C1028" s="272" t="s">
        <v>1296</v>
      </c>
      <c r="D1028" s="273" t="s">
        <v>253</v>
      </c>
      <c r="E1028" s="274" t="n">
        <v>53.4105</v>
      </c>
      <c r="F1028" s="274" t="n">
        <v>0</v>
      </c>
      <c r="G1028" s="275" t="n">
        <f aca="false">E1028*F1028</f>
        <v>0</v>
      </c>
      <c r="H1028" s="276" t="n">
        <v>0.0192</v>
      </c>
      <c r="I1028" s="277" t="n">
        <f aca="false">E1028*H1028</f>
        <v>1.0254816</v>
      </c>
      <c r="J1028" s="276"/>
      <c r="K1028" s="277" t="n">
        <f aca="false">E1028*J1028</f>
        <v>0</v>
      </c>
      <c r="O1028" s="269" t="n">
        <v>2</v>
      </c>
      <c r="AA1028" s="239" t="n">
        <v>3</v>
      </c>
      <c r="AB1028" s="239" t="n">
        <v>7</v>
      </c>
      <c r="AC1028" s="239" t="n">
        <v>597642020</v>
      </c>
      <c r="AZ1028" s="239" t="n">
        <v>2</v>
      </c>
      <c r="BA1028" s="239" t="n">
        <f aca="false">IF(AZ1028=1,G1028,0)</f>
        <v>0</v>
      </c>
      <c r="BB1028" s="239" t="n">
        <f aca="false">IF(AZ1028=2,G1028,0)</f>
        <v>0</v>
      </c>
      <c r="BC1028" s="239" t="n">
        <f aca="false">IF(AZ1028=3,G1028,0)</f>
        <v>0</v>
      </c>
      <c r="BD1028" s="239" t="n">
        <f aca="false">IF(AZ1028=4,G1028,0)</f>
        <v>0</v>
      </c>
      <c r="BE1028" s="239" t="n">
        <f aca="false">IF(AZ1028=5,G1028,0)</f>
        <v>0</v>
      </c>
      <c r="CA1028" s="269" t="n">
        <v>3</v>
      </c>
      <c r="CB1028" s="269" t="n">
        <v>7</v>
      </c>
    </row>
    <row r="1029" customFormat="false" ht="22.5" hidden="false" customHeight="true" outlineLevel="0" collapsed="false">
      <c r="A1029" s="278"/>
      <c r="B1029" s="279"/>
      <c r="C1029" s="280" t="s">
        <v>1297</v>
      </c>
      <c r="D1029" s="280"/>
      <c r="E1029" s="280"/>
      <c r="F1029" s="280"/>
      <c r="G1029" s="280"/>
      <c r="I1029" s="281"/>
      <c r="K1029" s="281"/>
      <c r="L1029" s="282" t="s">
        <v>1297</v>
      </c>
      <c r="O1029" s="269" t="n">
        <v>3</v>
      </c>
    </row>
    <row r="1030" customFormat="false" ht="12.75" hidden="false" customHeight="true" outlineLevel="0" collapsed="false">
      <c r="A1030" s="278"/>
      <c r="B1030" s="279"/>
      <c r="C1030" s="280" t="s">
        <v>1284</v>
      </c>
      <c r="D1030" s="280"/>
      <c r="E1030" s="280"/>
      <c r="F1030" s="280"/>
      <c r="G1030" s="280"/>
      <c r="I1030" s="281"/>
      <c r="K1030" s="281"/>
      <c r="L1030" s="282" t="s">
        <v>1284</v>
      </c>
      <c r="O1030" s="269" t="n">
        <v>3</v>
      </c>
    </row>
    <row r="1031" customFormat="false" ht="12.75" hidden="false" customHeight="true" outlineLevel="0" collapsed="false">
      <c r="A1031" s="278"/>
      <c r="B1031" s="279"/>
      <c r="C1031" s="280" t="s">
        <v>1156</v>
      </c>
      <c r="D1031" s="280"/>
      <c r="E1031" s="280"/>
      <c r="F1031" s="280"/>
      <c r="G1031" s="280"/>
      <c r="I1031" s="281"/>
      <c r="K1031" s="281"/>
      <c r="L1031" s="282" t="s">
        <v>1156</v>
      </c>
      <c r="O1031" s="269" t="n">
        <v>3</v>
      </c>
    </row>
    <row r="1032" customFormat="false" ht="12.75" hidden="false" customHeight="true" outlineLevel="0" collapsed="false">
      <c r="A1032" s="278"/>
      <c r="B1032" s="283"/>
      <c r="C1032" s="284" t="s">
        <v>1298</v>
      </c>
      <c r="D1032" s="284"/>
      <c r="E1032" s="285" t="n">
        <v>50.0088</v>
      </c>
      <c r="F1032" s="286"/>
      <c r="G1032" s="287"/>
      <c r="H1032" s="288"/>
      <c r="I1032" s="281"/>
      <c r="J1032" s="289"/>
      <c r="K1032" s="281"/>
      <c r="M1032" s="282" t="s">
        <v>1298</v>
      </c>
      <c r="O1032" s="269"/>
    </row>
    <row r="1033" customFormat="false" ht="33.75" hidden="false" customHeight="true" outlineLevel="0" collapsed="false">
      <c r="A1033" s="278"/>
      <c r="B1033" s="283"/>
      <c r="C1033" s="284" t="s">
        <v>1299</v>
      </c>
      <c r="D1033" s="284"/>
      <c r="E1033" s="285" t="n">
        <v>3.1246</v>
      </c>
      <c r="F1033" s="286"/>
      <c r="G1033" s="287"/>
      <c r="H1033" s="288"/>
      <c r="I1033" s="281"/>
      <c r="J1033" s="289"/>
      <c r="K1033" s="281"/>
      <c r="M1033" s="282" t="s">
        <v>1299</v>
      </c>
      <c r="O1033" s="269"/>
    </row>
    <row r="1034" customFormat="false" ht="12.75" hidden="false" customHeight="true" outlineLevel="0" collapsed="false">
      <c r="A1034" s="278"/>
      <c r="B1034" s="283"/>
      <c r="C1034" s="284" t="s">
        <v>1300</v>
      </c>
      <c r="D1034" s="284"/>
      <c r="E1034" s="285" t="n">
        <v>0.2772</v>
      </c>
      <c r="F1034" s="286"/>
      <c r="G1034" s="287"/>
      <c r="H1034" s="288"/>
      <c r="I1034" s="281"/>
      <c r="J1034" s="289"/>
      <c r="K1034" s="281"/>
      <c r="M1034" s="282" t="s">
        <v>1300</v>
      </c>
      <c r="O1034" s="269"/>
    </row>
    <row r="1035" customFormat="false" ht="12.75" hidden="false" customHeight="false" outlineLevel="0" collapsed="false">
      <c r="A1035" s="270" t="n">
        <v>186</v>
      </c>
      <c r="B1035" s="271" t="s">
        <v>1301</v>
      </c>
      <c r="C1035" s="272" t="s">
        <v>1302</v>
      </c>
      <c r="D1035" s="273" t="s">
        <v>305</v>
      </c>
      <c r="E1035" s="274" t="n">
        <v>26.7</v>
      </c>
      <c r="F1035" s="274" t="n">
        <v>0</v>
      </c>
      <c r="G1035" s="275" t="n">
        <f aca="false">E1035*F1035</f>
        <v>0</v>
      </c>
      <c r="H1035" s="276" t="n">
        <v>0.00042</v>
      </c>
      <c r="I1035" s="277" t="n">
        <f aca="false">E1035*H1035</f>
        <v>0.011214</v>
      </c>
      <c r="J1035" s="276" t="n">
        <v>0</v>
      </c>
      <c r="K1035" s="277" t="n">
        <f aca="false">E1035*J1035</f>
        <v>0</v>
      </c>
      <c r="O1035" s="269" t="n">
        <v>2</v>
      </c>
      <c r="AA1035" s="239" t="n">
        <v>1</v>
      </c>
      <c r="AB1035" s="239" t="n">
        <v>7</v>
      </c>
      <c r="AC1035" s="239" t="n">
        <v>7</v>
      </c>
      <c r="AZ1035" s="239" t="n">
        <v>2</v>
      </c>
      <c r="BA1035" s="239" t="n">
        <f aca="false">IF(AZ1035=1,G1035,0)</f>
        <v>0</v>
      </c>
      <c r="BB1035" s="239" t="n">
        <f aca="false">IF(AZ1035=2,G1035,0)</f>
        <v>0</v>
      </c>
      <c r="BC1035" s="239" t="n">
        <f aca="false">IF(AZ1035=3,G1035,0)</f>
        <v>0</v>
      </c>
      <c r="BD1035" s="239" t="n">
        <f aca="false">IF(AZ1035=4,G1035,0)</f>
        <v>0</v>
      </c>
      <c r="BE1035" s="239" t="n">
        <f aca="false">IF(AZ1035=5,G1035,0)</f>
        <v>0</v>
      </c>
      <c r="CA1035" s="269" t="n">
        <v>1</v>
      </c>
      <c r="CB1035" s="269" t="n">
        <v>7</v>
      </c>
    </row>
    <row r="1036" customFormat="false" ht="33.75" hidden="false" customHeight="true" outlineLevel="0" collapsed="false">
      <c r="A1036" s="278"/>
      <c r="B1036" s="283"/>
      <c r="C1036" s="284" t="s">
        <v>1303</v>
      </c>
      <c r="D1036" s="284"/>
      <c r="E1036" s="285" t="n">
        <v>23.25</v>
      </c>
      <c r="F1036" s="286"/>
      <c r="G1036" s="287"/>
      <c r="H1036" s="288"/>
      <c r="I1036" s="281"/>
      <c r="J1036" s="289"/>
      <c r="K1036" s="281"/>
      <c r="M1036" s="282" t="s">
        <v>1303</v>
      </c>
      <c r="O1036" s="269"/>
    </row>
    <row r="1037" customFormat="false" ht="12.75" hidden="false" customHeight="true" outlineLevel="0" collapsed="false">
      <c r="A1037" s="278"/>
      <c r="B1037" s="283"/>
      <c r="C1037" s="284" t="s">
        <v>1304</v>
      </c>
      <c r="D1037" s="284"/>
      <c r="E1037" s="285" t="n">
        <v>3.45</v>
      </c>
      <c r="F1037" s="286"/>
      <c r="G1037" s="287"/>
      <c r="H1037" s="288"/>
      <c r="I1037" s="281"/>
      <c r="J1037" s="289"/>
      <c r="K1037" s="281"/>
      <c r="M1037" s="282" t="s">
        <v>1304</v>
      </c>
      <c r="O1037" s="269"/>
    </row>
    <row r="1038" customFormat="false" ht="12.75" hidden="false" customHeight="false" outlineLevel="0" collapsed="false">
      <c r="A1038" s="270" t="n">
        <v>187</v>
      </c>
      <c r="B1038" s="271" t="s">
        <v>1305</v>
      </c>
      <c r="C1038" s="272" t="s">
        <v>1306</v>
      </c>
      <c r="D1038" s="273" t="s">
        <v>305</v>
      </c>
      <c r="E1038" s="274" t="n">
        <v>5.2</v>
      </c>
      <c r="F1038" s="274" t="n">
        <v>0</v>
      </c>
      <c r="G1038" s="275" t="n">
        <f aca="false">E1038*F1038</f>
        <v>0</v>
      </c>
      <c r="H1038" s="276" t="n">
        <v>0</v>
      </c>
      <c r="I1038" s="277" t="n">
        <f aca="false">E1038*H1038</f>
        <v>0</v>
      </c>
      <c r="J1038" s="276" t="n">
        <v>0</v>
      </c>
      <c r="K1038" s="277" t="n">
        <f aca="false">E1038*J1038</f>
        <v>0</v>
      </c>
      <c r="O1038" s="269" t="n">
        <v>2</v>
      </c>
      <c r="AA1038" s="239" t="n">
        <v>1</v>
      </c>
      <c r="AB1038" s="239" t="n">
        <v>7</v>
      </c>
      <c r="AC1038" s="239" t="n">
        <v>7</v>
      </c>
      <c r="AZ1038" s="239" t="n">
        <v>2</v>
      </c>
      <c r="BA1038" s="239" t="n">
        <f aca="false">IF(AZ1038=1,G1038,0)</f>
        <v>0</v>
      </c>
      <c r="BB1038" s="239" t="n">
        <f aca="false">IF(AZ1038=2,G1038,0)</f>
        <v>0</v>
      </c>
      <c r="BC1038" s="239" t="n">
        <f aca="false">IF(AZ1038=3,G1038,0)</f>
        <v>0</v>
      </c>
      <c r="BD1038" s="239" t="n">
        <f aca="false">IF(AZ1038=4,G1038,0)</f>
        <v>0</v>
      </c>
      <c r="BE1038" s="239" t="n">
        <f aca="false">IF(AZ1038=5,G1038,0)</f>
        <v>0</v>
      </c>
      <c r="CA1038" s="269" t="n">
        <v>1</v>
      </c>
      <c r="CB1038" s="269" t="n">
        <v>7</v>
      </c>
    </row>
    <row r="1039" customFormat="false" ht="12.75" hidden="false" customHeight="true" outlineLevel="0" collapsed="false">
      <c r="A1039" s="278"/>
      <c r="B1039" s="283"/>
      <c r="C1039" s="284" t="s">
        <v>1307</v>
      </c>
      <c r="D1039" s="284"/>
      <c r="E1039" s="285" t="n">
        <v>5.2</v>
      </c>
      <c r="F1039" s="286"/>
      <c r="G1039" s="287"/>
      <c r="H1039" s="288"/>
      <c r="I1039" s="281"/>
      <c r="J1039" s="289"/>
      <c r="K1039" s="281"/>
      <c r="M1039" s="282" t="s">
        <v>1307</v>
      </c>
      <c r="O1039" s="269"/>
    </row>
    <row r="1040" customFormat="false" ht="12.75" hidden="false" customHeight="false" outlineLevel="0" collapsed="false">
      <c r="A1040" s="270" t="n">
        <v>188</v>
      </c>
      <c r="B1040" s="271" t="s">
        <v>1308</v>
      </c>
      <c r="C1040" s="272" t="s">
        <v>1309</v>
      </c>
      <c r="D1040" s="273" t="s">
        <v>305</v>
      </c>
      <c r="E1040" s="274" t="n">
        <v>5.2</v>
      </c>
      <c r="F1040" s="274" t="n">
        <v>0</v>
      </c>
      <c r="G1040" s="275" t="n">
        <f aca="false">E1040*F1040</f>
        <v>0</v>
      </c>
      <c r="H1040" s="276" t="n">
        <v>0.00052</v>
      </c>
      <c r="I1040" s="277" t="n">
        <f aca="false">E1040*H1040</f>
        <v>0.002704</v>
      </c>
      <c r="J1040" s="276"/>
      <c r="K1040" s="277" t="n">
        <f aca="false">E1040*J1040</f>
        <v>0</v>
      </c>
      <c r="O1040" s="269" t="n">
        <v>2</v>
      </c>
      <c r="AA1040" s="239" t="n">
        <v>12</v>
      </c>
      <c r="AB1040" s="239" t="n">
        <v>0</v>
      </c>
      <c r="AC1040" s="239" t="n">
        <v>87</v>
      </c>
      <c r="AZ1040" s="239" t="n">
        <v>2</v>
      </c>
      <c r="BA1040" s="239" t="n">
        <f aca="false">IF(AZ1040=1,G1040,0)</f>
        <v>0</v>
      </c>
      <c r="BB1040" s="239" t="n">
        <f aca="false">IF(AZ1040=2,G1040,0)</f>
        <v>0</v>
      </c>
      <c r="BC1040" s="239" t="n">
        <f aca="false">IF(AZ1040=3,G1040,0)</f>
        <v>0</v>
      </c>
      <c r="BD1040" s="239" t="n">
        <f aca="false">IF(AZ1040=4,G1040,0)</f>
        <v>0</v>
      </c>
      <c r="BE1040" s="239" t="n">
        <f aca="false">IF(AZ1040=5,G1040,0)</f>
        <v>0</v>
      </c>
      <c r="CA1040" s="269" t="n">
        <v>12</v>
      </c>
      <c r="CB1040" s="269" t="n">
        <v>0</v>
      </c>
    </row>
    <row r="1041" customFormat="false" ht="12.75" hidden="false" customHeight="true" outlineLevel="0" collapsed="false">
      <c r="A1041" s="278"/>
      <c r="B1041" s="283"/>
      <c r="C1041" s="284" t="s">
        <v>1307</v>
      </c>
      <c r="D1041" s="284"/>
      <c r="E1041" s="285" t="n">
        <v>5.2</v>
      </c>
      <c r="F1041" s="286"/>
      <c r="G1041" s="287"/>
      <c r="H1041" s="288"/>
      <c r="I1041" s="281"/>
      <c r="J1041" s="289"/>
      <c r="K1041" s="281"/>
      <c r="M1041" s="282" t="s">
        <v>1307</v>
      </c>
      <c r="O1041" s="269"/>
    </row>
    <row r="1042" customFormat="false" ht="12.75" hidden="false" customHeight="false" outlineLevel="0" collapsed="false">
      <c r="A1042" s="270" t="n">
        <v>189</v>
      </c>
      <c r="B1042" s="271" t="s">
        <v>1310</v>
      </c>
      <c r="C1042" s="272" t="s">
        <v>1311</v>
      </c>
      <c r="D1042" s="273" t="s">
        <v>284</v>
      </c>
      <c r="E1042" s="274" t="n">
        <v>1.98680493</v>
      </c>
      <c r="F1042" s="274" t="n">
        <v>0</v>
      </c>
      <c r="G1042" s="275" t="n">
        <f aca="false">E1042*F1042</f>
        <v>0</v>
      </c>
      <c r="H1042" s="276" t="n">
        <v>0</v>
      </c>
      <c r="I1042" s="277" t="n">
        <f aca="false">E1042*H1042</f>
        <v>0</v>
      </c>
      <c r="J1042" s="276"/>
      <c r="K1042" s="277" t="n">
        <f aca="false">E1042*J1042</f>
        <v>0</v>
      </c>
      <c r="O1042" s="269" t="n">
        <v>2</v>
      </c>
      <c r="AA1042" s="239" t="n">
        <v>7</v>
      </c>
      <c r="AB1042" s="239" t="n">
        <v>1001</v>
      </c>
      <c r="AC1042" s="239" t="n">
        <v>5</v>
      </c>
      <c r="AZ1042" s="239" t="n">
        <v>2</v>
      </c>
      <c r="BA1042" s="239" t="n">
        <f aca="false">IF(AZ1042=1,G1042,0)</f>
        <v>0</v>
      </c>
      <c r="BB1042" s="239" t="n">
        <f aca="false">IF(AZ1042=2,G1042,0)</f>
        <v>0</v>
      </c>
      <c r="BC1042" s="239" t="n">
        <f aca="false">IF(AZ1042=3,G1042,0)</f>
        <v>0</v>
      </c>
      <c r="BD1042" s="239" t="n">
        <f aca="false">IF(AZ1042=4,G1042,0)</f>
        <v>0</v>
      </c>
      <c r="BE1042" s="239" t="n">
        <f aca="false">IF(AZ1042=5,G1042,0)</f>
        <v>0</v>
      </c>
      <c r="CA1042" s="269" t="n">
        <v>7</v>
      </c>
      <c r="CB1042" s="269" t="n">
        <v>1001</v>
      </c>
    </row>
    <row r="1043" customFormat="false" ht="12.75" hidden="false" customHeight="false" outlineLevel="0" collapsed="false">
      <c r="A1043" s="290"/>
      <c r="B1043" s="291" t="s">
        <v>258</v>
      </c>
      <c r="C1043" s="292" t="s">
        <v>1312</v>
      </c>
      <c r="D1043" s="293"/>
      <c r="E1043" s="294"/>
      <c r="F1043" s="295"/>
      <c r="G1043" s="296" t="n">
        <f aca="false">SUM(G994:G1042)</f>
        <v>0</v>
      </c>
      <c r="H1043" s="297"/>
      <c r="I1043" s="298" t="n">
        <f aca="false">SUM(I994:I1042)</f>
        <v>1.98680493</v>
      </c>
      <c r="J1043" s="297"/>
      <c r="K1043" s="298" t="n">
        <f aca="false">SUM(K994:K1042)</f>
        <v>0</v>
      </c>
      <c r="O1043" s="269" t="n">
        <v>4</v>
      </c>
      <c r="BA1043" s="299" t="n">
        <f aca="false">SUM(BA994:BA1042)</f>
        <v>0</v>
      </c>
      <c r="BB1043" s="299" t="n">
        <f aca="false">SUM(BB994:BB1042)</f>
        <v>0</v>
      </c>
      <c r="BC1043" s="299" t="n">
        <f aca="false">SUM(BC994:BC1042)</f>
        <v>0</v>
      </c>
      <c r="BD1043" s="299" t="n">
        <f aca="false">SUM(BD994:BD1042)</f>
        <v>0</v>
      </c>
      <c r="BE1043" s="299" t="n">
        <f aca="false">SUM(BE994:BE1042)</f>
        <v>0</v>
      </c>
    </row>
    <row r="1044" customFormat="false" ht="12.75" hidden="false" customHeight="false" outlineLevel="0" collapsed="false">
      <c r="A1044" s="259" t="s">
        <v>215</v>
      </c>
      <c r="B1044" s="260" t="s">
        <v>119</v>
      </c>
      <c r="C1044" s="261" t="s">
        <v>120</v>
      </c>
      <c r="D1044" s="262"/>
      <c r="E1044" s="263"/>
      <c r="F1044" s="263"/>
      <c r="G1044" s="264"/>
      <c r="H1044" s="265"/>
      <c r="I1044" s="266"/>
      <c r="J1044" s="267"/>
      <c r="K1044" s="268"/>
      <c r="O1044" s="269" t="n">
        <v>1</v>
      </c>
    </row>
    <row r="1045" customFormat="false" ht="22.5" hidden="false" customHeight="false" outlineLevel="0" collapsed="false">
      <c r="A1045" s="270" t="n">
        <v>190</v>
      </c>
      <c r="B1045" s="271" t="s">
        <v>1313</v>
      </c>
      <c r="C1045" s="272" t="s">
        <v>1314</v>
      </c>
      <c r="D1045" s="273" t="s">
        <v>253</v>
      </c>
      <c r="E1045" s="274" t="n">
        <v>105.205</v>
      </c>
      <c r="F1045" s="274" t="n">
        <v>0</v>
      </c>
      <c r="G1045" s="275" t="n">
        <f aca="false">E1045*F1045</f>
        <v>0</v>
      </c>
      <c r="H1045" s="276" t="n">
        <v>0.00475</v>
      </c>
      <c r="I1045" s="277" t="n">
        <f aca="false">E1045*H1045</f>
        <v>0.49972375</v>
      </c>
      <c r="J1045" s="276"/>
      <c r="K1045" s="277" t="n">
        <f aca="false">E1045*J1045</f>
        <v>0</v>
      </c>
      <c r="O1045" s="269" t="n">
        <v>2</v>
      </c>
      <c r="AA1045" s="239" t="n">
        <v>12</v>
      </c>
      <c r="AB1045" s="239" t="n">
        <v>0</v>
      </c>
      <c r="AC1045" s="239" t="n">
        <v>98</v>
      </c>
      <c r="AZ1045" s="239" t="n">
        <v>2</v>
      </c>
      <c r="BA1045" s="239" t="n">
        <f aca="false">IF(AZ1045=1,G1045,0)</f>
        <v>0</v>
      </c>
      <c r="BB1045" s="239" t="n">
        <f aca="false">IF(AZ1045=2,G1045,0)</f>
        <v>0</v>
      </c>
      <c r="BC1045" s="239" t="n">
        <f aca="false">IF(AZ1045=3,G1045,0)</f>
        <v>0</v>
      </c>
      <c r="BD1045" s="239" t="n">
        <f aca="false">IF(AZ1045=4,G1045,0)</f>
        <v>0</v>
      </c>
      <c r="BE1045" s="239" t="n">
        <f aca="false">IF(AZ1045=5,G1045,0)</f>
        <v>0</v>
      </c>
      <c r="CA1045" s="269" t="n">
        <v>12</v>
      </c>
      <c r="CB1045" s="269" t="n">
        <v>0</v>
      </c>
    </row>
    <row r="1046" customFormat="false" ht="22.5" hidden="false" customHeight="true" outlineLevel="0" collapsed="false">
      <c r="A1046" s="278"/>
      <c r="B1046" s="283"/>
      <c r="C1046" s="284" t="s">
        <v>1315</v>
      </c>
      <c r="D1046" s="284"/>
      <c r="E1046" s="285" t="n">
        <v>9.845</v>
      </c>
      <c r="F1046" s="286"/>
      <c r="G1046" s="287"/>
      <c r="H1046" s="288"/>
      <c r="I1046" s="281"/>
      <c r="J1046" s="289"/>
      <c r="K1046" s="281"/>
      <c r="M1046" s="282" t="s">
        <v>1315</v>
      </c>
      <c r="O1046" s="269"/>
    </row>
    <row r="1047" customFormat="false" ht="22.5" hidden="false" customHeight="true" outlineLevel="0" collapsed="false">
      <c r="A1047" s="278"/>
      <c r="B1047" s="283"/>
      <c r="C1047" s="284" t="s">
        <v>1316</v>
      </c>
      <c r="D1047" s="284"/>
      <c r="E1047" s="285" t="n">
        <v>12.525</v>
      </c>
      <c r="F1047" s="286"/>
      <c r="G1047" s="287"/>
      <c r="H1047" s="288"/>
      <c r="I1047" s="281"/>
      <c r="J1047" s="289"/>
      <c r="K1047" s="281"/>
      <c r="M1047" s="282" t="s">
        <v>1316</v>
      </c>
      <c r="O1047" s="269"/>
    </row>
    <row r="1048" customFormat="false" ht="33.75" hidden="false" customHeight="true" outlineLevel="0" collapsed="false">
      <c r="A1048" s="278"/>
      <c r="B1048" s="283"/>
      <c r="C1048" s="284" t="s">
        <v>1317</v>
      </c>
      <c r="D1048" s="284"/>
      <c r="E1048" s="285" t="n">
        <v>81.555</v>
      </c>
      <c r="F1048" s="286"/>
      <c r="G1048" s="287"/>
      <c r="H1048" s="288"/>
      <c r="I1048" s="281"/>
      <c r="J1048" s="289"/>
      <c r="K1048" s="281"/>
      <c r="M1048" s="282" t="s">
        <v>1317</v>
      </c>
      <c r="O1048" s="269"/>
    </row>
    <row r="1049" customFormat="false" ht="12.75" hidden="false" customHeight="true" outlineLevel="0" collapsed="false">
      <c r="A1049" s="278"/>
      <c r="B1049" s="283"/>
      <c r="C1049" s="284" t="s">
        <v>885</v>
      </c>
      <c r="D1049" s="284"/>
      <c r="E1049" s="285" t="n">
        <v>1.28</v>
      </c>
      <c r="F1049" s="286"/>
      <c r="G1049" s="287"/>
      <c r="H1049" s="288"/>
      <c r="I1049" s="281"/>
      <c r="J1049" s="289"/>
      <c r="K1049" s="281"/>
      <c r="M1049" s="282" t="s">
        <v>885</v>
      </c>
      <c r="O1049" s="269"/>
    </row>
    <row r="1050" customFormat="false" ht="12.75" hidden="false" customHeight="false" outlineLevel="0" collapsed="false">
      <c r="A1050" s="270" t="n">
        <v>191</v>
      </c>
      <c r="B1050" s="271" t="s">
        <v>1318</v>
      </c>
      <c r="C1050" s="272" t="s">
        <v>1319</v>
      </c>
      <c r="D1050" s="273" t="s">
        <v>253</v>
      </c>
      <c r="E1050" s="274" t="n">
        <v>115.0655</v>
      </c>
      <c r="F1050" s="274" t="n">
        <v>0</v>
      </c>
      <c r="G1050" s="275" t="n">
        <f aca="false">E1050*F1050</f>
        <v>0</v>
      </c>
      <c r="H1050" s="276" t="n">
        <v>0.0136</v>
      </c>
      <c r="I1050" s="277" t="n">
        <f aca="false">E1050*H1050</f>
        <v>1.5648908</v>
      </c>
      <c r="J1050" s="276"/>
      <c r="K1050" s="277" t="n">
        <f aca="false">E1050*J1050</f>
        <v>0</v>
      </c>
      <c r="O1050" s="269" t="n">
        <v>2</v>
      </c>
      <c r="AA1050" s="239" t="n">
        <v>3</v>
      </c>
      <c r="AB1050" s="239" t="n">
        <v>7</v>
      </c>
      <c r="AC1050" s="239" t="n">
        <v>597813706</v>
      </c>
      <c r="AZ1050" s="239" t="n">
        <v>2</v>
      </c>
      <c r="BA1050" s="239" t="n">
        <f aca="false">IF(AZ1050=1,G1050,0)</f>
        <v>0</v>
      </c>
      <c r="BB1050" s="239" t="n">
        <f aca="false">IF(AZ1050=2,G1050,0)</f>
        <v>0</v>
      </c>
      <c r="BC1050" s="239" t="n">
        <f aca="false">IF(AZ1050=3,G1050,0)</f>
        <v>0</v>
      </c>
      <c r="BD1050" s="239" t="n">
        <f aca="false">IF(AZ1050=4,G1050,0)</f>
        <v>0</v>
      </c>
      <c r="BE1050" s="239" t="n">
        <f aca="false">IF(AZ1050=5,G1050,0)</f>
        <v>0</v>
      </c>
      <c r="CA1050" s="269" t="n">
        <v>3</v>
      </c>
      <c r="CB1050" s="269" t="n">
        <v>7</v>
      </c>
    </row>
    <row r="1051" customFormat="false" ht="12.75" hidden="false" customHeight="true" outlineLevel="0" collapsed="false">
      <c r="A1051" s="278"/>
      <c r="B1051" s="279"/>
      <c r="C1051" s="280" t="s">
        <v>1156</v>
      </c>
      <c r="D1051" s="280"/>
      <c r="E1051" s="280"/>
      <c r="F1051" s="280"/>
      <c r="G1051" s="280"/>
      <c r="I1051" s="281"/>
      <c r="K1051" s="281"/>
      <c r="L1051" s="282" t="s">
        <v>1156</v>
      </c>
      <c r="O1051" s="269" t="n">
        <v>3</v>
      </c>
    </row>
    <row r="1052" customFormat="false" ht="22.5" hidden="false" customHeight="true" outlineLevel="0" collapsed="false">
      <c r="A1052" s="278"/>
      <c r="B1052" s="283"/>
      <c r="C1052" s="284" t="s">
        <v>1320</v>
      </c>
      <c r="D1052" s="284"/>
      <c r="E1052" s="285" t="n">
        <v>10.747</v>
      </c>
      <c r="F1052" s="286"/>
      <c r="G1052" s="287"/>
      <c r="H1052" s="288"/>
      <c r="I1052" s="281"/>
      <c r="J1052" s="289"/>
      <c r="K1052" s="281"/>
      <c r="M1052" s="282" t="s">
        <v>1320</v>
      </c>
      <c r="O1052" s="269"/>
    </row>
    <row r="1053" customFormat="false" ht="22.5" hidden="false" customHeight="true" outlineLevel="0" collapsed="false">
      <c r="A1053" s="278"/>
      <c r="B1053" s="283"/>
      <c r="C1053" s="284" t="s">
        <v>1321</v>
      </c>
      <c r="D1053" s="284"/>
      <c r="E1053" s="285" t="n">
        <v>13.695</v>
      </c>
      <c r="F1053" s="286"/>
      <c r="G1053" s="287"/>
      <c r="H1053" s="288"/>
      <c r="I1053" s="281"/>
      <c r="J1053" s="289"/>
      <c r="K1053" s="281"/>
      <c r="M1053" s="282" t="s">
        <v>1321</v>
      </c>
      <c r="O1053" s="269"/>
    </row>
    <row r="1054" customFormat="false" ht="33.75" hidden="false" customHeight="true" outlineLevel="0" collapsed="false">
      <c r="A1054" s="278"/>
      <c r="B1054" s="283"/>
      <c r="C1054" s="284" t="s">
        <v>1322</v>
      </c>
      <c r="D1054" s="284"/>
      <c r="E1054" s="285" t="n">
        <v>89.2155</v>
      </c>
      <c r="F1054" s="286"/>
      <c r="G1054" s="287"/>
      <c r="H1054" s="288"/>
      <c r="I1054" s="281"/>
      <c r="J1054" s="289"/>
      <c r="K1054" s="281"/>
      <c r="M1054" s="282" t="s">
        <v>1322</v>
      </c>
      <c r="O1054" s="269"/>
    </row>
    <row r="1055" customFormat="false" ht="12.75" hidden="false" customHeight="true" outlineLevel="0" collapsed="false">
      <c r="A1055" s="278"/>
      <c r="B1055" s="283"/>
      <c r="C1055" s="284" t="s">
        <v>1323</v>
      </c>
      <c r="D1055" s="284"/>
      <c r="E1055" s="285" t="n">
        <v>1.408</v>
      </c>
      <c r="F1055" s="286"/>
      <c r="G1055" s="287"/>
      <c r="H1055" s="288"/>
      <c r="I1055" s="281"/>
      <c r="J1055" s="289"/>
      <c r="K1055" s="281"/>
      <c r="M1055" s="282" t="s">
        <v>1323</v>
      </c>
      <c r="O1055" s="269"/>
    </row>
    <row r="1056" customFormat="false" ht="12.75" hidden="false" customHeight="false" outlineLevel="0" collapsed="false">
      <c r="A1056" s="270" t="n">
        <v>192</v>
      </c>
      <c r="B1056" s="271" t="s">
        <v>1324</v>
      </c>
      <c r="C1056" s="272" t="s">
        <v>1325</v>
      </c>
      <c r="D1056" s="273" t="s">
        <v>305</v>
      </c>
      <c r="E1056" s="274" t="n">
        <v>15.9</v>
      </c>
      <c r="F1056" s="274" t="n">
        <v>0</v>
      </c>
      <c r="G1056" s="275" t="n">
        <f aca="false">E1056*F1056</f>
        <v>0</v>
      </c>
      <c r="H1056" s="276" t="n">
        <v>0.00042</v>
      </c>
      <c r="I1056" s="277" t="n">
        <f aca="false">E1056*H1056</f>
        <v>0.006678</v>
      </c>
      <c r="J1056" s="276" t="n">
        <v>0</v>
      </c>
      <c r="K1056" s="277" t="n">
        <f aca="false">E1056*J1056</f>
        <v>0</v>
      </c>
      <c r="O1056" s="269" t="n">
        <v>2</v>
      </c>
      <c r="AA1056" s="239" t="n">
        <v>1</v>
      </c>
      <c r="AB1056" s="239" t="n">
        <v>7</v>
      </c>
      <c r="AC1056" s="239" t="n">
        <v>7</v>
      </c>
      <c r="AZ1056" s="239" t="n">
        <v>2</v>
      </c>
      <c r="BA1056" s="239" t="n">
        <f aca="false">IF(AZ1056=1,G1056,0)</f>
        <v>0</v>
      </c>
      <c r="BB1056" s="239" t="n">
        <f aca="false">IF(AZ1056=2,G1056,0)</f>
        <v>0</v>
      </c>
      <c r="BC1056" s="239" t="n">
        <f aca="false">IF(AZ1056=3,G1056,0)</f>
        <v>0</v>
      </c>
      <c r="BD1056" s="239" t="n">
        <f aca="false">IF(AZ1056=4,G1056,0)</f>
        <v>0</v>
      </c>
      <c r="BE1056" s="239" t="n">
        <f aca="false">IF(AZ1056=5,G1056,0)</f>
        <v>0</v>
      </c>
      <c r="CA1056" s="269" t="n">
        <v>1</v>
      </c>
      <c r="CB1056" s="269" t="n">
        <v>7</v>
      </c>
    </row>
    <row r="1057" customFormat="false" ht="12.75" hidden="false" customHeight="true" outlineLevel="0" collapsed="false">
      <c r="A1057" s="278"/>
      <c r="B1057" s="283"/>
      <c r="C1057" s="284" t="s">
        <v>1326</v>
      </c>
      <c r="D1057" s="284"/>
      <c r="E1057" s="285" t="n">
        <v>1.6</v>
      </c>
      <c r="F1057" s="286"/>
      <c r="G1057" s="287"/>
      <c r="H1057" s="288"/>
      <c r="I1057" s="281"/>
      <c r="J1057" s="289"/>
      <c r="K1057" s="281"/>
      <c r="M1057" s="282" t="s">
        <v>1326</v>
      </c>
      <c r="O1057" s="269"/>
    </row>
    <row r="1058" customFormat="false" ht="12.75" hidden="false" customHeight="true" outlineLevel="0" collapsed="false">
      <c r="A1058" s="278"/>
      <c r="B1058" s="283"/>
      <c r="C1058" s="284" t="s">
        <v>1327</v>
      </c>
      <c r="D1058" s="284"/>
      <c r="E1058" s="285" t="n">
        <v>1.6</v>
      </c>
      <c r="F1058" s="286"/>
      <c r="G1058" s="287"/>
      <c r="H1058" s="288"/>
      <c r="I1058" s="281"/>
      <c r="J1058" s="289"/>
      <c r="K1058" s="281"/>
      <c r="M1058" s="282" t="s">
        <v>1327</v>
      </c>
      <c r="O1058" s="269"/>
    </row>
    <row r="1059" customFormat="false" ht="12.75" hidden="false" customHeight="true" outlineLevel="0" collapsed="false">
      <c r="A1059" s="278"/>
      <c r="B1059" s="283"/>
      <c r="C1059" s="284" t="s">
        <v>1328</v>
      </c>
      <c r="D1059" s="284"/>
      <c r="E1059" s="285" t="n">
        <v>12.7</v>
      </c>
      <c r="F1059" s="286"/>
      <c r="G1059" s="287"/>
      <c r="H1059" s="288"/>
      <c r="I1059" s="281"/>
      <c r="J1059" s="289"/>
      <c r="K1059" s="281"/>
      <c r="M1059" s="282" t="s">
        <v>1328</v>
      </c>
      <c r="O1059" s="269"/>
    </row>
    <row r="1060" customFormat="false" ht="22.5" hidden="false" customHeight="false" outlineLevel="0" collapsed="false">
      <c r="A1060" s="270" t="n">
        <v>193</v>
      </c>
      <c r="B1060" s="271" t="s">
        <v>1329</v>
      </c>
      <c r="C1060" s="272" t="s">
        <v>1330</v>
      </c>
      <c r="D1060" s="273" t="s">
        <v>253</v>
      </c>
      <c r="E1060" s="274" t="n">
        <v>19.8125</v>
      </c>
      <c r="F1060" s="274" t="n">
        <v>0</v>
      </c>
      <c r="G1060" s="275" t="n">
        <f aca="false">E1060*F1060</f>
        <v>0</v>
      </c>
      <c r="H1060" s="276" t="n">
        <v>0.00465</v>
      </c>
      <c r="I1060" s="277" t="n">
        <f aca="false">E1060*H1060</f>
        <v>0.092128125</v>
      </c>
      <c r="J1060" s="276" t="n">
        <v>0</v>
      </c>
      <c r="K1060" s="277" t="n">
        <f aca="false">E1060*J1060</f>
        <v>0</v>
      </c>
      <c r="O1060" s="269" t="n">
        <v>2</v>
      </c>
      <c r="AA1060" s="239" t="n">
        <v>1</v>
      </c>
      <c r="AB1060" s="239" t="n">
        <v>7</v>
      </c>
      <c r="AC1060" s="239" t="n">
        <v>7</v>
      </c>
      <c r="AZ1060" s="239" t="n">
        <v>2</v>
      </c>
      <c r="BA1060" s="239" t="n">
        <f aca="false">IF(AZ1060=1,G1060,0)</f>
        <v>0</v>
      </c>
      <c r="BB1060" s="239" t="n">
        <f aca="false">IF(AZ1060=2,G1060,0)</f>
        <v>0</v>
      </c>
      <c r="BC1060" s="239" t="n">
        <f aca="false">IF(AZ1060=3,G1060,0)</f>
        <v>0</v>
      </c>
      <c r="BD1060" s="239" t="n">
        <f aca="false">IF(AZ1060=4,G1060,0)</f>
        <v>0</v>
      </c>
      <c r="BE1060" s="239" t="n">
        <f aca="false">IF(AZ1060=5,G1060,0)</f>
        <v>0</v>
      </c>
      <c r="CA1060" s="269" t="n">
        <v>1</v>
      </c>
      <c r="CB1060" s="269" t="n">
        <v>7</v>
      </c>
    </row>
    <row r="1061" customFormat="false" ht="12.75" hidden="false" customHeight="true" outlineLevel="0" collapsed="false">
      <c r="A1061" s="278"/>
      <c r="B1061" s="279"/>
      <c r="C1061" s="280" t="s">
        <v>1331</v>
      </c>
      <c r="D1061" s="280"/>
      <c r="E1061" s="280"/>
      <c r="F1061" s="280"/>
      <c r="G1061" s="280"/>
      <c r="I1061" s="281"/>
      <c r="K1061" s="281"/>
      <c r="L1061" s="282" t="s">
        <v>1331</v>
      </c>
      <c r="O1061" s="269" t="n">
        <v>3</v>
      </c>
    </row>
    <row r="1062" customFormat="false" ht="12.75" hidden="false" customHeight="true" outlineLevel="0" collapsed="false">
      <c r="A1062" s="278"/>
      <c r="B1062" s="283"/>
      <c r="C1062" s="284" t="s">
        <v>899</v>
      </c>
      <c r="D1062" s="284"/>
      <c r="E1062" s="285" t="n">
        <v>20.8125</v>
      </c>
      <c r="F1062" s="286"/>
      <c r="G1062" s="287"/>
      <c r="H1062" s="288"/>
      <c r="I1062" s="281"/>
      <c r="J1062" s="289"/>
      <c r="K1062" s="281"/>
      <c r="M1062" s="282" t="s">
        <v>899</v>
      </c>
      <c r="O1062" s="269"/>
    </row>
    <row r="1063" customFormat="false" ht="12.75" hidden="false" customHeight="true" outlineLevel="0" collapsed="false">
      <c r="A1063" s="278"/>
      <c r="B1063" s="283"/>
      <c r="C1063" s="284" t="s">
        <v>681</v>
      </c>
      <c r="D1063" s="284"/>
      <c r="E1063" s="285" t="n">
        <v>-1</v>
      </c>
      <c r="F1063" s="286"/>
      <c r="G1063" s="287"/>
      <c r="H1063" s="288"/>
      <c r="I1063" s="281"/>
      <c r="J1063" s="289"/>
      <c r="K1063" s="281"/>
      <c r="M1063" s="282" t="s">
        <v>681</v>
      </c>
      <c r="O1063" s="269"/>
    </row>
    <row r="1064" customFormat="false" ht="22.5" hidden="false" customHeight="false" outlineLevel="0" collapsed="false">
      <c r="A1064" s="270" t="n">
        <v>194</v>
      </c>
      <c r="B1064" s="271" t="s">
        <v>1282</v>
      </c>
      <c r="C1064" s="272" t="s">
        <v>1283</v>
      </c>
      <c r="D1064" s="273" t="s">
        <v>253</v>
      </c>
      <c r="E1064" s="274" t="n">
        <v>21.7938</v>
      </c>
      <c r="F1064" s="274" t="n">
        <v>0</v>
      </c>
      <c r="G1064" s="275" t="n">
        <f aca="false">E1064*F1064</f>
        <v>0</v>
      </c>
      <c r="H1064" s="276" t="n">
        <v>0.0192</v>
      </c>
      <c r="I1064" s="277" t="n">
        <f aca="false">E1064*H1064</f>
        <v>0.41844096</v>
      </c>
      <c r="J1064" s="276"/>
      <c r="K1064" s="277" t="n">
        <f aca="false">E1064*J1064</f>
        <v>0</v>
      </c>
      <c r="O1064" s="269" t="n">
        <v>2</v>
      </c>
      <c r="AA1064" s="239" t="n">
        <v>3</v>
      </c>
      <c r="AB1064" s="239" t="n">
        <v>7</v>
      </c>
      <c r="AC1064" s="239" t="n">
        <v>59764202</v>
      </c>
      <c r="AZ1064" s="239" t="n">
        <v>2</v>
      </c>
      <c r="BA1064" s="239" t="n">
        <f aca="false">IF(AZ1064=1,G1064,0)</f>
        <v>0</v>
      </c>
      <c r="BB1064" s="239" t="n">
        <f aca="false">IF(AZ1064=2,G1064,0)</f>
        <v>0</v>
      </c>
      <c r="BC1064" s="239" t="n">
        <f aca="false">IF(AZ1064=3,G1064,0)</f>
        <v>0</v>
      </c>
      <c r="BD1064" s="239" t="n">
        <f aca="false">IF(AZ1064=4,G1064,0)</f>
        <v>0</v>
      </c>
      <c r="BE1064" s="239" t="n">
        <f aca="false">IF(AZ1064=5,G1064,0)</f>
        <v>0</v>
      </c>
      <c r="CA1064" s="269" t="n">
        <v>3</v>
      </c>
      <c r="CB1064" s="269" t="n">
        <v>7</v>
      </c>
    </row>
    <row r="1065" customFormat="false" ht="12.75" hidden="false" customHeight="true" outlineLevel="0" collapsed="false">
      <c r="A1065" s="278"/>
      <c r="B1065" s="279"/>
      <c r="C1065" s="280" t="s">
        <v>1284</v>
      </c>
      <c r="D1065" s="280"/>
      <c r="E1065" s="280"/>
      <c r="F1065" s="280"/>
      <c r="G1065" s="280"/>
      <c r="I1065" s="281"/>
      <c r="K1065" s="281"/>
      <c r="L1065" s="282" t="s">
        <v>1284</v>
      </c>
      <c r="O1065" s="269" t="n">
        <v>3</v>
      </c>
    </row>
    <row r="1066" customFormat="false" ht="12.75" hidden="false" customHeight="true" outlineLevel="0" collapsed="false">
      <c r="A1066" s="278"/>
      <c r="B1066" s="279"/>
      <c r="C1066" s="280" t="s">
        <v>1156</v>
      </c>
      <c r="D1066" s="280"/>
      <c r="E1066" s="280"/>
      <c r="F1066" s="280"/>
      <c r="G1066" s="280"/>
      <c r="I1066" s="281"/>
      <c r="K1066" s="281"/>
      <c r="L1066" s="282" t="s">
        <v>1156</v>
      </c>
      <c r="O1066" s="269" t="n">
        <v>3</v>
      </c>
    </row>
    <row r="1067" customFormat="false" ht="12.75" hidden="false" customHeight="true" outlineLevel="0" collapsed="false">
      <c r="A1067" s="278"/>
      <c r="B1067" s="283"/>
      <c r="C1067" s="284" t="s">
        <v>1332</v>
      </c>
      <c r="D1067" s="284"/>
      <c r="E1067" s="285" t="n">
        <v>21.7938</v>
      </c>
      <c r="F1067" s="286"/>
      <c r="G1067" s="287"/>
      <c r="H1067" s="288"/>
      <c r="I1067" s="281"/>
      <c r="J1067" s="289"/>
      <c r="K1067" s="281"/>
      <c r="M1067" s="282" t="s">
        <v>1332</v>
      </c>
      <c r="O1067" s="269"/>
    </row>
    <row r="1068" customFormat="false" ht="12.75" hidden="false" customHeight="false" outlineLevel="0" collapsed="false">
      <c r="A1068" s="270" t="n">
        <v>195</v>
      </c>
      <c r="B1068" s="271" t="s">
        <v>1333</v>
      </c>
      <c r="C1068" s="272" t="s">
        <v>1334</v>
      </c>
      <c r="D1068" s="273" t="s">
        <v>284</v>
      </c>
      <c r="E1068" s="274" t="n">
        <v>2.581861635</v>
      </c>
      <c r="F1068" s="274" t="n">
        <v>0</v>
      </c>
      <c r="G1068" s="275" t="n">
        <f aca="false">E1068*F1068</f>
        <v>0</v>
      </c>
      <c r="H1068" s="276" t="n">
        <v>0</v>
      </c>
      <c r="I1068" s="277" t="n">
        <f aca="false">E1068*H1068</f>
        <v>0</v>
      </c>
      <c r="J1068" s="276"/>
      <c r="K1068" s="277" t="n">
        <f aca="false">E1068*J1068</f>
        <v>0</v>
      </c>
      <c r="O1068" s="269" t="n">
        <v>2</v>
      </c>
      <c r="AA1068" s="239" t="n">
        <v>7</v>
      </c>
      <c r="AB1068" s="239" t="n">
        <v>1001</v>
      </c>
      <c r="AC1068" s="239" t="n">
        <v>5</v>
      </c>
      <c r="AZ1068" s="239" t="n">
        <v>2</v>
      </c>
      <c r="BA1068" s="239" t="n">
        <f aca="false">IF(AZ1068=1,G1068,0)</f>
        <v>0</v>
      </c>
      <c r="BB1068" s="239" t="n">
        <f aca="false">IF(AZ1068=2,G1068,0)</f>
        <v>0</v>
      </c>
      <c r="BC1068" s="239" t="n">
        <f aca="false">IF(AZ1068=3,G1068,0)</f>
        <v>0</v>
      </c>
      <c r="BD1068" s="239" t="n">
        <f aca="false">IF(AZ1068=4,G1068,0)</f>
        <v>0</v>
      </c>
      <c r="BE1068" s="239" t="n">
        <f aca="false">IF(AZ1068=5,G1068,0)</f>
        <v>0</v>
      </c>
      <c r="CA1068" s="269" t="n">
        <v>7</v>
      </c>
      <c r="CB1068" s="269" t="n">
        <v>1001</v>
      </c>
    </row>
    <row r="1069" customFormat="false" ht="12.75" hidden="false" customHeight="false" outlineLevel="0" collapsed="false">
      <c r="A1069" s="290"/>
      <c r="B1069" s="291" t="s">
        <v>258</v>
      </c>
      <c r="C1069" s="292" t="s">
        <v>1335</v>
      </c>
      <c r="D1069" s="293"/>
      <c r="E1069" s="294"/>
      <c r="F1069" s="295"/>
      <c r="G1069" s="296" t="n">
        <f aca="false">SUM(G1044:G1068)</f>
        <v>0</v>
      </c>
      <c r="H1069" s="297"/>
      <c r="I1069" s="298" t="n">
        <f aca="false">SUM(I1044:I1068)</f>
        <v>2.581861635</v>
      </c>
      <c r="J1069" s="297"/>
      <c r="K1069" s="298" t="n">
        <f aca="false">SUM(K1044:K1068)</f>
        <v>0</v>
      </c>
      <c r="O1069" s="269" t="n">
        <v>4</v>
      </c>
      <c r="BA1069" s="299" t="n">
        <f aca="false">SUM(BA1044:BA1068)</f>
        <v>0</v>
      </c>
      <c r="BB1069" s="299" t="n">
        <f aca="false">SUM(BB1044:BB1068)</f>
        <v>0</v>
      </c>
      <c r="BC1069" s="299" t="n">
        <f aca="false">SUM(BC1044:BC1068)</f>
        <v>0</v>
      </c>
      <c r="BD1069" s="299" t="n">
        <f aca="false">SUM(BD1044:BD1068)</f>
        <v>0</v>
      </c>
      <c r="BE1069" s="299" t="n">
        <f aca="false">SUM(BE1044:BE1068)</f>
        <v>0</v>
      </c>
    </row>
    <row r="1070" customFormat="false" ht="12.75" hidden="false" customHeight="false" outlineLevel="0" collapsed="false">
      <c r="A1070" s="259" t="s">
        <v>215</v>
      </c>
      <c r="B1070" s="260" t="s">
        <v>121</v>
      </c>
      <c r="C1070" s="261" t="s">
        <v>122</v>
      </c>
      <c r="D1070" s="262"/>
      <c r="E1070" s="263"/>
      <c r="F1070" s="263"/>
      <c r="G1070" s="264"/>
      <c r="H1070" s="265"/>
      <c r="I1070" s="266"/>
      <c r="J1070" s="267"/>
      <c r="K1070" s="268"/>
      <c r="O1070" s="269" t="n">
        <v>1</v>
      </c>
    </row>
    <row r="1071" customFormat="false" ht="12.75" hidden="false" customHeight="false" outlineLevel="0" collapsed="false">
      <c r="A1071" s="270" t="n">
        <v>196</v>
      </c>
      <c r="B1071" s="271" t="s">
        <v>1336</v>
      </c>
      <c r="C1071" s="272" t="s">
        <v>1337</v>
      </c>
      <c r="D1071" s="273" t="s">
        <v>253</v>
      </c>
      <c r="E1071" s="274" t="n">
        <v>32.3</v>
      </c>
      <c r="F1071" s="274" t="n">
        <v>0</v>
      </c>
      <c r="G1071" s="275" t="n">
        <f aca="false">E1071*F1071</f>
        <v>0</v>
      </c>
      <c r="H1071" s="276" t="n">
        <v>0.00022</v>
      </c>
      <c r="I1071" s="277" t="n">
        <f aca="false">E1071*H1071</f>
        <v>0.007106</v>
      </c>
      <c r="J1071" s="276" t="n">
        <v>0</v>
      </c>
      <c r="K1071" s="277" t="n">
        <f aca="false">E1071*J1071</f>
        <v>0</v>
      </c>
      <c r="O1071" s="269" t="n">
        <v>2</v>
      </c>
      <c r="AA1071" s="239" t="n">
        <v>2</v>
      </c>
      <c r="AB1071" s="239" t="n">
        <v>7</v>
      </c>
      <c r="AC1071" s="239" t="n">
        <v>7</v>
      </c>
      <c r="AZ1071" s="239" t="n">
        <v>2</v>
      </c>
      <c r="BA1071" s="239" t="n">
        <f aca="false">IF(AZ1071=1,G1071,0)</f>
        <v>0</v>
      </c>
      <c r="BB1071" s="239" t="n">
        <f aca="false">IF(AZ1071=2,G1071,0)</f>
        <v>0</v>
      </c>
      <c r="BC1071" s="239" t="n">
        <f aca="false">IF(AZ1071=3,G1071,0)</f>
        <v>0</v>
      </c>
      <c r="BD1071" s="239" t="n">
        <f aca="false">IF(AZ1071=4,G1071,0)</f>
        <v>0</v>
      </c>
      <c r="BE1071" s="239" t="n">
        <f aca="false">IF(AZ1071=5,G1071,0)</f>
        <v>0</v>
      </c>
      <c r="CA1071" s="269" t="n">
        <v>2</v>
      </c>
      <c r="CB1071" s="269" t="n">
        <v>7</v>
      </c>
    </row>
    <row r="1072" customFormat="false" ht="12.75" hidden="false" customHeight="true" outlineLevel="0" collapsed="false">
      <c r="A1072" s="278"/>
      <c r="B1072" s="283"/>
      <c r="C1072" s="284" t="s">
        <v>1338</v>
      </c>
      <c r="D1072" s="284"/>
      <c r="E1072" s="285" t="n">
        <v>32.3</v>
      </c>
      <c r="F1072" s="286"/>
      <c r="G1072" s="287"/>
      <c r="H1072" s="288"/>
      <c r="I1072" s="281"/>
      <c r="J1072" s="289"/>
      <c r="K1072" s="281"/>
      <c r="M1072" s="282" t="s">
        <v>1338</v>
      </c>
      <c r="O1072" s="269"/>
    </row>
    <row r="1073" customFormat="false" ht="22.5" hidden="false" customHeight="false" outlineLevel="0" collapsed="false">
      <c r="A1073" s="270" t="n">
        <v>197</v>
      </c>
      <c r="B1073" s="271" t="s">
        <v>1339</v>
      </c>
      <c r="C1073" s="272" t="s">
        <v>1340</v>
      </c>
      <c r="D1073" s="273" t="s">
        <v>253</v>
      </c>
      <c r="E1073" s="274" t="n">
        <v>16.15</v>
      </c>
      <c r="F1073" s="274" t="n">
        <v>0</v>
      </c>
      <c r="G1073" s="275" t="n">
        <f aca="false">E1073*F1073</f>
        <v>0</v>
      </c>
      <c r="H1073" s="276" t="n">
        <v>0.00032</v>
      </c>
      <c r="I1073" s="277" t="n">
        <f aca="false">E1073*H1073</f>
        <v>0.005168</v>
      </c>
      <c r="J1073" s="276" t="n">
        <v>0</v>
      </c>
      <c r="K1073" s="277" t="n">
        <f aca="false">E1073*J1073</f>
        <v>0</v>
      </c>
      <c r="O1073" s="269" t="n">
        <v>2</v>
      </c>
      <c r="AA1073" s="239" t="n">
        <v>2</v>
      </c>
      <c r="AB1073" s="239" t="n">
        <v>7</v>
      </c>
      <c r="AC1073" s="239" t="n">
        <v>7</v>
      </c>
      <c r="AZ1073" s="239" t="n">
        <v>2</v>
      </c>
      <c r="BA1073" s="239" t="n">
        <f aca="false">IF(AZ1073=1,G1073,0)</f>
        <v>0</v>
      </c>
      <c r="BB1073" s="239" t="n">
        <f aca="false">IF(AZ1073=2,G1073,0)</f>
        <v>0</v>
      </c>
      <c r="BC1073" s="239" t="n">
        <f aca="false">IF(AZ1073=3,G1073,0)</f>
        <v>0</v>
      </c>
      <c r="BD1073" s="239" t="n">
        <f aca="false">IF(AZ1073=4,G1073,0)</f>
        <v>0</v>
      </c>
      <c r="BE1073" s="239" t="n">
        <f aca="false">IF(AZ1073=5,G1073,0)</f>
        <v>0</v>
      </c>
      <c r="CA1073" s="269" t="n">
        <v>2</v>
      </c>
      <c r="CB1073" s="269" t="n">
        <v>7</v>
      </c>
    </row>
    <row r="1074" customFormat="false" ht="12.75" hidden="false" customHeight="true" outlineLevel="0" collapsed="false">
      <c r="A1074" s="278"/>
      <c r="B1074" s="283"/>
      <c r="C1074" s="284" t="s">
        <v>1341</v>
      </c>
      <c r="D1074" s="284"/>
      <c r="E1074" s="285" t="n">
        <v>16.15</v>
      </c>
      <c r="F1074" s="286"/>
      <c r="G1074" s="287"/>
      <c r="H1074" s="288"/>
      <c r="I1074" s="281"/>
      <c r="J1074" s="289"/>
      <c r="K1074" s="281"/>
      <c r="M1074" s="282" t="s">
        <v>1341</v>
      </c>
      <c r="O1074" s="269"/>
    </row>
    <row r="1075" customFormat="false" ht="12.75" hidden="false" customHeight="false" outlineLevel="0" collapsed="false">
      <c r="A1075" s="270" t="n">
        <v>198</v>
      </c>
      <c r="B1075" s="271" t="s">
        <v>1342</v>
      </c>
      <c r="C1075" s="272" t="s">
        <v>1343</v>
      </c>
      <c r="D1075" s="273" t="s">
        <v>253</v>
      </c>
      <c r="E1075" s="274" t="n">
        <v>8</v>
      </c>
      <c r="F1075" s="274" t="n">
        <v>0</v>
      </c>
      <c r="G1075" s="275" t="n">
        <f aca="false">E1075*F1075</f>
        <v>0</v>
      </c>
      <c r="H1075" s="276" t="n">
        <v>0</v>
      </c>
      <c r="I1075" s="277" t="n">
        <f aca="false">E1075*H1075</f>
        <v>0</v>
      </c>
      <c r="J1075" s="276"/>
      <c r="K1075" s="277" t="n">
        <f aca="false">E1075*J1075</f>
        <v>0</v>
      </c>
      <c r="O1075" s="269" t="n">
        <v>2</v>
      </c>
      <c r="AA1075" s="239" t="n">
        <v>12</v>
      </c>
      <c r="AB1075" s="239" t="n">
        <v>0</v>
      </c>
      <c r="AC1075" s="239" t="n">
        <v>216</v>
      </c>
      <c r="AZ1075" s="239" t="n">
        <v>2</v>
      </c>
      <c r="BA1075" s="239" t="n">
        <f aca="false">IF(AZ1075=1,G1075,0)</f>
        <v>0</v>
      </c>
      <c r="BB1075" s="239" t="n">
        <f aca="false">IF(AZ1075=2,G1075,0)</f>
        <v>0</v>
      </c>
      <c r="BC1075" s="239" t="n">
        <f aca="false">IF(AZ1075=3,G1075,0)</f>
        <v>0</v>
      </c>
      <c r="BD1075" s="239" t="n">
        <f aca="false">IF(AZ1075=4,G1075,0)</f>
        <v>0</v>
      </c>
      <c r="BE1075" s="239" t="n">
        <f aca="false">IF(AZ1075=5,G1075,0)</f>
        <v>0</v>
      </c>
      <c r="CA1075" s="269" t="n">
        <v>12</v>
      </c>
      <c r="CB1075" s="269" t="n">
        <v>0</v>
      </c>
    </row>
    <row r="1076" customFormat="false" ht="12.75" hidden="false" customHeight="true" outlineLevel="0" collapsed="false">
      <c r="A1076" s="278"/>
      <c r="B1076" s="279"/>
      <c r="C1076" s="280" t="s">
        <v>1344</v>
      </c>
      <c r="D1076" s="280"/>
      <c r="E1076" s="280"/>
      <c r="F1076" s="280"/>
      <c r="G1076" s="280"/>
      <c r="I1076" s="281"/>
      <c r="K1076" s="281"/>
      <c r="L1076" s="282" t="s">
        <v>1344</v>
      </c>
      <c r="O1076" s="269" t="n">
        <v>3</v>
      </c>
    </row>
    <row r="1077" customFormat="false" ht="12.75" hidden="false" customHeight="true" outlineLevel="0" collapsed="false">
      <c r="A1077" s="278"/>
      <c r="B1077" s="283"/>
      <c r="C1077" s="284" t="s">
        <v>1345</v>
      </c>
      <c r="D1077" s="284"/>
      <c r="E1077" s="285" t="n">
        <v>8</v>
      </c>
      <c r="F1077" s="286"/>
      <c r="G1077" s="287"/>
      <c r="H1077" s="288"/>
      <c r="I1077" s="281"/>
      <c r="J1077" s="289"/>
      <c r="K1077" s="281"/>
      <c r="M1077" s="282" t="s">
        <v>1345</v>
      </c>
      <c r="O1077" s="269"/>
    </row>
    <row r="1078" customFormat="false" ht="12.75" hidden="false" customHeight="false" outlineLevel="0" collapsed="false">
      <c r="A1078" s="290"/>
      <c r="B1078" s="291" t="s">
        <v>258</v>
      </c>
      <c r="C1078" s="292" t="s">
        <v>1346</v>
      </c>
      <c r="D1078" s="293"/>
      <c r="E1078" s="294"/>
      <c r="F1078" s="295"/>
      <c r="G1078" s="296" t="n">
        <f aca="false">SUM(G1070:G1077)</f>
        <v>0</v>
      </c>
      <c r="H1078" s="297"/>
      <c r="I1078" s="298" t="n">
        <f aca="false">SUM(I1070:I1077)</f>
        <v>0.012274</v>
      </c>
      <c r="J1078" s="297"/>
      <c r="K1078" s="298" t="n">
        <f aca="false">SUM(K1070:K1077)</f>
        <v>0</v>
      </c>
      <c r="O1078" s="269" t="n">
        <v>4</v>
      </c>
      <c r="BA1078" s="299" t="n">
        <f aca="false">SUM(BA1070:BA1077)</f>
        <v>0</v>
      </c>
      <c r="BB1078" s="299" t="n">
        <f aca="false">SUM(BB1070:BB1077)</f>
        <v>0</v>
      </c>
      <c r="BC1078" s="299" t="n">
        <f aca="false">SUM(BC1070:BC1077)</f>
        <v>0</v>
      </c>
      <c r="BD1078" s="299" t="n">
        <f aca="false">SUM(BD1070:BD1077)</f>
        <v>0</v>
      </c>
      <c r="BE1078" s="299" t="n">
        <f aca="false">SUM(BE1070:BE1077)</f>
        <v>0</v>
      </c>
    </row>
    <row r="1079" customFormat="false" ht="12.75" hidden="false" customHeight="false" outlineLevel="0" collapsed="false">
      <c r="A1079" s="259" t="s">
        <v>215</v>
      </c>
      <c r="B1079" s="260" t="s">
        <v>123</v>
      </c>
      <c r="C1079" s="261" t="s">
        <v>124</v>
      </c>
      <c r="D1079" s="262"/>
      <c r="E1079" s="263"/>
      <c r="F1079" s="263"/>
      <c r="G1079" s="264"/>
      <c r="H1079" s="265"/>
      <c r="I1079" s="266"/>
      <c r="J1079" s="267"/>
      <c r="K1079" s="268"/>
      <c r="O1079" s="269" t="n">
        <v>1</v>
      </c>
    </row>
    <row r="1080" customFormat="false" ht="12.75" hidden="false" customHeight="false" outlineLevel="0" collapsed="false">
      <c r="A1080" s="270" t="n">
        <v>199</v>
      </c>
      <c r="B1080" s="271" t="s">
        <v>1347</v>
      </c>
      <c r="C1080" s="272" t="s">
        <v>1348</v>
      </c>
      <c r="D1080" s="273" t="s">
        <v>311</v>
      </c>
      <c r="E1080" s="274" t="n">
        <v>2</v>
      </c>
      <c r="F1080" s="274" t="n">
        <v>0</v>
      </c>
      <c r="G1080" s="275" t="n">
        <f aca="false">E1080*F1080</f>
        <v>0</v>
      </c>
      <c r="H1080" s="276" t="n">
        <v>0</v>
      </c>
      <c r="I1080" s="277" t="n">
        <f aca="false">E1080*H1080</f>
        <v>0</v>
      </c>
      <c r="J1080" s="276"/>
      <c r="K1080" s="277" t="n">
        <f aca="false">E1080*J1080</f>
        <v>0</v>
      </c>
      <c r="O1080" s="269" t="n">
        <v>2</v>
      </c>
      <c r="AA1080" s="239" t="n">
        <v>12</v>
      </c>
      <c r="AB1080" s="239" t="n">
        <v>0</v>
      </c>
      <c r="AC1080" s="239" t="n">
        <v>179</v>
      </c>
      <c r="AZ1080" s="239" t="n">
        <v>2</v>
      </c>
      <c r="BA1080" s="239" t="n">
        <f aca="false">IF(AZ1080=1,G1080,0)</f>
        <v>0</v>
      </c>
      <c r="BB1080" s="239" t="n">
        <f aca="false">IF(AZ1080=2,G1080,0)</f>
        <v>0</v>
      </c>
      <c r="BC1080" s="239" t="n">
        <f aca="false">IF(AZ1080=3,G1080,0)</f>
        <v>0</v>
      </c>
      <c r="BD1080" s="239" t="n">
        <f aca="false">IF(AZ1080=4,G1080,0)</f>
        <v>0</v>
      </c>
      <c r="BE1080" s="239" t="n">
        <f aca="false">IF(AZ1080=5,G1080,0)</f>
        <v>0</v>
      </c>
      <c r="CA1080" s="269" t="n">
        <v>12</v>
      </c>
      <c r="CB1080" s="269" t="n">
        <v>0</v>
      </c>
    </row>
    <row r="1081" customFormat="false" ht="22.5" hidden="false" customHeight="true" outlineLevel="0" collapsed="false">
      <c r="A1081" s="278"/>
      <c r="B1081" s="279"/>
      <c r="C1081" s="280" t="s">
        <v>1349</v>
      </c>
      <c r="D1081" s="280"/>
      <c r="E1081" s="280"/>
      <c r="F1081" s="280"/>
      <c r="G1081" s="280"/>
      <c r="I1081" s="281"/>
      <c r="K1081" s="281"/>
      <c r="L1081" s="282" t="s">
        <v>1349</v>
      </c>
      <c r="O1081" s="269" t="n">
        <v>3</v>
      </c>
    </row>
    <row r="1082" customFormat="false" ht="12.75" hidden="false" customHeight="false" outlineLevel="0" collapsed="false">
      <c r="A1082" s="270" t="n">
        <v>200</v>
      </c>
      <c r="B1082" s="271" t="s">
        <v>1350</v>
      </c>
      <c r="C1082" s="272" t="s">
        <v>1351</v>
      </c>
      <c r="D1082" s="273" t="s">
        <v>327</v>
      </c>
      <c r="E1082" s="274" t="n">
        <v>1</v>
      </c>
      <c r="F1082" s="274" t="n">
        <v>0</v>
      </c>
      <c r="G1082" s="275" t="n">
        <f aca="false">E1082*F1082</f>
        <v>0</v>
      </c>
      <c r="H1082" s="276" t="n">
        <v>0</v>
      </c>
      <c r="I1082" s="277" t="n">
        <f aca="false">E1082*H1082</f>
        <v>0</v>
      </c>
      <c r="J1082" s="276"/>
      <c r="K1082" s="277" t="n">
        <f aca="false">E1082*J1082</f>
        <v>0</v>
      </c>
      <c r="O1082" s="269" t="n">
        <v>2</v>
      </c>
      <c r="AA1082" s="239" t="n">
        <v>12</v>
      </c>
      <c r="AB1082" s="239" t="n">
        <v>0</v>
      </c>
      <c r="AC1082" s="239" t="n">
        <v>180</v>
      </c>
      <c r="AZ1082" s="239" t="n">
        <v>2</v>
      </c>
      <c r="BA1082" s="239" t="n">
        <f aca="false">IF(AZ1082=1,G1082,0)</f>
        <v>0</v>
      </c>
      <c r="BB1082" s="239" t="n">
        <f aca="false">IF(AZ1082=2,G1082,0)</f>
        <v>0</v>
      </c>
      <c r="BC1082" s="239" t="n">
        <f aca="false">IF(AZ1082=3,G1082,0)</f>
        <v>0</v>
      </c>
      <c r="BD1082" s="239" t="n">
        <f aca="false">IF(AZ1082=4,G1082,0)</f>
        <v>0</v>
      </c>
      <c r="BE1082" s="239" t="n">
        <f aca="false">IF(AZ1082=5,G1082,0)</f>
        <v>0</v>
      </c>
      <c r="CA1082" s="269" t="n">
        <v>12</v>
      </c>
      <c r="CB1082" s="269" t="n">
        <v>0</v>
      </c>
    </row>
    <row r="1083" customFormat="false" ht="12.75" hidden="false" customHeight="true" outlineLevel="0" collapsed="false">
      <c r="A1083" s="278"/>
      <c r="B1083" s="279"/>
      <c r="C1083" s="280" t="s">
        <v>1352</v>
      </c>
      <c r="D1083" s="280"/>
      <c r="E1083" s="280"/>
      <c r="F1083" s="280"/>
      <c r="G1083" s="280"/>
      <c r="I1083" s="281"/>
      <c r="K1083" s="281"/>
      <c r="L1083" s="282" t="s">
        <v>1352</v>
      </c>
      <c r="O1083" s="269" t="n">
        <v>3</v>
      </c>
    </row>
    <row r="1084" customFormat="false" ht="12.75" hidden="false" customHeight="false" outlineLevel="0" collapsed="false">
      <c r="A1084" s="270" t="n">
        <v>201</v>
      </c>
      <c r="B1084" s="271" t="s">
        <v>1353</v>
      </c>
      <c r="C1084" s="272" t="s">
        <v>1354</v>
      </c>
      <c r="D1084" s="273" t="s">
        <v>327</v>
      </c>
      <c r="E1084" s="274" t="n">
        <v>1</v>
      </c>
      <c r="F1084" s="274" t="n">
        <v>0</v>
      </c>
      <c r="G1084" s="275" t="n">
        <f aca="false">E1084*F1084</f>
        <v>0</v>
      </c>
      <c r="H1084" s="276" t="n">
        <v>0</v>
      </c>
      <c r="I1084" s="277" t="n">
        <f aca="false">E1084*H1084</f>
        <v>0</v>
      </c>
      <c r="J1084" s="276"/>
      <c r="K1084" s="277" t="n">
        <f aca="false">E1084*J1084</f>
        <v>0</v>
      </c>
      <c r="O1084" s="269" t="n">
        <v>2</v>
      </c>
      <c r="AA1084" s="239" t="n">
        <v>12</v>
      </c>
      <c r="AB1084" s="239" t="n">
        <v>0</v>
      </c>
      <c r="AC1084" s="239" t="n">
        <v>181</v>
      </c>
      <c r="AZ1084" s="239" t="n">
        <v>2</v>
      </c>
      <c r="BA1084" s="239" t="n">
        <f aca="false">IF(AZ1084=1,G1084,0)</f>
        <v>0</v>
      </c>
      <c r="BB1084" s="239" t="n">
        <f aca="false">IF(AZ1084=2,G1084,0)</f>
        <v>0</v>
      </c>
      <c r="BC1084" s="239" t="n">
        <f aca="false">IF(AZ1084=3,G1084,0)</f>
        <v>0</v>
      </c>
      <c r="BD1084" s="239" t="n">
        <f aca="false">IF(AZ1084=4,G1084,0)</f>
        <v>0</v>
      </c>
      <c r="BE1084" s="239" t="n">
        <f aca="false">IF(AZ1084=5,G1084,0)</f>
        <v>0</v>
      </c>
      <c r="CA1084" s="269" t="n">
        <v>12</v>
      </c>
      <c r="CB1084" s="269" t="n">
        <v>0</v>
      </c>
    </row>
    <row r="1085" customFormat="false" ht="12.75" hidden="false" customHeight="true" outlineLevel="0" collapsed="false">
      <c r="A1085" s="278"/>
      <c r="B1085" s="279"/>
      <c r="C1085" s="280" t="s">
        <v>1355</v>
      </c>
      <c r="D1085" s="280"/>
      <c r="E1085" s="280"/>
      <c r="F1085" s="280"/>
      <c r="G1085" s="280"/>
      <c r="I1085" s="281"/>
      <c r="K1085" s="281"/>
      <c r="L1085" s="282" t="s">
        <v>1355</v>
      </c>
      <c r="O1085" s="269" t="n">
        <v>3</v>
      </c>
    </row>
    <row r="1086" customFormat="false" ht="12.75" hidden="false" customHeight="false" outlineLevel="0" collapsed="false">
      <c r="A1086" s="290"/>
      <c r="B1086" s="291" t="s">
        <v>258</v>
      </c>
      <c r="C1086" s="292" t="s">
        <v>1356</v>
      </c>
      <c r="D1086" s="293"/>
      <c r="E1086" s="294"/>
      <c r="F1086" s="295"/>
      <c r="G1086" s="296" t="n">
        <f aca="false">SUM(G1079:G1085)</f>
        <v>0</v>
      </c>
      <c r="H1086" s="297"/>
      <c r="I1086" s="298" t="n">
        <f aca="false">SUM(I1079:I1085)</f>
        <v>0</v>
      </c>
      <c r="J1086" s="297"/>
      <c r="K1086" s="298" t="n">
        <f aca="false">SUM(K1079:K1085)</f>
        <v>0</v>
      </c>
      <c r="O1086" s="269" t="n">
        <v>4</v>
      </c>
      <c r="BA1086" s="299" t="n">
        <f aca="false">SUM(BA1079:BA1085)</f>
        <v>0</v>
      </c>
      <c r="BB1086" s="299" t="n">
        <f aca="false">SUM(BB1079:BB1085)</f>
        <v>0</v>
      </c>
      <c r="BC1086" s="299" t="n">
        <f aca="false">SUM(BC1079:BC1085)</f>
        <v>0</v>
      </c>
      <c r="BD1086" s="299" t="n">
        <f aca="false">SUM(BD1079:BD1085)</f>
        <v>0</v>
      </c>
      <c r="BE1086" s="299" t="n">
        <f aca="false">SUM(BE1079:BE1085)</f>
        <v>0</v>
      </c>
    </row>
    <row r="1087" customFormat="false" ht="12.75" hidden="false" customHeight="false" outlineLevel="0" collapsed="false">
      <c r="E1087" s="239"/>
    </row>
    <row r="1088" customFormat="false" ht="12.75" hidden="false" customHeight="false" outlineLevel="0" collapsed="false">
      <c r="E1088" s="239"/>
    </row>
    <row r="1089" customFormat="false" ht="12.75" hidden="false" customHeight="false" outlineLevel="0" collapsed="false">
      <c r="E1089" s="239"/>
    </row>
    <row r="1090" customFormat="false" ht="12.75" hidden="false" customHeight="false" outlineLevel="0" collapsed="false">
      <c r="E1090" s="239"/>
    </row>
    <row r="1091" customFormat="false" ht="12.75" hidden="false" customHeight="false" outlineLevel="0" collapsed="false">
      <c r="E1091" s="239"/>
    </row>
    <row r="1092" customFormat="false" ht="12.75" hidden="false" customHeight="false" outlineLevel="0" collapsed="false">
      <c r="E1092" s="239"/>
    </row>
    <row r="1093" customFormat="false" ht="12.75" hidden="false" customHeight="false" outlineLevel="0" collapsed="false">
      <c r="E1093" s="239"/>
    </row>
    <row r="1094" customFormat="false" ht="12.75" hidden="false" customHeight="false" outlineLevel="0" collapsed="false">
      <c r="E1094" s="239"/>
    </row>
    <row r="1095" customFormat="false" ht="12.75" hidden="false" customHeight="false" outlineLevel="0" collapsed="false">
      <c r="E1095" s="239"/>
    </row>
    <row r="1096" customFormat="false" ht="12.75" hidden="false" customHeight="false" outlineLevel="0" collapsed="false">
      <c r="E1096" s="239"/>
    </row>
    <row r="1097" customFormat="false" ht="12.75" hidden="false" customHeight="false" outlineLevel="0" collapsed="false">
      <c r="E1097" s="239"/>
    </row>
    <row r="1098" customFormat="false" ht="12.75" hidden="false" customHeight="false" outlineLevel="0" collapsed="false">
      <c r="E1098" s="239"/>
    </row>
    <row r="1099" customFormat="false" ht="12.75" hidden="false" customHeight="false" outlineLevel="0" collapsed="false">
      <c r="E1099" s="239"/>
    </row>
    <row r="1100" customFormat="false" ht="12.75" hidden="false" customHeight="false" outlineLevel="0" collapsed="false">
      <c r="E1100" s="239"/>
    </row>
    <row r="1101" customFormat="false" ht="12.75" hidden="false" customHeight="false" outlineLevel="0" collapsed="false">
      <c r="E1101" s="239"/>
    </row>
    <row r="1102" customFormat="false" ht="12.75" hidden="false" customHeight="false" outlineLevel="0" collapsed="false">
      <c r="E1102" s="239"/>
    </row>
    <row r="1103" customFormat="false" ht="12.75" hidden="false" customHeight="false" outlineLevel="0" collapsed="false">
      <c r="E1103" s="239"/>
    </row>
    <row r="1104" customFormat="false" ht="12.75" hidden="false" customHeight="false" outlineLevel="0" collapsed="false">
      <c r="E1104" s="239"/>
    </row>
    <row r="1105" customFormat="false" ht="12.75" hidden="false" customHeight="false" outlineLevel="0" collapsed="false">
      <c r="E1105" s="239"/>
    </row>
    <row r="1106" customFormat="false" ht="12.75" hidden="false" customHeight="false" outlineLevel="0" collapsed="false">
      <c r="E1106" s="239"/>
    </row>
    <row r="1107" customFormat="false" ht="12.75" hidden="false" customHeight="false" outlineLevel="0" collapsed="false">
      <c r="E1107" s="239"/>
    </row>
    <row r="1108" customFormat="false" ht="12.75" hidden="false" customHeight="false" outlineLevel="0" collapsed="false">
      <c r="E1108" s="239"/>
    </row>
    <row r="1109" customFormat="false" ht="12.75" hidden="false" customHeight="false" outlineLevel="0" collapsed="false">
      <c r="E1109" s="239"/>
    </row>
    <row r="1110" customFormat="false" ht="12.75" hidden="false" customHeight="false" outlineLevel="0" collapsed="false">
      <c r="A1110" s="289"/>
      <c r="B1110" s="289"/>
      <c r="C1110" s="289"/>
      <c r="D1110" s="289"/>
      <c r="E1110" s="289"/>
      <c r="F1110" s="289"/>
      <c r="G1110" s="289"/>
    </row>
    <row r="1111" customFormat="false" ht="12.75" hidden="false" customHeight="false" outlineLevel="0" collapsed="false">
      <c r="A1111" s="289"/>
      <c r="B1111" s="289"/>
      <c r="C1111" s="289"/>
      <c r="D1111" s="289"/>
      <c r="E1111" s="289"/>
      <c r="F1111" s="289"/>
      <c r="G1111" s="289"/>
    </row>
    <row r="1112" customFormat="false" ht="12.75" hidden="false" customHeight="false" outlineLevel="0" collapsed="false">
      <c r="A1112" s="289"/>
      <c r="B1112" s="289"/>
      <c r="C1112" s="289"/>
      <c r="D1112" s="289"/>
      <c r="E1112" s="289"/>
      <c r="F1112" s="289"/>
      <c r="G1112" s="289"/>
    </row>
    <row r="1113" customFormat="false" ht="12.75" hidden="false" customHeight="false" outlineLevel="0" collapsed="false">
      <c r="A1113" s="289"/>
      <c r="B1113" s="289"/>
      <c r="C1113" s="289"/>
      <c r="D1113" s="289"/>
      <c r="E1113" s="289"/>
      <c r="F1113" s="289"/>
      <c r="G1113" s="289"/>
    </row>
    <row r="1114" customFormat="false" ht="12.75" hidden="false" customHeight="false" outlineLevel="0" collapsed="false">
      <c r="E1114" s="239"/>
    </row>
    <row r="1115" customFormat="false" ht="12.75" hidden="false" customHeight="false" outlineLevel="0" collapsed="false">
      <c r="E1115" s="239"/>
    </row>
    <row r="1116" customFormat="false" ht="12.75" hidden="false" customHeight="false" outlineLevel="0" collapsed="false">
      <c r="E1116" s="239"/>
    </row>
    <row r="1117" customFormat="false" ht="12.75" hidden="false" customHeight="false" outlineLevel="0" collapsed="false">
      <c r="E1117" s="239"/>
    </row>
    <row r="1118" customFormat="false" ht="12.75" hidden="false" customHeight="false" outlineLevel="0" collapsed="false">
      <c r="E1118" s="239"/>
    </row>
    <row r="1119" customFormat="false" ht="12.75" hidden="false" customHeight="false" outlineLevel="0" collapsed="false">
      <c r="E1119" s="239"/>
    </row>
    <row r="1120" customFormat="false" ht="12.75" hidden="false" customHeight="false" outlineLevel="0" collapsed="false">
      <c r="E1120" s="239"/>
    </row>
    <row r="1121" customFormat="false" ht="12.75" hidden="false" customHeight="false" outlineLevel="0" collapsed="false">
      <c r="E1121" s="239"/>
    </row>
    <row r="1122" customFormat="false" ht="12.75" hidden="false" customHeight="false" outlineLevel="0" collapsed="false">
      <c r="E1122" s="239"/>
    </row>
    <row r="1123" customFormat="false" ht="12.75" hidden="false" customHeight="false" outlineLevel="0" collapsed="false">
      <c r="E1123" s="239"/>
    </row>
    <row r="1124" customFormat="false" ht="12.75" hidden="false" customHeight="false" outlineLevel="0" collapsed="false">
      <c r="E1124" s="239"/>
    </row>
    <row r="1125" customFormat="false" ht="12.75" hidden="false" customHeight="false" outlineLevel="0" collapsed="false">
      <c r="E1125" s="239"/>
    </row>
    <row r="1126" customFormat="false" ht="12.75" hidden="false" customHeight="false" outlineLevel="0" collapsed="false">
      <c r="E1126" s="239"/>
    </row>
    <row r="1127" customFormat="false" ht="12.75" hidden="false" customHeight="false" outlineLevel="0" collapsed="false">
      <c r="E1127" s="239"/>
    </row>
    <row r="1128" customFormat="false" ht="12.75" hidden="false" customHeight="false" outlineLevel="0" collapsed="false">
      <c r="E1128" s="239"/>
    </row>
    <row r="1129" customFormat="false" ht="12.75" hidden="false" customHeight="false" outlineLevel="0" collapsed="false">
      <c r="E1129" s="239"/>
    </row>
    <row r="1130" customFormat="false" ht="12.75" hidden="false" customHeight="false" outlineLevel="0" collapsed="false">
      <c r="E1130" s="239"/>
    </row>
    <row r="1131" customFormat="false" ht="12.75" hidden="false" customHeight="false" outlineLevel="0" collapsed="false">
      <c r="E1131" s="239"/>
    </row>
    <row r="1132" customFormat="false" ht="12.75" hidden="false" customHeight="false" outlineLevel="0" collapsed="false">
      <c r="E1132" s="239"/>
    </row>
    <row r="1133" customFormat="false" ht="12.75" hidden="false" customHeight="false" outlineLevel="0" collapsed="false">
      <c r="E1133" s="239"/>
    </row>
    <row r="1134" customFormat="false" ht="12.75" hidden="false" customHeight="false" outlineLevel="0" collapsed="false">
      <c r="E1134" s="239"/>
    </row>
    <row r="1135" customFormat="false" ht="12.75" hidden="false" customHeight="false" outlineLevel="0" collapsed="false">
      <c r="E1135" s="239"/>
    </row>
    <row r="1136" customFormat="false" ht="12.75" hidden="false" customHeight="false" outlineLevel="0" collapsed="false">
      <c r="E1136" s="239"/>
    </row>
    <row r="1137" customFormat="false" ht="12.75" hidden="false" customHeight="false" outlineLevel="0" collapsed="false">
      <c r="E1137" s="239"/>
    </row>
    <row r="1138" customFormat="false" ht="12.75" hidden="false" customHeight="false" outlineLevel="0" collapsed="false">
      <c r="E1138" s="239"/>
    </row>
    <row r="1139" customFormat="false" ht="12.75" hidden="false" customHeight="false" outlineLevel="0" collapsed="false">
      <c r="E1139" s="239"/>
    </row>
    <row r="1140" customFormat="false" ht="12.75" hidden="false" customHeight="false" outlineLevel="0" collapsed="false">
      <c r="E1140" s="239"/>
    </row>
    <row r="1141" customFormat="false" ht="12.75" hidden="false" customHeight="false" outlineLevel="0" collapsed="false">
      <c r="E1141" s="239"/>
    </row>
    <row r="1142" customFormat="false" ht="12.75" hidden="false" customHeight="false" outlineLevel="0" collapsed="false">
      <c r="E1142" s="239"/>
    </row>
    <row r="1143" customFormat="false" ht="12.75" hidden="false" customHeight="false" outlineLevel="0" collapsed="false">
      <c r="E1143" s="239"/>
    </row>
    <row r="1144" customFormat="false" ht="12.75" hidden="false" customHeight="false" outlineLevel="0" collapsed="false">
      <c r="E1144" s="239"/>
    </row>
    <row r="1145" customFormat="false" ht="12.75" hidden="false" customHeight="false" outlineLevel="0" collapsed="false">
      <c r="A1145" s="300"/>
      <c r="B1145" s="300"/>
    </row>
    <row r="1146" customFormat="false" ht="12.75" hidden="false" customHeight="false" outlineLevel="0" collapsed="false">
      <c r="A1146" s="289"/>
      <c r="B1146" s="289"/>
      <c r="C1146" s="301"/>
      <c r="D1146" s="301"/>
      <c r="E1146" s="302"/>
      <c r="F1146" s="301"/>
      <c r="G1146" s="303"/>
    </row>
    <row r="1147" customFormat="false" ht="12.75" hidden="false" customHeight="false" outlineLevel="0" collapsed="false">
      <c r="A1147" s="304"/>
      <c r="B1147" s="304"/>
      <c r="C1147" s="289"/>
      <c r="D1147" s="289"/>
      <c r="E1147" s="305"/>
      <c r="F1147" s="289"/>
      <c r="G1147" s="289"/>
    </row>
    <row r="1148" customFormat="false" ht="12.75" hidden="false" customHeight="false" outlineLevel="0" collapsed="false">
      <c r="A1148" s="289"/>
      <c r="B1148" s="289"/>
      <c r="C1148" s="289"/>
      <c r="D1148" s="289"/>
      <c r="E1148" s="305"/>
      <c r="F1148" s="289"/>
      <c r="G1148" s="289"/>
    </row>
    <row r="1149" customFormat="false" ht="12.75" hidden="false" customHeight="false" outlineLevel="0" collapsed="false">
      <c r="A1149" s="289"/>
      <c r="B1149" s="289"/>
      <c r="C1149" s="289"/>
      <c r="D1149" s="289"/>
      <c r="E1149" s="305"/>
      <c r="F1149" s="289"/>
      <c r="G1149" s="289"/>
    </row>
    <row r="1150" customFormat="false" ht="12.75" hidden="false" customHeight="false" outlineLevel="0" collapsed="false">
      <c r="A1150" s="289"/>
      <c r="B1150" s="289"/>
      <c r="C1150" s="289"/>
      <c r="D1150" s="289"/>
      <c r="E1150" s="305"/>
      <c r="F1150" s="289"/>
      <c r="G1150" s="289"/>
    </row>
    <row r="1151" customFormat="false" ht="12.75" hidden="false" customHeight="false" outlineLevel="0" collapsed="false">
      <c r="A1151" s="289"/>
      <c r="B1151" s="289"/>
      <c r="C1151" s="289"/>
      <c r="D1151" s="289"/>
      <c r="E1151" s="305"/>
      <c r="F1151" s="289"/>
      <c r="G1151" s="289"/>
    </row>
    <row r="1152" customFormat="false" ht="12.75" hidden="false" customHeight="false" outlineLevel="0" collapsed="false">
      <c r="A1152" s="289"/>
      <c r="B1152" s="289"/>
      <c r="C1152" s="289"/>
      <c r="D1152" s="289"/>
      <c r="E1152" s="305"/>
      <c r="F1152" s="289"/>
      <c r="G1152" s="289"/>
    </row>
    <row r="1153" customFormat="false" ht="12.75" hidden="false" customHeight="false" outlineLevel="0" collapsed="false">
      <c r="A1153" s="289"/>
      <c r="B1153" s="289"/>
      <c r="C1153" s="289"/>
      <c r="D1153" s="289"/>
      <c r="E1153" s="305"/>
      <c r="F1153" s="289"/>
      <c r="G1153" s="289"/>
    </row>
    <row r="1154" customFormat="false" ht="12.75" hidden="false" customHeight="false" outlineLevel="0" collapsed="false">
      <c r="A1154" s="289"/>
      <c r="B1154" s="289"/>
      <c r="C1154" s="289"/>
      <c r="D1154" s="289"/>
      <c r="E1154" s="305"/>
      <c r="F1154" s="289"/>
      <c r="G1154" s="289"/>
    </row>
    <row r="1155" customFormat="false" ht="12.75" hidden="false" customHeight="false" outlineLevel="0" collapsed="false">
      <c r="A1155" s="289"/>
      <c r="B1155" s="289"/>
      <c r="C1155" s="289"/>
      <c r="D1155" s="289"/>
      <c r="E1155" s="305"/>
      <c r="F1155" s="289"/>
      <c r="G1155" s="289"/>
    </row>
    <row r="1156" customFormat="false" ht="12.75" hidden="false" customHeight="false" outlineLevel="0" collapsed="false">
      <c r="A1156" s="289"/>
      <c r="B1156" s="289"/>
      <c r="C1156" s="289"/>
      <c r="D1156" s="289"/>
      <c r="E1156" s="305"/>
      <c r="F1156" s="289"/>
      <c r="G1156" s="289"/>
    </row>
    <row r="1157" customFormat="false" ht="12.75" hidden="false" customHeight="false" outlineLevel="0" collapsed="false">
      <c r="A1157" s="289"/>
      <c r="B1157" s="289"/>
      <c r="C1157" s="289"/>
      <c r="D1157" s="289"/>
      <c r="E1157" s="305"/>
      <c r="F1157" s="289"/>
      <c r="G1157" s="289"/>
    </row>
    <row r="1158" customFormat="false" ht="12.75" hidden="false" customHeight="false" outlineLevel="0" collapsed="false">
      <c r="A1158" s="289"/>
      <c r="B1158" s="289"/>
      <c r="C1158" s="289"/>
      <c r="D1158" s="289"/>
      <c r="E1158" s="305"/>
      <c r="F1158" s="289"/>
      <c r="G1158" s="289"/>
    </row>
    <row r="1159" customFormat="false" ht="12.75" hidden="false" customHeight="false" outlineLevel="0" collapsed="false">
      <c r="A1159" s="289"/>
      <c r="B1159" s="289"/>
      <c r="C1159" s="289"/>
      <c r="D1159" s="289"/>
      <c r="E1159" s="305"/>
      <c r="F1159" s="289"/>
      <c r="G1159" s="289"/>
    </row>
  </sheetData>
  <mergeCells count="825">
    <mergeCell ref="A1:G1"/>
    <mergeCell ref="A3:B3"/>
    <mergeCell ref="A4:B4"/>
    <mergeCell ref="E4:G4"/>
    <mergeCell ref="C9:G9"/>
    <mergeCell ref="C11:G11"/>
    <mergeCell ref="C12:D12"/>
    <mergeCell ref="C14:G14"/>
    <mergeCell ref="C15:D15"/>
    <mergeCell ref="C17:G17"/>
    <mergeCell ref="C18:D18"/>
    <mergeCell ref="C20:G20"/>
    <mergeCell ref="C21:G21"/>
    <mergeCell ref="C22:G22"/>
    <mergeCell ref="C23:D23"/>
    <mergeCell ref="C25:G25"/>
    <mergeCell ref="C26:G26"/>
    <mergeCell ref="C27:G27"/>
    <mergeCell ref="C28:D28"/>
    <mergeCell ref="C30:G30"/>
    <mergeCell ref="C31:G31"/>
    <mergeCell ref="C32:G32"/>
    <mergeCell ref="C33:D33"/>
    <mergeCell ref="C35:G35"/>
    <mergeCell ref="C36:G36"/>
    <mergeCell ref="C37:D37"/>
    <mergeCell ref="C39:G39"/>
    <mergeCell ref="C40:G40"/>
    <mergeCell ref="C41:D41"/>
    <mergeCell ref="C43:G43"/>
    <mergeCell ref="C44:G44"/>
    <mergeCell ref="C45:D45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D56"/>
    <mergeCell ref="C57:D57"/>
    <mergeCell ref="C59:G59"/>
    <mergeCell ref="C60:G60"/>
    <mergeCell ref="C61:D61"/>
    <mergeCell ref="C63:G63"/>
    <mergeCell ref="C64:G64"/>
    <mergeCell ref="C65:D65"/>
    <mergeCell ref="C67:G67"/>
    <mergeCell ref="C68:G68"/>
    <mergeCell ref="C69:D69"/>
    <mergeCell ref="C71:G71"/>
    <mergeCell ref="C72:D72"/>
    <mergeCell ref="C73:D73"/>
    <mergeCell ref="C74:D74"/>
    <mergeCell ref="C75:D75"/>
    <mergeCell ref="C77:G77"/>
    <mergeCell ref="C78:D78"/>
    <mergeCell ref="C79:D79"/>
    <mergeCell ref="C80:D80"/>
    <mergeCell ref="C81:D81"/>
    <mergeCell ref="C83:G83"/>
    <mergeCell ref="C85:G85"/>
    <mergeCell ref="C87:G87"/>
    <mergeCell ref="C90:G90"/>
    <mergeCell ref="C92:G92"/>
    <mergeCell ref="C101:D101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G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8:G158"/>
    <mergeCell ref="C159:D159"/>
    <mergeCell ref="C160:D160"/>
    <mergeCell ref="C161:D161"/>
    <mergeCell ref="C162:D162"/>
    <mergeCell ref="C164:D164"/>
    <mergeCell ref="C165:D165"/>
    <mergeCell ref="C167:G167"/>
    <mergeCell ref="C168:D168"/>
    <mergeCell ref="C169:D169"/>
    <mergeCell ref="C170:D170"/>
    <mergeCell ref="C172:D172"/>
    <mergeCell ref="C173:D173"/>
    <mergeCell ref="C174:D174"/>
    <mergeCell ref="C175:D175"/>
    <mergeCell ref="C176:D176"/>
    <mergeCell ref="C177:D177"/>
    <mergeCell ref="C179:G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0:D190"/>
    <mergeCell ref="C192:G192"/>
    <mergeCell ref="C193:D193"/>
    <mergeCell ref="C194:D194"/>
    <mergeCell ref="C195:D195"/>
    <mergeCell ref="C196:D196"/>
    <mergeCell ref="C198:G198"/>
    <mergeCell ref="C199:D199"/>
    <mergeCell ref="C200:D200"/>
    <mergeCell ref="C201:D201"/>
    <mergeCell ref="C203:G203"/>
    <mergeCell ref="C204:G204"/>
    <mergeCell ref="C205:D205"/>
    <mergeCell ref="C206:D206"/>
    <mergeCell ref="C207:D207"/>
    <mergeCell ref="C209:G209"/>
    <mergeCell ref="C210:D210"/>
    <mergeCell ref="C211:D211"/>
    <mergeCell ref="C212:D212"/>
    <mergeCell ref="C214:G214"/>
    <mergeCell ref="C215:D215"/>
    <mergeCell ref="C217:G217"/>
    <mergeCell ref="C218:D218"/>
    <mergeCell ref="C219:D219"/>
    <mergeCell ref="C221:G221"/>
    <mergeCell ref="C222:D222"/>
    <mergeCell ref="C223:D223"/>
    <mergeCell ref="C225:G225"/>
    <mergeCell ref="C226:D226"/>
    <mergeCell ref="C230:G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7:G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7:G267"/>
    <mergeCell ref="C268:D268"/>
    <mergeCell ref="C270:G270"/>
    <mergeCell ref="C271:D271"/>
    <mergeCell ref="C273:G273"/>
    <mergeCell ref="C274:D274"/>
    <mergeCell ref="C275:D275"/>
    <mergeCell ref="C277:G277"/>
    <mergeCell ref="C278:D278"/>
    <mergeCell ref="C280:G280"/>
    <mergeCell ref="C281:D281"/>
    <mergeCell ref="C283:D283"/>
    <mergeCell ref="C285:D285"/>
    <mergeCell ref="C286:D286"/>
    <mergeCell ref="C287:D287"/>
    <mergeCell ref="C288:D288"/>
    <mergeCell ref="C290:G290"/>
    <mergeCell ref="C292:G292"/>
    <mergeCell ref="C294:G294"/>
    <mergeCell ref="C296:D296"/>
    <mergeCell ref="C298:G298"/>
    <mergeCell ref="C299:D299"/>
    <mergeCell ref="C301:D301"/>
    <mergeCell ref="C303:G303"/>
    <mergeCell ref="C304:D304"/>
    <mergeCell ref="C308:G308"/>
    <mergeCell ref="C310:D310"/>
    <mergeCell ref="C311:D311"/>
    <mergeCell ref="C313:D313"/>
    <mergeCell ref="C314:D314"/>
    <mergeCell ref="C316:G316"/>
    <mergeCell ref="C317:D317"/>
    <mergeCell ref="C318:D318"/>
    <mergeCell ref="C320:D320"/>
    <mergeCell ref="C322:G322"/>
    <mergeCell ref="C323:D323"/>
    <mergeCell ref="C324:D324"/>
    <mergeCell ref="C326:D326"/>
    <mergeCell ref="C327:D327"/>
    <mergeCell ref="C329:D329"/>
    <mergeCell ref="C330:D330"/>
    <mergeCell ref="C332:D332"/>
    <mergeCell ref="C333:D333"/>
    <mergeCell ref="C335:G335"/>
    <mergeCell ref="C336:D336"/>
    <mergeCell ref="C338:G338"/>
    <mergeCell ref="C339:D339"/>
    <mergeCell ref="C343:G343"/>
    <mergeCell ref="C344:D344"/>
    <mergeCell ref="C348:D348"/>
    <mergeCell ref="C350:D350"/>
    <mergeCell ref="C352:D352"/>
    <mergeCell ref="C354:D354"/>
    <mergeCell ref="C356:G356"/>
    <mergeCell ref="C364:G364"/>
    <mergeCell ref="C365:D365"/>
    <mergeCell ref="C367:D367"/>
    <mergeCell ref="C368:D368"/>
    <mergeCell ref="C370:G370"/>
    <mergeCell ref="C371:D371"/>
    <mergeCell ref="C373:G373"/>
    <mergeCell ref="C374:D374"/>
    <mergeCell ref="C377:G377"/>
    <mergeCell ref="C378:D378"/>
    <mergeCell ref="C382:G382"/>
    <mergeCell ref="C383:G383"/>
    <mergeCell ref="C384:D384"/>
    <mergeCell ref="C385:D385"/>
    <mergeCell ref="C386:D386"/>
    <mergeCell ref="C387:D387"/>
    <mergeCell ref="C388:D388"/>
    <mergeCell ref="C389:D389"/>
    <mergeCell ref="C390:D390"/>
    <mergeCell ref="C392:G392"/>
    <mergeCell ref="C393:G393"/>
    <mergeCell ref="C394:D394"/>
    <mergeCell ref="C395:D395"/>
    <mergeCell ref="C396:D396"/>
    <mergeCell ref="C397:D397"/>
    <mergeCell ref="C398:D398"/>
    <mergeCell ref="C399:D399"/>
    <mergeCell ref="C400:D400"/>
    <mergeCell ref="C402:G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6:G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5:G625"/>
    <mergeCell ref="C626:G626"/>
    <mergeCell ref="C627:D627"/>
    <mergeCell ref="C628:D628"/>
    <mergeCell ref="C630:G630"/>
    <mergeCell ref="C631:G631"/>
    <mergeCell ref="C632:G632"/>
    <mergeCell ref="C633:G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9:G659"/>
    <mergeCell ref="C660:D660"/>
    <mergeCell ref="C662:D662"/>
    <mergeCell ref="C663:D663"/>
    <mergeCell ref="C664:D664"/>
    <mergeCell ref="C665:D665"/>
    <mergeCell ref="C669:G669"/>
    <mergeCell ref="C670:G670"/>
    <mergeCell ref="C671:G671"/>
    <mergeCell ref="C672:G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7:G687"/>
    <mergeCell ref="C688:G688"/>
    <mergeCell ref="C689:D689"/>
    <mergeCell ref="C690:D690"/>
    <mergeCell ref="C692:D692"/>
    <mergeCell ref="C693:D693"/>
    <mergeCell ref="C694:D694"/>
    <mergeCell ref="C696:D696"/>
    <mergeCell ref="C697:D697"/>
    <mergeCell ref="C698:D698"/>
    <mergeCell ref="C700:D700"/>
    <mergeCell ref="C702:D702"/>
    <mergeCell ref="C704:G704"/>
    <mergeCell ref="C705:D705"/>
    <mergeCell ref="C709:G709"/>
    <mergeCell ref="C711:G711"/>
    <mergeCell ref="C713:G713"/>
    <mergeCell ref="C715:G715"/>
    <mergeCell ref="C717:G717"/>
    <mergeCell ref="C719:G719"/>
    <mergeCell ref="C720:D720"/>
    <mergeCell ref="C722:G722"/>
    <mergeCell ref="C724:G724"/>
    <mergeCell ref="C726:G726"/>
    <mergeCell ref="C728:G728"/>
    <mergeCell ref="C730:G730"/>
    <mergeCell ref="C732:G732"/>
    <mergeCell ref="C734:G734"/>
    <mergeCell ref="C737:G737"/>
    <mergeCell ref="C738:G738"/>
    <mergeCell ref="C739:G739"/>
    <mergeCell ref="C740:G740"/>
    <mergeCell ref="C741:G741"/>
    <mergeCell ref="C743:G743"/>
    <mergeCell ref="C744:G744"/>
    <mergeCell ref="C745:G745"/>
    <mergeCell ref="C747:G747"/>
    <mergeCell ref="C748:G748"/>
    <mergeCell ref="C749:G749"/>
    <mergeCell ref="C754:G754"/>
    <mergeCell ref="C755:G755"/>
    <mergeCell ref="C757:G757"/>
    <mergeCell ref="C758:D758"/>
    <mergeCell ref="C762:D762"/>
    <mergeCell ref="C764:G764"/>
    <mergeCell ref="C765:D765"/>
    <mergeCell ref="C772:G772"/>
    <mergeCell ref="C773:D773"/>
    <mergeCell ref="C775:G775"/>
    <mergeCell ref="C776:D776"/>
    <mergeCell ref="C777:D777"/>
    <mergeCell ref="C778:D778"/>
    <mergeCell ref="C779:D779"/>
    <mergeCell ref="C781:D781"/>
    <mergeCell ref="C783:D783"/>
    <mergeCell ref="C784:D784"/>
    <mergeCell ref="C785:D785"/>
    <mergeCell ref="C786:D786"/>
    <mergeCell ref="C788:G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801:G801"/>
    <mergeCell ref="C802:G802"/>
    <mergeCell ref="C803:D803"/>
    <mergeCell ref="C804:D804"/>
    <mergeCell ref="C805:D805"/>
    <mergeCell ref="C806:D806"/>
    <mergeCell ref="C807:D807"/>
    <mergeCell ref="C808:D808"/>
    <mergeCell ref="C809:D809"/>
    <mergeCell ref="C811:G811"/>
    <mergeCell ref="C812:D812"/>
    <mergeCell ref="C820:G820"/>
    <mergeCell ref="C822:G822"/>
    <mergeCell ref="C824:G824"/>
    <mergeCell ref="C828:G828"/>
    <mergeCell ref="C829:G829"/>
    <mergeCell ref="C830:G830"/>
    <mergeCell ref="C831:G831"/>
    <mergeCell ref="C832:G832"/>
    <mergeCell ref="C834:G834"/>
    <mergeCell ref="C835:G835"/>
    <mergeCell ref="C836:G836"/>
    <mergeCell ref="C837:G837"/>
    <mergeCell ref="C839:G839"/>
    <mergeCell ref="C840:G840"/>
    <mergeCell ref="C841:G841"/>
    <mergeCell ref="C842:G842"/>
    <mergeCell ref="C843:G843"/>
    <mergeCell ref="C844:G844"/>
    <mergeCell ref="C846:G846"/>
    <mergeCell ref="C847:G847"/>
    <mergeCell ref="C848:G848"/>
    <mergeCell ref="C849:G849"/>
    <mergeCell ref="C850:G850"/>
    <mergeCell ref="C852:G852"/>
    <mergeCell ref="C853:G853"/>
    <mergeCell ref="C854:G854"/>
    <mergeCell ref="C855:G855"/>
    <mergeCell ref="C856:G856"/>
    <mergeCell ref="C857:G857"/>
    <mergeCell ref="C859:G859"/>
    <mergeCell ref="C861:G861"/>
    <mergeCell ref="C862:G862"/>
    <mergeCell ref="C863:G863"/>
    <mergeCell ref="C864:G864"/>
    <mergeCell ref="C865:G865"/>
    <mergeCell ref="C866:G866"/>
    <mergeCell ref="C867:G867"/>
    <mergeCell ref="C868:G868"/>
    <mergeCell ref="C870:G870"/>
    <mergeCell ref="C871:G871"/>
    <mergeCell ref="C872:G872"/>
    <mergeCell ref="C876:D876"/>
    <mergeCell ref="C877:D877"/>
    <mergeCell ref="C879:G879"/>
    <mergeCell ref="C880:D880"/>
    <mergeCell ref="C882:G882"/>
    <mergeCell ref="C883:D883"/>
    <mergeCell ref="C885:G885"/>
    <mergeCell ref="C886:D886"/>
    <mergeCell ref="C888:D888"/>
    <mergeCell ref="C889:D889"/>
    <mergeCell ref="C894:G894"/>
    <mergeCell ref="C895:G895"/>
    <mergeCell ref="C896:D896"/>
    <mergeCell ref="C898:G898"/>
    <mergeCell ref="C899:G899"/>
    <mergeCell ref="C900:D900"/>
    <mergeCell ref="C902:G902"/>
    <mergeCell ref="C903:G903"/>
    <mergeCell ref="C904:D904"/>
    <mergeCell ref="C905:D905"/>
    <mergeCell ref="C906:D906"/>
    <mergeCell ref="C908:G908"/>
    <mergeCell ref="C909:G909"/>
    <mergeCell ref="C910:D910"/>
    <mergeCell ref="C911:D911"/>
    <mergeCell ref="C912:D912"/>
    <mergeCell ref="C914:G914"/>
    <mergeCell ref="C915:G915"/>
    <mergeCell ref="C916:D916"/>
    <mergeCell ref="C918:G918"/>
    <mergeCell ref="C919:G919"/>
    <mergeCell ref="C924:G924"/>
    <mergeCell ref="C925:G925"/>
    <mergeCell ref="C926:D926"/>
    <mergeCell ref="C930:D930"/>
    <mergeCell ref="C931:D931"/>
    <mergeCell ref="C932:D932"/>
    <mergeCell ref="C933:D933"/>
    <mergeCell ref="C934:D934"/>
    <mergeCell ref="C936:G936"/>
    <mergeCell ref="C937:G937"/>
    <mergeCell ref="C938:G938"/>
    <mergeCell ref="C940:G940"/>
    <mergeCell ref="C942:G942"/>
    <mergeCell ref="C944:G944"/>
    <mergeCell ref="C946:G946"/>
    <mergeCell ref="C948:G948"/>
    <mergeCell ref="C949:G949"/>
    <mergeCell ref="C950:G950"/>
    <mergeCell ref="C953:G953"/>
    <mergeCell ref="C955:G955"/>
    <mergeCell ref="C956:G956"/>
    <mergeCell ref="C957:G957"/>
    <mergeCell ref="C958:G958"/>
    <mergeCell ref="C959:G959"/>
    <mergeCell ref="C960:G960"/>
    <mergeCell ref="C962:G962"/>
    <mergeCell ref="C963:G963"/>
    <mergeCell ref="C964:G964"/>
    <mergeCell ref="C965:G965"/>
    <mergeCell ref="C966:G966"/>
    <mergeCell ref="C967:G967"/>
    <mergeCell ref="C968:G968"/>
    <mergeCell ref="C972:G972"/>
    <mergeCell ref="C973:D973"/>
    <mergeCell ref="C975:G975"/>
    <mergeCell ref="C976:D976"/>
    <mergeCell ref="C978:G978"/>
    <mergeCell ref="C979:G979"/>
    <mergeCell ref="C980:G980"/>
    <mergeCell ref="C981:D981"/>
    <mergeCell ref="C985:G985"/>
    <mergeCell ref="C986:G986"/>
    <mergeCell ref="C987:G987"/>
    <mergeCell ref="C988:G988"/>
    <mergeCell ref="C989:G989"/>
    <mergeCell ref="C990:G990"/>
    <mergeCell ref="C991:D991"/>
    <mergeCell ref="C992:D992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6:D1006"/>
    <mergeCell ref="C1007:D1007"/>
    <mergeCell ref="C1008:D1008"/>
    <mergeCell ref="C1009:D1009"/>
    <mergeCell ref="C1011:D1011"/>
    <mergeCell ref="C1012:D1012"/>
    <mergeCell ref="C1013:D1013"/>
    <mergeCell ref="C1014:D1014"/>
    <mergeCell ref="C1016:G1016"/>
    <mergeCell ref="C1017:G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9:G1029"/>
    <mergeCell ref="C1030:G1030"/>
    <mergeCell ref="C1031:G1031"/>
    <mergeCell ref="C1032:D1032"/>
    <mergeCell ref="C1033:D1033"/>
    <mergeCell ref="C1034:D1034"/>
    <mergeCell ref="C1036:D1036"/>
    <mergeCell ref="C1037:D1037"/>
    <mergeCell ref="C1039:D1039"/>
    <mergeCell ref="C1041:D1041"/>
    <mergeCell ref="C1046:D1046"/>
    <mergeCell ref="C1047:D1047"/>
    <mergeCell ref="C1048:D1048"/>
    <mergeCell ref="C1049:D1049"/>
    <mergeCell ref="C1051:G1051"/>
    <mergeCell ref="C1052:D1052"/>
    <mergeCell ref="C1053:D1053"/>
    <mergeCell ref="C1054:D1054"/>
    <mergeCell ref="C1055:D1055"/>
    <mergeCell ref="C1057:D1057"/>
    <mergeCell ref="C1058:D1058"/>
    <mergeCell ref="C1059:D1059"/>
    <mergeCell ref="C1061:G1061"/>
    <mergeCell ref="C1062:D1062"/>
    <mergeCell ref="C1063:D1063"/>
    <mergeCell ref="C1065:G1065"/>
    <mergeCell ref="C1066:G1066"/>
    <mergeCell ref="C1067:D1067"/>
    <mergeCell ref="C1072:D1072"/>
    <mergeCell ref="C1074:D1074"/>
    <mergeCell ref="C1076:G1076"/>
    <mergeCell ref="C1077:D1077"/>
    <mergeCell ref="C1081:G1081"/>
    <mergeCell ref="C1083:G1083"/>
    <mergeCell ref="C1085:G108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47</v>
      </c>
      <c r="B2" s="92"/>
      <c r="C2" s="93" t="s">
        <v>4</v>
      </c>
      <c r="D2" s="94" t="s">
        <v>1357</v>
      </c>
      <c r="E2" s="95"/>
      <c r="F2" s="96" t="s">
        <v>148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101"/>
      <c r="F3" s="102"/>
      <c r="G3" s="103"/>
    </row>
    <row r="4" customFormat="false" ht="12" hidden="false" customHeight="true" outlineLevel="0" collapsed="false">
      <c r="A4" s="104" t="s">
        <v>149</v>
      </c>
      <c r="B4" s="99"/>
      <c r="C4" s="100"/>
      <c r="D4" s="100"/>
      <c r="E4" s="101"/>
      <c r="F4" s="102" t="s">
        <v>150</v>
      </c>
      <c r="G4" s="105"/>
    </row>
    <row r="5" customFormat="false" ht="12.95" hidden="false" customHeight="true" outlineLevel="0" collapsed="false">
      <c r="A5" s="106" t="s">
        <v>36</v>
      </c>
      <c r="B5" s="107"/>
      <c r="C5" s="306" t="s">
        <v>1357</v>
      </c>
      <c r="D5" s="109"/>
      <c r="E5" s="107"/>
      <c r="F5" s="102" t="s">
        <v>151</v>
      </c>
      <c r="G5" s="103"/>
    </row>
    <row r="6" customFormat="false" ht="12.95" hidden="false" customHeight="true" outlineLevel="0" collapsed="false">
      <c r="A6" s="104" t="s">
        <v>152</v>
      </c>
      <c r="B6" s="99"/>
      <c r="C6" s="100"/>
      <c r="D6" s="100"/>
      <c r="E6" s="101"/>
      <c r="F6" s="110" t="s">
        <v>153</v>
      </c>
      <c r="G6" s="111"/>
      <c r="O6" s="112"/>
    </row>
    <row r="7" customFormat="false" ht="12.95" hidden="false" customHeight="true" outlineLevel="0" collapsed="false">
      <c r="A7" s="113" t="s">
        <v>4</v>
      </c>
      <c r="B7" s="114"/>
      <c r="C7" s="115" t="s">
        <v>5</v>
      </c>
      <c r="D7" s="116"/>
      <c r="E7" s="116"/>
      <c r="F7" s="117" t="s">
        <v>154</v>
      </c>
      <c r="G7" s="111" t="n">
        <f aca="false">IF(G6=0,0,ROUND((F30+F32)/G6,1))</f>
        <v>0</v>
      </c>
    </row>
    <row r="8" customFormat="false" ht="12.75" hidden="false" customHeight="false" outlineLevel="0" collapsed="false">
      <c r="A8" s="118" t="s">
        <v>155</v>
      </c>
      <c r="B8" s="102"/>
      <c r="C8" s="119"/>
      <c r="D8" s="119"/>
      <c r="E8" s="119"/>
      <c r="F8" s="120" t="s">
        <v>156</v>
      </c>
      <c r="G8" s="121"/>
      <c r="H8" s="122"/>
      <c r="I8" s="123"/>
    </row>
    <row r="9" customFormat="false" ht="12.75" hidden="false" customHeight="false" outlineLevel="0" collapsed="false">
      <c r="A9" s="118" t="s">
        <v>157</v>
      </c>
      <c r="B9" s="102"/>
      <c r="C9" s="119"/>
      <c r="D9" s="119"/>
      <c r="E9" s="119"/>
      <c r="F9" s="102"/>
      <c r="G9" s="124"/>
      <c r="H9" s="125"/>
    </row>
    <row r="10" customFormat="false" ht="12.75" hidden="false" customHeight="false" outlineLevel="0" collapsed="false">
      <c r="A10" s="118" t="s">
        <v>158</v>
      </c>
      <c r="B10" s="102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159</v>
      </c>
      <c r="B11" s="102"/>
      <c r="C11" s="126" t="s">
        <v>10</v>
      </c>
      <c r="D11" s="126"/>
      <c r="E11" s="126"/>
      <c r="F11" s="130" t="s">
        <v>160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161</v>
      </c>
      <c r="B12" s="99"/>
      <c r="C12" s="134"/>
      <c r="D12" s="134"/>
      <c r="E12" s="134"/>
      <c r="F12" s="135" t="s">
        <v>162</v>
      </c>
      <c r="G12" s="136"/>
      <c r="H12" s="125"/>
    </row>
    <row r="13" customFormat="false" ht="28.5" hidden="false" customHeight="true" outlineLevel="0" collapsed="false">
      <c r="A13" s="137" t="s">
        <v>163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164</v>
      </c>
      <c r="B14" s="139"/>
      <c r="C14" s="140"/>
      <c r="D14" s="141" t="s">
        <v>165</v>
      </c>
      <c r="E14" s="141"/>
      <c r="F14" s="141"/>
      <c r="G14" s="141"/>
    </row>
    <row r="15" customFormat="false" ht="15.95" hidden="false" customHeight="true" outlineLevel="0" collapsed="false">
      <c r="A15" s="142"/>
      <c r="B15" s="143" t="s">
        <v>166</v>
      </c>
      <c r="C15" s="144" t="n">
        <f aca="false">'SO 05.4 1426-52 Rek'!E13</f>
        <v>0</v>
      </c>
      <c r="D15" s="145" t="n">
        <f aca="false">'SO 05.4 1426-52 Rek'!A21</f>
        <v>0</v>
      </c>
      <c r="E15" s="146"/>
      <c r="F15" s="147"/>
      <c r="G15" s="144" t="n">
        <f aca="false">'SO 05.4 1426-52 Rek'!I21</f>
        <v>0</v>
      </c>
    </row>
    <row r="16" customFormat="false" ht="15.95" hidden="false" customHeight="true" outlineLevel="0" collapsed="false">
      <c r="A16" s="142" t="s">
        <v>167</v>
      </c>
      <c r="B16" s="143" t="s">
        <v>168</v>
      </c>
      <c r="C16" s="144" t="n">
        <f aca="false">'SO 05.4 1426-52 Rek'!F13</f>
        <v>0</v>
      </c>
      <c r="D16" s="98"/>
      <c r="E16" s="148"/>
      <c r="F16" s="149"/>
      <c r="G16" s="144"/>
    </row>
    <row r="17" customFormat="false" ht="15.95" hidden="false" customHeight="true" outlineLevel="0" collapsed="false">
      <c r="A17" s="142" t="s">
        <v>169</v>
      </c>
      <c r="B17" s="143" t="s">
        <v>170</v>
      </c>
      <c r="C17" s="144" t="n">
        <f aca="false">'SO 05.4 1426-52 Rek'!H13</f>
        <v>0</v>
      </c>
      <c r="D17" s="98"/>
      <c r="E17" s="148"/>
      <c r="F17" s="149"/>
      <c r="G17" s="144"/>
    </row>
    <row r="18" customFormat="false" ht="15.95" hidden="false" customHeight="true" outlineLevel="0" collapsed="false">
      <c r="A18" s="150" t="s">
        <v>171</v>
      </c>
      <c r="B18" s="151" t="s">
        <v>172</v>
      </c>
      <c r="C18" s="144" t="n">
        <f aca="false">'SO 05.4 1426-52 Rek'!G13</f>
        <v>0</v>
      </c>
      <c r="D18" s="98"/>
      <c r="E18" s="148"/>
      <c r="F18" s="149"/>
      <c r="G18" s="144"/>
    </row>
    <row r="19" customFormat="false" ht="15.95" hidden="false" customHeight="true" outlineLevel="0" collapsed="false">
      <c r="A19" s="152" t="s">
        <v>173</v>
      </c>
      <c r="B19" s="143"/>
      <c r="C19" s="144" t="n">
        <f aca="false">SUM(C15:C18)</f>
        <v>0</v>
      </c>
      <c r="D19" s="98"/>
      <c r="E19" s="148"/>
      <c r="F19" s="149"/>
      <c r="G19" s="144"/>
    </row>
    <row r="20" customFormat="false" ht="15.95" hidden="false" customHeight="true" outlineLevel="0" collapsed="false">
      <c r="A20" s="152"/>
      <c r="B20" s="143"/>
      <c r="C20" s="144"/>
      <c r="D20" s="98"/>
      <c r="E20" s="148"/>
      <c r="F20" s="149"/>
      <c r="G20" s="144"/>
    </row>
    <row r="21" customFormat="false" ht="15.95" hidden="false" customHeight="true" outlineLevel="0" collapsed="false">
      <c r="A21" s="152" t="s">
        <v>68</v>
      </c>
      <c r="B21" s="143"/>
      <c r="C21" s="144" t="n">
        <f aca="false">'SO 05.4 1426-52 Rek'!I13</f>
        <v>0</v>
      </c>
      <c r="D21" s="98"/>
      <c r="E21" s="148"/>
      <c r="F21" s="149"/>
      <c r="G21" s="144"/>
    </row>
    <row r="22" customFormat="false" ht="15.95" hidden="false" customHeight="true" outlineLevel="0" collapsed="false">
      <c r="A22" s="153" t="s">
        <v>174</v>
      </c>
      <c r="B22" s="125"/>
      <c r="C22" s="144" t="n">
        <f aca="false">C19+C21</f>
        <v>0</v>
      </c>
      <c r="D22" s="98" t="s">
        <v>175</v>
      </c>
      <c r="E22" s="148"/>
      <c r="F22" s="149"/>
      <c r="G22" s="144" t="n">
        <f aca="false">G23-SUM(G15:G21)</f>
        <v>0</v>
      </c>
    </row>
    <row r="23" customFormat="false" ht="15.95" hidden="false" customHeight="true" outlineLevel="0" collapsed="false">
      <c r="A23" s="154" t="s">
        <v>176</v>
      </c>
      <c r="B23" s="154"/>
      <c r="C23" s="155" t="n">
        <f aca="false">C22+G23</f>
        <v>0</v>
      </c>
      <c r="D23" s="156" t="s">
        <v>177</v>
      </c>
      <c r="E23" s="157"/>
      <c r="F23" s="158"/>
      <c r="G23" s="144" t="n">
        <f aca="false">'SO 05.4 1426-52 Rek'!H19</f>
        <v>0</v>
      </c>
    </row>
    <row r="24" customFormat="false" ht="12.75" hidden="false" customHeight="false" outlineLevel="0" collapsed="false">
      <c r="A24" s="159" t="s">
        <v>178</v>
      </c>
      <c r="B24" s="160"/>
      <c r="C24" s="161"/>
      <c r="D24" s="160" t="s">
        <v>179</v>
      </c>
      <c r="E24" s="160"/>
      <c r="F24" s="162" t="s">
        <v>180</v>
      </c>
      <c r="G24" s="163"/>
    </row>
    <row r="25" customFormat="false" ht="12.75" hidden="false" customHeight="false" outlineLevel="0" collapsed="false">
      <c r="A25" s="153" t="s">
        <v>181</v>
      </c>
      <c r="B25" s="125"/>
      <c r="C25" s="164"/>
      <c r="D25" s="125" t="s">
        <v>181</v>
      </c>
      <c r="F25" s="165" t="s">
        <v>181</v>
      </c>
      <c r="G25" s="166"/>
    </row>
    <row r="26" customFormat="false" ht="37.5" hidden="false" customHeight="true" outlineLevel="0" collapsed="false">
      <c r="A26" s="153" t="s">
        <v>182</v>
      </c>
      <c r="B26" s="167"/>
      <c r="C26" s="164"/>
      <c r="D26" s="125" t="s">
        <v>182</v>
      </c>
      <c r="F26" s="165" t="s">
        <v>182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183</v>
      </c>
      <c r="B28" s="125"/>
      <c r="C28" s="164"/>
      <c r="D28" s="165" t="s">
        <v>184</v>
      </c>
      <c r="E28" s="164"/>
      <c r="F28" s="169" t="s">
        <v>184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20</v>
      </c>
      <c r="B30" s="173"/>
      <c r="C30" s="174" t="n">
        <v>21</v>
      </c>
      <c r="D30" s="173" t="s">
        <v>185</v>
      </c>
      <c r="E30" s="175"/>
      <c r="F30" s="176" t="n">
        <f aca="false">C23-F32</f>
        <v>0</v>
      </c>
      <c r="G30" s="176"/>
    </row>
    <row r="31" customFormat="false" ht="12.75" hidden="false" customHeight="false" outlineLevel="0" collapsed="false">
      <c r="A31" s="172" t="s">
        <v>186</v>
      </c>
      <c r="B31" s="173"/>
      <c r="C31" s="174" t="n">
        <f aca="false">C30</f>
        <v>21</v>
      </c>
      <c r="D31" s="173" t="s">
        <v>187</v>
      </c>
      <c r="E31" s="175"/>
      <c r="F31" s="176" t="n">
        <f aca="false">ROUND(PRODUCT(F30,C31/100),0)</f>
        <v>0</v>
      </c>
      <c r="G31" s="176"/>
    </row>
    <row r="32" customFormat="false" ht="12.75" hidden="false" customHeight="false" outlineLevel="0" collapsed="false">
      <c r="A32" s="172" t="s">
        <v>20</v>
      </c>
      <c r="B32" s="173"/>
      <c r="C32" s="174" t="n">
        <v>0</v>
      </c>
      <c r="D32" s="173" t="s">
        <v>187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86</v>
      </c>
      <c r="B33" s="177"/>
      <c r="C33" s="178" t="n">
        <f aca="false">C32</f>
        <v>0</v>
      </c>
      <c r="D33" s="173" t="s">
        <v>187</v>
      </c>
      <c r="E33" s="149"/>
      <c r="F33" s="176" t="n">
        <f aca="false">ROUND(PRODUCT(F32,C33/100),0)</f>
        <v>0</v>
      </c>
      <c r="G33" s="176"/>
    </row>
    <row r="34" s="183" customFormat="true" ht="19.5" hidden="false" customHeight="true" outlineLevel="0" collapsed="false">
      <c r="A34" s="179" t="s">
        <v>188</v>
      </c>
      <c r="B34" s="180"/>
      <c r="C34" s="180"/>
      <c r="D34" s="180"/>
      <c r="E34" s="181"/>
      <c r="F34" s="182" t="n">
        <f aca="false">ROUND(SUM(F30:F33),0)</f>
        <v>0</v>
      </c>
      <c r="G34" s="182"/>
    </row>
    <row r="36" customFormat="false" ht="12.75" hidden="false" customHeight="false" outlineLevel="0" collapsed="false">
      <c r="A36" s="2" t="s">
        <v>1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12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90</v>
      </c>
      <c r="D1" s="191"/>
      <c r="E1" s="190"/>
      <c r="F1" s="191"/>
      <c r="G1" s="192" t="s">
        <v>191</v>
      </c>
      <c r="H1" s="193" t="s">
        <v>4</v>
      </c>
      <c r="I1" s="194"/>
    </row>
    <row r="2" customFormat="false" ht="13.5" hidden="false" customHeight="false" outlineLevel="0" collapsed="false">
      <c r="A2" s="195" t="s">
        <v>192</v>
      </c>
      <c r="B2" s="195"/>
      <c r="C2" s="307" t="s">
        <v>1358</v>
      </c>
      <c r="D2" s="197"/>
      <c r="E2" s="198"/>
      <c r="F2" s="197"/>
      <c r="G2" s="308" t="s">
        <v>1357</v>
      </c>
      <c r="H2" s="308"/>
      <c r="I2" s="30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200" t="s">
        <v>194</v>
      </c>
      <c r="B4" s="200"/>
      <c r="C4" s="200"/>
      <c r="D4" s="200"/>
      <c r="E4" s="200"/>
      <c r="F4" s="200"/>
      <c r="G4" s="200"/>
      <c r="H4" s="200"/>
      <c r="I4" s="200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1"/>
      <c r="B6" s="202" t="s">
        <v>195</v>
      </c>
      <c r="C6" s="202"/>
      <c r="D6" s="141"/>
      <c r="E6" s="203" t="s">
        <v>64</v>
      </c>
      <c r="F6" s="204" t="s">
        <v>65</v>
      </c>
      <c r="G6" s="204" t="s">
        <v>66</v>
      </c>
      <c r="H6" s="204" t="s">
        <v>67</v>
      </c>
      <c r="I6" s="205" t="s">
        <v>68</v>
      </c>
    </row>
    <row r="7" s="125" customFormat="true" ht="12.75" hidden="false" customHeight="false" outlineLevel="0" collapsed="false">
      <c r="A7" s="206" t="str">
        <f aca="false">'SO 05.4 1426-52 Pol'!B7</f>
        <v>1</v>
      </c>
      <c r="B7" s="66" t="str">
        <f aca="false">'SO 05.4 1426-52 Pol'!C7</f>
        <v>Zemní práce</v>
      </c>
      <c r="D7" s="207"/>
      <c r="E7" s="208" t="n">
        <f aca="false">'SO 05.4 1426-52 Pol'!BA69</f>
        <v>0</v>
      </c>
      <c r="F7" s="209" t="n">
        <f aca="false">'SO 05.4 1426-52 Pol'!BB69</f>
        <v>0</v>
      </c>
      <c r="G7" s="209" t="n">
        <f aca="false">'SO 05.4 1426-52 Pol'!BC69</f>
        <v>0</v>
      </c>
      <c r="H7" s="209" t="n">
        <f aca="false">'SO 05.4 1426-52 Pol'!BD69</f>
        <v>0</v>
      </c>
      <c r="I7" s="210" t="n">
        <f aca="false">'SO 05.4 1426-52 Pol'!BE69</f>
        <v>0</v>
      </c>
    </row>
    <row r="8" s="125" customFormat="true" ht="12.75" hidden="false" customHeight="false" outlineLevel="0" collapsed="false">
      <c r="A8" s="206" t="str">
        <f aca="false">'SO 05.4 1426-52 Pol'!B70</f>
        <v>2</v>
      </c>
      <c r="B8" s="66" t="str">
        <f aca="false">'SO 05.4 1426-52 Pol'!C70</f>
        <v>Základy a zvláštní zakládání</v>
      </c>
      <c r="D8" s="207"/>
      <c r="E8" s="208" t="n">
        <f aca="false">'SO 05.4 1426-52 Pol'!BA74</f>
        <v>0</v>
      </c>
      <c r="F8" s="209" t="n">
        <f aca="false">'SO 05.4 1426-52 Pol'!BB74</f>
        <v>0</v>
      </c>
      <c r="G8" s="209" t="n">
        <f aca="false">'SO 05.4 1426-52 Pol'!BC74</f>
        <v>0</v>
      </c>
      <c r="H8" s="209" t="n">
        <f aca="false">'SO 05.4 1426-52 Pol'!BD74</f>
        <v>0</v>
      </c>
      <c r="I8" s="210" t="n">
        <f aca="false">'SO 05.4 1426-52 Pol'!BE74</f>
        <v>0</v>
      </c>
    </row>
    <row r="9" s="125" customFormat="true" ht="12.75" hidden="false" customHeight="false" outlineLevel="0" collapsed="false">
      <c r="A9" s="206" t="str">
        <f aca="false">'SO 05.4 1426-52 Pol'!B75</f>
        <v>4</v>
      </c>
      <c r="B9" s="66" t="str">
        <f aca="false">'SO 05.4 1426-52 Pol'!C75</f>
        <v>Vodorovné konstrukce</v>
      </c>
      <c r="D9" s="207"/>
      <c r="E9" s="208" t="n">
        <f aca="false">'SO 05.4 1426-52 Pol'!BA79</f>
        <v>0</v>
      </c>
      <c r="F9" s="209" t="n">
        <f aca="false">'SO 05.4 1426-52 Pol'!BB79</f>
        <v>0</v>
      </c>
      <c r="G9" s="209" t="n">
        <f aca="false">'SO 05.4 1426-52 Pol'!BC79</f>
        <v>0</v>
      </c>
      <c r="H9" s="209" t="n">
        <f aca="false">'SO 05.4 1426-52 Pol'!BD79</f>
        <v>0</v>
      </c>
      <c r="I9" s="210" t="n">
        <f aca="false">'SO 05.4 1426-52 Pol'!BE79</f>
        <v>0</v>
      </c>
    </row>
    <row r="10" s="125" customFormat="true" ht="12.75" hidden="false" customHeight="false" outlineLevel="0" collapsed="false">
      <c r="A10" s="206" t="str">
        <f aca="false">'SO 05.4 1426-52 Pol'!B80</f>
        <v>87</v>
      </c>
      <c r="B10" s="66" t="str">
        <f aca="false">'SO 05.4 1426-52 Pol'!C80</f>
        <v>Potrubí z trub z plastických hmot</v>
      </c>
      <c r="D10" s="207"/>
      <c r="E10" s="208" t="n">
        <f aca="false">'SO 05.4 1426-52 Pol'!BA85</f>
        <v>0</v>
      </c>
      <c r="F10" s="209" t="n">
        <f aca="false">'SO 05.4 1426-52 Pol'!BB85</f>
        <v>0</v>
      </c>
      <c r="G10" s="209" t="n">
        <f aca="false">'SO 05.4 1426-52 Pol'!BC85</f>
        <v>0</v>
      </c>
      <c r="H10" s="209" t="n">
        <f aca="false">'SO 05.4 1426-52 Pol'!BD85</f>
        <v>0</v>
      </c>
      <c r="I10" s="210" t="n">
        <f aca="false">'SO 05.4 1426-52 Pol'!BE85</f>
        <v>0</v>
      </c>
    </row>
    <row r="11" s="125" customFormat="true" ht="12.75" hidden="false" customHeight="false" outlineLevel="0" collapsed="false">
      <c r="A11" s="206" t="str">
        <f aca="false">'SO 05.4 1426-52 Pol'!B86</f>
        <v>89</v>
      </c>
      <c r="B11" s="66" t="str">
        <f aca="false">'SO 05.4 1426-52 Pol'!C86</f>
        <v>Ostatní konstrukce na trubním vedení</v>
      </c>
      <c r="D11" s="207"/>
      <c r="E11" s="208" t="n">
        <f aca="false">'SO 05.4 1426-52 Pol'!BA96</f>
        <v>0</v>
      </c>
      <c r="F11" s="209" t="n">
        <f aca="false">'SO 05.4 1426-52 Pol'!BB96</f>
        <v>0</v>
      </c>
      <c r="G11" s="209" t="n">
        <f aca="false">'SO 05.4 1426-52 Pol'!BC96</f>
        <v>0</v>
      </c>
      <c r="H11" s="209" t="n">
        <f aca="false">'SO 05.4 1426-52 Pol'!BD96</f>
        <v>0</v>
      </c>
      <c r="I11" s="210" t="n">
        <f aca="false">'SO 05.4 1426-52 Pol'!BE96</f>
        <v>0</v>
      </c>
    </row>
    <row r="12" s="125" customFormat="true" ht="13.5" hidden="false" customHeight="false" outlineLevel="0" collapsed="false">
      <c r="A12" s="206" t="str">
        <f aca="false">'SO 05.4 1426-52 Pol'!B97</f>
        <v>99</v>
      </c>
      <c r="B12" s="66" t="str">
        <f aca="false">'SO 05.4 1426-52 Pol'!C97</f>
        <v>Staveništní přesun hmot</v>
      </c>
      <c r="D12" s="207"/>
      <c r="E12" s="208" t="n">
        <f aca="false">'SO 05.4 1426-52 Pol'!BA99</f>
        <v>0</v>
      </c>
      <c r="F12" s="209" t="n">
        <f aca="false">'SO 05.4 1426-52 Pol'!BB99</f>
        <v>0</v>
      </c>
      <c r="G12" s="209" t="n">
        <f aca="false">'SO 05.4 1426-52 Pol'!BC99</f>
        <v>0</v>
      </c>
      <c r="H12" s="209" t="n">
        <f aca="false">'SO 05.4 1426-52 Pol'!BD99</f>
        <v>0</v>
      </c>
      <c r="I12" s="210" t="n">
        <f aca="false">'SO 05.4 1426-52 Pol'!BE99</f>
        <v>0</v>
      </c>
    </row>
    <row r="13" s="14" customFormat="true" ht="13.5" hidden="false" customHeight="false" outlineLevel="0" collapsed="false">
      <c r="A13" s="211"/>
      <c r="B13" s="212" t="s">
        <v>196</v>
      </c>
      <c r="C13" s="212"/>
      <c r="D13" s="213"/>
      <c r="E13" s="214" t="n">
        <f aca="false">SUM(E7:E12)</f>
        <v>0</v>
      </c>
      <c r="F13" s="215" t="n">
        <f aca="false">SUM(F7:F12)</f>
        <v>0</v>
      </c>
      <c r="G13" s="215" t="n">
        <f aca="false">SUM(G7:G12)</f>
        <v>0</v>
      </c>
      <c r="H13" s="215" t="n">
        <f aca="false">SUM(H7:H12)</f>
        <v>0</v>
      </c>
      <c r="I13" s="216" t="n">
        <f aca="false">SUM(I7:I12)</f>
        <v>0</v>
      </c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customFormat="false" ht="19.5" hidden="false" customHeight="true" outlineLevel="0" collapsed="false">
      <c r="A15" s="217" t="s">
        <v>197</v>
      </c>
      <c r="B15" s="217"/>
      <c r="C15" s="217"/>
      <c r="D15" s="217"/>
      <c r="E15" s="217"/>
      <c r="F15" s="217"/>
      <c r="G15" s="217"/>
      <c r="H15" s="217"/>
      <c r="I15" s="217"/>
      <c r="BA15" s="132"/>
      <c r="BB15" s="132"/>
      <c r="BC15" s="132"/>
      <c r="BD15" s="132"/>
      <c r="BE15" s="132"/>
    </row>
    <row r="16" customFormat="false" ht="13.5" hidden="false" customHeight="false" outlineLevel="0" collapsed="false"/>
    <row r="17" customFormat="false" ht="12.75" hidden="false" customHeight="false" outlineLevel="0" collapsed="false">
      <c r="A17" s="159" t="s">
        <v>198</v>
      </c>
      <c r="B17" s="160"/>
      <c r="C17" s="160"/>
      <c r="D17" s="218"/>
      <c r="E17" s="219" t="s">
        <v>199</v>
      </c>
      <c r="F17" s="220" t="s">
        <v>21</v>
      </c>
      <c r="G17" s="221" t="s">
        <v>200</v>
      </c>
      <c r="H17" s="222"/>
      <c r="I17" s="223" t="s">
        <v>199</v>
      </c>
    </row>
    <row r="18" customFormat="false" ht="12.75" hidden="false" customHeight="false" outlineLevel="0" collapsed="false">
      <c r="A18" s="152"/>
      <c r="B18" s="143"/>
      <c r="C18" s="143"/>
      <c r="D18" s="224"/>
      <c r="E18" s="225"/>
      <c r="F18" s="226"/>
      <c r="G18" s="227" t="n">
        <f aca="false">CHOOSE(BA18+1,E13+F13,E13+F13+H13,E13+F13+G13+H13,E13,F13,H13,G13,H13+G13,0)</f>
        <v>0</v>
      </c>
      <c r="H18" s="228"/>
      <c r="I18" s="229" t="n">
        <f aca="false">E18+F18*G18/100</f>
        <v>0</v>
      </c>
      <c r="BA18" s="1" t="n">
        <v>8</v>
      </c>
    </row>
    <row r="19" customFormat="false" ht="13.5" hidden="false" customHeight="false" outlineLevel="0" collapsed="false">
      <c r="A19" s="230"/>
      <c r="B19" s="231" t="s">
        <v>201</v>
      </c>
      <c r="C19" s="232"/>
      <c r="D19" s="233"/>
      <c r="E19" s="234"/>
      <c r="F19" s="235"/>
      <c r="G19" s="235"/>
      <c r="H19" s="236" t="n">
        <f aca="false">SUM(I18:I18)</f>
        <v>0</v>
      </c>
      <c r="I19" s="236"/>
    </row>
    <row r="21" customFormat="false" ht="12.75" hidden="false" customHeight="false" outlineLevel="0" collapsed="false">
      <c r="B21" s="14"/>
      <c r="F21" s="237"/>
      <c r="G21" s="238"/>
      <c r="H21" s="238"/>
      <c r="I21" s="50"/>
    </row>
    <row r="22" customFormat="false" ht="12.75" hidden="false" customHeight="false" outlineLevel="0" collapsed="false">
      <c r="F22" s="237"/>
      <c r="G22" s="238"/>
      <c r="H22" s="238"/>
      <c r="I22" s="50"/>
    </row>
    <row r="23" customFormat="false" ht="12.75" hidden="false" customHeight="false" outlineLevel="0" collapsed="false">
      <c r="F23" s="237"/>
      <c r="G23" s="238"/>
      <c r="H23" s="238"/>
      <c r="I23" s="50"/>
    </row>
    <row r="24" customFormat="false" ht="12.75" hidden="false" customHeight="false" outlineLevel="0" collapsed="false">
      <c r="F24" s="237"/>
      <c r="G24" s="238"/>
      <c r="H24" s="238"/>
      <c r="I24" s="50"/>
    </row>
    <row r="25" customFormat="false" ht="12.75" hidden="false" customHeight="false" outlineLevel="0" collapsed="false">
      <c r="F25" s="237"/>
      <c r="G25" s="238"/>
      <c r="H25" s="238"/>
      <c r="I25" s="50"/>
    </row>
    <row r="26" customFormat="false" ht="12.75" hidden="false" customHeight="false" outlineLevel="0" collapsed="false">
      <c r="F26" s="237"/>
      <c r="G26" s="238"/>
      <c r="H26" s="238"/>
      <c r="I26" s="50"/>
    </row>
    <row r="27" customFormat="false" ht="12.75" hidden="false" customHeight="false" outlineLevel="0" collapsed="false">
      <c r="F27" s="237"/>
      <c r="G27" s="238"/>
      <c r="H27" s="238"/>
      <c r="I27" s="50"/>
    </row>
    <row r="28" customFormat="false" ht="12.75" hidden="false" customHeight="false" outlineLevel="0" collapsed="false">
      <c r="F28" s="237"/>
      <c r="G28" s="238"/>
      <c r="H28" s="238"/>
      <c r="I28" s="50"/>
    </row>
    <row r="29" customFormat="false" ht="12.75" hidden="false" customHeight="false" outlineLevel="0" collapsed="false">
      <c r="F29" s="237"/>
      <c r="G29" s="238"/>
      <c r="H29" s="238"/>
      <c r="I29" s="50"/>
    </row>
    <row r="30" customFormat="false" ht="12.75" hidden="false" customHeight="false" outlineLevel="0" collapsed="false">
      <c r="F30" s="237"/>
      <c r="G30" s="238"/>
      <c r="H30" s="238"/>
      <c r="I30" s="50"/>
    </row>
    <row r="31" customFormat="false" ht="12.75" hidden="false" customHeight="false" outlineLevel="0" collapsed="false">
      <c r="F31" s="237"/>
      <c r="G31" s="238"/>
      <c r="H31" s="238"/>
      <c r="I31" s="50"/>
    </row>
    <row r="32" customFormat="false" ht="12.75" hidden="false" customHeight="false" outlineLevel="0" collapsed="false">
      <c r="F32" s="237"/>
      <c r="G32" s="238"/>
      <c r="H32" s="238"/>
      <c r="I32" s="50"/>
    </row>
    <row r="33" customFormat="false" ht="12.75" hidden="false" customHeight="false" outlineLevel="0" collapsed="false">
      <c r="F33" s="237"/>
      <c r="G33" s="238"/>
      <c r="H33" s="238"/>
      <c r="I33" s="50"/>
    </row>
    <row r="34" customFormat="false" ht="12.75" hidden="false" customHeight="false" outlineLevel="0" collapsed="false">
      <c r="F34" s="237"/>
      <c r="G34" s="238"/>
      <c r="H34" s="238"/>
      <c r="I34" s="50"/>
    </row>
    <row r="35" customFormat="false" ht="12.75" hidden="false" customHeight="false" outlineLevel="0" collapsed="false">
      <c r="F35" s="237"/>
      <c r="G35" s="238"/>
      <c r="H35" s="238"/>
      <c r="I35" s="50"/>
    </row>
    <row r="36" customFormat="false" ht="12.75" hidden="false" customHeight="false" outlineLevel="0" collapsed="false">
      <c r="F36" s="237"/>
      <c r="G36" s="238"/>
      <c r="H36" s="238"/>
      <c r="I36" s="50"/>
    </row>
    <row r="37" customFormat="false" ht="12.75" hidden="false" customHeight="false" outlineLevel="0" collapsed="false">
      <c r="F37" s="237"/>
      <c r="G37" s="238"/>
      <c r="H37" s="238"/>
      <c r="I37" s="50"/>
    </row>
    <row r="38" customFormat="false" ht="12.75" hidden="false" customHeight="false" outlineLevel="0" collapsed="false">
      <c r="F38" s="237"/>
      <c r="G38" s="238"/>
      <c r="H38" s="238"/>
      <c r="I38" s="50"/>
    </row>
    <row r="39" customFormat="false" ht="12.75" hidden="false" customHeight="false" outlineLevel="0" collapsed="false">
      <c r="F39" s="237"/>
      <c r="G39" s="238"/>
      <c r="H39" s="238"/>
      <c r="I39" s="50"/>
    </row>
    <row r="40" customFormat="false" ht="12.75" hidden="false" customHeight="false" outlineLevel="0" collapsed="false">
      <c r="F40" s="237"/>
      <c r="G40" s="238"/>
      <c r="H40" s="238"/>
      <c r="I40" s="50"/>
    </row>
    <row r="41" customFormat="false" ht="12.75" hidden="false" customHeight="false" outlineLevel="0" collapsed="false">
      <c r="F41" s="237"/>
      <c r="G41" s="238"/>
      <c r="H41" s="238"/>
      <c r="I41" s="50"/>
    </row>
    <row r="42" customFormat="false" ht="12.75" hidden="false" customHeight="false" outlineLevel="0" collapsed="false">
      <c r="F42" s="237"/>
      <c r="G42" s="238"/>
      <c r="H42" s="238"/>
      <c r="I42" s="50"/>
    </row>
    <row r="43" customFormat="false" ht="12.75" hidden="false" customHeight="false" outlineLevel="0" collapsed="false">
      <c r="F43" s="237"/>
      <c r="G43" s="238"/>
      <c r="H43" s="238"/>
      <c r="I43" s="50"/>
    </row>
    <row r="44" customFormat="false" ht="12.75" hidden="false" customHeight="false" outlineLevel="0" collapsed="false">
      <c r="F44" s="237"/>
      <c r="G44" s="238"/>
      <c r="H44" s="238"/>
      <c r="I44" s="50"/>
    </row>
    <row r="45" customFormat="false" ht="12.75" hidden="false" customHeight="false" outlineLevel="0" collapsed="false">
      <c r="F45" s="237"/>
      <c r="G45" s="238"/>
      <c r="H45" s="238"/>
      <c r="I45" s="50"/>
    </row>
    <row r="46" customFormat="false" ht="12.75" hidden="false" customHeight="false" outlineLevel="0" collapsed="false">
      <c r="F46" s="237"/>
      <c r="G46" s="238"/>
      <c r="H46" s="238"/>
      <c r="I46" s="50"/>
    </row>
    <row r="47" customFormat="false" ht="12.75" hidden="false" customHeight="false" outlineLevel="0" collapsed="false">
      <c r="F47" s="237"/>
      <c r="G47" s="238"/>
      <c r="H47" s="238"/>
      <c r="I47" s="50"/>
    </row>
    <row r="48" customFormat="false" ht="12.75" hidden="false" customHeight="false" outlineLevel="0" collapsed="false">
      <c r="F48" s="237"/>
      <c r="G48" s="238"/>
      <c r="H48" s="238"/>
      <c r="I48" s="50"/>
    </row>
    <row r="49" customFormat="false" ht="12.75" hidden="false" customHeight="false" outlineLevel="0" collapsed="false">
      <c r="F49" s="237"/>
      <c r="G49" s="238"/>
      <c r="H49" s="238"/>
      <c r="I49" s="50"/>
    </row>
    <row r="50" customFormat="false" ht="12.75" hidden="false" customHeight="false" outlineLevel="0" collapsed="false">
      <c r="F50" s="237"/>
      <c r="G50" s="238"/>
      <c r="H50" s="238"/>
      <c r="I50" s="50"/>
    </row>
    <row r="51" customFormat="false" ht="12.75" hidden="false" customHeight="false" outlineLevel="0" collapsed="false">
      <c r="F51" s="237"/>
      <c r="G51" s="238"/>
      <c r="H51" s="238"/>
      <c r="I51" s="50"/>
    </row>
    <row r="52" customFormat="false" ht="12.75" hidden="false" customHeight="false" outlineLevel="0" collapsed="false">
      <c r="F52" s="237"/>
      <c r="G52" s="238"/>
      <c r="H52" s="238"/>
      <c r="I52" s="50"/>
    </row>
    <row r="53" customFormat="false" ht="12.75" hidden="false" customHeight="false" outlineLevel="0" collapsed="false">
      <c r="F53" s="237"/>
      <c r="G53" s="238"/>
      <c r="H53" s="238"/>
      <c r="I53" s="50"/>
    </row>
    <row r="54" customFormat="false" ht="12.75" hidden="false" customHeight="false" outlineLevel="0" collapsed="false">
      <c r="F54" s="237"/>
      <c r="G54" s="238"/>
      <c r="H54" s="238"/>
      <c r="I54" s="50"/>
    </row>
    <row r="55" customFormat="false" ht="12.75" hidden="false" customHeight="false" outlineLevel="0" collapsed="false">
      <c r="F55" s="237"/>
      <c r="G55" s="238"/>
      <c r="H55" s="238"/>
      <c r="I55" s="50"/>
    </row>
    <row r="56" customFormat="false" ht="12.75" hidden="false" customHeight="false" outlineLevel="0" collapsed="false">
      <c r="F56" s="237"/>
      <c r="G56" s="238"/>
      <c r="H56" s="238"/>
      <c r="I56" s="50"/>
    </row>
    <row r="57" customFormat="false" ht="12.75" hidden="false" customHeight="false" outlineLevel="0" collapsed="false">
      <c r="F57" s="237"/>
      <c r="G57" s="238"/>
      <c r="H57" s="238"/>
      <c r="I57" s="50"/>
    </row>
    <row r="58" customFormat="false" ht="12.75" hidden="false" customHeight="false" outlineLevel="0" collapsed="false">
      <c r="F58" s="237"/>
      <c r="G58" s="238"/>
      <c r="H58" s="238"/>
      <c r="I58" s="50"/>
    </row>
    <row r="59" customFormat="false" ht="12.75" hidden="false" customHeight="false" outlineLevel="0" collapsed="false">
      <c r="F59" s="237"/>
      <c r="G59" s="238"/>
      <c r="H59" s="238"/>
      <c r="I59" s="50"/>
    </row>
    <row r="60" customFormat="false" ht="12.75" hidden="false" customHeight="false" outlineLevel="0" collapsed="false">
      <c r="F60" s="237"/>
      <c r="G60" s="238"/>
      <c r="H60" s="238"/>
      <c r="I60" s="50"/>
    </row>
    <row r="61" customFormat="false" ht="12.75" hidden="false" customHeight="false" outlineLevel="0" collapsed="false">
      <c r="F61" s="237"/>
      <c r="G61" s="238"/>
      <c r="H61" s="238"/>
      <c r="I61" s="50"/>
    </row>
    <row r="62" customFormat="false" ht="12.75" hidden="false" customHeight="false" outlineLevel="0" collapsed="false">
      <c r="F62" s="237"/>
      <c r="G62" s="238"/>
      <c r="H62" s="238"/>
      <c r="I62" s="50"/>
    </row>
    <row r="63" customFormat="false" ht="12.75" hidden="false" customHeight="false" outlineLevel="0" collapsed="false">
      <c r="F63" s="237"/>
      <c r="G63" s="238"/>
      <c r="H63" s="238"/>
      <c r="I63" s="50"/>
    </row>
    <row r="64" customFormat="false" ht="12.75" hidden="false" customHeight="false" outlineLevel="0" collapsed="false">
      <c r="F64" s="237"/>
      <c r="G64" s="238"/>
      <c r="H64" s="238"/>
      <c r="I64" s="50"/>
    </row>
    <row r="65" customFormat="false" ht="12.75" hidden="false" customHeight="false" outlineLevel="0" collapsed="false">
      <c r="F65" s="237"/>
      <c r="G65" s="238"/>
      <c r="H65" s="238"/>
      <c r="I65" s="50"/>
    </row>
    <row r="66" customFormat="false" ht="12.75" hidden="false" customHeight="false" outlineLevel="0" collapsed="false">
      <c r="F66" s="237"/>
      <c r="G66" s="238"/>
      <c r="H66" s="238"/>
      <c r="I66" s="50"/>
    </row>
    <row r="67" customFormat="false" ht="12.75" hidden="false" customHeight="false" outlineLevel="0" collapsed="false">
      <c r="F67" s="237"/>
      <c r="G67" s="238"/>
      <c r="H67" s="238"/>
      <c r="I67" s="50"/>
    </row>
    <row r="68" customFormat="false" ht="12.75" hidden="false" customHeight="false" outlineLevel="0" collapsed="false">
      <c r="F68" s="237"/>
      <c r="G68" s="238"/>
      <c r="H68" s="238"/>
      <c r="I68" s="50"/>
    </row>
    <row r="69" customFormat="false" ht="12.75" hidden="false" customHeight="false" outlineLevel="0" collapsed="false">
      <c r="F69" s="237"/>
      <c r="G69" s="238"/>
      <c r="H69" s="238"/>
      <c r="I69" s="50"/>
    </row>
    <row r="70" customFormat="false" ht="12.75" hidden="false" customHeight="false" outlineLevel="0" collapsed="false">
      <c r="F70" s="237"/>
      <c r="G70" s="238"/>
      <c r="H70" s="238"/>
      <c r="I70" s="5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11.56"/>
    <col collapsed="false" customWidth="true" hidden="false" outlineLevel="0" max="3" min="3" style="239" width="40.42"/>
    <col collapsed="false" customWidth="true" hidden="false" outlineLevel="0" max="4" min="4" style="239" width="5.56"/>
    <col collapsed="false" customWidth="true" hidden="false" outlineLevel="0" max="5" min="5" style="240" width="8.56"/>
    <col collapsed="false" customWidth="true" hidden="false" outlineLevel="0" max="6" min="6" style="239" width="9.85"/>
    <col collapsed="false" customWidth="true" hidden="false" outlineLevel="0" max="7" min="7" style="239" width="13.85"/>
    <col collapsed="false" customWidth="true" hidden="true" outlineLevel="0" max="8" min="8" style="239" width="11.7"/>
    <col collapsed="false" customWidth="true" hidden="true" outlineLevel="0" max="9" min="9" style="239" width="11.56"/>
    <col collapsed="false" customWidth="true" hidden="true" outlineLevel="0" max="10" min="10" style="239" width="10.99"/>
    <col collapsed="false" customWidth="true" hidden="true" outlineLevel="0" max="11" min="11" style="239" width="10.41"/>
    <col collapsed="false" customWidth="true" hidden="false" outlineLevel="0" max="12" min="12" style="239" width="75.42"/>
    <col collapsed="false" customWidth="true" hidden="false" outlineLevel="0" max="13" min="13" style="239" width="45.28"/>
    <col collapsed="false" customWidth="false" hidden="false" outlineLevel="0" max="257" min="14" style="239" width="9.14"/>
  </cols>
  <sheetData>
    <row r="1" customFormat="false" ht="15.75" hidden="false" customHeight="false" outlineLevel="0" collapsed="false">
      <c r="A1" s="241" t="s">
        <v>202</v>
      </c>
      <c r="B1" s="241"/>
      <c r="C1" s="241"/>
      <c r="D1" s="241"/>
      <c r="E1" s="241"/>
      <c r="F1" s="241"/>
      <c r="G1" s="241"/>
    </row>
    <row r="2" customFormat="false" ht="14.25" hidden="false" customHeight="true" outlineLevel="0" collapsed="false">
      <c r="B2" s="242"/>
      <c r="C2" s="243"/>
      <c r="D2" s="243"/>
      <c r="E2" s="244"/>
      <c r="F2" s="243"/>
      <c r="G2" s="243"/>
    </row>
    <row r="3" customFormat="false" ht="13.5" hidden="false" customHeight="false" outlineLevel="0" collapsed="false">
      <c r="A3" s="187" t="s">
        <v>3</v>
      </c>
      <c r="B3" s="187"/>
      <c r="C3" s="188" t="s">
        <v>190</v>
      </c>
      <c r="D3" s="245"/>
      <c r="E3" s="246" t="s">
        <v>203</v>
      </c>
      <c r="F3" s="247" t="str">
        <f aca="false">'SO 05.4 1426-52 Rek'!H1</f>
        <v>1426-52</v>
      </c>
      <c r="G3" s="248"/>
    </row>
    <row r="4" customFormat="false" ht="13.5" hidden="false" customHeight="false" outlineLevel="0" collapsed="false">
      <c r="A4" s="249" t="s">
        <v>192</v>
      </c>
      <c r="B4" s="249"/>
      <c r="C4" s="309" t="s">
        <v>1358</v>
      </c>
      <c r="D4" s="250"/>
      <c r="E4" s="251" t="str">
        <f aca="false">'SO 05.4 1426-52 Rek'!G2</f>
        <v>Odvedení kalové vody, fugátu a splaškových vod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204</v>
      </c>
      <c r="B6" s="255" t="s">
        <v>205</v>
      </c>
      <c r="C6" s="255" t="s">
        <v>206</v>
      </c>
      <c r="D6" s="255" t="s">
        <v>207</v>
      </c>
      <c r="E6" s="256" t="s">
        <v>208</v>
      </c>
      <c r="F6" s="255" t="s">
        <v>209</v>
      </c>
      <c r="G6" s="257" t="s">
        <v>210</v>
      </c>
      <c r="H6" s="258" t="s">
        <v>211</v>
      </c>
      <c r="I6" s="258" t="s">
        <v>212</v>
      </c>
      <c r="J6" s="258" t="s">
        <v>213</v>
      </c>
      <c r="K6" s="258" t="s">
        <v>214</v>
      </c>
    </row>
    <row r="7" customFormat="false" ht="12.75" hidden="false" customHeight="false" outlineLevel="0" collapsed="false">
      <c r="A7" s="259" t="s">
        <v>215</v>
      </c>
      <c r="B7" s="260" t="s">
        <v>69</v>
      </c>
      <c r="C7" s="261" t="s">
        <v>7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22.5" hidden="false" customHeight="false" outlineLevel="0" collapsed="false">
      <c r="A8" s="270" t="n">
        <v>1</v>
      </c>
      <c r="B8" s="271" t="s">
        <v>325</v>
      </c>
      <c r="C8" s="272" t="s">
        <v>1359</v>
      </c>
      <c r="D8" s="273" t="s">
        <v>1360</v>
      </c>
      <c r="E8" s="274" t="n">
        <v>200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/>
      <c r="K8" s="277" t="n">
        <f aca="false">E8*J8</f>
        <v>0</v>
      </c>
      <c r="O8" s="269" t="n">
        <v>2</v>
      </c>
      <c r="AA8" s="239" t="n">
        <v>12</v>
      </c>
      <c r="AB8" s="239" t="n">
        <v>0</v>
      </c>
      <c r="AC8" s="239" t="n">
        <v>1</v>
      </c>
      <c r="AZ8" s="239" t="n">
        <v>1</v>
      </c>
      <c r="BA8" s="239" t="n">
        <f aca="false">IF(AZ8=1,G8,0)</f>
        <v>0</v>
      </c>
      <c r="BB8" s="239" t="n">
        <f aca="false">IF(AZ8=2,G8,0)</f>
        <v>0</v>
      </c>
      <c r="BC8" s="239" t="n">
        <f aca="false">IF(AZ8=3,G8,0)</f>
        <v>0</v>
      </c>
      <c r="BD8" s="239" t="n">
        <f aca="false">IF(AZ8=4,G8,0)</f>
        <v>0</v>
      </c>
      <c r="BE8" s="239" t="n">
        <f aca="false">IF(AZ8=5,G8,0)</f>
        <v>0</v>
      </c>
      <c r="CA8" s="269" t="n">
        <v>12</v>
      </c>
      <c r="CB8" s="269" t="n">
        <v>0</v>
      </c>
    </row>
    <row r="9" customFormat="false" ht="12.75" hidden="false" customHeight="true" outlineLevel="0" collapsed="false">
      <c r="A9" s="278"/>
      <c r="B9" s="279"/>
      <c r="C9" s="280" t="s">
        <v>328</v>
      </c>
      <c r="D9" s="280"/>
      <c r="E9" s="280"/>
      <c r="F9" s="280"/>
      <c r="G9" s="280"/>
      <c r="I9" s="281"/>
      <c r="K9" s="281"/>
      <c r="L9" s="282" t="s">
        <v>328</v>
      </c>
      <c r="O9" s="269" t="n">
        <v>3</v>
      </c>
    </row>
    <row r="10" customFormat="false" ht="12.75" hidden="false" customHeight="false" outlineLevel="0" collapsed="false">
      <c r="A10" s="270" t="n">
        <v>2</v>
      </c>
      <c r="B10" s="271" t="s">
        <v>1361</v>
      </c>
      <c r="C10" s="272" t="s">
        <v>1362</v>
      </c>
      <c r="D10" s="273" t="s">
        <v>311</v>
      </c>
      <c r="E10" s="274" t="n">
        <v>2</v>
      </c>
      <c r="F10" s="274" t="n">
        <v>0</v>
      </c>
      <c r="G10" s="275" t="n">
        <f aca="false">E10*F10</f>
        <v>0</v>
      </c>
      <c r="H10" s="276" t="n">
        <v>0</v>
      </c>
      <c r="I10" s="277" t="n">
        <f aca="false">E10*H10</f>
        <v>0</v>
      </c>
      <c r="J10" s="276"/>
      <c r="K10" s="277" t="n">
        <f aca="false">E10*J10</f>
        <v>0</v>
      </c>
      <c r="O10" s="269" t="n">
        <v>2</v>
      </c>
      <c r="AA10" s="239" t="n">
        <v>12</v>
      </c>
      <c r="AB10" s="239" t="n">
        <v>0</v>
      </c>
      <c r="AC10" s="239" t="n">
        <v>2</v>
      </c>
      <c r="AZ10" s="239" t="n">
        <v>1</v>
      </c>
      <c r="BA10" s="239" t="n">
        <f aca="false">IF(AZ10=1,G10,0)</f>
        <v>0</v>
      </c>
      <c r="BB10" s="239" t="n">
        <f aca="false">IF(AZ10=2,G10,0)</f>
        <v>0</v>
      </c>
      <c r="BC10" s="239" t="n">
        <f aca="false">IF(AZ10=3,G10,0)</f>
        <v>0</v>
      </c>
      <c r="BD10" s="239" t="n">
        <f aca="false">IF(AZ10=4,G10,0)</f>
        <v>0</v>
      </c>
      <c r="BE10" s="239" t="n">
        <f aca="false">IF(AZ10=5,G10,0)</f>
        <v>0</v>
      </c>
      <c r="CA10" s="269" t="n">
        <v>12</v>
      </c>
      <c r="CB10" s="269" t="n">
        <v>0</v>
      </c>
    </row>
    <row r="11" customFormat="false" ht="12.75" hidden="false" customHeight="false" outlineLevel="0" collapsed="false">
      <c r="A11" s="270" t="n">
        <v>3</v>
      </c>
      <c r="B11" s="271" t="s">
        <v>1363</v>
      </c>
      <c r="C11" s="272" t="s">
        <v>1364</v>
      </c>
      <c r="D11" s="273" t="s">
        <v>218</v>
      </c>
      <c r="E11" s="274" t="n">
        <v>63.8077</v>
      </c>
      <c r="F11" s="274" t="n">
        <v>0</v>
      </c>
      <c r="G11" s="275" t="n">
        <f aca="false">E11*F11</f>
        <v>0</v>
      </c>
      <c r="H11" s="276" t="n">
        <v>0</v>
      </c>
      <c r="I11" s="277" t="n">
        <f aca="false">E11*H11</f>
        <v>0</v>
      </c>
      <c r="J11" s="276" t="n">
        <v>0</v>
      </c>
      <c r="K11" s="277" t="n">
        <f aca="false">E11*J11</f>
        <v>0</v>
      </c>
      <c r="O11" s="269" t="n">
        <v>2</v>
      </c>
      <c r="AA11" s="239" t="n">
        <v>1</v>
      </c>
      <c r="AB11" s="239" t="n">
        <v>1</v>
      </c>
      <c r="AC11" s="239" t="n">
        <v>1</v>
      </c>
      <c r="AZ11" s="239" t="n">
        <v>1</v>
      </c>
      <c r="BA11" s="239" t="n">
        <f aca="false">IF(AZ11=1,G11,0)</f>
        <v>0</v>
      </c>
      <c r="BB11" s="239" t="n">
        <f aca="false">IF(AZ11=2,G11,0)</f>
        <v>0</v>
      </c>
      <c r="BC11" s="239" t="n">
        <f aca="false">IF(AZ11=3,G11,0)</f>
        <v>0</v>
      </c>
      <c r="BD11" s="239" t="n">
        <f aca="false">IF(AZ11=4,G11,0)</f>
        <v>0</v>
      </c>
      <c r="BE11" s="239" t="n">
        <f aca="false">IF(AZ11=5,G11,0)</f>
        <v>0</v>
      </c>
      <c r="CA11" s="269" t="n">
        <v>1</v>
      </c>
      <c r="CB11" s="269" t="n">
        <v>1</v>
      </c>
    </row>
    <row r="12" customFormat="false" ht="12.75" hidden="false" customHeight="true" outlineLevel="0" collapsed="false">
      <c r="A12" s="278"/>
      <c r="B12" s="279"/>
      <c r="C12" s="280" t="s">
        <v>1365</v>
      </c>
      <c r="D12" s="280"/>
      <c r="E12" s="280"/>
      <c r="F12" s="280"/>
      <c r="G12" s="280"/>
      <c r="I12" s="281"/>
      <c r="K12" s="281"/>
      <c r="L12" s="282" t="s">
        <v>1365</v>
      </c>
      <c r="O12" s="269" t="n">
        <v>3</v>
      </c>
    </row>
    <row r="13" customFormat="false" ht="12.75" hidden="false" customHeight="true" outlineLevel="0" collapsed="false">
      <c r="A13" s="278"/>
      <c r="B13" s="283"/>
      <c r="C13" s="284" t="s">
        <v>1366</v>
      </c>
      <c r="D13" s="284"/>
      <c r="E13" s="285" t="n">
        <v>60.8918</v>
      </c>
      <c r="F13" s="286"/>
      <c r="G13" s="287"/>
      <c r="H13" s="288"/>
      <c r="I13" s="281"/>
      <c r="J13" s="289"/>
      <c r="K13" s="281"/>
      <c r="M13" s="282" t="s">
        <v>1366</v>
      </c>
      <c r="O13" s="269"/>
    </row>
    <row r="14" customFormat="false" ht="12.75" hidden="false" customHeight="true" outlineLevel="0" collapsed="false">
      <c r="A14" s="278"/>
      <c r="B14" s="283"/>
      <c r="C14" s="284" t="s">
        <v>1367</v>
      </c>
      <c r="D14" s="284"/>
      <c r="E14" s="285" t="n">
        <v>2.916</v>
      </c>
      <c r="F14" s="286"/>
      <c r="G14" s="287"/>
      <c r="H14" s="288"/>
      <c r="I14" s="281"/>
      <c r="J14" s="289"/>
      <c r="K14" s="281"/>
      <c r="M14" s="282" t="s">
        <v>1367</v>
      </c>
      <c r="O14" s="269"/>
    </row>
    <row r="15" customFormat="false" ht="12.75" hidden="false" customHeight="false" outlineLevel="0" collapsed="false">
      <c r="A15" s="270" t="n">
        <v>4</v>
      </c>
      <c r="B15" s="271" t="s">
        <v>1368</v>
      </c>
      <c r="C15" s="272" t="s">
        <v>1369</v>
      </c>
      <c r="D15" s="273" t="s">
        <v>218</v>
      </c>
      <c r="E15" s="274" t="n">
        <v>63.8077</v>
      </c>
      <c r="F15" s="274" t="n">
        <v>0</v>
      </c>
      <c r="G15" s="275" t="n">
        <f aca="false">E15*F15</f>
        <v>0</v>
      </c>
      <c r="H15" s="276" t="n">
        <v>0</v>
      </c>
      <c r="I15" s="277" t="n">
        <f aca="false">E15*H15</f>
        <v>0</v>
      </c>
      <c r="J15" s="276" t="n">
        <v>0</v>
      </c>
      <c r="K15" s="277" t="n">
        <f aca="false">E15*J15</f>
        <v>0</v>
      </c>
      <c r="O15" s="269" t="n">
        <v>2</v>
      </c>
      <c r="AA15" s="239" t="n">
        <v>1</v>
      </c>
      <c r="AB15" s="239" t="n">
        <v>1</v>
      </c>
      <c r="AC15" s="239" t="n">
        <v>1</v>
      </c>
      <c r="AZ15" s="239" t="n">
        <v>1</v>
      </c>
      <c r="BA15" s="239" t="n">
        <f aca="false">IF(AZ15=1,G15,0)</f>
        <v>0</v>
      </c>
      <c r="BB15" s="239" t="n">
        <f aca="false">IF(AZ15=2,G15,0)</f>
        <v>0</v>
      </c>
      <c r="BC15" s="239" t="n">
        <f aca="false">IF(AZ15=3,G15,0)</f>
        <v>0</v>
      </c>
      <c r="BD15" s="239" t="n">
        <f aca="false">IF(AZ15=4,G15,0)</f>
        <v>0</v>
      </c>
      <c r="BE15" s="239" t="n">
        <f aca="false">IF(AZ15=5,G15,0)</f>
        <v>0</v>
      </c>
      <c r="CA15" s="269" t="n">
        <v>1</v>
      </c>
      <c r="CB15" s="269" t="n">
        <v>1</v>
      </c>
    </row>
    <row r="16" customFormat="false" ht="12.75" hidden="false" customHeight="true" outlineLevel="0" collapsed="false">
      <c r="A16" s="278"/>
      <c r="B16" s="279"/>
      <c r="C16" s="280" t="s">
        <v>1365</v>
      </c>
      <c r="D16" s="280"/>
      <c r="E16" s="280"/>
      <c r="F16" s="280"/>
      <c r="G16" s="280"/>
      <c r="I16" s="281"/>
      <c r="K16" s="281"/>
      <c r="L16" s="282" t="s">
        <v>1365</v>
      </c>
      <c r="O16" s="269" t="n">
        <v>3</v>
      </c>
    </row>
    <row r="17" customFormat="false" ht="12.75" hidden="false" customHeight="true" outlineLevel="0" collapsed="false">
      <c r="A17" s="278"/>
      <c r="B17" s="283"/>
      <c r="C17" s="284" t="s">
        <v>1366</v>
      </c>
      <c r="D17" s="284"/>
      <c r="E17" s="285" t="n">
        <v>60.8918</v>
      </c>
      <c r="F17" s="286"/>
      <c r="G17" s="287"/>
      <c r="H17" s="288"/>
      <c r="I17" s="281"/>
      <c r="J17" s="289"/>
      <c r="K17" s="281"/>
      <c r="M17" s="282" t="s">
        <v>1366</v>
      </c>
      <c r="O17" s="269"/>
    </row>
    <row r="18" customFormat="false" ht="12.75" hidden="false" customHeight="true" outlineLevel="0" collapsed="false">
      <c r="A18" s="278"/>
      <c r="B18" s="283"/>
      <c r="C18" s="284" t="s">
        <v>1367</v>
      </c>
      <c r="D18" s="284"/>
      <c r="E18" s="285" t="n">
        <v>2.916</v>
      </c>
      <c r="F18" s="286"/>
      <c r="G18" s="287"/>
      <c r="H18" s="288"/>
      <c r="I18" s="281"/>
      <c r="J18" s="289"/>
      <c r="K18" s="281"/>
      <c r="M18" s="282" t="s">
        <v>1367</v>
      </c>
      <c r="O18" s="269"/>
    </row>
    <row r="19" customFormat="false" ht="12.75" hidden="false" customHeight="false" outlineLevel="0" collapsed="false">
      <c r="A19" s="270" t="n">
        <v>5</v>
      </c>
      <c r="B19" s="271" t="s">
        <v>1370</v>
      </c>
      <c r="C19" s="272" t="s">
        <v>1371</v>
      </c>
      <c r="D19" s="273" t="s">
        <v>218</v>
      </c>
      <c r="E19" s="274" t="n">
        <v>106.3462</v>
      </c>
      <c r="F19" s="274" t="n">
        <v>0</v>
      </c>
      <c r="G19" s="275" t="n">
        <f aca="false">E19*F19</f>
        <v>0</v>
      </c>
      <c r="H19" s="276" t="n">
        <v>0</v>
      </c>
      <c r="I19" s="277" t="n">
        <f aca="false">E19*H19</f>
        <v>0</v>
      </c>
      <c r="J19" s="276" t="n">
        <v>0</v>
      </c>
      <c r="K19" s="277" t="n">
        <f aca="false">E19*J19</f>
        <v>0</v>
      </c>
      <c r="O19" s="269" t="n">
        <v>2</v>
      </c>
      <c r="AA19" s="239" t="n">
        <v>1</v>
      </c>
      <c r="AB19" s="239" t="n">
        <v>1</v>
      </c>
      <c r="AC19" s="239" t="n">
        <v>1</v>
      </c>
      <c r="AZ19" s="239" t="n">
        <v>1</v>
      </c>
      <c r="BA19" s="239" t="n">
        <f aca="false">IF(AZ19=1,G19,0)</f>
        <v>0</v>
      </c>
      <c r="BB19" s="239" t="n">
        <f aca="false">IF(AZ19=2,G19,0)</f>
        <v>0</v>
      </c>
      <c r="BC19" s="239" t="n">
        <f aca="false">IF(AZ19=3,G19,0)</f>
        <v>0</v>
      </c>
      <c r="BD19" s="239" t="n">
        <f aca="false">IF(AZ19=4,G19,0)</f>
        <v>0</v>
      </c>
      <c r="BE19" s="239" t="n">
        <f aca="false">IF(AZ19=5,G19,0)</f>
        <v>0</v>
      </c>
      <c r="CA19" s="269" t="n">
        <v>1</v>
      </c>
      <c r="CB19" s="269" t="n">
        <v>1</v>
      </c>
    </row>
    <row r="20" customFormat="false" ht="12.75" hidden="false" customHeight="true" outlineLevel="0" collapsed="false">
      <c r="A20" s="278"/>
      <c r="B20" s="279"/>
      <c r="C20" s="280" t="s">
        <v>1372</v>
      </c>
      <c r="D20" s="280"/>
      <c r="E20" s="280"/>
      <c r="F20" s="280"/>
      <c r="G20" s="280"/>
      <c r="I20" s="281"/>
      <c r="K20" s="281"/>
      <c r="L20" s="282" t="s">
        <v>1372</v>
      </c>
      <c r="O20" s="269" t="n">
        <v>3</v>
      </c>
    </row>
    <row r="21" customFormat="false" ht="12.75" hidden="false" customHeight="true" outlineLevel="0" collapsed="false">
      <c r="A21" s="278"/>
      <c r="B21" s="283"/>
      <c r="C21" s="284" t="s">
        <v>1373</v>
      </c>
      <c r="D21" s="284"/>
      <c r="E21" s="285" t="n">
        <v>101.4862</v>
      </c>
      <c r="F21" s="286"/>
      <c r="G21" s="287"/>
      <c r="H21" s="288"/>
      <c r="I21" s="281"/>
      <c r="J21" s="289"/>
      <c r="K21" s="281"/>
      <c r="M21" s="282" t="s">
        <v>1373</v>
      </c>
      <c r="O21" s="269"/>
    </row>
    <row r="22" customFormat="false" ht="12.75" hidden="false" customHeight="true" outlineLevel="0" collapsed="false">
      <c r="A22" s="278"/>
      <c r="B22" s="283"/>
      <c r="C22" s="284" t="s">
        <v>1374</v>
      </c>
      <c r="D22" s="284"/>
      <c r="E22" s="285" t="n">
        <v>4.86</v>
      </c>
      <c r="F22" s="286"/>
      <c r="G22" s="287"/>
      <c r="H22" s="288"/>
      <c r="I22" s="281"/>
      <c r="J22" s="289"/>
      <c r="K22" s="281"/>
      <c r="M22" s="282" t="s">
        <v>1374</v>
      </c>
      <c r="O22" s="269"/>
    </row>
    <row r="23" customFormat="false" ht="12.75" hidden="false" customHeight="false" outlineLevel="0" collapsed="false">
      <c r="A23" s="270" t="n">
        <v>6</v>
      </c>
      <c r="B23" s="271" t="s">
        <v>1375</v>
      </c>
      <c r="C23" s="272" t="s">
        <v>1376</v>
      </c>
      <c r="D23" s="273" t="s">
        <v>218</v>
      </c>
      <c r="E23" s="274" t="n">
        <v>106.3462</v>
      </c>
      <c r="F23" s="274" t="n">
        <v>0</v>
      </c>
      <c r="G23" s="275" t="n">
        <f aca="false">E23*F23</f>
        <v>0</v>
      </c>
      <c r="H23" s="276" t="n">
        <v>0</v>
      </c>
      <c r="I23" s="277" t="n">
        <f aca="false">E23*H23</f>
        <v>0</v>
      </c>
      <c r="J23" s="276" t="n">
        <v>0</v>
      </c>
      <c r="K23" s="277" t="n">
        <f aca="false">E23*J23</f>
        <v>0</v>
      </c>
      <c r="O23" s="269" t="n">
        <v>2</v>
      </c>
      <c r="AA23" s="239" t="n">
        <v>1</v>
      </c>
      <c r="AB23" s="239" t="n">
        <v>1</v>
      </c>
      <c r="AC23" s="239" t="n">
        <v>1</v>
      </c>
      <c r="AZ23" s="239" t="n">
        <v>1</v>
      </c>
      <c r="BA23" s="239" t="n">
        <f aca="false">IF(AZ23=1,G23,0)</f>
        <v>0</v>
      </c>
      <c r="BB23" s="239" t="n">
        <f aca="false">IF(AZ23=2,G23,0)</f>
        <v>0</v>
      </c>
      <c r="BC23" s="239" t="n">
        <f aca="false">IF(AZ23=3,G23,0)</f>
        <v>0</v>
      </c>
      <c r="BD23" s="239" t="n">
        <f aca="false">IF(AZ23=4,G23,0)</f>
        <v>0</v>
      </c>
      <c r="BE23" s="239" t="n">
        <f aca="false">IF(AZ23=5,G23,0)</f>
        <v>0</v>
      </c>
      <c r="CA23" s="269" t="n">
        <v>1</v>
      </c>
      <c r="CB23" s="269" t="n">
        <v>1</v>
      </c>
    </row>
    <row r="24" customFormat="false" ht="12.75" hidden="false" customHeight="true" outlineLevel="0" collapsed="false">
      <c r="A24" s="278"/>
      <c r="B24" s="279"/>
      <c r="C24" s="280" t="s">
        <v>1372</v>
      </c>
      <c r="D24" s="280"/>
      <c r="E24" s="280"/>
      <c r="F24" s="280"/>
      <c r="G24" s="280"/>
      <c r="I24" s="281"/>
      <c r="K24" s="281"/>
      <c r="L24" s="282" t="s">
        <v>1372</v>
      </c>
      <c r="O24" s="269" t="n">
        <v>3</v>
      </c>
    </row>
    <row r="25" customFormat="false" ht="12.75" hidden="false" customHeight="true" outlineLevel="0" collapsed="false">
      <c r="A25" s="278"/>
      <c r="B25" s="283"/>
      <c r="C25" s="284" t="s">
        <v>1373</v>
      </c>
      <c r="D25" s="284"/>
      <c r="E25" s="285" t="n">
        <v>101.4862</v>
      </c>
      <c r="F25" s="286"/>
      <c r="G25" s="287"/>
      <c r="H25" s="288"/>
      <c r="I25" s="281"/>
      <c r="J25" s="289"/>
      <c r="K25" s="281"/>
      <c r="M25" s="282" t="s">
        <v>1373</v>
      </c>
      <c r="O25" s="269"/>
    </row>
    <row r="26" customFormat="false" ht="12.75" hidden="false" customHeight="true" outlineLevel="0" collapsed="false">
      <c r="A26" s="278"/>
      <c r="B26" s="283"/>
      <c r="C26" s="284" t="s">
        <v>1374</v>
      </c>
      <c r="D26" s="284"/>
      <c r="E26" s="285" t="n">
        <v>4.86</v>
      </c>
      <c r="F26" s="286"/>
      <c r="G26" s="287"/>
      <c r="H26" s="288"/>
      <c r="I26" s="281"/>
      <c r="J26" s="289"/>
      <c r="K26" s="281"/>
      <c r="M26" s="282" t="s">
        <v>1374</v>
      </c>
      <c r="O26" s="269"/>
    </row>
    <row r="27" customFormat="false" ht="12.75" hidden="false" customHeight="false" outlineLevel="0" collapsed="false">
      <c r="A27" s="270" t="n">
        <v>7</v>
      </c>
      <c r="B27" s="271" t="s">
        <v>535</v>
      </c>
      <c r="C27" s="272" t="s">
        <v>536</v>
      </c>
      <c r="D27" s="273" t="s">
        <v>218</v>
      </c>
      <c r="E27" s="274" t="n">
        <v>42.5385</v>
      </c>
      <c r="F27" s="274" t="n">
        <v>0</v>
      </c>
      <c r="G27" s="275" t="n">
        <f aca="false">E27*F27</f>
        <v>0</v>
      </c>
      <c r="H27" s="276" t="n">
        <v>0.01041</v>
      </c>
      <c r="I27" s="277" t="n">
        <f aca="false">E27*H27</f>
        <v>0.442825785</v>
      </c>
      <c r="J27" s="276" t="n">
        <v>0</v>
      </c>
      <c r="K27" s="277" t="n">
        <f aca="false">E27*J27</f>
        <v>0</v>
      </c>
      <c r="O27" s="269" t="n">
        <v>2</v>
      </c>
      <c r="AA27" s="239" t="n">
        <v>1</v>
      </c>
      <c r="AB27" s="239" t="n">
        <v>1</v>
      </c>
      <c r="AC27" s="239" t="n">
        <v>1</v>
      </c>
      <c r="AZ27" s="239" t="n">
        <v>1</v>
      </c>
      <c r="BA27" s="239" t="n">
        <f aca="false">IF(AZ27=1,G27,0)</f>
        <v>0</v>
      </c>
      <c r="BB27" s="239" t="n">
        <f aca="false">IF(AZ27=2,G27,0)</f>
        <v>0</v>
      </c>
      <c r="BC27" s="239" t="n">
        <f aca="false">IF(AZ27=3,G27,0)</f>
        <v>0</v>
      </c>
      <c r="BD27" s="239" t="n">
        <f aca="false">IF(AZ27=4,G27,0)</f>
        <v>0</v>
      </c>
      <c r="BE27" s="239" t="n">
        <f aca="false">IF(AZ27=5,G27,0)</f>
        <v>0</v>
      </c>
      <c r="CA27" s="269" t="n">
        <v>1</v>
      </c>
      <c r="CB27" s="269" t="n">
        <v>1</v>
      </c>
    </row>
    <row r="28" customFormat="false" ht="12.75" hidden="false" customHeight="true" outlineLevel="0" collapsed="false">
      <c r="A28" s="278"/>
      <c r="B28" s="279"/>
      <c r="C28" s="280" t="s">
        <v>1377</v>
      </c>
      <c r="D28" s="280"/>
      <c r="E28" s="280"/>
      <c r="F28" s="280"/>
      <c r="G28" s="280"/>
      <c r="I28" s="281"/>
      <c r="K28" s="281"/>
      <c r="L28" s="282" t="s">
        <v>1377</v>
      </c>
      <c r="O28" s="269" t="n">
        <v>3</v>
      </c>
    </row>
    <row r="29" customFormat="false" ht="12.75" hidden="false" customHeight="true" outlineLevel="0" collapsed="false">
      <c r="A29" s="278"/>
      <c r="B29" s="283"/>
      <c r="C29" s="284" t="s">
        <v>1378</v>
      </c>
      <c r="D29" s="284"/>
      <c r="E29" s="285" t="n">
        <v>40.5945</v>
      </c>
      <c r="F29" s="286"/>
      <c r="G29" s="287"/>
      <c r="H29" s="288"/>
      <c r="I29" s="281"/>
      <c r="J29" s="289"/>
      <c r="K29" s="281"/>
      <c r="M29" s="282" t="s">
        <v>1378</v>
      </c>
      <c r="O29" s="269"/>
    </row>
    <row r="30" customFormat="false" ht="12.75" hidden="false" customHeight="true" outlineLevel="0" collapsed="false">
      <c r="A30" s="278"/>
      <c r="B30" s="283"/>
      <c r="C30" s="284" t="s">
        <v>1379</v>
      </c>
      <c r="D30" s="284"/>
      <c r="E30" s="285" t="n">
        <v>1.944</v>
      </c>
      <c r="F30" s="286"/>
      <c r="G30" s="287"/>
      <c r="H30" s="288"/>
      <c r="I30" s="281"/>
      <c r="J30" s="289"/>
      <c r="K30" s="281"/>
      <c r="M30" s="282" t="s">
        <v>1379</v>
      </c>
      <c r="O30" s="269"/>
    </row>
    <row r="31" customFormat="false" ht="12.75" hidden="false" customHeight="false" outlineLevel="0" collapsed="false">
      <c r="A31" s="270" t="n">
        <v>8</v>
      </c>
      <c r="B31" s="271" t="s">
        <v>1380</v>
      </c>
      <c r="C31" s="272" t="s">
        <v>1381</v>
      </c>
      <c r="D31" s="273" t="s">
        <v>218</v>
      </c>
      <c r="E31" s="274" t="n">
        <v>106.3462</v>
      </c>
      <c r="F31" s="274" t="n">
        <v>0</v>
      </c>
      <c r="G31" s="275" t="n">
        <f aca="false">E31*F31</f>
        <v>0</v>
      </c>
      <c r="H31" s="276" t="n">
        <v>0</v>
      </c>
      <c r="I31" s="277" t="n">
        <f aca="false">E31*H31</f>
        <v>0</v>
      </c>
      <c r="J31" s="276" t="n">
        <v>0</v>
      </c>
      <c r="K31" s="277" t="n">
        <f aca="false">E31*J31</f>
        <v>0</v>
      </c>
      <c r="O31" s="269" t="n">
        <v>2</v>
      </c>
      <c r="AA31" s="239" t="n">
        <v>1</v>
      </c>
      <c r="AB31" s="239" t="n">
        <v>1</v>
      </c>
      <c r="AC31" s="239" t="n">
        <v>1</v>
      </c>
      <c r="AZ31" s="239" t="n">
        <v>1</v>
      </c>
      <c r="BA31" s="239" t="n">
        <f aca="false">IF(AZ31=1,G31,0)</f>
        <v>0</v>
      </c>
      <c r="BB31" s="239" t="n">
        <f aca="false">IF(AZ31=2,G31,0)</f>
        <v>0</v>
      </c>
      <c r="BC31" s="239" t="n">
        <f aca="false">IF(AZ31=3,G31,0)</f>
        <v>0</v>
      </c>
      <c r="BD31" s="239" t="n">
        <f aca="false">IF(AZ31=4,G31,0)</f>
        <v>0</v>
      </c>
      <c r="BE31" s="239" t="n">
        <f aca="false">IF(AZ31=5,G31,0)</f>
        <v>0</v>
      </c>
      <c r="CA31" s="269" t="n">
        <v>1</v>
      </c>
      <c r="CB31" s="269" t="n">
        <v>1</v>
      </c>
    </row>
    <row r="32" customFormat="false" ht="33.75" hidden="false" customHeight="true" outlineLevel="0" collapsed="false">
      <c r="A32" s="278"/>
      <c r="B32" s="279"/>
      <c r="C32" s="280" t="s">
        <v>1382</v>
      </c>
      <c r="D32" s="280"/>
      <c r="E32" s="280"/>
      <c r="F32" s="280"/>
      <c r="G32" s="280"/>
      <c r="I32" s="281"/>
      <c r="K32" s="281"/>
      <c r="L32" s="282" t="s">
        <v>1382</v>
      </c>
      <c r="O32" s="269" t="n">
        <v>3</v>
      </c>
    </row>
    <row r="33" customFormat="false" ht="12.75" hidden="false" customHeight="false" outlineLevel="0" collapsed="false">
      <c r="A33" s="278"/>
      <c r="B33" s="279"/>
      <c r="C33" s="280"/>
      <c r="D33" s="280"/>
      <c r="E33" s="280"/>
      <c r="F33" s="280"/>
      <c r="G33" s="280"/>
      <c r="I33" s="281"/>
      <c r="K33" s="281"/>
      <c r="L33" s="282"/>
      <c r="O33" s="269" t="n">
        <v>3</v>
      </c>
    </row>
    <row r="34" customFormat="false" ht="12.75" hidden="false" customHeight="true" outlineLevel="0" collapsed="false">
      <c r="A34" s="278"/>
      <c r="B34" s="279"/>
      <c r="C34" s="280" t="s">
        <v>539</v>
      </c>
      <c r="D34" s="280"/>
      <c r="E34" s="280"/>
      <c r="F34" s="280"/>
      <c r="G34" s="280"/>
      <c r="I34" s="281"/>
      <c r="K34" s="281"/>
      <c r="L34" s="282" t="s">
        <v>539</v>
      </c>
      <c r="O34" s="269" t="n">
        <v>3</v>
      </c>
    </row>
    <row r="35" customFormat="false" ht="12.75" hidden="false" customHeight="true" outlineLevel="0" collapsed="false">
      <c r="A35" s="278"/>
      <c r="B35" s="279"/>
      <c r="C35" s="280" t="s">
        <v>540</v>
      </c>
      <c r="D35" s="280"/>
      <c r="E35" s="280"/>
      <c r="F35" s="280"/>
      <c r="G35" s="280"/>
      <c r="I35" s="281"/>
      <c r="K35" s="281"/>
      <c r="L35" s="282" t="s">
        <v>540</v>
      </c>
      <c r="O35" s="269" t="n">
        <v>3</v>
      </c>
    </row>
    <row r="36" customFormat="false" ht="12.75" hidden="false" customHeight="true" outlineLevel="0" collapsed="false">
      <c r="A36" s="278"/>
      <c r="B36" s="279"/>
      <c r="C36" s="280" t="s">
        <v>1383</v>
      </c>
      <c r="D36" s="280"/>
      <c r="E36" s="280"/>
      <c r="F36" s="280"/>
      <c r="G36" s="280"/>
      <c r="I36" s="281"/>
      <c r="K36" s="281"/>
      <c r="L36" s="282" t="s">
        <v>1383</v>
      </c>
      <c r="O36" s="269" t="n">
        <v>3</v>
      </c>
    </row>
    <row r="37" customFormat="false" ht="12.75" hidden="false" customHeight="true" outlineLevel="0" collapsed="false">
      <c r="A37" s="278"/>
      <c r="B37" s="283"/>
      <c r="C37" s="284" t="s">
        <v>1373</v>
      </c>
      <c r="D37" s="284"/>
      <c r="E37" s="285" t="n">
        <v>101.4862</v>
      </c>
      <c r="F37" s="286"/>
      <c r="G37" s="287"/>
      <c r="H37" s="288"/>
      <c r="I37" s="281"/>
      <c r="J37" s="289"/>
      <c r="K37" s="281"/>
      <c r="M37" s="282" t="s">
        <v>1373</v>
      </c>
      <c r="O37" s="269"/>
    </row>
    <row r="38" customFormat="false" ht="12.75" hidden="false" customHeight="true" outlineLevel="0" collapsed="false">
      <c r="A38" s="278"/>
      <c r="B38" s="283"/>
      <c r="C38" s="284" t="s">
        <v>1374</v>
      </c>
      <c r="D38" s="284"/>
      <c r="E38" s="285" t="n">
        <v>4.86</v>
      </c>
      <c r="F38" s="286"/>
      <c r="G38" s="287"/>
      <c r="H38" s="288"/>
      <c r="I38" s="281"/>
      <c r="J38" s="289"/>
      <c r="K38" s="281"/>
      <c r="M38" s="282" t="s">
        <v>1374</v>
      </c>
      <c r="O38" s="269"/>
    </row>
    <row r="39" customFormat="false" ht="12.75" hidden="false" customHeight="false" outlineLevel="0" collapsed="false">
      <c r="A39" s="270" t="n">
        <v>9</v>
      </c>
      <c r="B39" s="271" t="s">
        <v>1384</v>
      </c>
      <c r="C39" s="272" t="s">
        <v>1385</v>
      </c>
      <c r="D39" s="273" t="s">
        <v>253</v>
      </c>
      <c r="E39" s="274" t="n">
        <v>472.65</v>
      </c>
      <c r="F39" s="274" t="n">
        <v>0</v>
      </c>
      <c r="G39" s="275" t="n">
        <f aca="false">E39*F39</f>
        <v>0</v>
      </c>
      <c r="H39" s="276" t="n">
        <v>0.00099</v>
      </c>
      <c r="I39" s="277" t="n">
        <f aca="false">E39*H39</f>
        <v>0.4679235</v>
      </c>
      <c r="J39" s="276" t="n">
        <v>0</v>
      </c>
      <c r="K39" s="277" t="n">
        <f aca="false">E39*J39</f>
        <v>0</v>
      </c>
      <c r="O39" s="269" t="n">
        <v>2</v>
      </c>
      <c r="AA39" s="239" t="n">
        <v>1</v>
      </c>
      <c r="AB39" s="239" t="n">
        <v>1</v>
      </c>
      <c r="AC39" s="239" t="n">
        <v>1</v>
      </c>
      <c r="AZ39" s="239" t="n">
        <v>1</v>
      </c>
      <c r="BA39" s="239" t="n">
        <f aca="false">IF(AZ39=1,G39,0)</f>
        <v>0</v>
      </c>
      <c r="BB39" s="239" t="n">
        <f aca="false">IF(AZ39=2,G39,0)</f>
        <v>0</v>
      </c>
      <c r="BC39" s="239" t="n">
        <f aca="false">IF(AZ39=3,G39,0)</f>
        <v>0</v>
      </c>
      <c r="BD39" s="239" t="n">
        <f aca="false">IF(AZ39=4,G39,0)</f>
        <v>0</v>
      </c>
      <c r="BE39" s="239" t="n">
        <f aca="false">IF(AZ39=5,G39,0)</f>
        <v>0</v>
      </c>
      <c r="CA39" s="269" t="n">
        <v>1</v>
      </c>
      <c r="CB39" s="269" t="n">
        <v>1</v>
      </c>
    </row>
    <row r="40" customFormat="false" ht="12.75" hidden="false" customHeight="true" outlineLevel="0" collapsed="false">
      <c r="A40" s="278"/>
      <c r="B40" s="279"/>
      <c r="C40" s="280" t="s">
        <v>1386</v>
      </c>
      <c r="D40" s="280"/>
      <c r="E40" s="280"/>
      <c r="F40" s="280"/>
      <c r="G40" s="280"/>
      <c r="I40" s="281"/>
      <c r="K40" s="281"/>
      <c r="L40" s="282" t="s">
        <v>1386</v>
      </c>
      <c r="O40" s="269" t="n">
        <v>3</v>
      </c>
    </row>
    <row r="41" customFormat="false" ht="12.75" hidden="false" customHeight="false" outlineLevel="0" collapsed="false">
      <c r="A41" s="278"/>
      <c r="B41" s="279"/>
      <c r="C41" s="280"/>
      <c r="D41" s="280"/>
      <c r="E41" s="280"/>
      <c r="F41" s="280"/>
      <c r="G41" s="280"/>
      <c r="I41" s="281"/>
      <c r="K41" s="281"/>
      <c r="L41" s="282"/>
      <c r="O41" s="269" t="n">
        <v>3</v>
      </c>
    </row>
    <row r="42" customFormat="false" ht="12.75" hidden="false" customHeight="true" outlineLevel="0" collapsed="false">
      <c r="A42" s="278"/>
      <c r="B42" s="283"/>
      <c r="C42" s="284" t="s">
        <v>1387</v>
      </c>
      <c r="D42" s="284"/>
      <c r="E42" s="285" t="n">
        <v>451.05</v>
      </c>
      <c r="F42" s="286"/>
      <c r="G42" s="287"/>
      <c r="H42" s="288"/>
      <c r="I42" s="281"/>
      <c r="J42" s="289"/>
      <c r="K42" s="281"/>
      <c r="M42" s="282" t="s">
        <v>1387</v>
      </c>
      <c r="O42" s="269"/>
    </row>
    <row r="43" customFormat="false" ht="12.75" hidden="false" customHeight="true" outlineLevel="0" collapsed="false">
      <c r="A43" s="278"/>
      <c r="B43" s="283"/>
      <c r="C43" s="284" t="s">
        <v>1388</v>
      </c>
      <c r="D43" s="284"/>
      <c r="E43" s="285" t="n">
        <v>21.6</v>
      </c>
      <c r="F43" s="286"/>
      <c r="G43" s="287"/>
      <c r="H43" s="288"/>
      <c r="I43" s="281"/>
      <c r="J43" s="289"/>
      <c r="K43" s="281"/>
      <c r="M43" s="282" t="s">
        <v>1388</v>
      </c>
      <c r="O43" s="269"/>
    </row>
    <row r="44" customFormat="false" ht="12.75" hidden="false" customHeight="false" outlineLevel="0" collapsed="false">
      <c r="A44" s="270" t="n">
        <v>10</v>
      </c>
      <c r="B44" s="271" t="s">
        <v>1389</v>
      </c>
      <c r="C44" s="272" t="s">
        <v>1390</v>
      </c>
      <c r="D44" s="273" t="s">
        <v>253</v>
      </c>
      <c r="E44" s="274" t="n">
        <v>472.65</v>
      </c>
      <c r="F44" s="274" t="n">
        <v>0</v>
      </c>
      <c r="G44" s="275" t="n">
        <f aca="false">E44*F44</f>
        <v>0</v>
      </c>
      <c r="H44" s="276" t="n">
        <v>0</v>
      </c>
      <c r="I44" s="277" t="n">
        <f aca="false">E44*H44</f>
        <v>0</v>
      </c>
      <c r="J44" s="276" t="n">
        <v>0</v>
      </c>
      <c r="K44" s="277" t="n">
        <f aca="false">E44*J44</f>
        <v>0</v>
      </c>
      <c r="O44" s="269" t="n">
        <v>2</v>
      </c>
      <c r="AA44" s="239" t="n">
        <v>1</v>
      </c>
      <c r="AB44" s="239" t="n">
        <v>1</v>
      </c>
      <c r="AC44" s="239" t="n">
        <v>1</v>
      </c>
      <c r="AZ44" s="239" t="n">
        <v>1</v>
      </c>
      <c r="BA44" s="239" t="n">
        <f aca="false">IF(AZ44=1,G44,0)</f>
        <v>0</v>
      </c>
      <c r="BB44" s="239" t="n">
        <f aca="false">IF(AZ44=2,G44,0)</f>
        <v>0</v>
      </c>
      <c r="BC44" s="239" t="n">
        <f aca="false">IF(AZ44=3,G44,0)</f>
        <v>0</v>
      </c>
      <c r="BD44" s="239" t="n">
        <f aca="false">IF(AZ44=4,G44,0)</f>
        <v>0</v>
      </c>
      <c r="BE44" s="239" t="n">
        <f aca="false">IF(AZ44=5,G44,0)</f>
        <v>0</v>
      </c>
      <c r="CA44" s="269" t="n">
        <v>1</v>
      </c>
      <c r="CB44" s="269" t="n">
        <v>1</v>
      </c>
    </row>
    <row r="45" customFormat="false" ht="12.75" hidden="false" customHeight="true" outlineLevel="0" collapsed="false">
      <c r="A45" s="278"/>
      <c r="B45" s="283"/>
      <c r="C45" s="284" t="s">
        <v>1387</v>
      </c>
      <c r="D45" s="284"/>
      <c r="E45" s="285" t="n">
        <v>451.05</v>
      </c>
      <c r="F45" s="286"/>
      <c r="G45" s="287"/>
      <c r="H45" s="288"/>
      <c r="I45" s="281"/>
      <c r="J45" s="289"/>
      <c r="K45" s="281"/>
      <c r="M45" s="282" t="s">
        <v>1387</v>
      </c>
      <c r="O45" s="269"/>
    </row>
    <row r="46" customFormat="false" ht="12.75" hidden="false" customHeight="true" outlineLevel="0" collapsed="false">
      <c r="A46" s="278"/>
      <c r="B46" s="283"/>
      <c r="C46" s="284" t="s">
        <v>1388</v>
      </c>
      <c r="D46" s="284"/>
      <c r="E46" s="285" t="n">
        <v>21.6</v>
      </c>
      <c r="F46" s="286"/>
      <c r="G46" s="287"/>
      <c r="H46" s="288"/>
      <c r="I46" s="281"/>
      <c r="J46" s="289"/>
      <c r="K46" s="281"/>
      <c r="M46" s="282" t="s">
        <v>1388</v>
      </c>
      <c r="O46" s="269"/>
    </row>
    <row r="47" customFormat="false" ht="22.5" hidden="false" customHeight="false" outlineLevel="0" collapsed="false">
      <c r="A47" s="270" t="n">
        <v>11</v>
      </c>
      <c r="B47" s="271" t="s">
        <v>336</v>
      </c>
      <c r="C47" s="272" t="s">
        <v>337</v>
      </c>
      <c r="D47" s="273" t="s">
        <v>218</v>
      </c>
      <c r="E47" s="274" t="n">
        <v>36.1455</v>
      </c>
      <c r="F47" s="274" t="n">
        <v>0</v>
      </c>
      <c r="G47" s="275" t="n">
        <f aca="false">E47*F47</f>
        <v>0</v>
      </c>
      <c r="H47" s="276" t="n">
        <v>1.7</v>
      </c>
      <c r="I47" s="277" t="n">
        <f aca="false">E47*H47</f>
        <v>61.44735</v>
      </c>
      <c r="J47" s="276" t="n">
        <v>0</v>
      </c>
      <c r="K47" s="277" t="n">
        <f aca="false">E47*J47</f>
        <v>0</v>
      </c>
      <c r="O47" s="269" t="n">
        <v>2</v>
      </c>
      <c r="AA47" s="239" t="n">
        <v>1</v>
      </c>
      <c r="AB47" s="239" t="n">
        <v>1</v>
      </c>
      <c r="AC47" s="239" t="n">
        <v>1</v>
      </c>
      <c r="AZ47" s="239" t="n">
        <v>1</v>
      </c>
      <c r="BA47" s="239" t="n">
        <f aca="false">IF(AZ47=1,G47,0)</f>
        <v>0</v>
      </c>
      <c r="BB47" s="239" t="n">
        <f aca="false">IF(AZ47=2,G47,0)</f>
        <v>0</v>
      </c>
      <c r="BC47" s="239" t="n">
        <f aca="false">IF(AZ47=3,G47,0)</f>
        <v>0</v>
      </c>
      <c r="BD47" s="239" t="n">
        <f aca="false">IF(AZ47=4,G47,0)</f>
        <v>0</v>
      </c>
      <c r="BE47" s="239" t="n">
        <f aca="false">IF(AZ47=5,G47,0)</f>
        <v>0</v>
      </c>
      <c r="CA47" s="269" t="n">
        <v>1</v>
      </c>
      <c r="CB47" s="269" t="n">
        <v>1</v>
      </c>
    </row>
    <row r="48" customFormat="false" ht="12.75" hidden="false" customHeight="false" outlineLevel="0" collapsed="false">
      <c r="A48" s="278"/>
      <c r="B48" s="279"/>
      <c r="C48" s="280"/>
      <c r="D48" s="280"/>
      <c r="E48" s="280"/>
      <c r="F48" s="280"/>
      <c r="G48" s="280"/>
      <c r="I48" s="281"/>
      <c r="K48" s="281"/>
      <c r="L48" s="282"/>
      <c r="O48" s="269" t="n">
        <v>3</v>
      </c>
    </row>
    <row r="49" customFormat="false" ht="12.75" hidden="false" customHeight="true" outlineLevel="0" collapsed="false">
      <c r="A49" s="278"/>
      <c r="B49" s="283"/>
      <c r="C49" s="284" t="s">
        <v>1391</v>
      </c>
      <c r="D49" s="284"/>
      <c r="E49" s="285" t="n">
        <v>39.285</v>
      </c>
      <c r="F49" s="286"/>
      <c r="G49" s="287"/>
      <c r="H49" s="288"/>
      <c r="I49" s="281"/>
      <c r="J49" s="289"/>
      <c r="K49" s="281"/>
      <c r="M49" s="282" t="s">
        <v>1391</v>
      </c>
      <c r="O49" s="269"/>
    </row>
    <row r="50" customFormat="false" ht="12.75" hidden="false" customHeight="true" outlineLevel="0" collapsed="false">
      <c r="A50" s="278"/>
      <c r="B50" s="283"/>
      <c r="C50" s="284" t="s">
        <v>1392</v>
      </c>
      <c r="D50" s="284"/>
      <c r="E50" s="285" t="n">
        <v>-4.571</v>
      </c>
      <c r="F50" s="286"/>
      <c r="G50" s="287"/>
      <c r="H50" s="288"/>
      <c r="I50" s="281"/>
      <c r="J50" s="289"/>
      <c r="K50" s="281"/>
      <c r="M50" s="282" t="s">
        <v>1392</v>
      </c>
      <c r="O50" s="269"/>
    </row>
    <row r="51" customFormat="false" ht="12.75" hidden="false" customHeight="true" outlineLevel="0" collapsed="false">
      <c r="A51" s="278"/>
      <c r="B51" s="283"/>
      <c r="C51" s="284" t="s">
        <v>1393</v>
      </c>
      <c r="D51" s="284"/>
      <c r="E51" s="285" t="n">
        <v>1.62</v>
      </c>
      <c r="F51" s="286"/>
      <c r="G51" s="287"/>
      <c r="H51" s="288"/>
      <c r="I51" s="281"/>
      <c r="J51" s="289"/>
      <c r="K51" s="281"/>
      <c r="M51" s="282" t="s">
        <v>1393</v>
      </c>
      <c r="O51" s="269"/>
    </row>
    <row r="52" customFormat="false" ht="12.75" hidden="false" customHeight="true" outlineLevel="0" collapsed="false">
      <c r="A52" s="278"/>
      <c r="B52" s="283"/>
      <c r="C52" s="284" t="s">
        <v>1394</v>
      </c>
      <c r="D52" s="284"/>
      <c r="E52" s="285" t="n">
        <v>-0.1885</v>
      </c>
      <c r="F52" s="286"/>
      <c r="G52" s="287"/>
      <c r="H52" s="288"/>
      <c r="I52" s="281"/>
      <c r="J52" s="289"/>
      <c r="K52" s="281"/>
      <c r="M52" s="282" t="s">
        <v>1394</v>
      </c>
      <c r="O52" s="269"/>
    </row>
    <row r="53" customFormat="false" ht="12.75" hidden="false" customHeight="false" outlineLevel="0" collapsed="false">
      <c r="A53" s="270" t="n">
        <v>12</v>
      </c>
      <c r="B53" s="271" t="s">
        <v>249</v>
      </c>
      <c r="C53" s="272" t="s">
        <v>250</v>
      </c>
      <c r="D53" s="273" t="s">
        <v>218</v>
      </c>
      <c r="E53" s="274" t="n">
        <v>155.4255</v>
      </c>
      <c r="F53" s="274" t="n">
        <v>0</v>
      </c>
      <c r="G53" s="275" t="n">
        <f aca="false">E53*F53</f>
        <v>0</v>
      </c>
      <c r="H53" s="276" t="n">
        <v>0</v>
      </c>
      <c r="I53" s="277" t="n">
        <f aca="false">E53*H53</f>
        <v>0</v>
      </c>
      <c r="J53" s="276" t="n">
        <v>0</v>
      </c>
      <c r="K53" s="277" t="n">
        <f aca="false">E53*J53</f>
        <v>0</v>
      </c>
      <c r="O53" s="269" t="n">
        <v>2</v>
      </c>
      <c r="AA53" s="239" t="n">
        <v>1</v>
      </c>
      <c r="AB53" s="239" t="n">
        <v>1</v>
      </c>
      <c r="AC53" s="239" t="n">
        <v>1</v>
      </c>
      <c r="AZ53" s="239" t="n">
        <v>1</v>
      </c>
      <c r="BA53" s="239" t="n">
        <f aca="false">IF(AZ53=1,G53,0)</f>
        <v>0</v>
      </c>
      <c r="BB53" s="239" t="n">
        <f aca="false">IF(AZ53=2,G53,0)</f>
        <v>0</v>
      </c>
      <c r="BC53" s="239" t="n">
        <f aca="false">IF(AZ53=3,G53,0)</f>
        <v>0</v>
      </c>
      <c r="BD53" s="239" t="n">
        <f aca="false">IF(AZ53=4,G53,0)</f>
        <v>0</v>
      </c>
      <c r="BE53" s="239" t="n">
        <f aca="false">IF(AZ53=5,G53,0)</f>
        <v>0</v>
      </c>
      <c r="CA53" s="269" t="n">
        <v>1</v>
      </c>
      <c r="CB53" s="269" t="n">
        <v>1</v>
      </c>
    </row>
    <row r="54" customFormat="false" ht="12.75" hidden="false" customHeight="true" outlineLevel="0" collapsed="false">
      <c r="A54" s="278"/>
      <c r="B54" s="283"/>
      <c r="C54" s="284" t="s">
        <v>1395</v>
      </c>
      <c r="D54" s="284"/>
      <c r="E54" s="285" t="n">
        <v>147.9735</v>
      </c>
      <c r="F54" s="286"/>
      <c r="G54" s="287"/>
      <c r="H54" s="288"/>
      <c r="I54" s="281"/>
      <c r="J54" s="289"/>
      <c r="K54" s="281"/>
      <c r="M54" s="282" t="s">
        <v>1395</v>
      </c>
      <c r="O54" s="269"/>
    </row>
    <row r="55" customFormat="false" ht="12.75" hidden="false" customHeight="true" outlineLevel="0" collapsed="false">
      <c r="A55" s="278"/>
      <c r="B55" s="283"/>
      <c r="C55" s="284" t="s">
        <v>1396</v>
      </c>
      <c r="D55" s="284"/>
      <c r="E55" s="285" t="n">
        <v>7.452</v>
      </c>
      <c r="F55" s="286"/>
      <c r="G55" s="287"/>
      <c r="H55" s="288"/>
      <c r="I55" s="281"/>
      <c r="J55" s="289"/>
      <c r="K55" s="281"/>
      <c r="M55" s="282" t="s">
        <v>1396</v>
      </c>
      <c r="O55" s="269"/>
    </row>
    <row r="56" customFormat="false" ht="22.5" hidden="false" customHeight="false" outlineLevel="0" collapsed="false">
      <c r="A56" s="270" t="n">
        <v>13</v>
      </c>
      <c r="B56" s="271" t="s">
        <v>1397</v>
      </c>
      <c r="C56" s="272" t="s">
        <v>1398</v>
      </c>
      <c r="D56" s="273" t="s">
        <v>218</v>
      </c>
      <c r="E56" s="274" t="n">
        <v>57.2669</v>
      </c>
      <c r="F56" s="274" t="n">
        <v>0</v>
      </c>
      <c r="G56" s="275" t="n">
        <f aca="false">E56*F56</f>
        <v>0</v>
      </c>
      <c r="H56" s="276" t="n">
        <v>0</v>
      </c>
      <c r="I56" s="277" t="n">
        <f aca="false">E56*H56</f>
        <v>0</v>
      </c>
      <c r="J56" s="276" t="n">
        <v>0</v>
      </c>
      <c r="K56" s="277" t="n">
        <f aca="false">E56*J56</f>
        <v>0</v>
      </c>
      <c r="O56" s="269" t="n">
        <v>2</v>
      </c>
      <c r="AA56" s="239" t="n">
        <v>1</v>
      </c>
      <c r="AB56" s="239" t="n">
        <v>1</v>
      </c>
      <c r="AC56" s="239" t="n">
        <v>1</v>
      </c>
      <c r="AZ56" s="239" t="n">
        <v>1</v>
      </c>
      <c r="BA56" s="239" t="n">
        <f aca="false">IF(AZ56=1,G56,0)</f>
        <v>0</v>
      </c>
      <c r="BB56" s="239" t="n">
        <f aca="false">IF(AZ56=2,G56,0)</f>
        <v>0</v>
      </c>
      <c r="BC56" s="239" t="n">
        <f aca="false">IF(AZ56=3,G56,0)</f>
        <v>0</v>
      </c>
      <c r="BD56" s="239" t="n">
        <f aca="false">IF(AZ56=4,G56,0)</f>
        <v>0</v>
      </c>
      <c r="BE56" s="239" t="n">
        <f aca="false">IF(AZ56=5,G56,0)</f>
        <v>0</v>
      </c>
      <c r="CA56" s="269" t="n">
        <v>1</v>
      </c>
      <c r="CB56" s="269" t="n">
        <v>1</v>
      </c>
    </row>
    <row r="57" customFormat="false" ht="12.75" hidden="false" customHeight="true" outlineLevel="0" collapsed="false">
      <c r="A57" s="278"/>
      <c r="B57" s="279"/>
      <c r="C57" s="280" t="s">
        <v>1399</v>
      </c>
      <c r="D57" s="280"/>
      <c r="E57" s="280"/>
      <c r="F57" s="280"/>
      <c r="G57" s="280"/>
      <c r="I57" s="281"/>
      <c r="K57" s="281"/>
      <c r="L57" s="282" t="s">
        <v>1399</v>
      </c>
      <c r="O57" s="269" t="n">
        <v>3</v>
      </c>
    </row>
    <row r="58" customFormat="false" ht="12.75" hidden="false" customHeight="true" outlineLevel="0" collapsed="false">
      <c r="A58" s="278"/>
      <c r="B58" s="283"/>
      <c r="C58" s="284" t="s">
        <v>1400</v>
      </c>
      <c r="D58" s="284"/>
      <c r="E58" s="285" t="n">
        <v>212.6924</v>
      </c>
      <c r="F58" s="286"/>
      <c r="G58" s="287"/>
      <c r="H58" s="288"/>
      <c r="I58" s="281"/>
      <c r="J58" s="289"/>
      <c r="K58" s="281"/>
      <c r="M58" s="282" t="s">
        <v>1400</v>
      </c>
      <c r="O58" s="269"/>
    </row>
    <row r="59" customFormat="false" ht="12.75" hidden="false" customHeight="true" outlineLevel="0" collapsed="false">
      <c r="A59" s="278"/>
      <c r="B59" s="283"/>
      <c r="C59" s="284" t="s">
        <v>1401</v>
      </c>
      <c r="D59" s="284"/>
      <c r="E59" s="285" t="n">
        <v>-155.4255</v>
      </c>
      <c r="F59" s="286"/>
      <c r="G59" s="287"/>
      <c r="H59" s="288"/>
      <c r="I59" s="281"/>
      <c r="J59" s="289"/>
      <c r="K59" s="281"/>
      <c r="M59" s="282" t="s">
        <v>1401</v>
      </c>
      <c r="O59" s="269"/>
    </row>
    <row r="60" customFormat="false" ht="12.75" hidden="false" customHeight="false" outlineLevel="0" collapsed="false">
      <c r="A60" s="270" t="n">
        <v>14</v>
      </c>
      <c r="B60" s="271" t="s">
        <v>242</v>
      </c>
      <c r="C60" s="272" t="s">
        <v>243</v>
      </c>
      <c r="D60" s="273" t="s">
        <v>218</v>
      </c>
      <c r="E60" s="274" t="n">
        <v>57.2669</v>
      </c>
      <c r="F60" s="274" t="n">
        <v>0</v>
      </c>
      <c r="G60" s="275" t="n">
        <f aca="false">E60*F60</f>
        <v>0</v>
      </c>
      <c r="H60" s="276" t="n">
        <v>0</v>
      </c>
      <c r="I60" s="277" t="n">
        <f aca="false">E60*H60</f>
        <v>0</v>
      </c>
      <c r="J60" s="276" t="n">
        <v>0</v>
      </c>
      <c r="K60" s="277" t="n">
        <f aca="false">E60*J60</f>
        <v>0</v>
      </c>
      <c r="O60" s="269" t="n">
        <v>2</v>
      </c>
      <c r="AA60" s="239" t="n">
        <v>1</v>
      </c>
      <c r="AB60" s="239" t="n">
        <v>0</v>
      </c>
      <c r="AC60" s="239" t="n">
        <v>0</v>
      </c>
      <c r="AZ60" s="239" t="n">
        <v>1</v>
      </c>
      <c r="BA60" s="239" t="n">
        <f aca="false">IF(AZ60=1,G60,0)</f>
        <v>0</v>
      </c>
      <c r="BB60" s="239" t="n">
        <f aca="false">IF(AZ60=2,G60,0)</f>
        <v>0</v>
      </c>
      <c r="BC60" s="239" t="n">
        <f aca="false">IF(AZ60=3,G60,0)</f>
        <v>0</v>
      </c>
      <c r="BD60" s="239" t="n">
        <f aca="false">IF(AZ60=4,G60,0)</f>
        <v>0</v>
      </c>
      <c r="BE60" s="239" t="n">
        <f aca="false">IF(AZ60=5,G60,0)</f>
        <v>0</v>
      </c>
      <c r="CA60" s="269" t="n">
        <v>1</v>
      </c>
      <c r="CB60" s="269" t="n">
        <v>0</v>
      </c>
    </row>
    <row r="61" customFormat="false" ht="12.75" hidden="false" customHeight="true" outlineLevel="0" collapsed="false">
      <c r="A61" s="278"/>
      <c r="B61" s="279"/>
      <c r="C61" s="280" t="s">
        <v>1402</v>
      </c>
      <c r="D61" s="280"/>
      <c r="E61" s="280"/>
      <c r="F61" s="280"/>
      <c r="G61" s="280"/>
      <c r="I61" s="281"/>
      <c r="K61" s="281"/>
      <c r="L61" s="282" t="s">
        <v>1402</v>
      </c>
      <c r="O61" s="269" t="n">
        <v>3</v>
      </c>
    </row>
    <row r="62" customFormat="false" ht="12.75" hidden="false" customHeight="true" outlineLevel="0" collapsed="false">
      <c r="A62" s="278"/>
      <c r="B62" s="283"/>
      <c r="C62" s="284" t="s">
        <v>1400</v>
      </c>
      <c r="D62" s="284"/>
      <c r="E62" s="285" t="n">
        <v>212.6924</v>
      </c>
      <c r="F62" s="286"/>
      <c r="G62" s="287"/>
      <c r="H62" s="288"/>
      <c r="I62" s="281"/>
      <c r="J62" s="289"/>
      <c r="K62" s="281"/>
      <c r="M62" s="282" t="s">
        <v>1400</v>
      </c>
      <c r="O62" s="269"/>
    </row>
    <row r="63" customFormat="false" ht="12.75" hidden="false" customHeight="true" outlineLevel="0" collapsed="false">
      <c r="A63" s="278"/>
      <c r="B63" s="283"/>
      <c r="C63" s="284" t="s">
        <v>1401</v>
      </c>
      <c r="D63" s="284"/>
      <c r="E63" s="285" t="n">
        <v>-155.4255</v>
      </c>
      <c r="F63" s="286"/>
      <c r="G63" s="287"/>
      <c r="H63" s="288"/>
      <c r="I63" s="281"/>
      <c r="J63" s="289"/>
      <c r="K63" s="281"/>
      <c r="M63" s="282" t="s">
        <v>1401</v>
      </c>
      <c r="O63" s="269"/>
    </row>
    <row r="64" customFormat="false" ht="12.75" hidden="false" customHeight="false" outlineLevel="0" collapsed="false">
      <c r="A64" s="270" t="n">
        <v>15</v>
      </c>
      <c r="B64" s="271" t="s">
        <v>1403</v>
      </c>
      <c r="C64" s="272" t="s">
        <v>1404</v>
      </c>
      <c r="D64" s="273" t="s">
        <v>218</v>
      </c>
      <c r="E64" s="274" t="n">
        <v>57.2669</v>
      </c>
      <c r="F64" s="274" t="n">
        <v>0</v>
      </c>
      <c r="G64" s="275" t="n">
        <f aca="false">E64*F64</f>
        <v>0</v>
      </c>
      <c r="H64" s="276" t="n">
        <v>0</v>
      </c>
      <c r="I64" s="277" t="n">
        <f aca="false">E64*H64</f>
        <v>0</v>
      </c>
      <c r="J64" s="276" t="n">
        <v>0</v>
      </c>
      <c r="K64" s="277" t="n">
        <f aca="false">E64*J64</f>
        <v>0</v>
      </c>
      <c r="O64" s="269" t="n">
        <v>2</v>
      </c>
      <c r="AA64" s="239" t="n">
        <v>1</v>
      </c>
      <c r="AB64" s="239" t="n">
        <v>1</v>
      </c>
      <c r="AC64" s="239" t="n">
        <v>1</v>
      </c>
      <c r="AZ64" s="239" t="n">
        <v>1</v>
      </c>
      <c r="BA64" s="239" t="n">
        <f aca="false">IF(AZ64=1,G64,0)</f>
        <v>0</v>
      </c>
      <c r="BB64" s="239" t="n">
        <f aca="false">IF(AZ64=2,G64,0)</f>
        <v>0</v>
      </c>
      <c r="BC64" s="239" t="n">
        <f aca="false">IF(AZ64=3,G64,0)</f>
        <v>0</v>
      </c>
      <c r="BD64" s="239" t="n">
        <f aca="false">IF(AZ64=4,G64,0)</f>
        <v>0</v>
      </c>
      <c r="BE64" s="239" t="n">
        <f aca="false">IF(AZ64=5,G64,0)</f>
        <v>0</v>
      </c>
      <c r="CA64" s="269" t="n">
        <v>1</v>
      </c>
      <c r="CB64" s="269" t="n">
        <v>1</v>
      </c>
    </row>
    <row r="65" customFormat="false" ht="12.75" hidden="false" customHeight="true" outlineLevel="0" collapsed="false">
      <c r="A65" s="278"/>
      <c r="B65" s="283"/>
      <c r="C65" s="284" t="s">
        <v>1400</v>
      </c>
      <c r="D65" s="284"/>
      <c r="E65" s="285" t="n">
        <v>212.6924</v>
      </c>
      <c r="F65" s="286"/>
      <c r="G65" s="287"/>
      <c r="H65" s="288"/>
      <c r="I65" s="281"/>
      <c r="J65" s="289"/>
      <c r="K65" s="281"/>
      <c r="M65" s="282" t="s">
        <v>1400</v>
      </c>
      <c r="O65" s="269"/>
    </row>
    <row r="66" customFormat="false" ht="12.75" hidden="false" customHeight="true" outlineLevel="0" collapsed="false">
      <c r="A66" s="278"/>
      <c r="B66" s="283"/>
      <c r="C66" s="284" t="s">
        <v>1401</v>
      </c>
      <c r="D66" s="284"/>
      <c r="E66" s="285" t="n">
        <v>-155.4255</v>
      </c>
      <c r="F66" s="286"/>
      <c r="G66" s="287"/>
      <c r="H66" s="288"/>
      <c r="I66" s="281"/>
      <c r="J66" s="289"/>
      <c r="K66" s="281"/>
      <c r="M66" s="282" t="s">
        <v>1401</v>
      </c>
      <c r="O66" s="269"/>
    </row>
    <row r="67" customFormat="false" ht="12.75" hidden="false" customHeight="false" outlineLevel="0" collapsed="false">
      <c r="A67" s="270" t="n">
        <v>16</v>
      </c>
      <c r="B67" s="271" t="s">
        <v>1405</v>
      </c>
      <c r="C67" s="272" t="s">
        <v>1406</v>
      </c>
      <c r="D67" s="273" t="s">
        <v>1407</v>
      </c>
      <c r="E67" s="274" t="n">
        <v>4</v>
      </c>
      <c r="F67" s="274" t="n">
        <v>0</v>
      </c>
      <c r="G67" s="275" t="n">
        <f aca="false">E67*F67</f>
        <v>0</v>
      </c>
      <c r="H67" s="276" t="n">
        <v>0</v>
      </c>
      <c r="I67" s="277" t="n">
        <f aca="false">E67*H67</f>
        <v>0</v>
      </c>
      <c r="J67" s="276"/>
      <c r="K67" s="277" t="n">
        <f aca="false">E67*J67</f>
        <v>0</v>
      </c>
      <c r="O67" s="269" t="n">
        <v>2</v>
      </c>
      <c r="AA67" s="239" t="n">
        <v>12</v>
      </c>
      <c r="AB67" s="239" t="n">
        <v>0</v>
      </c>
      <c r="AC67" s="239" t="n">
        <v>3</v>
      </c>
      <c r="AZ67" s="239" t="n">
        <v>1</v>
      </c>
      <c r="BA67" s="239" t="n">
        <f aca="false">IF(AZ67=1,G67,0)</f>
        <v>0</v>
      </c>
      <c r="BB67" s="239" t="n">
        <f aca="false">IF(AZ67=2,G67,0)</f>
        <v>0</v>
      </c>
      <c r="BC67" s="239" t="n">
        <f aca="false">IF(AZ67=3,G67,0)</f>
        <v>0</v>
      </c>
      <c r="BD67" s="239" t="n">
        <f aca="false">IF(AZ67=4,G67,0)</f>
        <v>0</v>
      </c>
      <c r="BE67" s="239" t="n">
        <f aca="false">IF(AZ67=5,G67,0)</f>
        <v>0</v>
      </c>
      <c r="CA67" s="269" t="n">
        <v>12</v>
      </c>
      <c r="CB67" s="269" t="n">
        <v>0</v>
      </c>
    </row>
    <row r="68" customFormat="false" ht="12.75" hidden="false" customHeight="true" outlineLevel="0" collapsed="false">
      <c r="A68" s="278"/>
      <c r="B68" s="279"/>
      <c r="C68" s="280" t="s">
        <v>1408</v>
      </c>
      <c r="D68" s="280"/>
      <c r="E68" s="280"/>
      <c r="F68" s="280"/>
      <c r="G68" s="280"/>
      <c r="I68" s="281"/>
      <c r="K68" s="281"/>
      <c r="L68" s="282" t="s">
        <v>1408</v>
      </c>
      <c r="O68" s="269" t="n">
        <v>3</v>
      </c>
    </row>
    <row r="69" customFormat="false" ht="12.75" hidden="false" customHeight="false" outlineLevel="0" collapsed="false">
      <c r="A69" s="290"/>
      <c r="B69" s="291" t="s">
        <v>258</v>
      </c>
      <c r="C69" s="292" t="s">
        <v>259</v>
      </c>
      <c r="D69" s="293"/>
      <c r="E69" s="294"/>
      <c r="F69" s="295"/>
      <c r="G69" s="296" t="n">
        <f aca="false">SUM(G7:G68)</f>
        <v>0</v>
      </c>
      <c r="H69" s="297"/>
      <c r="I69" s="298" t="n">
        <f aca="false">SUM(I7:I68)</f>
        <v>62.358099285</v>
      </c>
      <c r="J69" s="297"/>
      <c r="K69" s="298" t="n">
        <f aca="false">SUM(K7:K68)</f>
        <v>0</v>
      </c>
      <c r="O69" s="269" t="n">
        <v>4</v>
      </c>
      <c r="BA69" s="299" t="n">
        <f aca="false">SUM(BA7:BA68)</f>
        <v>0</v>
      </c>
      <c r="BB69" s="299" t="n">
        <f aca="false">SUM(BB7:BB68)</f>
        <v>0</v>
      </c>
      <c r="BC69" s="299" t="n">
        <f aca="false">SUM(BC7:BC68)</f>
        <v>0</v>
      </c>
      <c r="BD69" s="299" t="n">
        <f aca="false">SUM(BD7:BD68)</f>
        <v>0</v>
      </c>
      <c r="BE69" s="299" t="n">
        <f aca="false">SUM(BE7:BE68)</f>
        <v>0</v>
      </c>
    </row>
    <row r="70" customFormat="false" ht="12.75" hidden="false" customHeight="false" outlineLevel="0" collapsed="false">
      <c r="A70" s="259" t="s">
        <v>215</v>
      </c>
      <c r="B70" s="260" t="s">
        <v>73</v>
      </c>
      <c r="C70" s="261" t="s">
        <v>74</v>
      </c>
      <c r="D70" s="262"/>
      <c r="E70" s="263"/>
      <c r="F70" s="263"/>
      <c r="G70" s="264"/>
      <c r="H70" s="265"/>
      <c r="I70" s="266"/>
      <c r="J70" s="267"/>
      <c r="K70" s="268"/>
      <c r="O70" s="269" t="n">
        <v>1</v>
      </c>
    </row>
    <row r="71" customFormat="false" ht="12.75" hidden="false" customHeight="false" outlineLevel="0" collapsed="false">
      <c r="A71" s="270" t="n">
        <v>17</v>
      </c>
      <c r="B71" s="271" t="s">
        <v>1409</v>
      </c>
      <c r="C71" s="272" t="s">
        <v>1410</v>
      </c>
      <c r="D71" s="273" t="s">
        <v>305</v>
      </c>
      <c r="E71" s="274" t="n">
        <v>151.5</v>
      </c>
      <c r="F71" s="274" t="n">
        <v>0</v>
      </c>
      <c r="G71" s="275" t="n">
        <f aca="false">E71*F71</f>
        <v>0</v>
      </c>
      <c r="H71" s="276" t="n">
        <v>0.23597</v>
      </c>
      <c r="I71" s="277" t="n">
        <f aca="false">E71*H71</f>
        <v>35.749455</v>
      </c>
      <c r="J71" s="276" t="n">
        <v>0</v>
      </c>
      <c r="K71" s="277" t="n">
        <f aca="false">E71*J71</f>
        <v>0</v>
      </c>
      <c r="O71" s="269" t="n">
        <v>2</v>
      </c>
      <c r="AA71" s="239" t="n">
        <v>1</v>
      </c>
      <c r="AB71" s="239" t="n">
        <v>1</v>
      </c>
      <c r="AC71" s="239" t="n">
        <v>1</v>
      </c>
      <c r="AZ71" s="239" t="n">
        <v>1</v>
      </c>
      <c r="BA71" s="239" t="n">
        <f aca="false">IF(AZ71=1,G71,0)</f>
        <v>0</v>
      </c>
      <c r="BB71" s="239" t="n">
        <f aca="false">IF(AZ71=2,G71,0)</f>
        <v>0</v>
      </c>
      <c r="BC71" s="239" t="n">
        <f aca="false">IF(AZ71=3,G71,0)</f>
        <v>0</v>
      </c>
      <c r="BD71" s="239" t="n">
        <f aca="false">IF(AZ71=4,G71,0)</f>
        <v>0</v>
      </c>
      <c r="BE71" s="239" t="n">
        <f aca="false">IF(AZ71=5,G71,0)</f>
        <v>0</v>
      </c>
      <c r="CA71" s="269" t="n">
        <v>1</v>
      </c>
      <c r="CB71" s="269" t="n">
        <v>1</v>
      </c>
    </row>
    <row r="72" customFormat="false" ht="12.75" hidden="false" customHeight="true" outlineLevel="0" collapsed="false">
      <c r="A72" s="278"/>
      <c r="B72" s="279"/>
      <c r="C72" s="280" t="s">
        <v>1411</v>
      </c>
      <c r="D72" s="280"/>
      <c r="E72" s="280"/>
      <c r="F72" s="280"/>
      <c r="G72" s="280"/>
      <c r="I72" s="281"/>
      <c r="K72" s="281"/>
      <c r="L72" s="282" t="s">
        <v>1411</v>
      </c>
      <c r="O72" s="269" t="n">
        <v>3</v>
      </c>
    </row>
    <row r="73" customFormat="false" ht="12.75" hidden="false" customHeight="true" outlineLevel="0" collapsed="false">
      <c r="A73" s="278"/>
      <c r="B73" s="283"/>
      <c r="C73" s="284" t="s">
        <v>1412</v>
      </c>
      <c r="D73" s="284"/>
      <c r="E73" s="285" t="n">
        <v>151.5</v>
      </c>
      <c r="F73" s="286"/>
      <c r="G73" s="287"/>
      <c r="H73" s="288"/>
      <c r="I73" s="281"/>
      <c r="J73" s="289"/>
      <c r="K73" s="281"/>
      <c r="M73" s="282" t="s">
        <v>1412</v>
      </c>
      <c r="O73" s="269"/>
    </row>
    <row r="74" customFormat="false" ht="12.75" hidden="false" customHeight="false" outlineLevel="0" collapsed="false">
      <c r="A74" s="290"/>
      <c r="B74" s="291" t="s">
        <v>258</v>
      </c>
      <c r="C74" s="292" t="s">
        <v>287</v>
      </c>
      <c r="D74" s="293"/>
      <c r="E74" s="294"/>
      <c r="F74" s="295"/>
      <c r="G74" s="296" t="n">
        <f aca="false">SUM(G70:G73)</f>
        <v>0</v>
      </c>
      <c r="H74" s="297"/>
      <c r="I74" s="298" t="n">
        <f aca="false">SUM(I70:I73)</f>
        <v>35.749455</v>
      </c>
      <c r="J74" s="297"/>
      <c r="K74" s="298" t="n">
        <f aca="false">SUM(K70:K73)</f>
        <v>0</v>
      </c>
      <c r="O74" s="269" t="n">
        <v>4</v>
      </c>
      <c r="BA74" s="299" t="n">
        <f aca="false">SUM(BA70:BA73)</f>
        <v>0</v>
      </c>
      <c r="BB74" s="299" t="n">
        <f aca="false">SUM(BB70:BB73)</f>
        <v>0</v>
      </c>
      <c r="BC74" s="299" t="n">
        <f aca="false">SUM(BC70:BC73)</f>
        <v>0</v>
      </c>
      <c r="BD74" s="299" t="n">
        <f aca="false">SUM(BD70:BD73)</f>
        <v>0</v>
      </c>
      <c r="BE74" s="299" t="n">
        <f aca="false">SUM(BE70:BE73)</f>
        <v>0</v>
      </c>
    </row>
    <row r="75" customFormat="false" ht="12.75" hidden="false" customHeight="false" outlineLevel="0" collapsed="false">
      <c r="A75" s="259" t="s">
        <v>215</v>
      </c>
      <c r="B75" s="260" t="s">
        <v>77</v>
      </c>
      <c r="C75" s="261" t="s">
        <v>78</v>
      </c>
      <c r="D75" s="262"/>
      <c r="E75" s="263"/>
      <c r="F75" s="263"/>
      <c r="G75" s="264"/>
      <c r="H75" s="265"/>
      <c r="I75" s="266"/>
      <c r="J75" s="267"/>
      <c r="K75" s="268"/>
      <c r="O75" s="269" t="n">
        <v>1</v>
      </c>
    </row>
    <row r="76" customFormat="false" ht="12.75" hidden="false" customHeight="false" outlineLevel="0" collapsed="false">
      <c r="A76" s="270" t="n">
        <v>18</v>
      </c>
      <c r="B76" s="271" t="s">
        <v>343</v>
      </c>
      <c r="C76" s="272" t="s">
        <v>344</v>
      </c>
      <c r="D76" s="273" t="s">
        <v>218</v>
      </c>
      <c r="E76" s="274" t="n">
        <v>16.362</v>
      </c>
      <c r="F76" s="274" t="n">
        <v>0</v>
      </c>
      <c r="G76" s="275" t="n">
        <f aca="false">E76*F76</f>
        <v>0</v>
      </c>
      <c r="H76" s="276" t="n">
        <v>1.1322</v>
      </c>
      <c r="I76" s="277" t="n">
        <f aca="false">E76*H76</f>
        <v>18.5250564</v>
      </c>
      <c r="J76" s="276" t="n">
        <v>0</v>
      </c>
      <c r="K76" s="277" t="n">
        <f aca="false">E76*J76</f>
        <v>0</v>
      </c>
      <c r="O76" s="269" t="n">
        <v>2</v>
      </c>
      <c r="AA76" s="239" t="n">
        <v>1</v>
      </c>
      <c r="AB76" s="239" t="n">
        <v>1</v>
      </c>
      <c r="AC76" s="239" t="n">
        <v>1</v>
      </c>
      <c r="AZ76" s="239" t="n">
        <v>1</v>
      </c>
      <c r="BA76" s="239" t="n">
        <f aca="false">IF(AZ76=1,G76,0)</f>
        <v>0</v>
      </c>
      <c r="BB76" s="239" t="n">
        <f aca="false">IF(AZ76=2,G76,0)</f>
        <v>0</v>
      </c>
      <c r="BC76" s="239" t="n">
        <f aca="false">IF(AZ76=3,G76,0)</f>
        <v>0</v>
      </c>
      <c r="BD76" s="239" t="n">
        <f aca="false">IF(AZ76=4,G76,0)</f>
        <v>0</v>
      </c>
      <c r="BE76" s="239" t="n">
        <f aca="false">IF(AZ76=5,G76,0)</f>
        <v>0</v>
      </c>
      <c r="CA76" s="269" t="n">
        <v>1</v>
      </c>
      <c r="CB76" s="269" t="n">
        <v>1</v>
      </c>
    </row>
    <row r="77" customFormat="false" ht="12.75" hidden="false" customHeight="true" outlineLevel="0" collapsed="false">
      <c r="A77" s="278"/>
      <c r="B77" s="283"/>
      <c r="C77" s="284" t="s">
        <v>1413</v>
      </c>
      <c r="D77" s="284"/>
      <c r="E77" s="285" t="n">
        <v>15.714</v>
      </c>
      <c r="F77" s="286"/>
      <c r="G77" s="287"/>
      <c r="H77" s="288"/>
      <c r="I77" s="281"/>
      <c r="J77" s="289"/>
      <c r="K77" s="281"/>
      <c r="M77" s="282" t="s">
        <v>1413</v>
      </c>
      <c r="O77" s="269"/>
    </row>
    <row r="78" customFormat="false" ht="12.75" hidden="false" customHeight="true" outlineLevel="0" collapsed="false">
      <c r="A78" s="278"/>
      <c r="B78" s="283"/>
      <c r="C78" s="284" t="s">
        <v>1414</v>
      </c>
      <c r="D78" s="284"/>
      <c r="E78" s="285" t="n">
        <v>0.648</v>
      </c>
      <c r="F78" s="286"/>
      <c r="G78" s="287"/>
      <c r="H78" s="288"/>
      <c r="I78" s="281"/>
      <c r="J78" s="289"/>
      <c r="K78" s="281"/>
      <c r="M78" s="282" t="s">
        <v>1414</v>
      </c>
      <c r="O78" s="269"/>
    </row>
    <row r="79" customFormat="false" ht="12.75" hidden="false" customHeight="false" outlineLevel="0" collapsed="false">
      <c r="A79" s="290"/>
      <c r="B79" s="291" t="s">
        <v>258</v>
      </c>
      <c r="C79" s="292" t="s">
        <v>347</v>
      </c>
      <c r="D79" s="293"/>
      <c r="E79" s="294"/>
      <c r="F79" s="295"/>
      <c r="G79" s="296" t="n">
        <f aca="false">SUM(G75:G78)</f>
        <v>0</v>
      </c>
      <c r="H79" s="297"/>
      <c r="I79" s="298" t="n">
        <f aca="false">SUM(I75:I78)</f>
        <v>18.5250564</v>
      </c>
      <c r="J79" s="297"/>
      <c r="K79" s="298" t="n">
        <f aca="false">SUM(K75:K78)</f>
        <v>0</v>
      </c>
      <c r="O79" s="269" t="n">
        <v>4</v>
      </c>
      <c r="BA79" s="299" t="n">
        <f aca="false">SUM(BA75:BA78)</f>
        <v>0</v>
      </c>
      <c r="BB79" s="299" t="n">
        <f aca="false">SUM(BB75:BB78)</f>
        <v>0</v>
      </c>
      <c r="BC79" s="299" t="n">
        <f aca="false">SUM(BC75:BC78)</f>
        <v>0</v>
      </c>
      <c r="BD79" s="299" t="n">
        <f aca="false">SUM(BD75:BD78)</f>
        <v>0</v>
      </c>
      <c r="BE79" s="299" t="n">
        <f aca="false">SUM(BE75:BE78)</f>
        <v>0</v>
      </c>
    </row>
    <row r="80" customFormat="false" ht="12.75" hidden="false" customHeight="false" outlineLevel="0" collapsed="false">
      <c r="A80" s="259" t="s">
        <v>215</v>
      </c>
      <c r="B80" s="260" t="s">
        <v>127</v>
      </c>
      <c r="C80" s="261" t="s">
        <v>128</v>
      </c>
      <c r="D80" s="262"/>
      <c r="E80" s="263"/>
      <c r="F80" s="263"/>
      <c r="G80" s="264"/>
      <c r="H80" s="265"/>
      <c r="I80" s="266"/>
      <c r="J80" s="267"/>
      <c r="K80" s="268"/>
      <c r="O80" s="269" t="n">
        <v>1</v>
      </c>
    </row>
    <row r="81" customFormat="false" ht="22.5" hidden="false" customHeight="false" outlineLevel="0" collapsed="false">
      <c r="A81" s="270" t="n">
        <v>19</v>
      </c>
      <c r="B81" s="271" t="s">
        <v>1415</v>
      </c>
      <c r="C81" s="272" t="s">
        <v>1416</v>
      </c>
      <c r="D81" s="273" t="s">
        <v>305</v>
      </c>
      <c r="E81" s="274" t="n">
        <v>6</v>
      </c>
      <c r="F81" s="274" t="n">
        <v>0</v>
      </c>
      <c r="G81" s="275" t="n">
        <f aca="false">E81*F81</f>
        <v>0</v>
      </c>
      <c r="H81" s="276" t="n">
        <v>0.0051</v>
      </c>
      <c r="I81" s="277" t="n">
        <f aca="false">E81*H81</f>
        <v>0.0306</v>
      </c>
      <c r="J81" s="276"/>
      <c r="K81" s="277" t="n">
        <f aca="false">E81*J81</f>
        <v>0</v>
      </c>
      <c r="O81" s="269" t="n">
        <v>2</v>
      </c>
      <c r="AA81" s="239" t="n">
        <v>12</v>
      </c>
      <c r="AB81" s="239" t="n">
        <v>0</v>
      </c>
      <c r="AC81" s="239" t="n">
        <v>26</v>
      </c>
      <c r="AZ81" s="239" t="n">
        <v>1</v>
      </c>
      <c r="BA81" s="239" t="n">
        <f aca="false">IF(AZ81=1,G81,0)</f>
        <v>0</v>
      </c>
      <c r="BB81" s="239" t="n">
        <f aca="false">IF(AZ81=2,G81,0)</f>
        <v>0</v>
      </c>
      <c r="BC81" s="239" t="n">
        <f aca="false">IF(AZ81=3,G81,0)</f>
        <v>0</v>
      </c>
      <c r="BD81" s="239" t="n">
        <f aca="false">IF(AZ81=4,G81,0)</f>
        <v>0</v>
      </c>
      <c r="BE81" s="239" t="n">
        <f aca="false">IF(AZ81=5,G81,0)</f>
        <v>0</v>
      </c>
      <c r="CA81" s="269" t="n">
        <v>12</v>
      </c>
      <c r="CB81" s="269" t="n">
        <v>0</v>
      </c>
    </row>
    <row r="82" customFormat="false" ht="12.75" hidden="false" customHeight="false" outlineLevel="0" collapsed="false">
      <c r="A82" s="270" t="n">
        <v>20</v>
      </c>
      <c r="B82" s="271" t="s">
        <v>1417</v>
      </c>
      <c r="C82" s="272" t="s">
        <v>1418</v>
      </c>
      <c r="D82" s="273" t="s">
        <v>305</v>
      </c>
      <c r="E82" s="274" t="n">
        <v>145.5</v>
      </c>
      <c r="F82" s="274" t="n">
        <v>0</v>
      </c>
      <c r="G82" s="275" t="n">
        <f aca="false">E82*F82</f>
        <v>0</v>
      </c>
      <c r="H82" s="276" t="n">
        <v>0.0051</v>
      </c>
      <c r="I82" s="277" t="n">
        <f aca="false">E82*H82</f>
        <v>0.74205</v>
      </c>
      <c r="J82" s="276"/>
      <c r="K82" s="277" t="n">
        <f aca="false">E82*J82</f>
        <v>0</v>
      </c>
      <c r="O82" s="269" t="n">
        <v>2</v>
      </c>
      <c r="AA82" s="239" t="n">
        <v>12</v>
      </c>
      <c r="AB82" s="239" t="n">
        <v>0</v>
      </c>
      <c r="AC82" s="239" t="n">
        <v>4</v>
      </c>
      <c r="AZ82" s="239" t="n">
        <v>1</v>
      </c>
      <c r="BA82" s="239" t="n">
        <f aca="false">IF(AZ82=1,G82,0)</f>
        <v>0</v>
      </c>
      <c r="BB82" s="239" t="n">
        <f aca="false">IF(AZ82=2,G82,0)</f>
        <v>0</v>
      </c>
      <c r="BC82" s="239" t="n">
        <f aca="false">IF(AZ82=3,G82,0)</f>
        <v>0</v>
      </c>
      <c r="BD82" s="239" t="n">
        <f aca="false">IF(AZ82=4,G82,0)</f>
        <v>0</v>
      </c>
      <c r="BE82" s="239" t="n">
        <f aca="false">IF(AZ82=5,G82,0)</f>
        <v>0</v>
      </c>
      <c r="CA82" s="269" t="n">
        <v>12</v>
      </c>
      <c r="CB82" s="269" t="n">
        <v>0</v>
      </c>
    </row>
    <row r="83" customFormat="false" ht="12.75" hidden="false" customHeight="true" outlineLevel="0" collapsed="false">
      <c r="A83" s="278"/>
      <c r="B83" s="279"/>
      <c r="C83" s="280" t="s">
        <v>1419</v>
      </c>
      <c r="D83" s="280"/>
      <c r="E83" s="280"/>
      <c r="F83" s="280"/>
      <c r="G83" s="280"/>
      <c r="I83" s="281"/>
      <c r="K83" s="281"/>
      <c r="L83" s="282" t="s">
        <v>1419</v>
      </c>
      <c r="O83" s="269" t="n">
        <v>3</v>
      </c>
    </row>
    <row r="84" customFormat="false" ht="12.75" hidden="false" customHeight="true" outlineLevel="0" collapsed="false">
      <c r="A84" s="278"/>
      <c r="B84" s="279"/>
      <c r="C84" s="280" t="s">
        <v>1420</v>
      </c>
      <c r="D84" s="280"/>
      <c r="E84" s="280"/>
      <c r="F84" s="280"/>
      <c r="G84" s="280"/>
      <c r="I84" s="281"/>
      <c r="K84" s="281"/>
      <c r="L84" s="282" t="s">
        <v>1420</v>
      </c>
      <c r="O84" s="269" t="n">
        <v>3</v>
      </c>
    </row>
    <row r="85" customFormat="false" ht="12.75" hidden="false" customHeight="false" outlineLevel="0" collapsed="false">
      <c r="A85" s="290"/>
      <c r="B85" s="291" t="s">
        <v>258</v>
      </c>
      <c r="C85" s="292" t="s">
        <v>1421</v>
      </c>
      <c r="D85" s="293"/>
      <c r="E85" s="294"/>
      <c r="F85" s="295"/>
      <c r="G85" s="296" t="n">
        <f aca="false">SUM(G80:G84)</f>
        <v>0</v>
      </c>
      <c r="H85" s="297"/>
      <c r="I85" s="298" t="n">
        <f aca="false">SUM(I80:I84)</f>
        <v>0.77265</v>
      </c>
      <c r="J85" s="297"/>
      <c r="K85" s="298" t="n">
        <f aca="false">SUM(K80:K84)</f>
        <v>0</v>
      </c>
      <c r="O85" s="269" t="n">
        <v>4</v>
      </c>
      <c r="BA85" s="299" t="n">
        <f aca="false">SUM(BA80:BA84)</f>
        <v>0</v>
      </c>
      <c r="BB85" s="299" t="n">
        <f aca="false">SUM(BB80:BB84)</f>
        <v>0</v>
      </c>
      <c r="BC85" s="299" t="n">
        <f aca="false">SUM(BC80:BC84)</f>
        <v>0</v>
      </c>
      <c r="BD85" s="299" t="n">
        <f aca="false">SUM(BD80:BD84)</f>
        <v>0</v>
      </c>
      <c r="BE85" s="299" t="n">
        <f aca="false">SUM(BE80:BE84)</f>
        <v>0</v>
      </c>
    </row>
    <row r="86" customFormat="false" ht="12.75" hidden="false" customHeight="false" outlineLevel="0" collapsed="false">
      <c r="A86" s="259" t="s">
        <v>215</v>
      </c>
      <c r="B86" s="260" t="s">
        <v>129</v>
      </c>
      <c r="C86" s="261" t="s">
        <v>130</v>
      </c>
      <c r="D86" s="262"/>
      <c r="E86" s="263"/>
      <c r="F86" s="263"/>
      <c r="G86" s="264"/>
      <c r="H86" s="265"/>
      <c r="I86" s="266"/>
      <c r="J86" s="267"/>
      <c r="K86" s="268"/>
      <c r="O86" s="269" t="n">
        <v>1</v>
      </c>
    </row>
    <row r="87" customFormat="false" ht="12.75" hidden="false" customHeight="false" outlineLevel="0" collapsed="false">
      <c r="A87" s="270" t="n">
        <v>21</v>
      </c>
      <c r="B87" s="271" t="s">
        <v>385</v>
      </c>
      <c r="C87" s="272" t="s">
        <v>1422</v>
      </c>
      <c r="D87" s="273" t="s">
        <v>311</v>
      </c>
      <c r="E87" s="274" t="n">
        <v>6</v>
      </c>
      <c r="F87" s="274" t="n">
        <v>0</v>
      </c>
      <c r="G87" s="275" t="n">
        <f aca="false">E87*F87</f>
        <v>0</v>
      </c>
      <c r="H87" s="276" t="n">
        <v>0</v>
      </c>
      <c r="I87" s="277" t="n">
        <f aca="false">E87*H87</f>
        <v>0</v>
      </c>
      <c r="J87" s="276"/>
      <c r="K87" s="277" t="n">
        <f aca="false">E87*J87</f>
        <v>0</v>
      </c>
      <c r="O87" s="269" t="n">
        <v>2</v>
      </c>
      <c r="AA87" s="239" t="n">
        <v>12</v>
      </c>
      <c r="AB87" s="239" t="n">
        <v>0</v>
      </c>
      <c r="AC87" s="239" t="n">
        <v>25</v>
      </c>
      <c r="AZ87" s="239" t="n">
        <v>1</v>
      </c>
      <c r="BA87" s="239" t="n">
        <f aca="false">IF(AZ87=1,G87,0)</f>
        <v>0</v>
      </c>
      <c r="BB87" s="239" t="n">
        <f aca="false">IF(AZ87=2,G87,0)</f>
        <v>0</v>
      </c>
      <c r="BC87" s="239" t="n">
        <f aca="false">IF(AZ87=3,G87,0)</f>
        <v>0</v>
      </c>
      <c r="BD87" s="239" t="n">
        <f aca="false">IF(AZ87=4,G87,0)</f>
        <v>0</v>
      </c>
      <c r="BE87" s="239" t="n">
        <f aca="false">IF(AZ87=5,G87,0)</f>
        <v>0</v>
      </c>
      <c r="CA87" s="269" t="n">
        <v>12</v>
      </c>
      <c r="CB87" s="269" t="n">
        <v>0</v>
      </c>
    </row>
    <row r="88" customFormat="false" ht="45" hidden="false" customHeight="true" outlineLevel="0" collapsed="false">
      <c r="A88" s="278"/>
      <c r="B88" s="279"/>
      <c r="C88" s="280" t="s">
        <v>1423</v>
      </c>
      <c r="D88" s="280"/>
      <c r="E88" s="280"/>
      <c r="F88" s="280"/>
      <c r="G88" s="280"/>
      <c r="I88" s="281"/>
      <c r="K88" s="281"/>
      <c r="L88" s="282" t="s">
        <v>1423</v>
      </c>
      <c r="O88" s="269" t="n">
        <v>3</v>
      </c>
    </row>
    <row r="89" customFormat="false" ht="12.75" hidden="false" customHeight="false" outlineLevel="0" collapsed="false">
      <c r="A89" s="270" t="n">
        <v>22</v>
      </c>
      <c r="B89" s="271" t="s">
        <v>391</v>
      </c>
      <c r="C89" s="272" t="s">
        <v>1424</v>
      </c>
      <c r="D89" s="273" t="s">
        <v>305</v>
      </c>
      <c r="E89" s="274" t="n">
        <v>145.5</v>
      </c>
      <c r="F89" s="274" t="n">
        <v>0</v>
      </c>
      <c r="G89" s="275" t="n">
        <f aca="false">E89*F89</f>
        <v>0</v>
      </c>
      <c r="H89" s="276" t="n">
        <v>0</v>
      </c>
      <c r="I89" s="277" t="n">
        <f aca="false">E89*H89</f>
        <v>0</v>
      </c>
      <c r="J89" s="276"/>
      <c r="K89" s="277" t="n">
        <f aca="false">E89*J89</f>
        <v>0</v>
      </c>
      <c r="O89" s="269" t="n">
        <v>2</v>
      </c>
      <c r="AA89" s="239" t="n">
        <v>12</v>
      </c>
      <c r="AB89" s="239" t="n">
        <v>0</v>
      </c>
      <c r="AC89" s="239" t="n">
        <v>6</v>
      </c>
      <c r="AZ89" s="239" t="n">
        <v>1</v>
      </c>
      <c r="BA89" s="239" t="n">
        <f aca="false">IF(AZ89=1,G89,0)</f>
        <v>0</v>
      </c>
      <c r="BB89" s="239" t="n">
        <f aca="false">IF(AZ89=2,G89,0)</f>
        <v>0</v>
      </c>
      <c r="BC89" s="239" t="n">
        <f aca="false">IF(AZ89=3,G89,0)</f>
        <v>0</v>
      </c>
      <c r="BD89" s="239" t="n">
        <f aca="false">IF(AZ89=4,G89,0)</f>
        <v>0</v>
      </c>
      <c r="BE89" s="239" t="n">
        <f aca="false">IF(AZ89=5,G89,0)</f>
        <v>0</v>
      </c>
      <c r="CA89" s="269" t="n">
        <v>12</v>
      </c>
      <c r="CB89" s="269" t="n">
        <v>0</v>
      </c>
    </row>
    <row r="90" customFormat="false" ht="12.75" hidden="false" customHeight="false" outlineLevel="0" collapsed="false">
      <c r="A90" s="270" t="n">
        <v>23</v>
      </c>
      <c r="B90" s="271" t="s">
        <v>1425</v>
      </c>
      <c r="C90" s="272" t="s">
        <v>1426</v>
      </c>
      <c r="D90" s="273" t="s">
        <v>305</v>
      </c>
      <c r="E90" s="274" t="n">
        <v>145.5</v>
      </c>
      <c r="F90" s="274" t="n">
        <v>0</v>
      </c>
      <c r="G90" s="275" t="n">
        <f aca="false">E90*F90</f>
        <v>0</v>
      </c>
      <c r="H90" s="276" t="n">
        <v>0</v>
      </c>
      <c r="I90" s="277" t="n">
        <f aca="false">E90*H90</f>
        <v>0</v>
      </c>
      <c r="J90" s="276"/>
      <c r="K90" s="277" t="n">
        <f aca="false">E90*J90</f>
        <v>0</v>
      </c>
      <c r="O90" s="269" t="n">
        <v>2</v>
      </c>
      <c r="AA90" s="239" t="n">
        <v>12</v>
      </c>
      <c r="AB90" s="239" t="n">
        <v>0</v>
      </c>
      <c r="AC90" s="239" t="n">
        <v>7</v>
      </c>
      <c r="AZ90" s="239" t="n">
        <v>1</v>
      </c>
      <c r="BA90" s="239" t="n">
        <f aca="false">IF(AZ90=1,G90,0)</f>
        <v>0</v>
      </c>
      <c r="BB90" s="239" t="n">
        <f aca="false">IF(AZ90=2,G90,0)</f>
        <v>0</v>
      </c>
      <c r="BC90" s="239" t="n">
        <f aca="false">IF(AZ90=3,G90,0)</f>
        <v>0</v>
      </c>
      <c r="BD90" s="239" t="n">
        <f aca="false">IF(AZ90=4,G90,0)</f>
        <v>0</v>
      </c>
      <c r="BE90" s="239" t="n">
        <f aca="false">IF(AZ90=5,G90,0)</f>
        <v>0</v>
      </c>
      <c r="CA90" s="269" t="n">
        <v>12</v>
      </c>
      <c r="CB90" s="269" t="n">
        <v>0</v>
      </c>
    </row>
    <row r="91" customFormat="false" ht="12.75" hidden="false" customHeight="false" outlineLevel="0" collapsed="false">
      <c r="A91" s="270" t="n">
        <v>24</v>
      </c>
      <c r="B91" s="271" t="s">
        <v>1427</v>
      </c>
      <c r="C91" s="272" t="s">
        <v>1428</v>
      </c>
      <c r="D91" s="273" t="s">
        <v>1407</v>
      </c>
      <c r="E91" s="274" t="n">
        <v>2</v>
      </c>
      <c r="F91" s="274" t="n">
        <v>0</v>
      </c>
      <c r="G91" s="275" t="n">
        <f aca="false">E91*F91</f>
        <v>0</v>
      </c>
      <c r="H91" s="276" t="n">
        <v>0</v>
      </c>
      <c r="I91" s="277" t="n">
        <f aca="false">E91*H91</f>
        <v>0</v>
      </c>
      <c r="J91" s="276"/>
      <c r="K91" s="277" t="n">
        <f aca="false">E91*J91</f>
        <v>0</v>
      </c>
      <c r="O91" s="269" t="n">
        <v>2</v>
      </c>
      <c r="AA91" s="239" t="n">
        <v>12</v>
      </c>
      <c r="AB91" s="239" t="n">
        <v>0</v>
      </c>
      <c r="AC91" s="239" t="n">
        <v>8</v>
      </c>
      <c r="AZ91" s="239" t="n">
        <v>1</v>
      </c>
      <c r="BA91" s="239" t="n">
        <f aca="false">IF(AZ91=1,G91,0)</f>
        <v>0</v>
      </c>
      <c r="BB91" s="239" t="n">
        <f aca="false">IF(AZ91=2,G91,0)</f>
        <v>0</v>
      </c>
      <c r="BC91" s="239" t="n">
        <f aca="false">IF(AZ91=3,G91,0)</f>
        <v>0</v>
      </c>
      <c r="BD91" s="239" t="n">
        <f aca="false">IF(AZ91=4,G91,0)</f>
        <v>0</v>
      </c>
      <c r="BE91" s="239" t="n">
        <f aca="false">IF(AZ91=5,G91,0)</f>
        <v>0</v>
      </c>
      <c r="CA91" s="269" t="n">
        <v>12</v>
      </c>
      <c r="CB91" s="269" t="n">
        <v>0</v>
      </c>
    </row>
    <row r="92" customFormat="false" ht="22.5" hidden="false" customHeight="true" outlineLevel="0" collapsed="false">
      <c r="A92" s="278"/>
      <c r="B92" s="279"/>
      <c r="C92" s="280" t="s">
        <v>1429</v>
      </c>
      <c r="D92" s="280"/>
      <c r="E92" s="280"/>
      <c r="F92" s="280"/>
      <c r="G92" s="280"/>
      <c r="I92" s="281"/>
      <c r="K92" s="281"/>
      <c r="L92" s="282" t="s">
        <v>1429</v>
      </c>
      <c r="O92" s="269" t="n">
        <v>3</v>
      </c>
    </row>
    <row r="93" customFormat="false" ht="12.75" hidden="false" customHeight="false" outlineLevel="0" collapsed="false">
      <c r="A93" s="270" t="n">
        <v>25</v>
      </c>
      <c r="B93" s="271" t="s">
        <v>1430</v>
      </c>
      <c r="C93" s="272" t="s">
        <v>1431</v>
      </c>
      <c r="D93" s="273" t="s">
        <v>311</v>
      </c>
      <c r="E93" s="274" t="n">
        <v>1</v>
      </c>
      <c r="F93" s="274" t="n">
        <v>0</v>
      </c>
      <c r="G93" s="275" t="n">
        <f aca="false">E93*F93</f>
        <v>0</v>
      </c>
      <c r="H93" s="276" t="n">
        <v>0</v>
      </c>
      <c r="I93" s="277" t="n">
        <f aca="false">E93*H93</f>
        <v>0</v>
      </c>
      <c r="J93" s="276"/>
      <c r="K93" s="277" t="n">
        <f aca="false">E93*J93</f>
        <v>0</v>
      </c>
      <c r="O93" s="269" t="n">
        <v>2</v>
      </c>
      <c r="AA93" s="239" t="n">
        <v>12</v>
      </c>
      <c r="AB93" s="239" t="n">
        <v>0</v>
      </c>
      <c r="AC93" s="239" t="n">
        <v>27</v>
      </c>
      <c r="AZ93" s="239" t="n">
        <v>1</v>
      </c>
      <c r="BA93" s="239" t="n">
        <f aca="false">IF(AZ93=1,G93,0)</f>
        <v>0</v>
      </c>
      <c r="BB93" s="239" t="n">
        <f aca="false">IF(AZ93=2,G93,0)</f>
        <v>0</v>
      </c>
      <c r="BC93" s="239" t="n">
        <f aca="false">IF(AZ93=3,G93,0)</f>
        <v>0</v>
      </c>
      <c r="BD93" s="239" t="n">
        <f aca="false">IF(AZ93=4,G93,0)</f>
        <v>0</v>
      </c>
      <c r="BE93" s="239" t="n">
        <f aca="false">IF(AZ93=5,G93,0)</f>
        <v>0</v>
      </c>
      <c r="CA93" s="269" t="n">
        <v>12</v>
      </c>
      <c r="CB93" s="269" t="n">
        <v>0</v>
      </c>
    </row>
    <row r="94" customFormat="false" ht="12.75" hidden="false" customHeight="true" outlineLevel="0" collapsed="false">
      <c r="A94" s="278"/>
      <c r="B94" s="279"/>
      <c r="C94" s="280" t="s">
        <v>1432</v>
      </c>
      <c r="D94" s="280"/>
      <c r="E94" s="280"/>
      <c r="F94" s="280"/>
      <c r="G94" s="280"/>
      <c r="I94" s="281"/>
      <c r="K94" s="281"/>
      <c r="L94" s="282" t="s">
        <v>1432</v>
      </c>
      <c r="O94" s="269" t="n">
        <v>3</v>
      </c>
    </row>
    <row r="95" customFormat="false" ht="22.5" hidden="false" customHeight="false" outlineLevel="0" collapsed="false">
      <c r="A95" s="270" t="n">
        <v>26</v>
      </c>
      <c r="B95" s="271" t="s">
        <v>1433</v>
      </c>
      <c r="C95" s="272" t="s">
        <v>1434</v>
      </c>
      <c r="D95" s="273" t="s">
        <v>305</v>
      </c>
      <c r="E95" s="274" t="n">
        <v>6</v>
      </c>
      <c r="F95" s="274" t="n">
        <v>0</v>
      </c>
      <c r="G95" s="275" t="n">
        <f aca="false">E95*F95</f>
        <v>0</v>
      </c>
      <c r="H95" s="276" t="n">
        <v>0</v>
      </c>
      <c r="I95" s="277" t="n">
        <f aca="false">E95*H95</f>
        <v>0</v>
      </c>
      <c r="J95" s="276"/>
      <c r="K95" s="277" t="n">
        <f aca="false">E95*J95</f>
        <v>0</v>
      </c>
      <c r="O95" s="269" t="n">
        <v>2</v>
      </c>
      <c r="AA95" s="239" t="n">
        <v>12</v>
      </c>
      <c r="AB95" s="239" t="n">
        <v>0</v>
      </c>
      <c r="AC95" s="239" t="n">
        <v>28</v>
      </c>
      <c r="AZ95" s="239" t="n">
        <v>1</v>
      </c>
      <c r="BA95" s="239" t="n">
        <f aca="false">IF(AZ95=1,G95,0)</f>
        <v>0</v>
      </c>
      <c r="BB95" s="239" t="n">
        <f aca="false">IF(AZ95=2,G95,0)</f>
        <v>0</v>
      </c>
      <c r="BC95" s="239" t="n">
        <f aca="false">IF(AZ95=3,G95,0)</f>
        <v>0</v>
      </c>
      <c r="BD95" s="239" t="n">
        <f aca="false">IF(AZ95=4,G95,0)</f>
        <v>0</v>
      </c>
      <c r="BE95" s="239" t="n">
        <f aca="false">IF(AZ95=5,G95,0)</f>
        <v>0</v>
      </c>
      <c r="CA95" s="269" t="n">
        <v>12</v>
      </c>
      <c r="CB95" s="269" t="n">
        <v>0</v>
      </c>
    </row>
    <row r="96" customFormat="false" ht="12.75" hidden="false" customHeight="false" outlineLevel="0" collapsed="false">
      <c r="A96" s="290"/>
      <c r="B96" s="291" t="s">
        <v>258</v>
      </c>
      <c r="C96" s="292" t="s">
        <v>402</v>
      </c>
      <c r="D96" s="293"/>
      <c r="E96" s="294"/>
      <c r="F96" s="295"/>
      <c r="G96" s="296" t="n">
        <f aca="false">SUM(G86:G95)</f>
        <v>0</v>
      </c>
      <c r="H96" s="297"/>
      <c r="I96" s="298" t="n">
        <f aca="false">SUM(I86:I95)</f>
        <v>0</v>
      </c>
      <c r="J96" s="297"/>
      <c r="K96" s="298" t="n">
        <f aca="false">SUM(K86:K95)</f>
        <v>0</v>
      </c>
      <c r="O96" s="269" t="n">
        <v>4</v>
      </c>
      <c r="BA96" s="299" t="n">
        <f aca="false">SUM(BA86:BA95)</f>
        <v>0</v>
      </c>
      <c r="BB96" s="299" t="n">
        <f aca="false">SUM(BB86:BB95)</f>
        <v>0</v>
      </c>
      <c r="BC96" s="299" t="n">
        <f aca="false">SUM(BC86:BC95)</f>
        <v>0</v>
      </c>
      <c r="BD96" s="299" t="n">
        <f aca="false">SUM(BD86:BD95)</f>
        <v>0</v>
      </c>
      <c r="BE96" s="299" t="n">
        <f aca="false">SUM(BE86:BE95)</f>
        <v>0</v>
      </c>
    </row>
    <row r="97" customFormat="false" ht="12.75" hidden="false" customHeight="false" outlineLevel="0" collapsed="false">
      <c r="A97" s="259" t="s">
        <v>215</v>
      </c>
      <c r="B97" s="260" t="s">
        <v>138</v>
      </c>
      <c r="C97" s="261" t="s">
        <v>139</v>
      </c>
      <c r="D97" s="262"/>
      <c r="E97" s="263"/>
      <c r="F97" s="263"/>
      <c r="G97" s="264"/>
      <c r="H97" s="265"/>
      <c r="I97" s="266"/>
      <c r="J97" s="267"/>
      <c r="K97" s="268"/>
      <c r="O97" s="269" t="n">
        <v>1</v>
      </c>
    </row>
    <row r="98" customFormat="false" ht="12.75" hidden="false" customHeight="false" outlineLevel="0" collapsed="false">
      <c r="A98" s="270" t="n">
        <v>27</v>
      </c>
      <c r="B98" s="271" t="s">
        <v>1435</v>
      </c>
      <c r="C98" s="272" t="s">
        <v>1436</v>
      </c>
      <c r="D98" s="273" t="s">
        <v>284</v>
      </c>
      <c r="E98" s="274" t="n">
        <v>117.405260685</v>
      </c>
      <c r="F98" s="274" t="n">
        <v>0</v>
      </c>
      <c r="G98" s="275" t="n">
        <f aca="false">E98*F98</f>
        <v>0</v>
      </c>
      <c r="H98" s="276" t="n">
        <v>0</v>
      </c>
      <c r="I98" s="277" t="n">
        <f aca="false">E98*H98</f>
        <v>0</v>
      </c>
      <c r="J98" s="276"/>
      <c r="K98" s="277" t="n">
        <f aca="false">E98*J98</f>
        <v>0</v>
      </c>
      <c r="O98" s="269" t="n">
        <v>2</v>
      </c>
      <c r="AA98" s="239" t="n">
        <v>7</v>
      </c>
      <c r="AB98" s="239" t="n">
        <v>1</v>
      </c>
      <c r="AC98" s="239" t="n">
        <v>2</v>
      </c>
      <c r="AZ98" s="239" t="n">
        <v>1</v>
      </c>
      <c r="BA98" s="239" t="n">
        <f aca="false">IF(AZ98=1,G98,0)</f>
        <v>0</v>
      </c>
      <c r="BB98" s="239" t="n">
        <f aca="false">IF(AZ98=2,G98,0)</f>
        <v>0</v>
      </c>
      <c r="BC98" s="239" t="n">
        <f aca="false">IF(AZ98=3,G98,0)</f>
        <v>0</v>
      </c>
      <c r="BD98" s="239" t="n">
        <f aca="false">IF(AZ98=4,G98,0)</f>
        <v>0</v>
      </c>
      <c r="BE98" s="239" t="n">
        <f aca="false">IF(AZ98=5,G98,0)</f>
        <v>0</v>
      </c>
      <c r="CA98" s="269" t="n">
        <v>7</v>
      </c>
      <c r="CB98" s="269" t="n">
        <v>1</v>
      </c>
    </row>
    <row r="99" customFormat="false" ht="12.75" hidden="false" customHeight="false" outlineLevel="0" collapsed="false">
      <c r="A99" s="290"/>
      <c r="B99" s="291" t="s">
        <v>258</v>
      </c>
      <c r="C99" s="292" t="s">
        <v>317</v>
      </c>
      <c r="D99" s="293"/>
      <c r="E99" s="294"/>
      <c r="F99" s="295"/>
      <c r="G99" s="296" t="n">
        <f aca="false">SUM(G97:G98)</f>
        <v>0</v>
      </c>
      <c r="H99" s="297"/>
      <c r="I99" s="298" t="n">
        <f aca="false">SUM(I97:I98)</f>
        <v>0</v>
      </c>
      <c r="J99" s="297"/>
      <c r="K99" s="298" t="n">
        <f aca="false">SUM(K97:K98)</f>
        <v>0</v>
      </c>
      <c r="O99" s="269" t="n">
        <v>4</v>
      </c>
      <c r="BA99" s="299" t="n">
        <f aca="false">SUM(BA97:BA98)</f>
        <v>0</v>
      </c>
      <c r="BB99" s="299" t="n">
        <f aca="false">SUM(BB97:BB98)</f>
        <v>0</v>
      </c>
      <c r="BC99" s="299" t="n">
        <f aca="false">SUM(BC97:BC98)</f>
        <v>0</v>
      </c>
      <c r="BD99" s="299" t="n">
        <f aca="false">SUM(BD97:BD98)</f>
        <v>0</v>
      </c>
      <c r="BE99" s="299" t="n">
        <f aca="false">SUM(BE97:BE98)</f>
        <v>0</v>
      </c>
    </row>
    <row r="100" customFormat="false" ht="12.75" hidden="false" customHeight="false" outlineLevel="0" collapsed="false">
      <c r="E100" s="239"/>
    </row>
    <row r="101" customFormat="false" ht="12.75" hidden="false" customHeight="false" outlineLevel="0" collapsed="false">
      <c r="E101" s="239"/>
    </row>
    <row r="102" customFormat="false" ht="12.75" hidden="false" customHeight="false" outlineLevel="0" collapsed="false">
      <c r="E102" s="239"/>
    </row>
    <row r="103" customFormat="false" ht="12.75" hidden="false" customHeight="false" outlineLevel="0" collapsed="false">
      <c r="E103" s="239"/>
    </row>
    <row r="104" customFormat="false" ht="12.75" hidden="false" customHeight="false" outlineLevel="0" collapsed="false">
      <c r="E104" s="239"/>
    </row>
    <row r="105" customFormat="false" ht="12.75" hidden="false" customHeight="false" outlineLevel="0" collapsed="false">
      <c r="E105" s="239"/>
    </row>
    <row r="106" customFormat="false" ht="12.75" hidden="false" customHeight="false" outlineLevel="0" collapsed="false">
      <c r="E106" s="239"/>
    </row>
    <row r="107" customFormat="false" ht="12.75" hidden="false" customHeight="false" outlineLevel="0" collapsed="false">
      <c r="E107" s="239"/>
    </row>
    <row r="108" customFormat="false" ht="12.75" hidden="false" customHeight="false" outlineLevel="0" collapsed="false">
      <c r="E108" s="239"/>
    </row>
    <row r="109" customFormat="false" ht="12.75" hidden="false" customHeight="false" outlineLevel="0" collapsed="false">
      <c r="E109" s="239"/>
    </row>
    <row r="110" customFormat="false" ht="12.75" hidden="false" customHeight="false" outlineLevel="0" collapsed="false">
      <c r="E110" s="239"/>
    </row>
    <row r="111" customFormat="false" ht="12.75" hidden="false" customHeight="false" outlineLevel="0" collapsed="false">
      <c r="E111" s="239"/>
    </row>
    <row r="112" customFormat="false" ht="12.75" hidden="false" customHeight="false" outlineLevel="0" collapsed="false">
      <c r="E112" s="239"/>
    </row>
    <row r="113" customFormat="false" ht="12.75" hidden="false" customHeight="false" outlineLevel="0" collapsed="false">
      <c r="E113" s="239"/>
    </row>
    <row r="114" customFormat="false" ht="12.75" hidden="false" customHeight="false" outlineLevel="0" collapsed="false">
      <c r="E114" s="239"/>
    </row>
    <row r="115" customFormat="false" ht="12.75" hidden="false" customHeight="false" outlineLevel="0" collapsed="false">
      <c r="E115" s="239"/>
    </row>
    <row r="116" customFormat="false" ht="12.75" hidden="false" customHeight="false" outlineLevel="0" collapsed="false">
      <c r="E116" s="239"/>
    </row>
    <row r="117" customFormat="false" ht="12.75" hidden="false" customHeight="false" outlineLevel="0" collapsed="false">
      <c r="E117" s="239"/>
    </row>
    <row r="118" customFormat="false" ht="12.75" hidden="false" customHeight="false" outlineLevel="0" collapsed="false">
      <c r="E118" s="239"/>
    </row>
    <row r="119" customFormat="false" ht="12.75" hidden="false" customHeight="false" outlineLevel="0" collapsed="false">
      <c r="E119" s="239"/>
    </row>
    <row r="120" customFormat="false" ht="12.75" hidden="false" customHeight="false" outlineLevel="0" collapsed="false">
      <c r="E120" s="239"/>
    </row>
    <row r="121" customFormat="false" ht="12.75" hidden="false" customHeight="false" outlineLevel="0" collapsed="false">
      <c r="E121" s="239"/>
    </row>
    <row r="122" customFormat="false" ht="12.75" hidden="false" customHeight="false" outlineLevel="0" collapsed="false">
      <c r="E122" s="239"/>
    </row>
    <row r="123" customFormat="false" ht="12.75" hidden="false" customHeight="false" outlineLevel="0" collapsed="false">
      <c r="A123" s="289"/>
      <c r="B123" s="289"/>
      <c r="C123" s="289"/>
      <c r="D123" s="289"/>
      <c r="E123" s="289"/>
      <c r="F123" s="289"/>
      <c r="G123" s="289"/>
    </row>
    <row r="124" customFormat="false" ht="12.75" hidden="false" customHeight="false" outlineLevel="0" collapsed="false">
      <c r="A124" s="289"/>
      <c r="B124" s="289"/>
      <c r="C124" s="289"/>
      <c r="D124" s="289"/>
      <c r="E124" s="289"/>
      <c r="F124" s="289"/>
      <c r="G124" s="289"/>
    </row>
    <row r="125" customFormat="false" ht="12.75" hidden="false" customHeight="false" outlineLevel="0" collapsed="false">
      <c r="A125" s="289"/>
      <c r="B125" s="289"/>
      <c r="C125" s="289"/>
      <c r="D125" s="289"/>
      <c r="E125" s="289"/>
      <c r="F125" s="289"/>
      <c r="G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289"/>
      <c r="F126" s="289"/>
      <c r="G126" s="289"/>
    </row>
    <row r="127" customFormat="false" ht="12.75" hidden="false" customHeight="false" outlineLevel="0" collapsed="false">
      <c r="E127" s="239"/>
    </row>
    <row r="128" customFormat="false" ht="12.75" hidden="false" customHeight="false" outlineLevel="0" collapsed="false">
      <c r="E128" s="239"/>
    </row>
    <row r="129" customFormat="false" ht="12.75" hidden="false" customHeight="false" outlineLevel="0" collapsed="false">
      <c r="E129" s="239"/>
    </row>
    <row r="130" customFormat="false" ht="12.75" hidden="false" customHeight="false" outlineLevel="0" collapsed="false">
      <c r="E130" s="239"/>
    </row>
    <row r="131" customFormat="false" ht="12.75" hidden="false" customHeight="false" outlineLevel="0" collapsed="false">
      <c r="E131" s="239"/>
    </row>
    <row r="132" customFormat="false" ht="12.75" hidden="false" customHeight="false" outlineLevel="0" collapsed="false">
      <c r="E132" s="239"/>
    </row>
    <row r="133" customFormat="false" ht="12.75" hidden="false" customHeight="false" outlineLevel="0" collapsed="false">
      <c r="E133" s="239"/>
    </row>
    <row r="134" customFormat="false" ht="12.75" hidden="false" customHeight="false" outlineLevel="0" collapsed="false">
      <c r="E134" s="239"/>
    </row>
    <row r="135" customFormat="false" ht="12.75" hidden="false" customHeight="false" outlineLevel="0" collapsed="false">
      <c r="E135" s="239"/>
    </row>
    <row r="136" customFormat="false" ht="12.75" hidden="false" customHeight="false" outlineLevel="0" collapsed="false">
      <c r="E136" s="239"/>
    </row>
    <row r="137" customFormat="false" ht="12.75" hidden="false" customHeight="false" outlineLevel="0" collapsed="false">
      <c r="E137" s="239"/>
    </row>
    <row r="138" customFormat="false" ht="12.75" hidden="false" customHeight="false" outlineLevel="0" collapsed="false">
      <c r="E138" s="239"/>
    </row>
    <row r="139" customFormat="false" ht="12.75" hidden="false" customHeight="false" outlineLevel="0" collapsed="false">
      <c r="E139" s="239"/>
    </row>
    <row r="140" customFormat="false" ht="12.75" hidden="false" customHeight="false" outlineLevel="0" collapsed="false">
      <c r="E140" s="239"/>
    </row>
    <row r="141" customFormat="false" ht="12.75" hidden="false" customHeight="false" outlineLevel="0" collapsed="false">
      <c r="E141" s="239"/>
    </row>
    <row r="142" customFormat="false" ht="12.75" hidden="false" customHeight="false" outlineLevel="0" collapsed="false">
      <c r="E142" s="239"/>
    </row>
    <row r="143" customFormat="false" ht="12.75" hidden="false" customHeight="false" outlineLevel="0" collapsed="false">
      <c r="E143" s="239"/>
    </row>
    <row r="144" customFormat="false" ht="12.75" hidden="false" customHeight="false" outlineLevel="0" collapsed="false">
      <c r="E144" s="239"/>
    </row>
    <row r="145" customFormat="false" ht="12.75" hidden="false" customHeight="false" outlineLevel="0" collapsed="false">
      <c r="E145" s="239"/>
    </row>
    <row r="146" customFormat="false" ht="12.75" hidden="false" customHeight="false" outlineLevel="0" collapsed="false">
      <c r="E146" s="239"/>
    </row>
    <row r="147" customFormat="false" ht="12.75" hidden="false" customHeight="false" outlineLevel="0" collapsed="false">
      <c r="E147" s="239"/>
    </row>
    <row r="148" customFormat="false" ht="12.75" hidden="false" customHeight="false" outlineLevel="0" collapsed="false">
      <c r="E148" s="239"/>
    </row>
    <row r="149" customFormat="false" ht="12.75" hidden="false" customHeight="false" outlineLevel="0" collapsed="false">
      <c r="E149" s="239"/>
    </row>
    <row r="150" customFormat="false" ht="12.75" hidden="false" customHeight="false" outlineLevel="0" collapsed="false">
      <c r="E150" s="239"/>
    </row>
    <row r="151" customFormat="false" ht="12.75" hidden="false" customHeight="false" outlineLevel="0" collapsed="false">
      <c r="E151" s="239"/>
    </row>
    <row r="152" customFormat="false" ht="12.75" hidden="false" customHeight="false" outlineLevel="0" collapsed="false">
      <c r="E152" s="239"/>
    </row>
    <row r="153" customFormat="false" ht="12.75" hidden="false" customHeight="false" outlineLevel="0" collapsed="false">
      <c r="E153" s="239"/>
    </row>
    <row r="154" customFormat="false" ht="12.75" hidden="false" customHeight="false" outlineLevel="0" collapsed="false">
      <c r="E154" s="239"/>
    </row>
    <row r="155" customFormat="false" ht="12.75" hidden="false" customHeight="false" outlineLevel="0" collapsed="false">
      <c r="E155" s="239"/>
    </row>
    <row r="156" customFormat="false" ht="12.75" hidden="false" customHeight="false" outlineLevel="0" collapsed="false">
      <c r="E156" s="239"/>
    </row>
    <row r="157" customFormat="false" ht="12.75" hidden="false" customHeight="false" outlineLevel="0" collapsed="false">
      <c r="E157" s="239"/>
    </row>
    <row r="158" customFormat="false" ht="12.75" hidden="false" customHeight="false" outlineLevel="0" collapsed="false">
      <c r="A158" s="300"/>
      <c r="B158" s="300"/>
    </row>
    <row r="159" customFormat="false" ht="12.75" hidden="false" customHeight="false" outlineLevel="0" collapsed="false">
      <c r="A159" s="289"/>
      <c r="B159" s="289"/>
      <c r="C159" s="301"/>
      <c r="D159" s="301"/>
      <c r="E159" s="302"/>
      <c r="F159" s="301"/>
      <c r="G159" s="303"/>
    </row>
    <row r="160" customFormat="false" ht="12.75" hidden="false" customHeight="false" outlineLevel="0" collapsed="false">
      <c r="A160" s="304"/>
      <c r="B160" s="304"/>
      <c r="C160" s="289"/>
      <c r="D160" s="289"/>
      <c r="E160" s="305"/>
      <c r="F160" s="289"/>
      <c r="G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305"/>
      <c r="F161" s="289"/>
      <c r="G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305"/>
      <c r="F162" s="289"/>
      <c r="G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305"/>
      <c r="F163" s="289"/>
      <c r="G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305"/>
      <c r="F164" s="289"/>
      <c r="G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305"/>
      <c r="F165" s="289"/>
      <c r="G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305"/>
      <c r="F166" s="289"/>
      <c r="G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305"/>
      <c r="F167" s="289"/>
      <c r="G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305"/>
      <c r="F168" s="289"/>
      <c r="G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305"/>
      <c r="F169" s="289"/>
      <c r="G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305"/>
      <c r="F170" s="289"/>
      <c r="G170" s="289"/>
    </row>
    <row r="171" customFormat="false" ht="12.75" hidden="false" customHeight="false" outlineLevel="0" collapsed="false">
      <c r="A171" s="289"/>
      <c r="B171" s="289"/>
      <c r="C171" s="289"/>
      <c r="D171" s="289"/>
      <c r="E171" s="305"/>
      <c r="F171" s="289"/>
      <c r="G171" s="289"/>
    </row>
    <row r="172" customFormat="false" ht="12.75" hidden="false" customHeight="false" outlineLevel="0" collapsed="false">
      <c r="A172" s="289"/>
      <c r="B172" s="289"/>
      <c r="C172" s="289"/>
      <c r="D172" s="289"/>
      <c r="E172" s="305"/>
      <c r="F172" s="289"/>
      <c r="G172" s="289"/>
    </row>
  </sheetData>
  <mergeCells count="58">
    <mergeCell ref="A1:G1"/>
    <mergeCell ref="A3:B3"/>
    <mergeCell ref="A4:B4"/>
    <mergeCell ref="E4:G4"/>
    <mergeCell ref="C9:G9"/>
    <mergeCell ref="C12:G12"/>
    <mergeCell ref="C13:D13"/>
    <mergeCell ref="C14:D14"/>
    <mergeCell ref="C16:G16"/>
    <mergeCell ref="C17:D17"/>
    <mergeCell ref="C18:D18"/>
    <mergeCell ref="C20:G20"/>
    <mergeCell ref="C21:D21"/>
    <mergeCell ref="C22:D22"/>
    <mergeCell ref="C24:G24"/>
    <mergeCell ref="C25:D25"/>
    <mergeCell ref="C26:D26"/>
    <mergeCell ref="C28:G28"/>
    <mergeCell ref="C29:D29"/>
    <mergeCell ref="C30:D30"/>
    <mergeCell ref="C32:G32"/>
    <mergeCell ref="C33:G33"/>
    <mergeCell ref="C34:G34"/>
    <mergeCell ref="C35:G35"/>
    <mergeCell ref="C36:G36"/>
    <mergeCell ref="C37:D37"/>
    <mergeCell ref="C38:D38"/>
    <mergeCell ref="C40:G40"/>
    <mergeCell ref="C41:G41"/>
    <mergeCell ref="C42:D42"/>
    <mergeCell ref="C43:D43"/>
    <mergeCell ref="C45:D45"/>
    <mergeCell ref="C46:D46"/>
    <mergeCell ref="C48:G48"/>
    <mergeCell ref="C49:D49"/>
    <mergeCell ref="C50:D50"/>
    <mergeCell ref="C51:D51"/>
    <mergeCell ref="C52:D52"/>
    <mergeCell ref="C54:D54"/>
    <mergeCell ref="C55:D55"/>
    <mergeCell ref="C57:G57"/>
    <mergeCell ref="C58:D58"/>
    <mergeCell ref="C59:D59"/>
    <mergeCell ref="C61:G61"/>
    <mergeCell ref="C62:D62"/>
    <mergeCell ref="C63:D63"/>
    <mergeCell ref="C65:D65"/>
    <mergeCell ref="C66:D66"/>
    <mergeCell ref="C68:G68"/>
    <mergeCell ref="C72:G72"/>
    <mergeCell ref="C73:D73"/>
    <mergeCell ref="C77:D77"/>
    <mergeCell ref="C78:D78"/>
    <mergeCell ref="C83:G83"/>
    <mergeCell ref="C84:G84"/>
    <mergeCell ref="C88:G88"/>
    <mergeCell ref="C92:G92"/>
    <mergeCell ref="C94:G9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47</v>
      </c>
      <c r="B2" s="92"/>
      <c r="C2" s="93" t="s">
        <v>4</v>
      </c>
      <c r="D2" s="93" t="s">
        <v>39</v>
      </c>
      <c r="E2" s="95"/>
      <c r="F2" s="96" t="s">
        <v>148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101"/>
      <c r="F3" s="102"/>
      <c r="G3" s="103"/>
    </row>
    <row r="4" customFormat="false" ht="12" hidden="false" customHeight="true" outlineLevel="0" collapsed="false">
      <c r="A4" s="104" t="s">
        <v>149</v>
      </c>
      <c r="B4" s="99"/>
      <c r="C4" s="100"/>
      <c r="D4" s="100"/>
      <c r="E4" s="101"/>
      <c r="F4" s="102" t="s">
        <v>150</v>
      </c>
      <c r="G4" s="105"/>
    </row>
    <row r="5" customFormat="false" ht="12.95" hidden="false" customHeight="true" outlineLevel="0" collapsed="false">
      <c r="A5" s="106" t="s">
        <v>38</v>
      </c>
      <c r="B5" s="107"/>
      <c r="C5" s="108" t="s">
        <v>39</v>
      </c>
      <c r="D5" s="109"/>
      <c r="E5" s="107"/>
      <c r="F5" s="102" t="s">
        <v>151</v>
      </c>
      <c r="G5" s="103"/>
    </row>
    <row r="6" customFormat="false" ht="12.95" hidden="false" customHeight="true" outlineLevel="0" collapsed="false">
      <c r="A6" s="104" t="s">
        <v>152</v>
      </c>
      <c r="B6" s="99"/>
      <c r="C6" s="100"/>
      <c r="D6" s="100"/>
      <c r="E6" s="101"/>
      <c r="F6" s="110" t="s">
        <v>153</v>
      </c>
      <c r="G6" s="111"/>
      <c r="O6" s="112"/>
    </row>
    <row r="7" customFormat="false" ht="12.95" hidden="false" customHeight="true" outlineLevel="0" collapsed="false">
      <c r="A7" s="113" t="s">
        <v>4</v>
      </c>
      <c r="B7" s="114"/>
      <c r="C7" s="115" t="s">
        <v>5</v>
      </c>
      <c r="D7" s="116"/>
      <c r="E7" s="116"/>
      <c r="F7" s="117" t="s">
        <v>154</v>
      </c>
      <c r="G7" s="111" t="n">
        <f aca="false">IF(G6=0,0,ROUND((F30+F32)/G6,1))</f>
        <v>0</v>
      </c>
    </row>
    <row r="8" customFormat="false" ht="12.75" hidden="false" customHeight="false" outlineLevel="0" collapsed="false">
      <c r="A8" s="118" t="s">
        <v>155</v>
      </c>
      <c r="B8" s="102"/>
      <c r="C8" s="119"/>
      <c r="D8" s="119"/>
      <c r="E8" s="119"/>
      <c r="F8" s="120" t="s">
        <v>156</v>
      </c>
      <c r="G8" s="121"/>
      <c r="H8" s="122"/>
      <c r="I8" s="123"/>
    </row>
    <row r="9" customFormat="false" ht="12.75" hidden="false" customHeight="false" outlineLevel="0" collapsed="false">
      <c r="A9" s="118" t="s">
        <v>157</v>
      </c>
      <c r="B9" s="102"/>
      <c r="C9" s="119"/>
      <c r="D9" s="119"/>
      <c r="E9" s="119"/>
      <c r="F9" s="102"/>
      <c r="G9" s="124"/>
      <c r="H9" s="125"/>
    </row>
    <row r="10" customFormat="false" ht="12.75" hidden="false" customHeight="false" outlineLevel="0" collapsed="false">
      <c r="A10" s="118" t="s">
        <v>158</v>
      </c>
      <c r="B10" s="102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159</v>
      </c>
      <c r="B11" s="102"/>
      <c r="C11" s="126" t="s">
        <v>10</v>
      </c>
      <c r="D11" s="126"/>
      <c r="E11" s="126"/>
      <c r="F11" s="130" t="s">
        <v>160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161</v>
      </c>
      <c r="B12" s="99"/>
      <c r="C12" s="134"/>
      <c r="D12" s="134"/>
      <c r="E12" s="134"/>
      <c r="F12" s="135" t="s">
        <v>162</v>
      </c>
      <c r="G12" s="136"/>
      <c r="H12" s="125"/>
    </row>
    <row r="13" customFormat="false" ht="28.5" hidden="false" customHeight="true" outlineLevel="0" collapsed="false">
      <c r="A13" s="137" t="s">
        <v>163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164</v>
      </c>
      <c r="B14" s="139"/>
      <c r="C14" s="140"/>
      <c r="D14" s="141" t="s">
        <v>165</v>
      </c>
      <c r="E14" s="141"/>
      <c r="F14" s="141"/>
      <c r="G14" s="141"/>
    </row>
    <row r="15" customFormat="false" ht="15.95" hidden="false" customHeight="true" outlineLevel="0" collapsed="false">
      <c r="A15" s="142"/>
      <c r="B15" s="143" t="s">
        <v>166</v>
      </c>
      <c r="C15" s="144" t="n">
        <f aca="false">'SO 05.5 1426-52 Rek'!E13</f>
        <v>0</v>
      </c>
      <c r="D15" s="145" t="n">
        <f aca="false">'SO 05.5 1426-52 Rek'!A21</f>
        <v>0</v>
      </c>
      <c r="E15" s="146"/>
      <c r="F15" s="147"/>
      <c r="G15" s="144" t="n">
        <f aca="false">'SO 05.5 1426-52 Rek'!I21</f>
        <v>0</v>
      </c>
    </row>
    <row r="16" customFormat="false" ht="15.95" hidden="false" customHeight="true" outlineLevel="0" collapsed="false">
      <c r="A16" s="142" t="s">
        <v>167</v>
      </c>
      <c r="B16" s="143" t="s">
        <v>168</v>
      </c>
      <c r="C16" s="144" t="n">
        <f aca="false">'SO 05.5 1426-52 Rek'!F13</f>
        <v>0</v>
      </c>
      <c r="D16" s="98"/>
      <c r="E16" s="148"/>
      <c r="F16" s="149"/>
      <c r="G16" s="144"/>
    </row>
    <row r="17" customFormat="false" ht="15.95" hidden="false" customHeight="true" outlineLevel="0" collapsed="false">
      <c r="A17" s="142" t="s">
        <v>169</v>
      </c>
      <c r="B17" s="143" t="s">
        <v>170</v>
      </c>
      <c r="C17" s="144" t="n">
        <f aca="false">'SO 05.5 1426-52 Rek'!H13</f>
        <v>0</v>
      </c>
      <c r="D17" s="98"/>
      <c r="E17" s="148"/>
      <c r="F17" s="149"/>
      <c r="G17" s="144"/>
    </row>
    <row r="18" customFormat="false" ht="15.95" hidden="false" customHeight="true" outlineLevel="0" collapsed="false">
      <c r="A18" s="150" t="s">
        <v>171</v>
      </c>
      <c r="B18" s="151" t="s">
        <v>172</v>
      </c>
      <c r="C18" s="144" t="n">
        <f aca="false">'SO 05.5 1426-52 Rek'!G13</f>
        <v>0</v>
      </c>
      <c r="D18" s="98"/>
      <c r="E18" s="148"/>
      <c r="F18" s="149"/>
      <c r="G18" s="144"/>
    </row>
    <row r="19" customFormat="false" ht="15.95" hidden="false" customHeight="true" outlineLevel="0" collapsed="false">
      <c r="A19" s="152" t="s">
        <v>173</v>
      </c>
      <c r="B19" s="143"/>
      <c r="C19" s="144" t="n">
        <f aca="false">SUM(C15:C18)</f>
        <v>0</v>
      </c>
      <c r="D19" s="98"/>
      <c r="E19" s="148"/>
      <c r="F19" s="149"/>
      <c r="G19" s="144"/>
    </row>
    <row r="20" customFormat="false" ht="15.95" hidden="false" customHeight="true" outlineLevel="0" collapsed="false">
      <c r="A20" s="152"/>
      <c r="B20" s="143"/>
      <c r="C20" s="144"/>
      <c r="D20" s="98"/>
      <c r="E20" s="148"/>
      <c r="F20" s="149"/>
      <c r="G20" s="144"/>
    </row>
    <row r="21" customFormat="false" ht="15.95" hidden="false" customHeight="true" outlineLevel="0" collapsed="false">
      <c r="A21" s="152" t="s">
        <v>68</v>
      </c>
      <c r="B21" s="143"/>
      <c r="C21" s="144" t="n">
        <f aca="false">'SO 05.5 1426-52 Rek'!I13</f>
        <v>0</v>
      </c>
      <c r="D21" s="98"/>
      <c r="E21" s="148"/>
      <c r="F21" s="149"/>
      <c r="G21" s="144"/>
    </row>
    <row r="22" customFormat="false" ht="15.95" hidden="false" customHeight="true" outlineLevel="0" collapsed="false">
      <c r="A22" s="153" t="s">
        <v>174</v>
      </c>
      <c r="B22" s="125"/>
      <c r="C22" s="144" t="n">
        <f aca="false">C19+C21</f>
        <v>0</v>
      </c>
      <c r="D22" s="98" t="s">
        <v>175</v>
      </c>
      <c r="E22" s="148"/>
      <c r="F22" s="149"/>
      <c r="G22" s="144" t="n">
        <f aca="false">G23-SUM(G15:G21)</f>
        <v>0</v>
      </c>
    </row>
    <row r="23" customFormat="false" ht="15.95" hidden="false" customHeight="true" outlineLevel="0" collapsed="false">
      <c r="A23" s="154" t="s">
        <v>176</v>
      </c>
      <c r="B23" s="154"/>
      <c r="C23" s="155" t="n">
        <f aca="false">C22+G23</f>
        <v>0</v>
      </c>
      <c r="D23" s="156" t="s">
        <v>177</v>
      </c>
      <c r="E23" s="157"/>
      <c r="F23" s="158"/>
      <c r="G23" s="144" t="n">
        <f aca="false">'SO 05.5 1426-52 Rek'!H19</f>
        <v>0</v>
      </c>
    </row>
    <row r="24" customFormat="false" ht="12.75" hidden="false" customHeight="false" outlineLevel="0" collapsed="false">
      <c r="A24" s="159" t="s">
        <v>178</v>
      </c>
      <c r="B24" s="160"/>
      <c r="C24" s="161"/>
      <c r="D24" s="160" t="s">
        <v>179</v>
      </c>
      <c r="E24" s="160"/>
      <c r="F24" s="162" t="s">
        <v>180</v>
      </c>
      <c r="G24" s="163"/>
    </row>
    <row r="25" customFormat="false" ht="12.75" hidden="false" customHeight="false" outlineLevel="0" collapsed="false">
      <c r="A25" s="153" t="s">
        <v>181</v>
      </c>
      <c r="B25" s="125"/>
      <c r="C25" s="164"/>
      <c r="D25" s="125" t="s">
        <v>181</v>
      </c>
      <c r="F25" s="165" t="s">
        <v>181</v>
      </c>
      <c r="G25" s="166"/>
    </row>
    <row r="26" customFormat="false" ht="37.5" hidden="false" customHeight="true" outlineLevel="0" collapsed="false">
      <c r="A26" s="153" t="s">
        <v>182</v>
      </c>
      <c r="B26" s="167"/>
      <c r="C26" s="164"/>
      <c r="D26" s="125" t="s">
        <v>182</v>
      </c>
      <c r="F26" s="165" t="s">
        <v>182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183</v>
      </c>
      <c r="B28" s="125"/>
      <c r="C28" s="164"/>
      <c r="D28" s="165" t="s">
        <v>184</v>
      </c>
      <c r="E28" s="164"/>
      <c r="F28" s="169" t="s">
        <v>184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20</v>
      </c>
      <c r="B30" s="173"/>
      <c r="C30" s="174" t="n">
        <v>21</v>
      </c>
      <c r="D30" s="173" t="s">
        <v>185</v>
      </c>
      <c r="E30" s="175"/>
      <c r="F30" s="176" t="n">
        <f aca="false">C23-F32</f>
        <v>0</v>
      </c>
      <c r="G30" s="176"/>
    </row>
    <row r="31" customFormat="false" ht="12.75" hidden="false" customHeight="false" outlineLevel="0" collapsed="false">
      <c r="A31" s="172" t="s">
        <v>186</v>
      </c>
      <c r="B31" s="173"/>
      <c r="C31" s="174" t="n">
        <f aca="false">C30</f>
        <v>21</v>
      </c>
      <c r="D31" s="173" t="s">
        <v>187</v>
      </c>
      <c r="E31" s="175"/>
      <c r="F31" s="176" t="n">
        <f aca="false">ROUND(PRODUCT(F30,C31/100),0)</f>
        <v>0</v>
      </c>
      <c r="G31" s="176"/>
    </row>
    <row r="32" customFormat="false" ht="12.75" hidden="false" customHeight="false" outlineLevel="0" collapsed="false">
      <c r="A32" s="172" t="s">
        <v>20</v>
      </c>
      <c r="B32" s="173"/>
      <c r="C32" s="174" t="n">
        <v>0</v>
      </c>
      <c r="D32" s="173" t="s">
        <v>187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86</v>
      </c>
      <c r="B33" s="177"/>
      <c r="C33" s="178" t="n">
        <f aca="false">C32</f>
        <v>0</v>
      </c>
      <c r="D33" s="173" t="s">
        <v>187</v>
      </c>
      <c r="E33" s="149"/>
      <c r="F33" s="176" t="n">
        <f aca="false">ROUND(PRODUCT(F32,C33/100),0)</f>
        <v>0</v>
      </c>
      <c r="G33" s="176"/>
    </row>
    <row r="34" s="183" customFormat="true" ht="19.5" hidden="false" customHeight="true" outlineLevel="0" collapsed="false">
      <c r="A34" s="179" t="s">
        <v>188</v>
      </c>
      <c r="B34" s="180"/>
      <c r="C34" s="180"/>
      <c r="D34" s="180"/>
      <c r="E34" s="181"/>
      <c r="F34" s="182" t="n">
        <f aca="false">ROUND(SUM(F30:F33),0)</f>
        <v>0</v>
      </c>
      <c r="G34" s="182"/>
    </row>
    <row r="36" customFormat="false" ht="12.75" hidden="false" customHeight="false" outlineLevel="0" collapsed="false">
      <c r="A36" s="2" t="s">
        <v>1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12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90</v>
      </c>
      <c r="D1" s="191"/>
      <c r="E1" s="190"/>
      <c r="F1" s="191"/>
      <c r="G1" s="192" t="s">
        <v>191</v>
      </c>
      <c r="H1" s="193" t="s">
        <v>4</v>
      </c>
      <c r="I1" s="194"/>
    </row>
    <row r="2" customFormat="false" ht="13.5" hidden="false" customHeight="false" outlineLevel="0" collapsed="false">
      <c r="A2" s="195" t="s">
        <v>192</v>
      </c>
      <c r="B2" s="195"/>
      <c r="C2" s="196" t="s">
        <v>1437</v>
      </c>
      <c r="D2" s="197"/>
      <c r="E2" s="198"/>
      <c r="F2" s="197"/>
      <c r="G2" s="199" t="s">
        <v>39</v>
      </c>
      <c r="H2" s="199"/>
      <c r="I2" s="199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200" t="s">
        <v>194</v>
      </c>
      <c r="B4" s="200"/>
      <c r="C4" s="200"/>
      <c r="D4" s="200"/>
      <c r="E4" s="200"/>
      <c r="F4" s="200"/>
      <c r="G4" s="200"/>
      <c r="H4" s="200"/>
      <c r="I4" s="200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1"/>
      <c r="B6" s="202" t="s">
        <v>195</v>
      </c>
      <c r="C6" s="202"/>
      <c r="D6" s="141"/>
      <c r="E6" s="203" t="s">
        <v>64</v>
      </c>
      <c r="F6" s="204" t="s">
        <v>65</v>
      </c>
      <c r="G6" s="204" t="s">
        <v>66</v>
      </c>
      <c r="H6" s="204" t="s">
        <v>67</v>
      </c>
      <c r="I6" s="205" t="s">
        <v>68</v>
      </c>
    </row>
    <row r="7" s="125" customFormat="true" ht="12.75" hidden="false" customHeight="false" outlineLevel="0" collapsed="false">
      <c r="A7" s="206" t="str">
        <f aca="false">'SO 05.5 1426-52 Pol'!B7</f>
        <v>1</v>
      </c>
      <c r="B7" s="66" t="str">
        <f aca="false">'SO 05.5 1426-52 Pol'!C7</f>
        <v>Zemní práce</v>
      </c>
      <c r="D7" s="207"/>
      <c r="E7" s="208" t="n">
        <f aca="false">'SO 05.5 1426-52 Pol'!BA56</f>
        <v>0</v>
      </c>
      <c r="F7" s="209" t="n">
        <f aca="false">'SO 05.5 1426-52 Pol'!BB56</f>
        <v>0</v>
      </c>
      <c r="G7" s="209" t="n">
        <f aca="false">'SO 05.5 1426-52 Pol'!BC56</f>
        <v>0</v>
      </c>
      <c r="H7" s="209" t="n">
        <f aca="false">'SO 05.5 1426-52 Pol'!BD56</f>
        <v>0</v>
      </c>
      <c r="I7" s="210" t="n">
        <f aca="false">'SO 05.5 1426-52 Pol'!BE56</f>
        <v>0</v>
      </c>
    </row>
    <row r="8" s="125" customFormat="true" ht="12.75" hidden="false" customHeight="false" outlineLevel="0" collapsed="false">
      <c r="A8" s="206" t="str">
        <f aca="false">'SO 05.5 1426-52 Pol'!B57</f>
        <v>2</v>
      </c>
      <c r="B8" s="66" t="str">
        <f aca="false">'SO 05.5 1426-52 Pol'!C57</f>
        <v>Základy a zvláštní zakládání</v>
      </c>
      <c r="D8" s="207"/>
      <c r="E8" s="208" t="n">
        <f aca="false">'SO 05.5 1426-52 Pol'!BA60</f>
        <v>0</v>
      </c>
      <c r="F8" s="209" t="n">
        <f aca="false">'SO 05.5 1426-52 Pol'!BB60</f>
        <v>0</v>
      </c>
      <c r="G8" s="209" t="n">
        <f aca="false">'SO 05.5 1426-52 Pol'!BC60</f>
        <v>0</v>
      </c>
      <c r="H8" s="209" t="n">
        <f aca="false">'SO 05.5 1426-52 Pol'!BD60</f>
        <v>0</v>
      </c>
      <c r="I8" s="210" t="n">
        <f aca="false">'SO 05.5 1426-52 Pol'!BE60</f>
        <v>0</v>
      </c>
    </row>
    <row r="9" s="125" customFormat="true" ht="12.75" hidden="false" customHeight="false" outlineLevel="0" collapsed="false">
      <c r="A9" s="206" t="str">
        <f aca="false">'SO 05.5 1426-52 Pol'!B61</f>
        <v>4</v>
      </c>
      <c r="B9" s="66" t="str">
        <f aca="false">'SO 05.5 1426-52 Pol'!C61</f>
        <v>Vodorovné konstrukce</v>
      </c>
      <c r="D9" s="207"/>
      <c r="E9" s="208" t="n">
        <f aca="false">'SO 05.5 1426-52 Pol'!BA64</f>
        <v>0</v>
      </c>
      <c r="F9" s="209" t="n">
        <f aca="false">'SO 05.5 1426-52 Pol'!BB64</f>
        <v>0</v>
      </c>
      <c r="G9" s="209" t="n">
        <f aca="false">'SO 05.5 1426-52 Pol'!BC64</f>
        <v>0</v>
      </c>
      <c r="H9" s="209" t="n">
        <f aca="false">'SO 05.5 1426-52 Pol'!BD64</f>
        <v>0</v>
      </c>
      <c r="I9" s="210" t="n">
        <f aca="false">'SO 05.5 1426-52 Pol'!BE64</f>
        <v>0</v>
      </c>
    </row>
    <row r="10" s="125" customFormat="true" ht="12.75" hidden="false" customHeight="false" outlineLevel="0" collapsed="false">
      <c r="A10" s="206" t="str">
        <f aca="false">'SO 05.5 1426-52 Pol'!B65</f>
        <v>87</v>
      </c>
      <c r="B10" s="66" t="str">
        <f aca="false">'SO 05.5 1426-52 Pol'!C65</f>
        <v>Potrubí z trub z plastických hmot</v>
      </c>
      <c r="D10" s="207"/>
      <c r="E10" s="208" t="n">
        <f aca="false">'SO 05.5 1426-52 Pol'!BA69</f>
        <v>0</v>
      </c>
      <c r="F10" s="209" t="n">
        <f aca="false">'SO 05.5 1426-52 Pol'!BB69</f>
        <v>0</v>
      </c>
      <c r="G10" s="209" t="n">
        <f aca="false">'SO 05.5 1426-52 Pol'!BC69</f>
        <v>0</v>
      </c>
      <c r="H10" s="209" t="n">
        <f aca="false">'SO 05.5 1426-52 Pol'!BD69</f>
        <v>0</v>
      </c>
      <c r="I10" s="210" t="n">
        <f aca="false">'SO 05.5 1426-52 Pol'!BE69</f>
        <v>0</v>
      </c>
    </row>
    <row r="11" s="125" customFormat="true" ht="12.75" hidden="false" customHeight="false" outlineLevel="0" collapsed="false">
      <c r="A11" s="206" t="str">
        <f aca="false">'SO 05.5 1426-52 Pol'!B70</f>
        <v>89</v>
      </c>
      <c r="B11" s="66" t="str">
        <f aca="false">'SO 05.5 1426-52 Pol'!C70</f>
        <v>Ostatní konstrukce na trubním vedení</v>
      </c>
      <c r="D11" s="207"/>
      <c r="E11" s="208" t="n">
        <f aca="false">'SO 05.5 1426-52 Pol'!BA77</f>
        <v>0</v>
      </c>
      <c r="F11" s="209" t="n">
        <f aca="false">'SO 05.5 1426-52 Pol'!BB77</f>
        <v>0</v>
      </c>
      <c r="G11" s="209" t="n">
        <f aca="false">'SO 05.5 1426-52 Pol'!BC77</f>
        <v>0</v>
      </c>
      <c r="H11" s="209" t="n">
        <f aca="false">'SO 05.5 1426-52 Pol'!BD77</f>
        <v>0</v>
      </c>
      <c r="I11" s="210" t="n">
        <f aca="false">'SO 05.5 1426-52 Pol'!BE77</f>
        <v>0</v>
      </c>
    </row>
    <row r="12" s="125" customFormat="true" ht="13.5" hidden="false" customHeight="false" outlineLevel="0" collapsed="false">
      <c r="A12" s="206" t="str">
        <f aca="false">'SO 05.5 1426-52 Pol'!B78</f>
        <v>99</v>
      </c>
      <c r="B12" s="66" t="str">
        <f aca="false">'SO 05.5 1426-52 Pol'!C78</f>
        <v>Staveništní přesun hmot</v>
      </c>
      <c r="D12" s="207"/>
      <c r="E12" s="208" t="n">
        <f aca="false">'SO 05.5 1426-52 Pol'!BA80</f>
        <v>0</v>
      </c>
      <c r="F12" s="209" t="n">
        <f aca="false">'SO 05.5 1426-52 Pol'!BB80</f>
        <v>0</v>
      </c>
      <c r="G12" s="209" t="n">
        <f aca="false">'SO 05.5 1426-52 Pol'!BC80</f>
        <v>0</v>
      </c>
      <c r="H12" s="209" t="n">
        <f aca="false">'SO 05.5 1426-52 Pol'!BD80</f>
        <v>0</v>
      </c>
      <c r="I12" s="210" t="n">
        <f aca="false">'SO 05.5 1426-52 Pol'!BE80</f>
        <v>0</v>
      </c>
    </row>
    <row r="13" s="14" customFormat="true" ht="13.5" hidden="false" customHeight="false" outlineLevel="0" collapsed="false">
      <c r="A13" s="211"/>
      <c r="B13" s="212" t="s">
        <v>196</v>
      </c>
      <c r="C13" s="212"/>
      <c r="D13" s="213"/>
      <c r="E13" s="214" t="n">
        <f aca="false">SUM(E7:E12)</f>
        <v>0</v>
      </c>
      <c r="F13" s="215" t="n">
        <f aca="false">SUM(F7:F12)</f>
        <v>0</v>
      </c>
      <c r="G13" s="215" t="n">
        <f aca="false">SUM(G7:G12)</f>
        <v>0</v>
      </c>
      <c r="H13" s="215" t="n">
        <f aca="false">SUM(H7:H12)</f>
        <v>0</v>
      </c>
      <c r="I13" s="216" t="n">
        <f aca="false">SUM(I7:I12)</f>
        <v>0</v>
      </c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customFormat="false" ht="19.5" hidden="false" customHeight="true" outlineLevel="0" collapsed="false">
      <c r="A15" s="217" t="s">
        <v>197</v>
      </c>
      <c r="B15" s="217"/>
      <c r="C15" s="217"/>
      <c r="D15" s="217"/>
      <c r="E15" s="217"/>
      <c r="F15" s="217"/>
      <c r="G15" s="217"/>
      <c r="H15" s="217"/>
      <c r="I15" s="217"/>
      <c r="BA15" s="132"/>
      <c r="BB15" s="132"/>
      <c r="BC15" s="132"/>
      <c r="BD15" s="132"/>
      <c r="BE15" s="132"/>
    </row>
    <row r="16" customFormat="false" ht="13.5" hidden="false" customHeight="false" outlineLevel="0" collapsed="false"/>
    <row r="17" customFormat="false" ht="12.75" hidden="false" customHeight="false" outlineLevel="0" collapsed="false">
      <c r="A17" s="159" t="s">
        <v>198</v>
      </c>
      <c r="B17" s="160"/>
      <c r="C17" s="160"/>
      <c r="D17" s="218"/>
      <c r="E17" s="219" t="s">
        <v>199</v>
      </c>
      <c r="F17" s="220" t="s">
        <v>21</v>
      </c>
      <c r="G17" s="221" t="s">
        <v>200</v>
      </c>
      <c r="H17" s="222"/>
      <c r="I17" s="223" t="s">
        <v>199</v>
      </c>
    </row>
    <row r="18" customFormat="false" ht="12.75" hidden="false" customHeight="false" outlineLevel="0" collapsed="false">
      <c r="A18" s="152"/>
      <c r="B18" s="143"/>
      <c r="C18" s="143"/>
      <c r="D18" s="224"/>
      <c r="E18" s="225"/>
      <c r="F18" s="226"/>
      <c r="G18" s="227" t="n">
        <f aca="false">CHOOSE(BA18+1,E13+F13,E13+F13+H13,E13+F13+G13+H13,E13,F13,H13,G13,H13+G13,0)</f>
        <v>0</v>
      </c>
      <c r="H18" s="228"/>
      <c r="I18" s="229" t="n">
        <f aca="false">E18+F18*G18/100</f>
        <v>0</v>
      </c>
      <c r="BA18" s="1" t="n">
        <v>8</v>
      </c>
    </row>
    <row r="19" customFormat="false" ht="13.5" hidden="false" customHeight="false" outlineLevel="0" collapsed="false">
      <c r="A19" s="230"/>
      <c r="B19" s="231" t="s">
        <v>201</v>
      </c>
      <c r="C19" s="232"/>
      <c r="D19" s="233"/>
      <c r="E19" s="234"/>
      <c r="F19" s="235"/>
      <c r="G19" s="235"/>
      <c r="H19" s="236" t="n">
        <f aca="false">SUM(I18:I18)</f>
        <v>0</v>
      </c>
      <c r="I19" s="236"/>
    </row>
    <row r="21" customFormat="false" ht="12.75" hidden="false" customHeight="false" outlineLevel="0" collapsed="false">
      <c r="B21" s="14"/>
      <c r="F21" s="237"/>
      <c r="G21" s="238"/>
      <c r="H21" s="238"/>
      <c r="I21" s="50"/>
    </row>
    <row r="22" customFormat="false" ht="12.75" hidden="false" customHeight="false" outlineLevel="0" collapsed="false">
      <c r="F22" s="237"/>
      <c r="G22" s="238"/>
      <c r="H22" s="238"/>
      <c r="I22" s="50"/>
    </row>
    <row r="23" customFormat="false" ht="12.75" hidden="false" customHeight="false" outlineLevel="0" collapsed="false">
      <c r="F23" s="237"/>
      <c r="G23" s="238"/>
      <c r="H23" s="238"/>
      <c r="I23" s="50"/>
    </row>
    <row r="24" customFormat="false" ht="12.75" hidden="false" customHeight="false" outlineLevel="0" collapsed="false">
      <c r="F24" s="237"/>
      <c r="G24" s="238"/>
      <c r="H24" s="238"/>
      <c r="I24" s="50"/>
    </row>
    <row r="25" customFormat="false" ht="12.75" hidden="false" customHeight="false" outlineLevel="0" collapsed="false">
      <c r="F25" s="237"/>
      <c r="G25" s="238"/>
      <c r="H25" s="238"/>
      <c r="I25" s="50"/>
    </row>
    <row r="26" customFormat="false" ht="12.75" hidden="false" customHeight="false" outlineLevel="0" collapsed="false">
      <c r="F26" s="237"/>
      <c r="G26" s="238"/>
      <c r="H26" s="238"/>
      <c r="I26" s="50"/>
    </row>
    <row r="27" customFormat="false" ht="12.75" hidden="false" customHeight="false" outlineLevel="0" collapsed="false">
      <c r="F27" s="237"/>
      <c r="G27" s="238"/>
      <c r="H27" s="238"/>
      <c r="I27" s="50"/>
    </row>
    <row r="28" customFormat="false" ht="12.75" hidden="false" customHeight="false" outlineLevel="0" collapsed="false">
      <c r="F28" s="237"/>
      <c r="G28" s="238"/>
      <c r="H28" s="238"/>
      <c r="I28" s="50"/>
    </row>
    <row r="29" customFormat="false" ht="12.75" hidden="false" customHeight="false" outlineLevel="0" collapsed="false">
      <c r="F29" s="237"/>
      <c r="G29" s="238"/>
      <c r="H29" s="238"/>
      <c r="I29" s="50"/>
    </row>
    <row r="30" customFormat="false" ht="12.75" hidden="false" customHeight="false" outlineLevel="0" collapsed="false">
      <c r="F30" s="237"/>
      <c r="G30" s="238"/>
      <c r="H30" s="238"/>
      <c r="I30" s="50"/>
    </row>
    <row r="31" customFormat="false" ht="12.75" hidden="false" customHeight="false" outlineLevel="0" collapsed="false">
      <c r="F31" s="237"/>
      <c r="G31" s="238"/>
      <c r="H31" s="238"/>
      <c r="I31" s="50"/>
    </row>
    <row r="32" customFormat="false" ht="12.75" hidden="false" customHeight="false" outlineLevel="0" collapsed="false">
      <c r="F32" s="237"/>
      <c r="G32" s="238"/>
      <c r="H32" s="238"/>
      <c r="I32" s="50"/>
    </row>
    <row r="33" customFormat="false" ht="12.75" hidden="false" customHeight="false" outlineLevel="0" collapsed="false">
      <c r="F33" s="237"/>
      <c r="G33" s="238"/>
      <c r="H33" s="238"/>
      <c r="I33" s="50"/>
    </row>
    <row r="34" customFormat="false" ht="12.75" hidden="false" customHeight="false" outlineLevel="0" collapsed="false">
      <c r="F34" s="237"/>
      <c r="G34" s="238"/>
      <c r="H34" s="238"/>
      <c r="I34" s="50"/>
    </row>
    <row r="35" customFormat="false" ht="12.75" hidden="false" customHeight="false" outlineLevel="0" collapsed="false">
      <c r="F35" s="237"/>
      <c r="G35" s="238"/>
      <c r="H35" s="238"/>
      <c r="I35" s="50"/>
    </row>
    <row r="36" customFormat="false" ht="12.75" hidden="false" customHeight="false" outlineLevel="0" collapsed="false">
      <c r="F36" s="237"/>
      <c r="G36" s="238"/>
      <c r="H36" s="238"/>
      <c r="I36" s="50"/>
    </row>
    <row r="37" customFormat="false" ht="12.75" hidden="false" customHeight="false" outlineLevel="0" collapsed="false">
      <c r="F37" s="237"/>
      <c r="G37" s="238"/>
      <c r="H37" s="238"/>
      <c r="I37" s="50"/>
    </row>
    <row r="38" customFormat="false" ht="12.75" hidden="false" customHeight="false" outlineLevel="0" collapsed="false">
      <c r="F38" s="237"/>
      <c r="G38" s="238"/>
      <c r="H38" s="238"/>
      <c r="I38" s="50"/>
    </row>
    <row r="39" customFormat="false" ht="12.75" hidden="false" customHeight="false" outlineLevel="0" collapsed="false">
      <c r="F39" s="237"/>
      <c r="G39" s="238"/>
      <c r="H39" s="238"/>
      <c r="I39" s="50"/>
    </row>
    <row r="40" customFormat="false" ht="12.75" hidden="false" customHeight="false" outlineLevel="0" collapsed="false">
      <c r="F40" s="237"/>
      <c r="G40" s="238"/>
      <c r="H40" s="238"/>
      <c r="I40" s="50"/>
    </row>
    <row r="41" customFormat="false" ht="12.75" hidden="false" customHeight="false" outlineLevel="0" collapsed="false">
      <c r="F41" s="237"/>
      <c r="G41" s="238"/>
      <c r="H41" s="238"/>
      <c r="I41" s="50"/>
    </row>
    <row r="42" customFormat="false" ht="12.75" hidden="false" customHeight="false" outlineLevel="0" collapsed="false">
      <c r="F42" s="237"/>
      <c r="G42" s="238"/>
      <c r="H42" s="238"/>
      <c r="I42" s="50"/>
    </row>
    <row r="43" customFormat="false" ht="12.75" hidden="false" customHeight="false" outlineLevel="0" collapsed="false">
      <c r="F43" s="237"/>
      <c r="G43" s="238"/>
      <c r="H43" s="238"/>
      <c r="I43" s="50"/>
    </row>
    <row r="44" customFormat="false" ht="12.75" hidden="false" customHeight="false" outlineLevel="0" collapsed="false">
      <c r="F44" s="237"/>
      <c r="G44" s="238"/>
      <c r="H44" s="238"/>
      <c r="I44" s="50"/>
    </row>
    <row r="45" customFormat="false" ht="12.75" hidden="false" customHeight="false" outlineLevel="0" collapsed="false">
      <c r="F45" s="237"/>
      <c r="G45" s="238"/>
      <c r="H45" s="238"/>
      <c r="I45" s="50"/>
    </row>
    <row r="46" customFormat="false" ht="12.75" hidden="false" customHeight="false" outlineLevel="0" collapsed="false">
      <c r="F46" s="237"/>
      <c r="G46" s="238"/>
      <c r="H46" s="238"/>
      <c r="I46" s="50"/>
    </row>
    <row r="47" customFormat="false" ht="12.75" hidden="false" customHeight="false" outlineLevel="0" collapsed="false">
      <c r="F47" s="237"/>
      <c r="G47" s="238"/>
      <c r="H47" s="238"/>
      <c r="I47" s="50"/>
    </row>
    <row r="48" customFormat="false" ht="12.75" hidden="false" customHeight="false" outlineLevel="0" collapsed="false">
      <c r="F48" s="237"/>
      <c r="G48" s="238"/>
      <c r="H48" s="238"/>
      <c r="I48" s="50"/>
    </row>
    <row r="49" customFormat="false" ht="12.75" hidden="false" customHeight="false" outlineLevel="0" collapsed="false">
      <c r="F49" s="237"/>
      <c r="G49" s="238"/>
      <c r="H49" s="238"/>
      <c r="I49" s="50"/>
    </row>
    <row r="50" customFormat="false" ht="12.75" hidden="false" customHeight="false" outlineLevel="0" collapsed="false">
      <c r="F50" s="237"/>
      <c r="G50" s="238"/>
      <c r="H50" s="238"/>
      <c r="I50" s="50"/>
    </row>
    <row r="51" customFormat="false" ht="12.75" hidden="false" customHeight="false" outlineLevel="0" collapsed="false">
      <c r="F51" s="237"/>
      <c r="G51" s="238"/>
      <c r="H51" s="238"/>
      <c r="I51" s="50"/>
    </row>
    <row r="52" customFormat="false" ht="12.75" hidden="false" customHeight="false" outlineLevel="0" collapsed="false">
      <c r="F52" s="237"/>
      <c r="G52" s="238"/>
      <c r="H52" s="238"/>
      <c r="I52" s="50"/>
    </row>
    <row r="53" customFormat="false" ht="12.75" hidden="false" customHeight="false" outlineLevel="0" collapsed="false">
      <c r="F53" s="237"/>
      <c r="G53" s="238"/>
      <c r="H53" s="238"/>
      <c r="I53" s="50"/>
    </row>
    <row r="54" customFormat="false" ht="12.75" hidden="false" customHeight="false" outlineLevel="0" collapsed="false">
      <c r="F54" s="237"/>
      <c r="G54" s="238"/>
      <c r="H54" s="238"/>
      <c r="I54" s="50"/>
    </row>
    <row r="55" customFormat="false" ht="12.75" hidden="false" customHeight="false" outlineLevel="0" collapsed="false">
      <c r="F55" s="237"/>
      <c r="G55" s="238"/>
      <c r="H55" s="238"/>
      <c r="I55" s="50"/>
    </row>
    <row r="56" customFormat="false" ht="12.75" hidden="false" customHeight="false" outlineLevel="0" collapsed="false">
      <c r="F56" s="237"/>
      <c r="G56" s="238"/>
      <c r="H56" s="238"/>
      <c r="I56" s="50"/>
    </row>
    <row r="57" customFormat="false" ht="12.75" hidden="false" customHeight="false" outlineLevel="0" collapsed="false">
      <c r="F57" s="237"/>
      <c r="G57" s="238"/>
      <c r="H57" s="238"/>
      <c r="I57" s="50"/>
    </row>
    <row r="58" customFormat="false" ht="12.75" hidden="false" customHeight="false" outlineLevel="0" collapsed="false">
      <c r="F58" s="237"/>
      <c r="G58" s="238"/>
      <c r="H58" s="238"/>
      <c r="I58" s="50"/>
    </row>
    <row r="59" customFormat="false" ht="12.75" hidden="false" customHeight="false" outlineLevel="0" collapsed="false">
      <c r="F59" s="237"/>
      <c r="G59" s="238"/>
      <c r="H59" s="238"/>
      <c r="I59" s="50"/>
    </row>
    <row r="60" customFormat="false" ht="12.75" hidden="false" customHeight="false" outlineLevel="0" collapsed="false">
      <c r="F60" s="237"/>
      <c r="G60" s="238"/>
      <c r="H60" s="238"/>
      <c r="I60" s="50"/>
    </row>
    <row r="61" customFormat="false" ht="12.75" hidden="false" customHeight="false" outlineLevel="0" collapsed="false">
      <c r="F61" s="237"/>
      <c r="G61" s="238"/>
      <c r="H61" s="238"/>
      <c r="I61" s="50"/>
    </row>
    <row r="62" customFormat="false" ht="12.75" hidden="false" customHeight="false" outlineLevel="0" collapsed="false">
      <c r="F62" s="237"/>
      <c r="G62" s="238"/>
      <c r="H62" s="238"/>
      <c r="I62" s="50"/>
    </row>
    <row r="63" customFormat="false" ht="12.75" hidden="false" customHeight="false" outlineLevel="0" collapsed="false">
      <c r="F63" s="237"/>
      <c r="G63" s="238"/>
      <c r="H63" s="238"/>
      <c r="I63" s="50"/>
    </row>
    <row r="64" customFormat="false" ht="12.75" hidden="false" customHeight="false" outlineLevel="0" collapsed="false">
      <c r="F64" s="237"/>
      <c r="G64" s="238"/>
      <c r="H64" s="238"/>
      <c r="I64" s="50"/>
    </row>
    <row r="65" customFormat="false" ht="12.75" hidden="false" customHeight="false" outlineLevel="0" collapsed="false">
      <c r="F65" s="237"/>
      <c r="G65" s="238"/>
      <c r="H65" s="238"/>
      <c r="I65" s="50"/>
    </row>
    <row r="66" customFormat="false" ht="12.75" hidden="false" customHeight="false" outlineLevel="0" collapsed="false">
      <c r="F66" s="237"/>
      <c r="G66" s="238"/>
      <c r="H66" s="238"/>
      <c r="I66" s="50"/>
    </row>
    <row r="67" customFormat="false" ht="12.75" hidden="false" customHeight="false" outlineLevel="0" collapsed="false">
      <c r="F67" s="237"/>
      <c r="G67" s="238"/>
      <c r="H67" s="238"/>
      <c r="I67" s="50"/>
    </row>
    <row r="68" customFormat="false" ht="12.75" hidden="false" customHeight="false" outlineLevel="0" collapsed="false">
      <c r="F68" s="237"/>
      <c r="G68" s="238"/>
      <c r="H68" s="238"/>
      <c r="I68" s="50"/>
    </row>
    <row r="69" customFormat="false" ht="12.75" hidden="false" customHeight="false" outlineLevel="0" collapsed="false">
      <c r="F69" s="237"/>
      <c r="G69" s="238"/>
      <c r="H69" s="238"/>
      <c r="I69" s="50"/>
    </row>
    <row r="70" customFormat="false" ht="12.75" hidden="false" customHeight="false" outlineLevel="0" collapsed="false">
      <c r="F70" s="237"/>
      <c r="G70" s="238"/>
      <c r="H70" s="238"/>
      <c r="I70" s="5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11.56"/>
    <col collapsed="false" customWidth="true" hidden="false" outlineLevel="0" max="3" min="3" style="239" width="40.42"/>
    <col collapsed="false" customWidth="true" hidden="false" outlineLevel="0" max="4" min="4" style="239" width="5.56"/>
    <col collapsed="false" customWidth="true" hidden="false" outlineLevel="0" max="5" min="5" style="240" width="8.56"/>
    <col collapsed="false" customWidth="true" hidden="false" outlineLevel="0" max="6" min="6" style="239" width="9.85"/>
    <col collapsed="false" customWidth="true" hidden="false" outlineLevel="0" max="7" min="7" style="239" width="13.85"/>
    <col collapsed="false" customWidth="true" hidden="true" outlineLevel="0" max="8" min="8" style="239" width="11.7"/>
    <col collapsed="false" customWidth="true" hidden="true" outlineLevel="0" max="9" min="9" style="239" width="11.56"/>
    <col collapsed="false" customWidth="true" hidden="true" outlineLevel="0" max="10" min="10" style="239" width="10.99"/>
    <col collapsed="false" customWidth="true" hidden="true" outlineLevel="0" max="11" min="11" style="239" width="10.41"/>
    <col collapsed="false" customWidth="true" hidden="false" outlineLevel="0" max="12" min="12" style="239" width="75.42"/>
    <col collapsed="false" customWidth="true" hidden="false" outlineLevel="0" max="13" min="13" style="239" width="45.28"/>
    <col collapsed="false" customWidth="false" hidden="false" outlineLevel="0" max="257" min="14" style="239" width="9.14"/>
  </cols>
  <sheetData>
    <row r="1" customFormat="false" ht="15.75" hidden="false" customHeight="false" outlineLevel="0" collapsed="false">
      <c r="A1" s="241" t="s">
        <v>202</v>
      </c>
      <c r="B1" s="241"/>
      <c r="C1" s="241"/>
      <c r="D1" s="241"/>
      <c r="E1" s="241"/>
      <c r="F1" s="241"/>
      <c r="G1" s="241"/>
    </row>
    <row r="2" customFormat="false" ht="14.25" hidden="false" customHeight="true" outlineLevel="0" collapsed="false">
      <c r="B2" s="242"/>
      <c r="C2" s="243"/>
      <c r="D2" s="243"/>
      <c r="E2" s="244"/>
      <c r="F2" s="243"/>
      <c r="G2" s="243"/>
    </row>
    <row r="3" customFormat="false" ht="13.5" hidden="false" customHeight="false" outlineLevel="0" collapsed="false">
      <c r="A3" s="187" t="s">
        <v>3</v>
      </c>
      <c r="B3" s="187"/>
      <c r="C3" s="188" t="s">
        <v>190</v>
      </c>
      <c r="D3" s="245"/>
      <c r="E3" s="246" t="s">
        <v>203</v>
      </c>
      <c r="F3" s="247" t="str">
        <f aca="false">'SO 05.5 1426-52 Rek'!H1</f>
        <v>1426-52</v>
      </c>
      <c r="G3" s="248"/>
    </row>
    <row r="4" customFormat="false" ht="13.5" hidden="false" customHeight="false" outlineLevel="0" collapsed="false">
      <c r="A4" s="249" t="s">
        <v>192</v>
      </c>
      <c r="B4" s="249"/>
      <c r="C4" s="196" t="s">
        <v>1437</v>
      </c>
      <c r="D4" s="250"/>
      <c r="E4" s="251" t="str">
        <f aca="false">'SO 05.5 1426-52 Rek'!G2</f>
        <v>Přepojení dešťové kanalizace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204</v>
      </c>
      <c r="B6" s="255" t="s">
        <v>205</v>
      </c>
      <c r="C6" s="255" t="s">
        <v>206</v>
      </c>
      <c r="D6" s="255" t="s">
        <v>207</v>
      </c>
      <c r="E6" s="256" t="s">
        <v>208</v>
      </c>
      <c r="F6" s="255" t="s">
        <v>209</v>
      </c>
      <c r="G6" s="257" t="s">
        <v>210</v>
      </c>
      <c r="H6" s="258" t="s">
        <v>211</v>
      </c>
      <c r="I6" s="258" t="s">
        <v>212</v>
      </c>
      <c r="J6" s="258" t="s">
        <v>213</v>
      </c>
      <c r="K6" s="258" t="s">
        <v>214</v>
      </c>
    </row>
    <row r="7" customFormat="false" ht="12.75" hidden="false" customHeight="false" outlineLevel="0" collapsed="false">
      <c r="A7" s="259" t="s">
        <v>215</v>
      </c>
      <c r="B7" s="260" t="s">
        <v>69</v>
      </c>
      <c r="C7" s="261" t="s">
        <v>7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22.5" hidden="false" customHeight="false" outlineLevel="0" collapsed="false">
      <c r="A8" s="270" t="n">
        <v>1</v>
      </c>
      <c r="B8" s="271" t="s">
        <v>325</v>
      </c>
      <c r="C8" s="272" t="s">
        <v>1359</v>
      </c>
      <c r="D8" s="273" t="s">
        <v>1360</v>
      </c>
      <c r="E8" s="274" t="n">
        <v>40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/>
      <c r="K8" s="277" t="n">
        <f aca="false">E8*J8</f>
        <v>0</v>
      </c>
      <c r="O8" s="269" t="n">
        <v>2</v>
      </c>
      <c r="AA8" s="239" t="n">
        <v>12</v>
      </c>
      <c r="AB8" s="239" t="n">
        <v>0</v>
      </c>
      <c r="AC8" s="239" t="n">
        <v>1</v>
      </c>
      <c r="AZ8" s="239" t="n">
        <v>1</v>
      </c>
      <c r="BA8" s="239" t="n">
        <f aca="false">IF(AZ8=1,G8,0)</f>
        <v>0</v>
      </c>
      <c r="BB8" s="239" t="n">
        <f aca="false">IF(AZ8=2,G8,0)</f>
        <v>0</v>
      </c>
      <c r="BC8" s="239" t="n">
        <f aca="false">IF(AZ8=3,G8,0)</f>
        <v>0</v>
      </c>
      <c r="BD8" s="239" t="n">
        <f aca="false">IF(AZ8=4,G8,0)</f>
        <v>0</v>
      </c>
      <c r="BE8" s="239" t="n">
        <f aca="false">IF(AZ8=5,G8,0)</f>
        <v>0</v>
      </c>
      <c r="CA8" s="269" t="n">
        <v>12</v>
      </c>
      <c r="CB8" s="269" t="n">
        <v>0</v>
      </c>
    </row>
    <row r="9" customFormat="false" ht="12.75" hidden="false" customHeight="true" outlineLevel="0" collapsed="false">
      <c r="A9" s="278"/>
      <c r="B9" s="279"/>
      <c r="C9" s="280" t="s">
        <v>328</v>
      </c>
      <c r="D9" s="280"/>
      <c r="E9" s="280"/>
      <c r="F9" s="280"/>
      <c r="G9" s="280"/>
      <c r="I9" s="281"/>
      <c r="K9" s="281"/>
      <c r="L9" s="282" t="s">
        <v>328</v>
      </c>
      <c r="O9" s="269" t="n">
        <v>3</v>
      </c>
    </row>
    <row r="10" customFormat="false" ht="12.75" hidden="false" customHeight="false" outlineLevel="0" collapsed="false">
      <c r="A10" s="270" t="n">
        <v>2</v>
      </c>
      <c r="B10" s="271" t="s">
        <v>1361</v>
      </c>
      <c r="C10" s="272" t="s">
        <v>1362</v>
      </c>
      <c r="D10" s="273" t="s">
        <v>311</v>
      </c>
      <c r="E10" s="274" t="n">
        <v>2</v>
      </c>
      <c r="F10" s="274" t="n">
        <v>0</v>
      </c>
      <c r="G10" s="275" t="n">
        <f aca="false">E10*F10</f>
        <v>0</v>
      </c>
      <c r="H10" s="276" t="n">
        <v>0</v>
      </c>
      <c r="I10" s="277" t="n">
        <f aca="false">E10*H10</f>
        <v>0</v>
      </c>
      <c r="J10" s="276"/>
      <c r="K10" s="277" t="n">
        <f aca="false">E10*J10</f>
        <v>0</v>
      </c>
      <c r="O10" s="269" t="n">
        <v>2</v>
      </c>
      <c r="AA10" s="239" t="n">
        <v>12</v>
      </c>
      <c r="AB10" s="239" t="n">
        <v>0</v>
      </c>
      <c r="AC10" s="239" t="n">
        <v>2</v>
      </c>
      <c r="AZ10" s="239" t="n">
        <v>1</v>
      </c>
      <c r="BA10" s="239" t="n">
        <f aca="false">IF(AZ10=1,G10,0)</f>
        <v>0</v>
      </c>
      <c r="BB10" s="239" t="n">
        <f aca="false">IF(AZ10=2,G10,0)</f>
        <v>0</v>
      </c>
      <c r="BC10" s="239" t="n">
        <f aca="false">IF(AZ10=3,G10,0)</f>
        <v>0</v>
      </c>
      <c r="BD10" s="239" t="n">
        <f aca="false">IF(AZ10=4,G10,0)</f>
        <v>0</v>
      </c>
      <c r="BE10" s="239" t="n">
        <f aca="false">IF(AZ10=5,G10,0)</f>
        <v>0</v>
      </c>
      <c r="CA10" s="269" t="n">
        <v>12</v>
      </c>
      <c r="CB10" s="269" t="n">
        <v>0</v>
      </c>
    </row>
    <row r="11" customFormat="false" ht="12.75" hidden="false" customHeight="false" outlineLevel="0" collapsed="false">
      <c r="A11" s="270" t="n">
        <v>3</v>
      </c>
      <c r="B11" s="271" t="s">
        <v>1363</v>
      </c>
      <c r="C11" s="272" t="s">
        <v>1364</v>
      </c>
      <c r="D11" s="273" t="s">
        <v>218</v>
      </c>
      <c r="E11" s="274" t="n">
        <v>15.174</v>
      </c>
      <c r="F11" s="274" t="n">
        <v>0</v>
      </c>
      <c r="G11" s="275" t="n">
        <f aca="false">E11*F11</f>
        <v>0</v>
      </c>
      <c r="H11" s="276" t="n">
        <v>0</v>
      </c>
      <c r="I11" s="277" t="n">
        <f aca="false">E11*H11</f>
        <v>0</v>
      </c>
      <c r="J11" s="276" t="n">
        <v>0</v>
      </c>
      <c r="K11" s="277" t="n">
        <f aca="false">E11*J11</f>
        <v>0</v>
      </c>
      <c r="O11" s="269" t="n">
        <v>2</v>
      </c>
      <c r="AA11" s="239" t="n">
        <v>1</v>
      </c>
      <c r="AB11" s="239" t="n">
        <v>1</v>
      </c>
      <c r="AC11" s="239" t="n">
        <v>1</v>
      </c>
      <c r="AZ11" s="239" t="n">
        <v>1</v>
      </c>
      <c r="BA11" s="239" t="n">
        <f aca="false">IF(AZ11=1,G11,0)</f>
        <v>0</v>
      </c>
      <c r="BB11" s="239" t="n">
        <f aca="false">IF(AZ11=2,G11,0)</f>
        <v>0</v>
      </c>
      <c r="BC11" s="239" t="n">
        <f aca="false">IF(AZ11=3,G11,0)</f>
        <v>0</v>
      </c>
      <c r="BD11" s="239" t="n">
        <f aca="false">IF(AZ11=4,G11,0)</f>
        <v>0</v>
      </c>
      <c r="BE11" s="239" t="n">
        <f aca="false">IF(AZ11=5,G11,0)</f>
        <v>0</v>
      </c>
      <c r="CA11" s="269" t="n">
        <v>1</v>
      </c>
      <c r="CB11" s="269" t="n">
        <v>1</v>
      </c>
    </row>
    <row r="12" customFormat="false" ht="12.75" hidden="false" customHeight="true" outlineLevel="0" collapsed="false">
      <c r="A12" s="278"/>
      <c r="B12" s="279"/>
      <c r="C12" s="280" t="s">
        <v>1365</v>
      </c>
      <c r="D12" s="280"/>
      <c r="E12" s="280"/>
      <c r="F12" s="280"/>
      <c r="G12" s="280"/>
      <c r="I12" s="281"/>
      <c r="K12" s="281"/>
      <c r="L12" s="282" t="s">
        <v>1365</v>
      </c>
      <c r="O12" s="269" t="n">
        <v>3</v>
      </c>
    </row>
    <row r="13" customFormat="false" ht="12.75" hidden="false" customHeight="true" outlineLevel="0" collapsed="false">
      <c r="A13" s="278"/>
      <c r="B13" s="283"/>
      <c r="C13" s="284" t="s">
        <v>1438</v>
      </c>
      <c r="D13" s="284"/>
      <c r="E13" s="285" t="n">
        <v>15.174</v>
      </c>
      <c r="F13" s="286"/>
      <c r="G13" s="287"/>
      <c r="H13" s="288"/>
      <c r="I13" s="281"/>
      <c r="J13" s="289"/>
      <c r="K13" s="281"/>
      <c r="M13" s="282" t="s">
        <v>1438</v>
      </c>
      <c r="O13" s="269"/>
    </row>
    <row r="14" customFormat="false" ht="12.75" hidden="false" customHeight="false" outlineLevel="0" collapsed="false">
      <c r="A14" s="270" t="n">
        <v>4</v>
      </c>
      <c r="B14" s="271" t="s">
        <v>1439</v>
      </c>
      <c r="C14" s="272" t="s">
        <v>1440</v>
      </c>
      <c r="D14" s="273" t="s">
        <v>218</v>
      </c>
      <c r="E14" s="274" t="n">
        <v>15.174</v>
      </c>
      <c r="F14" s="274" t="n">
        <v>0</v>
      </c>
      <c r="G14" s="275" t="n">
        <f aca="false">E14*F14</f>
        <v>0</v>
      </c>
      <c r="H14" s="276" t="n">
        <v>0</v>
      </c>
      <c r="I14" s="277" t="n">
        <f aca="false">E14*H14</f>
        <v>0</v>
      </c>
      <c r="J14" s="276" t="n">
        <v>0</v>
      </c>
      <c r="K14" s="277" t="n">
        <f aca="false">E14*J14</f>
        <v>0</v>
      </c>
      <c r="O14" s="269" t="n">
        <v>2</v>
      </c>
      <c r="AA14" s="239" t="n">
        <v>1</v>
      </c>
      <c r="AB14" s="239" t="n">
        <v>1</v>
      </c>
      <c r="AC14" s="239" t="n">
        <v>1</v>
      </c>
      <c r="AZ14" s="239" t="n">
        <v>1</v>
      </c>
      <c r="BA14" s="239" t="n">
        <f aca="false">IF(AZ14=1,G14,0)</f>
        <v>0</v>
      </c>
      <c r="BB14" s="239" t="n">
        <f aca="false">IF(AZ14=2,G14,0)</f>
        <v>0</v>
      </c>
      <c r="BC14" s="239" t="n">
        <f aca="false">IF(AZ14=3,G14,0)</f>
        <v>0</v>
      </c>
      <c r="BD14" s="239" t="n">
        <f aca="false">IF(AZ14=4,G14,0)</f>
        <v>0</v>
      </c>
      <c r="BE14" s="239" t="n">
        <f aca="false">IF(AZ14=5,G14,0)</f>
        <v>0</v>
      </c>
      <c r="CA14" s="269" t="n">
        <v>1</v>
      </c>
      <c r="CB14" s="269" t="n">
        <v>1</v>
      </c>
    </row>
    <row r="15" customFormat="false" ht="12.75" hidden="false" customHeight="true" outlineLevel="0" collapsed="false">
      <c r="A15" s="278"/>
      <c r="B15" s="279"/>
      <c r="C15" s="280" t="s">
        <v>1365</v>
      </c>
      <c r="D15" s="280"/>
      <c r="E15" s="280"/>
      <c r="F15" s="280"/>
      <c r="G15" s="280"/>
      <c r="I15" s="281"/>
      <c r="K15" s="281"/>
      <c r="L15" s="282" t="s">
        <v>1365</v>
      </c>
      <c r="O15" s="269" t="n">
        <v>3</v>
      </c>
    </row>
    <row r="16" customFormat="false" ht="12.75" hidden="false" customHeight="true" outlineLevel="0" collapsed="false">
      <c r="A16" s="278"/>
      <c r="B16" s="283"/>
      <c r="C16" s="284" t="s">
        <v>1438</v>
      </c>
      <c r="D16" s="284"/>
      <c r="E16" s="285" t="n">
        <v>15.174</v>
      </c>
      <c r="F16" s="286"/>
      <c r="G16" s="287"/>
      <c r="H16" s="288"/>
      <c r="I16" s="281"/>
      <c r="J16" s="289"/>
      <c r="K16" s="281"/>
      <c r="M16" s="282" t="s">
        <v>1438</v>
      </c>
      <c r="O16" s="269"/>
    </row>
    <row r="17" customFormat="false" ht="12.75" hidden="false" customHeight="false" outlineLevel="0" collapsed="false">
      <c r="A17" s="270" t="n">
        <v>5</v>
      </c>
      <c r="B17" s="271" t="s">
        <v>1370</v>
      </c>
      <c r="C17" s="272" t="s">
        <v>1371</v>
      </c>
      <c r="D17" s="273" t="s">
        <v>218</v>
      </c>
      <c r="E17" s="274" t="n">
        <v>25.29</v>
      </c>
      <c r="F17" s="274" t="n">
        <v>0</v>
      </c>
      <c r="G17" s="275" t="n">
        <f aca="false">E17*F17</f>
        <v>0</v>
      </c>
      <c r="H17" s="276" t="n">
        <v>0</v>
      </c>
      <c r="I17" s="277" t="n">
        <f aca="false">E17*H17</f>
        <v>0</v>
      </c>
      <c r="J17" s="276" t="n">
        <v>0</v>
      </c>
      <c r="K17" s="277" t="n">
        <f aca="false">E17*J17</f>
        <v>0</v>
      </c>
      <c r="O17" s="269" t="n">
        <v>2</v>
      </c>
      <c r="AA17" s="239" t="n">
        <v>1</v>
      </c>
      <c r="AB17" s="239" t="n">
        <v>1</v>
      </c>
      <c r="AC17" s="239" t="n">
        <v>1</v>
      </c>
      <c r="AZ17" s="239" t="n">
        <v>1</v>
      </c>
      <c r="BA17" s="239" t="n">
        <f aca="false">IF(AZ17=1,G17,0)</f>
        <v>0</v>
      </c>
      <c r="BB17" s="239" t="n">
        <f aca="false">IF(AZ17=2,G17,0)</f>
        <v>0</v>
      </c>
      <c r="BC17" s="239" t="n">
        <f aca="false">IF(AZ17=3,G17,0)</f>
        <v>0</v>
      </c>
      <c r="BD17" s="239" t="n">
        <f aca="false">IF(AZ17=4,G17,0)</f>
        <v>0</v>
      </c>
      <c r="BE17" s="239" t="n">
        <f aca="false">IF(AZ17=5,G17,0)</f>
        <v>0</v>
      </c>
      <c r="CA17" s="269" t="n">
        <v>1</v>
      </c>
      <c r="CB17" s="269" t="n">
        <v>1</v>
      </c>
    </row>
    <row r="18" customFormat="false" ht="12.75" hidden="false" customHeight="true" outlineLevel="0" collapsed="false">
      <c r="A18" s="278"/>
      <c r="B18" s="279"/>
      <c r="C18" s="280" t="s">
        <v>1372</v>
      </c>
      <c r="D18" s="280"/>
      <c r="E18" s="280"/>
      <c r="F18" s="280"/>
      <c r="G18" s="280"/>
      <c r="I18" s="281"/>
      <c r="K18" s="281"/>
      <c r="L18" s="282" t="s">
        <v>1372</v>
      </c>
      <c r="O18" s="269" t="n">
        <v>3</v>
      </c>
    </row>
    <row r="19" customFormat="false" ht="12.75" hidden="false" customHeight="true" outlineLevel="0" collapsed="false">
      <c r="A19" s="278"/>
      <c r="B19" s="283"/>
      <c r="C19" s="284" t="s">
        <v>1441</v>
      </c>
      <c r="D19" s="284"/>
      <c r="E19" s="285" t="n">
        <v>25.29</v>
      </c>
      <c r="F19" s="286"/>
      <c r="G19" s="287"/>
      <c r="H19" s="288"/>
      <c r="I19" s="281"/>
      <c r="J19" s="289"/>
      <c r="K19" s="281"/>
      <c r="M19" s="282" t="s">
        <v>1441</v>
      </c>
      <c r="O19" s="269"/>
    </row>
    <row r="20" customFormat="false" ht="12.75" hidden="false" customHeight="false" outlineLevel="0" collapsed="false">
      <c r="A20" s="270" t="n">
        <v>6</v>
      </c>
      <c r="B20" s="271" t="s">
        <v>1442</v>
      </c>
      <c r="C20" s="272" t="s">
        <v>1443</v>
      </c>
      <c r="D20" s="273" t="s">
        <v>218</v>
      </c>
      <c r="E20" s="274" t="n">
        <v>25.29</v>
      </c>
      <c r="F20" s="274" t="n">
        <v>0</v>
      </c>
      <c r="G20" s="275" t="n">
        <f aca="false">E20*F20</f>
        <v>0</v>
      </c>
      <c r="H20" s="276" t="n">
        <v>0</v>
      </c>
      <c r="I20" s="277" t="n">
        <f aca="false">E20*H20</f>
        <v>0</v>
      </c>
      <c r="J20" s="276" t="n">
        <v>0</v>
      </c>
      <c r="K20" s="277" t="n">
        <f aca="false">E20*J20</f>
        <v>0</v>
      </c>
      <c r="O20" s="269" t="n">
        <v>2</v>
      </c>
      <c r="AA20" s="239" t="n">
        <v>1</v>
      </c>
      <c r="AB20" s="239" t="n">
        <v>1</v>
      </c>
      <c r="AC20" s="239" t="n">
        <v>1</v>
      </c>
      <c r="AZ20" s="239" t="n">
        <v>1</v>
      </c>
      <c r="BA20" s="239" t="n">
        <f aca="false">IF(AZ20=1,G20,0)</f>
        <v>0</v>
      </c>
      <c r="BB20" s="239" t="n">
        <f aca="false">IF(AZ20=2,G20,0)</f>
        <v>0</v>
      </c>
      <c r="BC20" s="239" t="n">
        <f aca="false">IF(AZ20=3,G20,0)</f>
        <v>0</v>
      </c>
      <c r="BD20" s="239" t="n">
        <f aca="false">IF(AZ20=4,G20,0)</f>
        <v>0</v>
      </c>
      <c r="BE20" s="239" t="n">
        <f aca="false">IF(AZ20=5,G20,0)</f>
        <v>0</v>
      </c>
      <c r="CA20" s="269" t="n">
        <v>1</v>
      </c>
      <c r="CB20" s="269" t="n">
        <v>1</v>
      </c>
    </row>
    <row r="21" customFormat="false" ht="12.75" hidden="false" customHeight="true" outlineLevel="0" collapsed="false">
      <c r="A21" s="278"/>
      <c r="B21" s="279"/>
      <c r="C21" s="280" t="s">
        <v>1372</v>
      </c>
      <c r="D21" s="280"/>
      <c r="E21" s="280"/>
      <c r="F21" s="280"/>
      <c r="G21" s="280"/>
      <c r="I21" s="281"/>
      <c r="K21" s="281"/>
      <c r="L21" s="282" t="s">
        <v>1372</v>
      </c>
      <c r="O21" s="269" t="n">
        <v>3</v>
      </c>
    </row>
    <row r="22" customFormat="false" ht="12.75" hidden="false" customHeight="true" outlineLevel="0" collapsed="false">
      <c r="A22" s="278"/>
      <c r="B22" s="283"/>
      <c r="C22" s="284" t="s">
        <v>1441</v>
      </c>
      <c r="D22" s="284"/>
      <c r="E22" s="285" t="n">
        <v>25.29</v>
      </c>
      <c r="F22" s="286"/>
      <c r="G22" s="287"/>
      <c r="H22" s="288"/>
      <c r="I22" s="281"/>
      <c r="J22" s="289"/>
      <c r="K22" s="281"/>
      <c r="M22" s="282" t="s">
        <v>1441</v>
      </c>
      <c r="O22" s="269"/>
    </row>
    <row r="23" customFormat="false" ht="12.75" hidden="false" customHeight="false" outlineLevel="0" collapsed="false">
      <c r="A23" s="270" t="n">
        <v>7</v>
      </c>
      <c r="B23" s="271" t="s">
        <v>535</v>
      </c>
      <c r="C23" s="272" t="s">
        <v>536</v>
      </c>
      <c r="D23" s="273" t="s">
        <v>218</v>
      </c>
      <c r="E23" s="274" t="n">
        <v>10.116</v>
      </c>
      <c r="F23" s="274" t="n">
        <v>0</v>
      </c>
      <c r="G23" s="275" t="n">
        <f aca="false">E23*F23</f>
        <v>0</v>
      </c>
      <c r="H23" s="276" t="n">
        <v>0.01041</v>
      </c>
      <c r="I23" s="277" t="n">
        <f aca="false">E23*H23</f>
        <v>0.10530756</v>
      </c>
      <c r="J23" s="276" t="n">
        <v>0</v>
      </c>
      <c r="K23" s="277" t="n">
        <f aca="false">E23*J23</f>
        <v>0</v>
      </c>
      <c r="O23" s="269" t="n">
        <v>2</v>
      </c>
      <c r="AA23" s="239" t="n">
        <v>1</v>
      </c>
      <c r="AB23" s="239" t="n">
        <v>1</v>
      </c>
      <c r="AC23" s="239" t="n">
        <v>1</v>
      </c>
      <c r="AZ23" s="239" t="n">
        <v>1</v>
      </c>
      <c r="BA23" s="239" t="n">
        <f aca="false">IF(AZ23=1,G23,0)</f>
        <v>0</v>
      </c>
      <c r="BB23" s="239" t="n">
        <f aca="false">IF(AZ23=2,G23,0)</f>
        <v>0</v>
      </c>
      <c r="BC23" s="239" t="n">
        <f aca="false">IF(AZ23=3,G23,0)</f>
        <v>0</v>
      </c>
      <c r="BD23" s="239" t="n">
        <f aca="false">IF(AZ23=4,G23,0)</f>
        <v>0</v>
      </c>
      <c r="BE23" s="239" t="n">
        <f aca="false">IF(AZ23=5,G23,0)</f>
        <v>0</v>
      </c>
      <c r="CA23" s="269" t="n">
        <v>1</v>
      </c>
      <c r="CB23" s="269" t="n">
        <v>1</v>
      </c>
    </row>
    <row r="24" customFormat="false" ht="12.75" hidden="false" customHeight="true" outlineLevel="0" collapsed="false">
      <c r="A24" s="278"/>
      <c r="B24" s="279"/>
      <c r="C24" s="280" t="s">
        <v>1377</v>
      </c>
      <c r="D24" s="280"/>
      <c r="E24" s="280"/>
      <c r="F24" s="280"/>
      <c r="G24" s="280"/>
      <c r="I24" s="281"/>
      <c r="K24" s="281"/>
      <c r="L24" s="282" t="s">
        <v>1377</v>
      </c>
      <c r="O24" s="269" t="n">
        <v>3</v>
      </c>
    </row>
    <row r="25" customFormat="false" ht="12.75" hidden="false" customHeight="true" outlineLevel="0" collapsed="false">
      <c r="A25" s="278"/>
      <c r="B25" s="283"/>
      <c r="C25" s="284" t="s">
        <v>1444</v>
      </c>
      <c r="D25" s="284"/>
      <c r="E25" s="285" t="n">
        <v>10.116</v>
      </c>
      <c r="F25" s="286"/>
      <c r="G25" s="287"/>
      <c r="H25" s="288"/>
      <c r="I25" s="281"/>
      <c r="J25" s="289"/>
      <c r="K25" s="281"/>
      <c r="M25" s="282" t="s">
        <v>1444</v>
      </c>
      <c r="O25" s="269"/>
    </row>
    <row r="26" customFormat="false" ht="12.75" hidden="false" customHeight="false" outlineLevel="0" collapsed="false">
      <c r="A26" s="270" t="n">
        <v>8</v>
      </c>
      <c r="B26" s="271" t="s">
        <v>1380</v>
      </c>
      <c r="C26" s="272" t="s">
        <v>1381</v>
      </c>
      <c r="D26" s="273" t="s">
        <v>218</v>
      </c>
      <c r="E26" s="274" t="n">
        <v>50.58</v>
      </c>
      <c r="F26" s="274" t="n">
        <v>0</v>
      </c>
      <c r="G26" s="275" t="n">
        <f aca="false">E26*F26</f>
        <v>0</v>
      </c>
      <c r="H26" s="276" t="n">
        <v>0</v>
      </c>
      <c r="I26" s="277" t="n">
        <f aca="false">E26*H26</f>
        <v>0</v>
      </c>
      <c r="J26" s="276" t="n">
        <v>0</v>
      </c>
      <c r="K26" s="277" t="n">
        <f aca="false">E26*J26</f>
        <v>0</v>
      </c>
      <c r="O26" s="269" t="n">
        <v>2</v>
      </c>
      <c r="AA26" s="239" t="n">
        <v>1</v>
      </c>
      <c r="AB26" s="239" t="n">
        <v>1</v>
      </c>
      <c r="AC26" s="239" t="n">
        <v>1</v>
      </c>
      <c r="AZ26" s="239" t="n">
        <v>1</v>
      </c>
      <c r="BA26" s="239" t="n">
        <f aca="false">IF(AZ26=1,G26,0)</f>
        <v>0</v>
      </c>
      <c r="BB26" s="239" t="n">
        <f aca="false">IF(AZ26=2,G26,0)</f>
        <v>0</v>
      </c>
      <c r="BC26" s="239" t="n">
        <f aca="false">IF(AZ26=3,G26,0)</f>
        <v>0</v>
      </c>
      <c r="BD26" s="239" t="n">
        <f aca="false">IF(AZ26=4,G26,0)</f>
        <v>0</v>
      </c>
      <c r="BE26" s="239" t="n">
        <f aca="false">IF(AZ26=5,G26,0)</f>
        <v>0</v>
      </c>
      <c r="CA26" s="269" t="n">
        <v>1</v>
      </c>
      <c r="CB26" s="269" t="n">
        <v>1</v>
      </c>
    </row>
    <row r="27" customFormat="false" ht="33.75" hidden="false" customHeight="true" outlineLevel="0" collapsed="false">
      <c r="A27" s="278"/>
      <c r="B27" s="279"/>
      <c r="C27" s="280" t="s">
        <v>1382</v>
      </c>
      <c r="D27" s="280"/>
      <c r="E27" s="280"/>
      <c r="F27" s="280"/>
      <c r="G27" s="280"/>
      <c r="I27" s="281"/>
      <c r="K27" s="281"/>
      <c r="L27" s="282" t="s">
        <v>1382</v>
      </c>
      <c r="O27" s="269" t="n">
        <v>3</v>
      </c>
    </row>
    <row r="28" customFormat="false" ht="12.75" hidden="false" customHeight="false" outlineLevel="0" collapsed="false">
      <c r="A28" s="278"/>
      <c r="B28" s="279"/>
      <c r="C28" s="280"/>
      <c r="D28" s="280"/>
      <c r="E28" s="280"/>
      <c r="F28" s="280"/>
      <c r="G28" s="280"/>
      <c r="I28" s="281"/>
      <c r="K28" s="281"/>
      <c r="L28" s="282"/>
      <c r="O28" s="269" t="n">
        <v>3</v>
      </c>
    </row>
    <row r="29" customFormat="false" ht="12.75" hidden="false" customHeight="true" outlineLevel="0" collapsed="false">
      <c r="A29" s="278"/>
      <c r="B29" s="279"/>
      <c r="C29" s="280" t="s">
        <v>539</v>
      </c>
      <c r="D29" s="280"/>
      <c r="E29" s="280"/>
      <c r="F29" s="280"/>
      <c r="G29" s="280"/>
      <c r="I29" s="281"/>
      <c r="K29" s="281"/>
      <c r="L29" s="282" t="s">
        <v>539</v>
      </c>
      <c r="O29" s="269" t="n">
        <v>3</v>
      </c>
    </row>
    <row r="30" customFormat="false" ht="12.75" hidden="false" customHeight="true" outlineLevel="0" collapsed="false">
      <c r="A30" s="278"/>
      <c r="B30" s="279"/>
      <c r="C30" s="280" t="s">
        <v>540</v>
      </c>
      <c r="D30" s="280"/>
      <c r="E30" s="280"/>
      <c r="F30" s="280"/>
      <c r="G30" s="280"/>
      <c r="I30" s="281"/>
      <c r="K30" s="281"/>
      <c r="L30" s="282" t="s">
        <v>540</v>
      </c>
      <c r="O30" s="269" t="n">
        <v>3</v>
      </c>
    </row>
    <row r="31" customFormat="false" ht="12.75" hidden="false" customHeight="true" outlineLevel="0" collapsed="false">
      <c r="A31" s="278"/>
      <c r="B31" s="279"/>
      <c r="C31" s="280" t="s">
        <v>1383</v>
      </c>
      <c r="D31" s="280"/>
      <c r="E31" s="280"/>
      <c r="F31" s="280"/>
      <c r="G31" s="280"/>
      <c r="I31" s="281"/>
      <c r="K31" s="281"/>
      <c r="L31" s="282" t="s">
        <v>1383</v>
      </c>
      <c r="O31" s="269" t="n">
        <v>3</v>
      </c>
    </row>
    <row r="32" customFormat="false" ht="12.75" hidden="false" customHeight="true" outlineLevel="0" collapsed="false">
      <c r="A32" s="278"/>
      <c r="B32" s="283"/>
      <c r="C32" s="284" t="s">
        <v>1445</v>
      </c>
      <c r="D32" s="284"/>
      <c r="E32" s="285" t="n">
        <v>50.58</v>
      </c>
      <c r="F32" s="286"/>
      <c r="G32" s="287"/>
      <c r="H32" s="288"/>
      <c r="I32" s="281"/>
      <c r="J32" s="289"/>
      <c r="K32" s="281"/>
      <c r="M32" s="282" t="s">
        <v>1445</v>
      </c>
      <c r="O32" s="269"/>
    </row>
    <row r="33" customFormat="false" ht="12.75" hidden="false" customHeight="false" outlineLevel="0" collapsed="false">
      <c r="A33" s="270" t="n">
        <v>9</v>
      </c>
      <c r="B33" s="271" t="s">
        <v>1384</v>
      </c>
      <c r="C33" s="272" t="s">
        <v>1385</v>
      </c>
      <c r="D33" s="273" t="s">
        <v>253</v>
      </c>
      <c r="E33" s="274" t="n">
        <v>112.4</v>
      </c>
      <c r="F33" s="274" t="n">
        <v>0</v>
      </c>
      <c r="G33" s="275" t="n">
        <f aca="false">E33*F33</f>
        <v>0</v>
      </c>
      <c r="H33" s="276" t="n">
        <v>0.00099</v>
      </c>
      <c r="I33" s="277" t="n">
        <f aca="false">E33*H33</f>
        <v>0.111276</v>
      </c>
      <c r="J33" s="276" t="n">
        <v>0</v>
      </c>
      <c r="K33" s="277" t="n">
        <f aca="false">E33*J33</f>
        <v>0</v>
      </c>
      <c r="O33" s="269" t="n">
        <v>2</v>
      </c>
      <c r="AA33" s="239" t="n">
        <v>1</v>
      </c>
      <c r="AB33" s="239" t="n">
        <v>1</v>
      </c>
      <c r="AC33" s="239" t="n">
        <v>1</v>
      </c>
      <c r="AZ33" s="239" t="n">
        <v>1</v>
      </c>
      <c r="BA33" s="239" t="n">
        <f aca="false">IF(AZ33=1,G33,0)</f>
        <v>0</v>
      </c>
      <c r="BB33" s="239" t="n">
        <f aca="false">IF(AZ33=2,G33,0)</f>
        <v>0</v>
      </c>
      <c r="BC33" s="239" t="n">
        <f aca="false">IF(AZ33=3,G33,0)</f>
        <v>0</v>
      </c>
      <c r="BD33" s="239" t="n">
        <f aca="false">IF(AZ33=4,G33,0)</f>
        <v>0</v>
      </c>
      <c r="BE33" s="239" t="n">
        <f aca="false">IF(AZ33=5,G33,0)</f>
        <v>0</v>
      </c>
      <c r="CA33" s="269" t="n">
        <v>1</v>
      </c>
      <c r="CB33" s="269" t="n">
        <v>1</v>
      </c>
    </row>
    <row r="34" customFormat="false" ht="12.75" hidden="false" customHeight="true" outlineLevel="0" collapsed="false">
      <c r="A34" s="278"/>
      <c r="B34" s="279"/>
      <c r="C34" s="280" t="s">
        <v>1386</v>
      </c>
      <c r="D34" s="280"/>
      <c r="E34" s="280"/>
      <c r="F34" s="280"/>
      <c r="G34" s="280"/>
      <c r="I34" s="281"/>
      <c r="K34" s="281"/>
      <c r="L34" s="282" t="s">
        <v>1386</v>
      </c>
      <c r="O34" s="269" t="n">
        <v>3</v>
      </c>
    </row>
    <row r="35" customFormat="false" ht="12.75" hidden="false" customHeight="true" outlineLevel="0" collapsed="false">
      <c r="A35" s="278"/>
      <c r="B35" s="283"/>
      <c r="C35" s="284" t="s">
        <v>1446</v>
      </c>
      <c r="D35" s="284"/>
      <c r="E35" s="285" t="n">
        <v>112.4</v>
      </c>
      <c r="F35" s="286"/>
      <c r="G35" s="287"/>
      <c r="H35" s="288"/>
      <c r="I35" s="281"/>
      <c r="J35" s="289"/>
      <c r="K35" s="281"/>
      <c r="M35" s="282" t="s">
        <v>1446</v>
      </c>
      <c r="O35" s="269"/>
    </row>
    <row r="36" customFormat="false" ht="12.75" hidden="false" customHeight="false" outlineLevel="0" collapsed="false">
      <c r="A36" s="270" t="n">
        <v>10</v>
      </c>
      <c r="B36" s="271" t="s">
        <v>1389</v>
      </c>
      <c r="C36" s="272" t="s">
        <v>1390</v>
      </c>
      <c r="D36" s="273" t="s">
        <v>253</v>
      </c>
      <c r="E36" s="274" t="n">
        <v>112.4</v>
      </c>
      <c r="F36" s="274" t="n">
        <v>0</v>
      </c>
      <c r="G36" s="275" t="n">
        <f aca="false">E36*F36</f>
        <v>0</v>
      </c>
      <c r="H36" s="276" t="n">
        <v>0</v>
      </c>
      <c r="I36" s="277" t="n">
        <f aca="false">E36*H36</f>
        <v>0</v>
      </c>
      <c r="J36" s="276" t="n">
        <v>0</v>
      </c>
      <c r="K36" s="277" t="n">
        <f aca="false">E36*J36</f>
        <v>0</v>
      </c>
      <c r="O36" s="269" t="n">
        <v>2</v>
      </c>
      <c r="AA36" s="239" t="n">
        <v>1</v>
      </c>
      <c r="AB36" s="239" t="n">
        <v>1</v>
      </c>
      <c r="AC36" s="239" t="n">
        <v>1</v>
      </c>
      <c r="AZ36" s="239" t="n">
        <v>1</v>
      </c>
      <c r="BA36" s="239" t="n">
        <f aca="false">IF(AZ36=1,G36,0)</f>
        <v>0</v>
      </c>
      <c r="BB36" s="239" t="n">
        <f aca="false">IF(AZ36=2,G36,0)</f>
        <v>0</v>
      </c>
      <c r="BC36" s="239" t="n">
        <f aca="false">IF(AZ36=3,G36,0)</f>
        <v>0</v>
      </c>
      <c r="BD36" s="239" t="n">
        <f aca="false">IF(AZ36=4,G36,0)</f>
        <v>0</v>
      </c>
      <c r="BE36" s="239" t="n">
        <f aca="false">IF(AZ36=5,G36,0)</f>
        <v>0</v>
      </c>
      <c r="CA36" s="269" t="n">
        <v>1</v>
      </c>
      <c r="CB36" s="269" t="n">
        <v>1</v>
      </c>
    </row>
    <row r="37" customFormat="false" ht="12.75" hidden="false" customHeight="true" outlineLevel="0" collapsed="false">
      <c r="A37" s="278"/>
      <c r="B37" s="283"/>
      <c r="C37" s="284" t="s">
        <v>1446</v>
      </c>
      <c r="D37" s="284"/>
      <c r="E37" s="285" t="n">
        <v>112.4</v>
      </c>
      <c r="F37" s="286"/>
      <c r="G37" s="287"/>
      <c r="H37" s="288"/>
      <c r="I37" s="281"/>
      <c r="J37" s="289"/>
      <c r="K37" s="281"/>
      <c r="M37" s="282" t="s">
        <v>1446</v>
      </c>
      <c r="O37" s="269"/>
    </row>
    <row r="38" customFormat="false" ht="22.5" hidden="false" customHeight="false" outlineLevel="0" collapsed="false">
      <c r="A38" s="270" t="n">
        <v>11</v>
      </c>
      <c r="B38" s="271" t="s">
        <v>336</v>
      </c>
      <c r="C38" s="272" t="s">
        <v>337</v>
      </c>
      <c r="D38" s="273" t="s">
        <v>218</v>
      </c>
      <c r="E38" s="274" t="n">
        <v>6.7042</v>
      </c>
      <c r="F38" s="274" t="n">
        <v>0</v>
      </c>
      <c r="G38" s="275" t="n">
        <f aca="false">E38*F38</f>
        <v>0</v>
      </c>
      <c r="H38" s="276" t="n">
        <v>1.7</v>
      </c>
      <c r="I38" s="277" t="n">
        <f aca="false">E38*H38</f>
        <v>11.39714</v>
      </c>
      <c r="J38" s="276" t="n">
        <v>0</v>
      </c>
      <c r="K38" s="277" t="n">
        <f aca="false">E38*J38</f>
        <v>0</v>
      </c>
      <c r="O38" s="269" t="n">
        <v>2</v>
      </c>
      <c r="AA38" s="239" t="n">
        <v>1</v>
      </c>
      <c r="AB38" s="239" t="n">
        <v>1</v>
      </c>
      <c r="AC38" s="239" t="n">
        <v>1</v>
      </c>
      <c r="AZ38" s="239" t="n">
        <v>1</v>
      </c>
      <c r="BA38" s="239" t="n">
        <f aca="false">IF(AZ38=1,G38,0)</f>
        <v>0</v>
      </c>
      <c r="BB38" s="239" t="n">
        <f aca="false">IF(AZ38=2,G38,0)</f>
        <v>0</v>
      </c>
      <c r="BC38" s="239" t="n">
        <f aca="false">IF(AZ38=3,G38,0)</f>
        <v>0</v>
      </c>
      <c r="BD38" s="239" t="n">
        <f aca="false">IF(AZ38=4,G38,0)</f>
        <v>0</v>
      </c>
      <c r="BE38" s="239" t="n">
        <f aca="false">IF(AZ38=5,G38,0)</f>
        <v>0</v>
      </c>
      <c r="CA38" s="269" t="n">
        <v>1</v>
      </c>
      <c r="CB38" s="269" t="n">
        <v>1</v>
      </c>
    </row>
    <row r="39" customFormat="false" ht="12.75" hidden="false" customHeight="true" outlineLevel="0" collapsed="false">
      <c r="A39" s="278"/>
      <c r="B39" s="283"/>
      <c r="C39" s="284" t="s">
        <v>1447</v>
      </c>
      <c r="D39" s="284"/>
      <c r="E39" s="285" t="n">
        <v>7.587</v>
      </c>
      <c r="F39" s="286"/>
      <c r="G39" s="287"/>
      <c r="H39" s="288"/>
      <c r="I39" s="281"/>
      <c r="J39" s="289"/>
      <c r="K39" s="281"/>
      <c r="M39" s="282" t="s">
        <v>1447</v>
      </c>
      <c r="O39" s="269"/>
    </row>
    <row r="40" customFormat="false" ht="12.75" hidden="false" customHeight="true" outlineLevel="0" collapsed="false">
      <c r="A40" s="278"/>
      <c r="B40" s="283"/>
      <c r="C40" s="284" t="s">
        <v>1448</v>
      </c>
      <c r="D40" s="284"/>
      <c r="E40" s="285" t="n">
        <v>-0.8828</v>
      </c>
      <c r="F40" s="286"/>
      <c r="G40" s="287"/>
      <c r="H40" s="288"/>
      <c r="I40" s="281"/>
      <c r="J40" s="289"/>
      <c r="K40" s="281"/>
      <c r="M40" s="282" t="s">
        <v>1448</v>
      </c>
      <c r="O40" s="269"/>
    </row>
    <row r="41" customFormat="false" ht="12.75" hidden="false" customHeight="false" outlineLevel="0" collapsed="false">
      <c r="A41" s="270" t="n">
        <v>12</v>
      </c>
      <c r="B41" s="271" t="s">
        <v>249</v>
      </c>
      <c r="C41" s="272" t="s">
        <v>250</v>
      </c>
      <c r="D41" s="273" t="s">
        <v>218</v>
      </c>
      <c r="E41" s="274" t="n">
        <v>39.9582</v>
      </c>
      <c r="F41" s="274" t="n">
        <v>0</v>
      </c>
      <c r="G41" s="275" t="n">
        <f aca="false">E41*F41</f>
        <v>0</v>
      </c>
      <c r="H41" s="276" t="n">
        <v>0</v>
      </c>
      <c r="I41" s="277" t="n">
        <f aca="false">E41*H41</f>
        <v>0</v>
      </c>
      <c r="J41" s="276" t="n">
        <v>0</v>
      </c>
      <c r="K41" s="277" t="n">
        <f aca="false">E41*J41</f>
        <v>0</v>
      </c>
      <c r="O41" s="269" t="n">
        <v>2</v>
      </c>
      <c r="AA41" s="239" t="n">
        <v>1</v>
      </c>
      <c r="AB41" s="239" t="n">
        <v>1</v>
      </c>
      <c r="AC41" s="239" t="n">
        <v>1</v>
      </c>
      <c r="AZ41" s="239" t="n">
        <v>1</v>
      </c>
      <c r="BA41" s="239" t="n">
        <f aca="false">IF(AZ41=1,G41,0)</f>
        <v>0</v>
      </c>
      <c r="BB41" s="239" t="n">
        <f aca="false">IF(AZ41=2,G41,0)</f>
        <v>0</v>
      </c>
      <c r="BC41" s="239" t="n">
        <f aca="false">IF(AZ41=3,G41,0)</f>
        <v>0</v>
      </c>
      <c r="BD41" s="239" t="n">
        <f aca="false">IF(AZ41=4,G41,0)</f>
        <v>0</v>
      </c>
      <c r="BE41" s="239" t="n">
        <f aca="false">IF(AZ41=5,G41,0)</f>
        <v>0</v>
      </c>
      <c r="CA41" s="269" t="n">
        <v>1</v>
      </c>
      <c r="CB41" s="269" t="n">
        <v>1</v>
      </c>
    </row>
    <row r="42" customFormat="false" ht="12.75" hidden="false" customHeight="true" outlineLevel="0" collapsed="false">
      <c r="A42" s="278"/>
      <c r="B42" s="283"/>
      <c r="C42" s="284" t="s">
        <v>1449</v>
      </c>
      <c r="D42" s="284"/>
      <c r="E42" s="285" t="n">
        <v>39.9582</v>
      </c>
      <c r="F42" s="286"/>
      <c r="G42" s="287"/>
      <c r="H42" s="288"/>
      <c r="I42" s="281"/>
      <c r="J42" s="289"/>
      <c r="K42" s="281"/>
      <c r="M42" s="282" t="s">
        <v>1449</v>
      </c>
      <c r="O42" s="269"/>
    </row>
    <row r="43" customFormat="false" ht="22.5" hidden="false" customHeight="false" outlineLevel="0" collapsed="false">
      <c r="A43" s="270" t="n">
        <v>13</v>
      </c>
      <c r="B43" s="271" t="s">
        <v>1397</v>
      </c>
      <c r="C43" s="272" t="s">
        <v>1398</v>
      </c>
      <c r="D43" s="273" t="s">
        <v>218</v>
      </c>
      <c r="E43" s="274" t="n">
        <v>10.6218</v>
      </c>
      <c r="F43" s="274" t="n">
        <v>0</v>
      </c>
      <c r="G43" s="275" t="n">
        <f aca="false">E43*F43</f>
        <v>0</v>
      </c>
      <c r="H43" s="276" t="n">
        <v>0</v>
      </c>
      <c r="I43" s="277" t="n">
        <f aca="false">E43*H43</f>
        <v>0</v>
      </c>
      <c r="J43" s="276" t="n">
        <v>0</v>
      </c>
      <c r="K43" s="277" t="n">
        <f aca="false">E43*J43</f>
        <v>0</v>
      </c>
      <c r="O43" s="269" t="n">
        <v>2</v>
      </c>
      <c r="AA43" s="239" t="n">
        <v>1</v>
      </c>
      <c r="AB43" s="239" t="n">
        <v>1</v>
      </c>
      <c r="AC43" s="239" t="n">
        <v>1</v>
      </c>
      <c r="AZ43" s="239" t="n">
        <v>1</v>
      </c>
      <c r="BA43" s="239" t="n">
        <f aca="false">IF(AZ43=1,G43,0)</f>
        <v>0</v>
      </c>
      <c r="BB43" s="239" t="n">
        <f aca="false">IF(AZ43=2,G43,0)</f>
        <v>0</v>
      </c>
      <c r="BC43" s="239" t="n">
        <f aca="false">IF(AZ43=3,G43,0)</f>
        <v>0</v>
      </c>
      <c r="BD43" s="239" t="n">
        <f aca="false">IF(AZ43=4,G43,0)</f>
        <v>0</v>
      </c>
      <c r="BE43" s="239" t="n">
        <f aca="false">IF(AZ43=5,G43,0)</f>
        <v>0</v>
      </c>
      <c r="CA43" s="269" t="n">
        <v>1</v>
      </c>
      <c r="CB43" s="269" t="n">
        <v>1</v>
      </c>
    </row>
    <row r="44" customFormat="false" ht="12.75" hidden="false" customHeight="true" outlineLevel="0" collapsed="false">
      <c r="A44" s="278"/>
      <c r="B44" s="279"/>
      <c r="C44" s="280" t="s">
        <v>1399</v>
      </c>
      <c r="D44" s="280"/>
      <c r="E44" s="280"/>
      <c r="F44" s="280"/>
      <c r="G44" s="280"/>
      <c r="I44" s="281"/>
      <c r="K44" s="281"/>
      <c r="L44" s="282" t="s">
        <v>1399</v>
      </c>
      <c r="O44" s="269" t="n">
        <v>3</v>
      </c>
    </row>
    <row r="45" customFormat="false" ht="12.75" hidden="false" customHeight="true" outlineLevel="0" collapsed="false">
      <c r="A45" s="278"/>
      <c r="B45" s="283"/>
      <c r="C45" s="284" t="s">
        <v>1450</v>
      </c>
      <c r="D45" s="284"/>
      <c r="E45" s="285" t="n">
        <v>50.58</v>
      </c>
      <c r="F45" s="286"/>
      <c r="G45" s="287"/>
      <c r="H45" s="288"/>
      <c r="I45" s="281"/>
      <c r="J45" s="289"/>
      <c r="K45" s="281"/>
      <c r="M45" s="282" t="s">
        <v>1450</v>
      </c>
      <c r="O45" s="269"/>
    </row>
    <row r="46" customFormat="false" ht="12.75" hidden="false" customHeight="true" outlineLevel="0" collapsed="false">
      <c r="A46" s="278"/>
      <c r="B46" s="283"/>
      <c r="C46" s="284" t="s">
        <v>1451</v>
      </c>
      <c r="D46" s="284"/>
      <c r="E46" s="285" t="n">
        <v>-39.9582</v>
      </c>
      <c r="F46" s="286"/>
      <c r="G46" s="287"/>
      <c r="H46" s="288"/>
      <c r="I46" s="281"/>
      <c r="J46" s="289"/>
      <c r="K46" s="281"/>
      <c r="M46" s="282" t="s">
        <v>1451</v>
      </c>
      <c r="O46" s="269"/>
    </row>
    <row r="47" customFormat="false" ht="12.75" hidden="false" customHeight="false" outlineLevel="0" collapsed="false">
      <c r="A47" s="270" t="n">
        <v>14</v>
      </c>
      <c r="B47" s="271" t="s">
        <v>242</v>
      </c>
      <c r="C47" s="272" t="s">
        <v>243</v>
      </c>
      <c r="D47" s="273" t="s">
        <v>218</v>
      </c>
      <c r="E47" s="274" t="n">
        <v>10.6218</v>
      </c>
      <c r="F47" s="274" t="n">
        <v>0</v>
      </c>
      <c r="G47" s="275" t="n">
        <f aca="false">E47*F47</f>
        <v>0</v>
      </c>
      <c r="H47" s="276" t="n">
        <v>0</v>
      </c>
      <c r="I47" s="277" t="n">
        <f aca="false">E47*H47</f>
        <v>0</v>
      </c>
      <c r="J47" s="276" t="n">
        <v>0</v>
      </c>
      <c r="K47" s="277" t="n">
        <f aca="false">E47*J47</f>
        <v>0</v>
      </c>
      <c r="O47" s="269" t="n">
        <v>2</v>
      </c>
      <c r="AA47" s="239" t="n">
        <v>1</v>
      </c>
      <c r="AB47" s="239" t="n">
        <v>0</v>
      </c>
      <c r="AC47" s="239" t="n">
        <v>0</v>
      </c>
      <c r="AZ47" s="239" t="n">
        <v>1</v>
      </c>
      <c r="BA47" s="239" t="n">
        <f aca="false">IF(AZ47=1,G47,0)</f>
        <v>0</v>
      </c>
      <c r="BB47" s="239" t="n">
        <f aca="false">IF(AZ47=2,G47,0)</f>
        <v>0</v>
      </c>
      <c r="BC47" s="239" t="n">
        <f aca="false">IF(AZ47=3,G47,0)</f>
        <v>0</v>
      </c>
      <c r="BD47" s="239" t="n">
        <f aca="false">IF(AZ47=4,G47,0)</f>
        <v>0</v>
      </c>
      <c r="BE47" s="239" t="n">
        <f aca="false">IF(AZ47=5,G47,0)</f>
        <v>0</v>
      </c>
      <c r="CA47" s="269" t="n">
        <v>1</v>
      </c>
      <c r="CB47" s="269" t="n">
        <v>0</v>
      </c>
    </row>
    <row r="48" customFormat="false" ht="12.75" hidden="false" customHeight="true" outlineLevel="0" collapsed="false">
      <c r="A48" s="278"/>
      <c r="B48" s="279"/>
      <c r="C48" s="280" t="s">
        <v>1402</v>
      </c>
      <c r="D48" s="280"/>
      <c r="E48" s="280"/>
      <c r="F48" s="280"/>
      <c r="G48" s="280"/>
      <c r="I48" s="281"/>
      <c r="K48" s="281"/>
      <c r="L48" s="282" t="s">
        <v>1402</v>
      </c>
      <c r="O48" s="269" t="n">
        <v>3</v>
      </c>
    </row>
    <row r="49" customFormat="false" ht="12.75" hidden="false" customHeight="true" outlineLevel="0" collapsed="false">
      <c r="A49" s="278"/>
      <c r="B49" s="283"/>
      <c r="C49" s="284" t="s">
        <v>1450</v>
      </c>
      <c r="D49" s="284"/>
      <c r="E49" s="285" t="n">
        <v>50.58</v>
      </c>
      <c r="F49" s="286"/>
      <c r="G49" s="287"/>
      <c r="H49" s="288"/>
      <c r="I49" s="281"/>
      <c r="J49" s="289"/>
      <c r="K49" s="281"/>
      <c r="M49" s="282" t="s">
        <v>1450</v>
      </c>
      <c r="O49" s="269"/>
    </row>
    <row r="50" customFormat="false" ht="12.75" hidden="false" customHeight="true" outlineLevel="0" collapsed="false">
      <c r="A50" s="278"/>
      <c r="B50" s="283"/>
      <c r="C50" s="284" t="s">
        <v>1451</v>
      </c>
      <c r="D50" s="284"/>
      <c r="E50" s="285" t="n">
        <v>-39.9582</v>
      </c>
      <c r="F50" s="286"/>
      <c r="G50" s="287"/>
      <c r="H50" s="288"/>
      <c r="I50" s="281"/>
      <c r="J50" s="289"/>
      <c r="K50" s="281"/>
      <c r="M50" s="282" t="s">
        <v>1451</v>
      </c>
      <c r="O50" s="269"/>
    </row>
    <row r="51" customFormat="false" ht="12.75" hidden="false" customHeight="false" outlineLevel="0" collapsed="false">
      <c r="A51" s="270" t="n">
        <v>15</v>
      </c>
      <c r="B51" s="271" t="s">
        <v>1403</v>
      </c>
      <c r="C51" s="272" t="s">
        <v>1404</v>
      </c>
      <c r="D51" s="273" t="s">
        <v>218</v>
      </c>
      <c r="E51" s="274" t="n">
        <v>10.6218</v>
      </c>
      <c r="F51" s="274" t="n">
        <v>0</v>
      </c>
      <c r="G51" s="275" t="n">
        <f aca="false">E51*F51</f>
        <v>0</v>
      </c>
      <c r="H51" s="276" t="n">
        <v>0</v>
      </c>
      <c r="I51" s="277" t="n">
        <f aca="false">E51*H51</f>
        <v>0</v>
      </c>
      <c r="J51" s="276" t="n">
        <v>0</v>
      </c>
      <c r="K51" s="277" t="n">
        <f aca="false">E51*J51</f>
        <v>0</v>
      </c>
      <c r="O51" s="269" t="n">
        <v>2</v>
      </c>
      <c r="AA51" s="239" t="n">
        <v>1</v>
      </c>
      <c r="AB51" s="239" t="n">
        <v>1</v>
      </c>
      <c r="AC51" s="239" t="n">
        <v>1</v>
      </c>
      <c r="AZ51" s="239" t="n">
        <v>1</v>
      </c>
      <c r="BA51" s="239" t="n">
        <f aca="false">IF(AZ51=1,G51,0)</f>
        <v>0</v>
      </c>
      <c r="BB51" s="239" t="n">
        <f aca="false">IF(AZ51=2,G51,0)</f>
        <v>0</v>
      </c>
      <c r="BC51" s="239" t="n">
        <f aca="false">IF(AZ51=3,G51,0)</f>
        <v>0</v>
      </c>
      <c r="BD51" s="239" t="n">
        <f aca="false">IF(AZ51=4,G51,0)</f>
        <v>0</v>
      </c>
      <c r="BE51" s="239" t="n">
        <f aca="false">IF(AZ51=5,G51,0)</f>
        <v>0</v>
      </c>
      <c r="CA51" s="269" t="n">
        <v>1</v>
      </c>
      <c r="CB51" s="269" t="n">
        <v>1</v>
      </c>
    </row>
    <row r="52" customFormat="false" ht="12.75" hidden="false" customHeight="true" outlineLevel="0" collapsed="false">
      <c r="A52" s="278"/>
      <c r="B52" s="283"/>
      <c r="C52" s="284" t="s">
        <v>1450</v>
      </c>
      <c r="D52" s="284"/>
      <c r="E52" s="285" t="n">
        <v>50.58</v>
      </c>
      <c r="F52" s="286"/>
      <c r="G52" s="287"/>
      <c r="H52" s="288"/>
      <c r="I52" s="281"/>
      <c r="J52" s="289"/>
      <c r="K52" s="281"/>
      <c r="M52" s="282" t="s">
        <v>1450</v>
      </c>
      <c r="O52" s="269"/>
    </row>
    <row r="53" customFormat="false" ht="12.75" hidden="false" customHeight="true" outlineLevel="0" collapsed="false">
      <c r="A53" s="278"/>
      <c r="B53" s="283"/>
      <c r="C53" s="284" t="s">
        <v>1451</v>
      </c>
      <c r="D53" s="284"/>
      <c r="E53" s="285" t="n">
        <v>-39.9582</v>
      </c>
      <c r="F53" s="286"/>
      <c r="G53" s="287"/>
      <c r="H53" s="288"/>
      <c r="I53" s="281"/>
      <c r="J53" s="289"/>
      <c r="K53" s="281"/>
      <c r="M53" s="282" t="s">
        <v>1451</v>
      </c>
      <c r="O53" s="269"/>
    </row>
    <row r="54" customFormat="false" ht="12.75" hidden="false" customHeight="false" outlineLevel="0" collapsed="false">
      <c r="A54" s="270" t="n">
        <v>16</v>
      </c>
      <c r="B54" s="271" t="s">
        <v>1405</v>
      </c>
      <c r="C54" s="272" t="s">
        <v>1406</v>
      </c>
      <c r="D54" s="273" t="s">
        <v>1407</v>
      </c>
      <c r="E54" s="274" t="n">
        <v>2</v>
      </c>
      <c r="F54" s="274" t="n">
        <v>0</v>
      </c>
      <c r="G54" s="275" t="n">
        <f aca="false">E54*F54</f>
        <v>0</v>
      </c>
      <c r="H54" s="276" t="n">
        <v>0</v>
      </c>
      <c r="I54" s="277" t="n">
        <f aca="false">E54*H54</f>
        <v>0</v>
      </c>
      <c r="J54" s="276"/>
      <c r="K54" s="277" t="n">
        <f aca="false">E54*J54</f>
        <v>0</v>
      </c>
      <c r="O54" s="269" t="n">
        <v>2</v>
      </c>
      <c r="AA54" s="239" t="n">
        <v>12</v>
      </c>
      <c r="AB54" s="239" t="n">
        <v>0</v>
      </c>
      <c r="AC54" s="239" t="n">
        <v>3</v>
      </c>
      <c r="AZ54" s="239" t="n">
        <v>1</v>
      </c>
      <c r="BA54" s="239" t="n">
        <f aca="false">IF(AZ54=1,G54,0)</f>
        <v>0</v>
      </c>
      <c r="BB54" s="239" t="n">
        <f aca="false">IF(AZ54=2,G54,0)</f>
        <v>0</v>
      </c>
      <c r="BC54" s="239" t="n">
        <f aca="false">IF(AZ54=3,G54,0)</f>
        <v>0</v>
      </c>
      <c r="BD54" s="239" t="n">
        <f aca="false">IF(AZ54=4,G54,0)</f>
        <v>0</v>
      </c>
      <c r="BE54" s="239" t="n">
        <f aca="false">IF(AZ54=5,G54,0)</f>
        <v>0</v>
      </c>
      <c r="CA54" s="269" t="n">
        <v>12</v>
      </c>
      <c r="CB54" s="269" t="n">
        <v>0</v>
      </c>
    </row>
    <row r="55" customFormat="false" ht="12.75" hidden="false" customHeight="true" outlineLevel="0" collapsed="false">
      <c r="A55" s="278"/>
      <c r="B55" s="279"/>
      <c r="C55" s="280" t="s">
        <v>1408</v>
      </c>
      <c r="D55" s="280"/>
      <c r="E55" s="280"/>
      <c r="F55" s="280"/>
      <c r="G55" s="280"/>
      <c r="I55" s="281"/>
      <c r="K55" s="281"/>
      <c r="L55" s="282" t="s">
        <v>1408</v>
      </c>
      <c r="O55" s="269" t="n">
        <v>3</v>
      </c>
    </row>
    <row r="56" customFormat="false" ht="12.75" hidden="false" customHeight="false" outlineLevel="0" collapsed="false">
      <c r="A56" s="290"/>
      <c r="B56" s="291" t="s">
        <v>258</v>
      </c>
      <c r="C56" s="292" t="s">
        <v>259</v>
      </c>
      <c r="D56" s="293"/>
      <c r="E56" s="294"/>
      <c r="F56" s="295"/>
      <c r="G56" s="296" t="n">
        <f aca="false">SUM(G7:G55)</f>
        <v>0</v>
      </c>
      <c r="H56" s="297"/>
      <c r="I56" s="298" t="n">
        <f aca="false">SUM(I7:I55)</f>
        <v>11.61372356</v>
      </c>
      <c r="J56" s="297"/>
      <c r="K56" s="298" t="n">
        <f aca="false">SUM(K7:K55)</f>
        <v>0</v>
      </c>
      <c r="O56" s="269" t="n">
        <v>4</v>
      </c>
      <c r="BA56" s="299" t="n">
        <f aca="false">SUM(BA7:BA55)</f>
        <v>0</v>
      </c>
      <c r="BB56" s="299" t="n">
        <f aca="false">SUM(BB7:BB55)</f>
        <v>0</v>
      </c>
      <c r="BC56" s="299" t="n">
        <f aca="false">SUM(BC7:BC55)</f>
        <v>0</v>
      </c>
      <c r="BD56" s="299" t="n">
        <f aca="false">SUM(BD7:BD55)</f>
        <v>0</v>
      </c>
      <c r="BE56" s="299" t="n">
        <f aca="false">SUM(BE7:BE55)</f>
        <v>0</v>
      </c>
    </row>
    <row r="57" customFormat="false" ht="12.75" hidden="false" customHeight="false" outlineLevel="0" collapsed="false">
      <c r="A57" s="259" t="s">
        <v>215</v>
      </c>
      <c r="B57" s="260" t="s">
        <v>73</v>
      </c>
      <c r="C57" s="261" t="s">
        <v>74</v>
      </c>
      <c r="D57" s="262"/>
      <c r="E57" s="263"/>
      <c r="F57" s="263"/>
      <c r="G57" s="264"/>
      <c r="H57" s="265"/>
      <c r="I57" s="266"/>
      <c r="J57" s="267"/>
      <c r="K57" s="268"/>
      <c r="O57" s="269" t="n">
        <v>1</v>
      </c>
    </row>
    <row r="58" customFormat="false" ht="12.75" hidden="false" customHeight="false" outlineLevel="0" collapsed="false">
      <c r="A58" s="270" t="n">
        <v>17</v>
      </c>
      <c r="B58" s="271" t="s">
        <v>1409</v>
      </c>
      <c r="C58" s="272" t="s">
        <v>1410</v>
      </c>
      <c r="D58" s="273" t="s">
        <v>305</v>
      </c>
      <c r="E58" s="274" t="n">
        <v>28.1</v>
      </c>
      <c r="F58" s="274" t="n">
        <v>0</v>
      </c>
      <c r="G58" s="275" t="n">
        <f aca="false">E58*F58</f>
        <v>0</v>
      </c>
      <c r="H58" s="276" t="n">
        <v>0.23597</v>
      </c>
      <c r="I58" s="277" t="n">
        <f aca="false">E58*H58</f>
        <v>6.630757</v>
      </c>
      <c r="J58" s="276" t="n">
        <v>0</v>
      </c>
      <c r="K58" s="277" t="n">
        <f aca="false">E58*J58</f>
        <v>0</v>
      </c>
      <c r="O58" s="269" t="n">
        <v>2</v>
      </c>
      <c r="AA58" s="239" t="n">
        <v>1</v>
      </c>
      <c r="AB58" s="239" t="n">
        <v>1</v>
      </c>
      <c r="AC58" s="239" t="n">
        <v>1</v>
      </c>
      <c r="AZ58" s="239" t="n">
        <v>1</v>
      </c>
      <c r="BA58" s="239" t="n">
        <f aca="false">IF(AZ58=1,G58,0)</f>
        <v>0</v>
      </c>
      <c r="BB58" s="239" t="n">
        <f aca="false">IF(AZ58=2,G58,0)</f>
        <v>0</v>
      </c>
      <c r="BC58" s="239" t="n">
        <f aca="false">IF(AZ58=3,G58,0)</f>
        <v>0</v>
      </c>
      <c r="BD58" s="239" t="n">
        <f aca="false">IF(AZ58=4,G58,0)</f>
        <v>0</v>
      </c>
      <c r="BE58" s="239" t="n">
        <f aca="false">IF(AZ58=5,G58,0)</f>
        <v>0</v>
      </c>
      <c r="CA58" s="269" t="n">
        <v>1</v>
      </c>
      <c r="CB58" s="269" t="n">
        <v>1</v>
      </c>
    </row>
    <row r="59" customFormat="false" ht="12.75" hidden="false" customHeight="true" outlineLevel="0" collapsed="false">
      <c r="A59" s="278"/>
      <c r="B59" s="279"/>
      <c r="C59" s="280" t="s">
        <v>1411</v>
      </c>
      <c r="D59" s="280"/>
      <c r="E59" s="280"/>
      <c r="F59" s="280"/>
      <c r="G59" s="280"/>
      <c r="I59" s="281"/>
      <c r="K59" s="281"/>
      <c r="L59" s="282" t="s">
        <v>1411</v>
      </c>
      <c r="O59" s="269" t="n">
        <v>3</v>
      </c>
    </row>
    <row r="60" customFormat="false" ht="12.75" hidden="false" customHeight="false" outlineLevel="0" collapsed="false">
      <c r="A60" s="290"/>
      <c r="B60" s="291" t="s">
        <v>258</v>
      </c>
      <c r="C60" s="292" t="s">
        <v>287</v>
      </c>
      <c r="D60" s="293"/>
      <c r="E60" s="294"/>
      <c r="F60" s="295"/>
      <c r="G60" s="296" t="n">
        <f aca="false">SUM(G57:G59)</f>
        <v>0</v>
      </c>
      <c r="H60" s="297"/>
      <c r="I60" s="298" t="n">
        <f aca="false">SUM(I57:I59)</f>
        <v>6.630757</v>
      </c>
      <c r="J60" s="297"/>
      <c r="K60" s="298" t="n">
        <f aca="false">SUM(K57:K59)</f>
        <v>0</v>
      </c>
      <c r="O60" s="269" t="n">
        <v>4</v>
      </c>
      <c r="BA60" s="299" t="n">
        <f aca="false">SUM(BA57:BA59)</f>
        <v>0</v>
      </c>
      <c r="BB60" s="299" t="n">
        <f aca="false">SUM(BB57:BB59)</f>
        <v>0</v>
      </c>
      <c r="BC60" s="299" t="n">
        <f aca="false">SUM(BC57:BC59)</f>
        <v>0</v>
      </c>
      <c r="BD60" s="299" t="n">
        <f aca="false">SUM(BD57:BD59)</f>
        <v>0</v>
      </c>
      <c r="BE60" s="299" t="n">
        <f aca="false">SUM(BE57:BE59)</f>
        <v>0</v>
      </c>
    </row>
    <row r="61" customFormat="false" ht="12.75" hidden="false" customHeight="false" outlineLevel="0" collapsed="false">
      <c r="A61" s="259" t="s">
        <v>215</v>
      </c>
      <c r="B61" s="260" t="s">
        <v>77</v>
      </c>
      <c r="C61" s="261" t="s">
        <v>78</v>
      </c>
      <c r="D61" s="262"/>
      <c r="E61" s="263"/>
      <c r="F61" s="263"/>
      <c r="G61" s="264"/>
      <c r="H61" s="265"/>
      <c r="I61" s="266"/>
      <c r="J61" s="267"/>
      <c r="K61" s="268"/>
      <c r="O61" s="269" t="n">
        <v>1</v>
      </c>
    </row>
    <row r="62" customFormat="false" ht="12.75" hidden="false" customHeight="false" outlineLevel="0" collapsed="false">
      <c r="A62" s="270" t="n">
        <v>18</v>
      </c>
      <c r="B62" s="271" t="s">
        <v>343</v>
      </c>
      <c r="C62" s="272" t="s">
        <v>344</v>
      </c>
      <c r="D62" s="273" t="s">
        <v>218</v>
      </c>
      <c r="E62" s="274" t="n">
        <v>3.0348</v>
      </c>
      <c r="F62" s="274" t="n">
        <v>0</v>
      </c>
      <c r="G62" s="275" t="n">
        <f aca="false">E62*F62</f>
        <v>0</v>
      </c>
      <c r="H62" s="276" t="n">
        <v>1.1322</v>
      </c>
      <c r="I62" s="277" t="n">
        <f aca="false">E62*H62</f>
        <v>3.43600056</v>
      </c>
      <c r="J62" s="276" t="n">
        <v>0</v>
      </c>
      <c r="K62" s="277" t="n">
        <f aca="false">E62*J62</f>
        <v>0</v>
      </c>
      <c r="O62" s="269" t="n">
        <v>2</v>
      </c>
      <c r="AA62" s="239" t="n">
        <v>1</v>
      </c>
      <c r="AB62" s="239" t="n">
        <v>1</v>
      </c>
      <c r="AC62" s="239" t="n">
        <v>1</v>
      </c>
      <c r="AZ62" s="239" t="n">
        <v>1</v>
      </c>
      <c r="BA62" s="239" t="n">
        <f aca="false">IF(AZ62=1,G62,0)</f>
        <v>0</v>
      </c>
      <c r="BB62" s="239" t="n">
        <f aca="false">IF(AZ62=2,G62,0)</f>
        <v>0</v>
      </c>
      <c r="BC62" s="239" t="n">
        <f aca="false">IF(AZ62=3,G62,0)</f>
        <v>0</v>
      </c>
      <c r="BD62" s="239" t="n">
        <f aca="false">IF(AZ62=4,G62,0)</f>
        <v>0</v>
      </c>
      <c r="BE62" s="239" t="n">
        <f aca="false">IF(AZ62=5,G62,0)</f>
        <v>0</v>
      </c>
      <c r="CA62" s="269" t="n">
        <v>1</v>
      </c>
      <c r="CB62" s="269" t="n">
        <v>1</v>
      </c>
    </row>
    <row r="63" customFormat="false" ht="12.75" hidden="false" customHeight="true" outlineLevel="0" collapsed="false">
      <c r="A63" s="278"/>
      <c r="B63" s="283"/>
      <c r="C63" s="284" t="s">
        <v>1452</v>
      </c>
      <c r="D63" s="284"/>
      <c r="E63" s="285" t="n">
        <v>3.0348</v>
      </c>
      <c r="F63" s="286"/>
      <c r="G63" s="287"/>
      <c r="H63" s="288"/>
      <c r="I63" s="281"/>
      <c r="J63" s="289"/>
      <c r="K63" s="281"/>
      <c r="M63" s="282" t="s">
        <v>1452</v>
      </c>
      <c r="O63" s="269"/>
    </row>
    <row r="64" customFormat="false" ht="12.75" hidden="false" customHeight="false" outlineLevel="0" collapsed="false">
      <c r="A64" s="290"/>
      <c r="B64" s="291" t="s">
        <v>258</v>
      </c>
      <c r="C64" s="292" t="s">
        <v>347</v>
      </c>
      <c r="D64" s="293"/>
      <c r="E64" s="294"/>
      <c r="F64" s="295"/>
      <c r="G64" s="296" t="n">
        <f aca="false">SUM(G61:G63)</f>
        <v>0</v>
      </c>
      <c r="H64" s="297"/>
      <c r="I64" s="298" t="n">
        <f aca="false">SUM(I61:I63)</f>
        <v>3.43600056</v>
      </c>
      <c r="J64" s="297"/>
      <c r="K64" s="298" t="n">
        <f aca="false">SUM(K61:K63)</f>
        <v>0</v>
      </c>
      <c r="O64" s="269" t="n">
        <v>4</v>
      </c>
      <c r="BA64" s="299" t="n">
        <f aca="false">SUM(BA61:BA63)</f>
        <v>0</v>
      </c>
      <c r="BB64" s="299" t="n">
        <f aca="false">SUM(BB61:BB63)</f>
        <v>0</v>
      </c>
      <c r="BC64" s="299" t="n">
        <f aca="false">SUM(BC61:BC63)</f>
        <v>0</v>
      </c>
      <c r="BD64" s="299" t="n">
        <f aca="false">SUM(BD61:BD63)</f>
        <v>0</v>
      </c>
      <c r="BE64" s="299" t="n">
        <f aca="false">SUM(BE61:BE63)</f>
        <v>0</v>
      </c>
    </row>
    <row r="65" customFormat="false" ht="12.75" hidden="false" customHeight="false" outlineLevel="0" collapsed="false">
      <c r="A65" s="259" t="s">
        <v>215</v>
      </c>
      <c r="B65" s="260" t="s">
        <v>127</v>
      </c>
      <c r="C65" s="261" t="s">
        <v>128</v>
      </c>
      <c r="D65" s="262"/>
      <c r="E65" s="263"/>
      <c r="F65" s="263"/>
      <c r="G65" s="264"/>
      <c r="H65" s="265"/>
      <c r="I65" s="266"/>
      <c r="J65" s="267"/>
      <c r="K65" s="268"/>
      <c r="O65" s="269" t="n">
        <v>1</v>
      </c>
    </row>
    <row r="66" customFormat="false" ht="12.75" hidden="false" customHeight="false" outlineLevel="0" collapsed="false">
      <c r="A66" s="270" t="n">
        <v>19</v>
      </c>
      <c r="B66" s="271" t="s">
        <v>1417</v>
      </c>
      <c r="C66" s="272" t="s">
        <v>1418</v>
      </c>
      <c r="D66" s="273" t="s">
        <v>305</v>
      </c>
      <c r="E66" s="274" t="n">
        <v>28.1</v>
      </c>
      <c r="F66" s="274" t="n">
        <v>0</v>
      </c>
      <c r="G66" s="275" t="n">
        <f aca="false">E66*F66</f>
        <v>0</v>
      </c>
      <c r="H66" s="276" t="n">
        <v>0.0051</v>
      </c>
      <c r="I66" s="277" t="n">
        <f aca="false">E66*H66</f>
        <v>0.14331</v>
      </c>
      <c r="J66" s="276"/>
      <c r="K66" s="277" t="n">
        <f aca="false">E66*J66</f>
        <v>0</v>
      </c>
      <c r="O66" s="269" t="n">
        <v>2</v>
      </c>
      <c r="AA66" s="239" t="n">
        <v>12</v>
      </c>
      <c r="AB66" s="239" t="n">
        <v>0</v>
      </c>
      <c r="AC66" s="239" t="n">
        <v>5</v>
      </c>
      <c r="AZ66" s="239" t="n">
        <v>1</v>
      </c>
      <c r="BA66" s="239" t="n">
        <f aca="false">IF(AZ66=1,G66,0)</f>
        <v>0</v>
      </c>
      <c r="BB66" s="239" t="n">
        <f aca="false">IF(AZ66=2,G66,0)</f>
        <v>0</v>
      </c>
      <c r="BC66" s="239" t="n">
        <f aca="false">IF(AZ66=3,G66,0)</f>
        <v>0</v>
      </c>
      <c r="BD66" s="239" t="n">
        <f aca="false">IF(AZ66=4,G66,0)</f>
        <v>0</v>
      </c>
      <c r="BE66" s="239" t="n">
        <f aca="false">IF(AZ66=5,G66,0)</f>
        <v>0</v>
      </c>
      <c r="CA66" s="269" t="n">
        <v>12</v>
      </c>
      <c r="CB66" s="269" t="n">
        <v>0</v>
      </c>
    </row>
    <row r="67" customFormat="false" ht="12.75" hidden="false" customHeight="true" outlineLevel="0" collapsed="false">
      <c r="A67" s="278"/>
      <c r="B67" s="279"/>
      <c r="C67" s="280" t="s">
        <v>1419</v>
      </c>
      <c r="D67" s="280"/>
      <c r="E67" s="280"/>
      <c r="F67" s="280"/>
      <c r="G67" s="280"/>
      <c r="I67" s="281"/>
      <c r="K67" s="281"/>
      <c r="L67" s="282" t="s">
        <v>1419</v>
      </c>
      <c r="O67" s="269" t="n">
        <v>3</v>
      </c>
    </row>
    <row r="68" customFormat="false" ht="12.75" hidden="false" customHeight="true" outlineLevel="0" collapsed="false">
      <c r="A68" s="278"/>
      <c r="B68" s="279"/>
      <c r="C68" s="280" t="s">
        <v>1420</v>
      </c>
      <c r="D68" s="280"/>
      <c r="E68" s="280"/>
      <c r="F68" s="280"/>
      <c r="G68" s="280"/>
      <c r="I68" s="281"/>
      <c r="K68" s="281"/>
      <c r="L68" s="282" t="s">
        <v>1420</v>
      </c>
      <c r="O68" s="269" t="n">
        <v>3</v>
      </c>
    </row>
    <row r="69" customFormat="false" ht="12.75" hidden="false" customHeight="false" outlineLevel="0" collapsed="false">
      <c r="A69" s="290"/>
      <c r="B69" s="291" t="s">
        <v>258</v>
      </c>
      <c r="C69" s="292" t="s">
        <v>1421</v>
      </c>
      <c r="D69" s="293"/>
      <c r="E69" s="294"/>
      <c r="F69" s="295"/>
      <c r="G69" s="296" t="n">
        <f aca="false">SUM(G65:G68)</f>
        <v>0</v>
      </c>
      <c r="H69" s="297"/>
      <c r="I69" s="298" t="n">
        <f aca="false">SUM(I65:I68)</f>
        <v>0.14331</v>
      </c>
      <c r="J69" s="297"/>
      <c r="K69" s="298" t="n">
        <f aca="false">SUM(K65:K68)</f>
        <v>0</v>
      </c>
      <c r="O69" s="269" t="n">
        <v>4</v>
      </c>
      <c r="BA69" s="299" t="n">
        <f aca="false">SUM(BA65:BA68)</f>
        <v>0</v>
      </c>
      <c r="BB69" s="299" t="n">
        <f aca="false">SUM(BB65:BB68)</f>
        <v>0</v>
      </c>
      <c r="BC69" s="299" t="n">
        <f aca="false">SUM(BC65:BC68)</f>
        <v>0</v>
      </c>
      <c r="BD69" s="299" t="n">
        <f aca="false">SUM(BD65:BD68)</f>
        <v>0</v>
      </c>
      <c r="BE69" s="299" t="n">
        <f aca="false">SUM(BE65:BE68)</f>
        <v>0</v>
      </c>
    </row>
    <row r="70" customFormat="false" ht="12.75" hidden="false" customHeight="false" outlineLevel="0" collapsed="false">
      <c r="A70" s="259" t="s">
        <v>215</v>
      </c>
      <c r="B70" s="260" t="s">
        <v>129</v>
      </c>
      <c r="C70" s="261" t="s">
        <v>130</v>
      </c>
      <c r="D70" s="262"/>
      <c r="E70" s="263"/>
      <c r="F70" s="263"/>
      <c r="G70" s="264"/>
      <c r="H70" s="265"/>
      <c r="I70" s="266"/>
      <c r="J70" s="267"/>
      <c r="K70" s="268"/>
      <c r="O70" s="269" t="n">
        <v>1</v>
      </c>
    </row>
    <row r="71" customFormat="false" ht="12.75" hidden="false" customHeight="false" outlineLevel="0" collapsed="false">
      <c r="A71" s="270" t="n">
        <v>20</v>
      </c>
      <c r="B71" s="271" t="s">
        <v>385</v>
      </c>
      <c r="C71" s="272" t="s">
        <v>1453</v>
      </c>
      <c r="D71" s="273" t="s">
        <v>311</v>
      </c>
      <c r="E71" s="274" t="n">
        <v>3</v>
      </c>
      <c r="F71" s="274" t="n">
        <v>0</v>
      </c>
      <c r="G71" s="275" t="n">
        <f aca="false">E71*F71</f>
        <v>0</v>
      </c>
      <c r="H71" s="276" t="n">
        <v>0</v>
      </c>
      <c r="I71" s="277" t="n">
        <f aca="false">E71*H71</f>
        <v>0</v>
      </c>
      <c r="J71" s="276"/>
      <c r="K71" s="277" t="n">
        <f aca="false">E71*J71</f>
        <v>0</v>
      </c>
      <c r="O71" s="269" t="n">
        <v>2</v>
      </c>
      <c r="AA71" s="239" t="n">
        <v>12</v>
      </c>
      <c r="AB71" s="239" t="n">
        <v>0</v>
      </c>
      <c r="AC71" s="239" t="n">
        <v>11</v>
      </c>
      <c r="AZ71" s="239" t="n">
        <v>1</v>
      </c>
      <c r="BA71" s="239" t="n">
        <f aca="false">IF(AZ71=1,G71,0)</f>
        <v>0</v>
      </c>
      <c r="BB71" s="239" t="n">
        <f aca="false">IF(AZ71=2,G71,0)</f>
        <v>0</v>
      </c>
      <c r="BC71" s="239" t="n">
        <f aca="false">IF(AZ71=3,G71,0)</f>
        <v>0</v>
      </c>
      <c r="BD71" s="239" t="n">
        <f aca="false">IF(AZ71=4,G71,0)</f>
        <v>0</v>
      </c>
      <c r="BE71" s="239" t="n">
        <f aca="false">IF(AZ71=5,G71,0)</f>
        <v>0</v>
      </c>
      <c r="CA71" s="269" t="n">
        <v>12</v>
      </c>
      <c r="CB71" s="269" t="n">
        <v>0</v>
      </c>
    </row>
    <row r="72" customFormat="false" ht="33.75" hidden="false" customHeight="true" outlineLevel="0" collapsed="false">
      <c r="A72" s="278"/>
      <c r="B72" s="279"/>
      <c r="C72" s="280" t="s">
        <v>1454</v>
      </c>
      <c r="D72" s="280"/>
      <c r="E72" s="280"/>
      <c r="F72" s="280"/>
      <c r="G72" s="280"/>
      <c r="I72" s="281"/>
      <c r="K72" s="281"/>
      <c r="L72" s="282" t="s">
        <v>1454</v>
      </c>
      <c r="O72" s="269" t="n">
        <v>3</v>
      </c>
    </row>
    <row r="73" customFormat="false" ht="12.75" hidden="false" customHeight="false" outlineLevel="0" collapsed="false">
      <c r="A73" s="270" t="n">
        <v>21</v>
      </c>
      <c r="B73" s="271" t="s">
        <v>391</v>
      </c>
      <c r="C73" s="272" t="s">
        <v>1424</v>
      </c>
      <c r="D73" s="273" t="s">
        <v>305</v>
      </c>
      <c r="E73" s="274" t="n">
        <v>28.1</v>
      </c>
      <c r="F73" s="274" t="n">
        <v>0</v>
      </c>
      <c r="G73" s="275" t="n">
        <f aca="false">E73*F73</f>
        <v>0</v>
      </c>
      <c r="H73" s="276" t="n">
        <v>0</v>
      </c>
      <c r="I73" s="277" t="n">
        <f aca="false">E73*H73</f>
        <v>0</v>
      </c>
      <c r="J73" s="276"/>
      <c r="K73" s="277" t="n">
        <f aca="false">E73*J73</f>
        <v>0</v>
      </c>
      <c r="O73" s="269" t="n">
        <v>2</v>
      </c>
      <c r="AA73" s="239" t="n">
        <v>12</v>
      </c>
      <c r="AB73" s="239" t="n">
        <v>0</v>
      </c>
      <c r="AC73" s="239" t="n">
        <v>12</v>
      </c>
      <c r="AZ73" s="239" t="n">
        <v>1</v>
      </c>
      <c r="BA73" s="239" t="n">
        <f aca="false">IF(AZ73=1,G73,0)</f>
        <v>0</v>
      </c>
      <c r="BB73" s="239" t="n">
        <f aca="false">IF(AZ73=2,G73,0)</f>
        <v>0</v>
      </c>
      <c r="BC73" s="239" t="n">
        <f aca="false">IF(AZ73=3,G73,0)</f>
        <v>0</v>
      </c>
      <c r="BD73" s="239" t="n">
        <f aca="false">IF(AZ73=4,G73,0)</f>
        <v>0</v>
      </c>
      <c r="BE73" s="239" t="n">
        <f aca="false">IF(AZ73=5,G73,0)</f>
        <v>0</v>
      </c>
      <c r="CA73" s="269" t="n">
        <v>12</v>
      </c>
      <c r="CB73" s="269" t="n">
        <v>0</v>
      </c>
    </row>
    <row r="74" customFormat="false" ht="12.75" hidden="false" customHeight="false" outlineLevel="0" collapsed="false">
      <c r="A74" s="270" t="n">
        <v>22</v>
      </c>
      <c r="B74" s="271" t="s">
        <v>1425</v>
      </c>
      <c r="C74" s="272" t="s">
        <v>1426</v>
      </c>
      <c r="D74" s="273" t="s">
        <v>305</v>
      </c>
      <c r="E74" s="274" t="n">
        <v>28.1</v>
      </c>
      <c r="F74" s="274" t="n">
        <v>0</v>
      </c>
      <c r="G74" s="275" t="n">
        <f aca="false">E74*F74</f>
        <v>0</v>
      </c>
      <c r="H74" s="276" t="n">
        <v>0</v>
      </c>
      <c r="I74" s="277" t="n">
        <f aca="false">E74*H74</f>
        <v>0</v>
      </c>
      <c r="J74" s="276"/>
      <c r="K74" s="277" t="n">
        <f aca="false">E74*J74</f>
        <v>0</v>
      </c>
      <c r="O74" s="269" t="n">
        <v>2</v>
      </c>
      <c r="AA74" s="239" t="n">
        <v>12</v>
      </c>
      <c r="AB74" s="239" t="n">
        <v>0</v>
      </c>
      <c r="AC74" s="239" t="n">
        <v>13</v>
      </c>
      <c r="AZ74" s="239" t="n">
        <v>1</v>
      </c>
      <c r="BA74" s="239" t="n">
        <f aca="false">IF(AZ74=1,G74,0)</f>
        <v>0</v>
      </c>
      <c r="BB74" s="239" t="n">
        <f aca="false">IF(AZ74=2,G74,0)</f>
        <v>0</v>
      </c>
      <c r="BC74" s="239" t="n">
        <f aca="false">IF(AZ74=3,G74,0)</f>
        <v>0</v>
      </c>
      <c r="BD74" s="239" t="n">
        <f aca="false">IF(AZ74=4,G74,0)</f>
        <v>0</v>
      </c>
      <c r="BE74" s="239" t="n">
        <f aca="false">IF(AZ74=5,G74,0)</f>
        <v>0</v>
      </c>
      <c r="CA74" s="269" t="n">
        <v>12</v>
      </c>
      <c r="CB74" s="269" t="n">
        <v>0</v>
      </c>
    </row>
    <row r="75" customFormat="false" ht="12.75" hidden="false" customHeight="false" outlineLevel="0" collapsed="false">
      <c r="A75" s="270" t="n">
        <v>23</v>
      </c>
      <c r="B75" s="271" t="s">
        <v>1427</v>
      </c>
      <c r="C75" s="272" t="s">
        <v>1428</v>
      </c>
      <c r="D75" s="273" t="s">
        <v>1407</v>
      </c>
      <c r="E75" s="274" t="n">
        <v>4</v>
      </c>
      <c r="F75" s="274" t="n">
        <v>0</v>
      </c>
      <c r="G75" s="275" t="n">
        <f aca="false">E75*F75</f>
        <v>0</v>
      </c>
      <c r="H75" s="276" t="n">
        <v>0</v>
      </c>
      <c r="I75" s="277" t="n">
        <f aca="false">E75*H75</f>
        <v>0</v>
      </c>
      <c r="J75" s="276"/>
      <c r="K75" s="277" t="n">
        <f aca="false">E75*J75</f>
        <v>0</v>
      </c>
      <c r="O75" s="269" t="n">
        <v>2</v>
      </c>
      <c r="AA75" s="239" t="n">
        <v>12</v>
      </c>
      <c r="AB75" s="239" t="n">
        <v>0</v>
      </c>
      <c r="AC75" s="239" t="n">
        <v>14</v>
      </c>
      <c r="AZ75" s="239" t="n">
        <v>1</v>
      </c>
      <c r="BA75" s="239" t="n">
        <f aca="false">IF(AZ75=1,G75,0)</f>
        <v>0</v>
      </c>
      <c r="BB75" s="239" t="n">
        <f aca="false">IF(AZ75=2,G75,0)</f>
        <v>0</v>
      </c>
      <c r="BC75" s="239" t="n">
        <f aca="false">IF(AZ75=3,G75,0)</f>
        <v>0</v>
      </c>
      <c r="BD75" s="239" t="n">
        <f aca="false">IF(AZ75=4,G75,0)</f>
        <v>0</v>
      </c>
      <c r="BE75" s="239" t="n">
        <f aca="false">IF(AZ75=5,G75,0)</f>
        <v>0</v>
      </c>
      <c r="CA75" s="269" t="n">
        <v>12</v>
      </c>
      <c r="CB75" s="269" t="n">
        <v>0</v>
      </c>
    </row>
    <row r="76" customFormat="false" ht="22.5" hidden="false" customHeight="true" outlineLevel="0" collapsed="false">
      <c r="A76" s="278"/>
      <c r="B76" s="279"/>
      <c r="C76" s="280" t="s">
        <v>1429</v>
      </c>
      <c r="D76" s="280"/>
      <c r="E76" s="280"/>
      <c r="F76" s="280"/>
      <c r="G76" s="280"/>
      <c r="I76" s="281"/>
      <c r="K76" s="281"/>
      <c r="L76" s="282" t="s">
        <v>1429</v>
      </c>
      <c r="O76" s="269" t="n">
        <v>3</v>
      </c>
    </row>
    <row r="77" customFormat="false" ht="12.75" hidden="false" customHeight="false" outlineLevel="0" collapsed="false">
      <c r="A77" s="290"/>
      <c r="B77" s="291" t="s">
        <v>258</v>
      </c>
      <c r="C77" s="292" t="s">
        <v>402</v>
      </c>
      <c r="D77" s="293"/>
      <c r="E77" s="294"/>
      <c r="F77" s="295"/>
      <c r="G77" s="296" t="n">
        <f aca="false">SUM(G70:G76)</f>
        <v>0</v>
      </c>
      <c r="H77" s="297"/>
      <c r="I77" s="298" t="n">
        <f aca="false">SUM(I70:I76)</f>
        <v>0</v>
      </c>
      <c r="J77" s="297"/>
      <c r="K77" s="298" t="n">
        <f aca="false">SUM(K70:K76)</f>
        <v>0</v>
      </c>
      <c r="O77" s="269" t="n">
        <v>4</v>
      </c>
      <c r="BA77" s="299" t="n">
        <f aca="false">SUM(BA70:BA76)</f>
        <v>0</v>
      </c>
      <c r="BB77" s="299" t="n">
        <f aca="false">SUM(BB70:BB76)</f>
        <v>0</v>
      </c>
      <c r="BC77" s="299" t="n">
        <f aca="false">SUM(BC70:BC76)</f>
        <v>0</v>
      </c>
      <c r="BD77" s="299" t="n">
        <f aca="false">SUM(BD70:BD76)</f>
        <v>0</v>
      </c>
      <c r="BE77" s="299" t="n">
        <f aca="false">SUM(BE70:BE76)</f>
        <v>0</v>
      </c>
    </row>
    <row r="78" customFormat="false" ht="12.75" hidden="false" customHeight="false" outlineLevel="0" collapsed="false">
      <c r="A78" s="259" t="s">
        <v>215</v>
      </c>
      <c r="B78" s="260" t="s">
        <v>138</v>
      </c>
      <c r="C78" s="261" t="s">
        <v>139</v>
      </c>
      <c r="D78" s="262"/>
      <c r="E78" s="263"/>
      <c r="F78" s="263"/>
      <c r="G78" s="264"/>
      <c r="H78" s="265"/>
      <c r="I78" s="266"/>
      <c r="J78" s="267"/>
      <c r="K78" s="268"/>
      <c r="O78" s="269" t="n">
        <v>1</v>
      </c>
    </row>
    <row r="79" customFormat="false" ht="12.75" hidden="false" customHeight="false" outlineLevel="0" collapsed="false">
      <c r="A79" s="270" t="n">
        <v>24</v>
      </c>
      <c r="B79" s="271" t="s">
        <v>1435</v>
      </c>
      <c r="C79" s="272" t="s">
        <v>1436</v>
      </c>
      <c r="D79" s="273" t="s">
        <v>284</v>
      </c>
      <c r="E79" s="274" t="n">
        <v>21.82379112</v>
      </c>
      <c r="F79" s="274" t="n">
        <v>0</v>
      </c>
      <c r="G79" s="275" t="n">
        <f aca="false">E79*F79</f>
        <v>0</v>
      </c>
      <c r="H79" s="276" t="n">
        <v>0</v>
      </c>
      <c r="I79" s="277" t="n">
        <f aca="false">E79*H79</f>
        <v>0</v>
      </c>
      <c r="J79" s="276"/>
      <c r="K79" s="277" t="n">
        <f aca="false">E79*J79</f>
        <v>0</v>
      </c>
      <c r="O79" s="269" t="n">
        <v>2</v>
      </c>
      <c r="AA79" s="239" t="n">
        <v>7</v>
      </c>
      <c r="AB79" s="239" t="n">
        <v>1</v>
      </c>
      <c r="AC79" s="239" t="n">
        <v>2</v>
      </c>
      <c r="AZ79" s="239" t="n">
        <v>1</v>
      </c>
      <c r="BA79" s="239" t="n">
        <f aca="false">IF(AZ79=1,G79,0)</f>
        <v>0</v>
      </c>
      <c r="BB79" s="239" t="n">
        <f aca="false">IF(AZ79=2,G79,0)</f>
        <v>0</v>
      </c>
      <c r="BC79" s="239" t="n">
        <f aca="false">IF(AZ79=3,G79,0)</f>
        <v>0</v>
      </c>
      <c r="BD79" s="239" t="n">
        <f aca="false">IF(AZ79=4,G79,0)</f>
        <v>0</v>
      </c>
      <c r="BE79" s="239" t="n">
        <f aca="false">IF(AZ79=5,G79,0)</f>
        <v>0</v>
      </c>
      <c r="CA79" s="269" t="n">
        <v>7</v>
      </c>
      <c r="CB79" s="269" t="n">
        <v>1</v>
      </c>
    </row>
    <row r="80" customFormat="false" ht="12.75" hidden="false" customHeight="false" outlineLevel="0" collapsed="false">
      <c r="A80" s="290"/>
      <c r="B80" s="291" t="s">
        <v>258</v>
      </c>
      <c r="C80" s="292" t="s">
        <v>317</v>
      </c>
      <c r="D80" s="293"/>
      <c r="E80" s="294"/>
      <c r="F80" s="295"/>
      <c r="G80" s="296" t="n">
        <f aca="false">SUM(G78:G79)</f>
        <v>0</v>
      </c>
      <c r="H80" s="297"/>
      <c r="I80" s="298" t="n">
        <f aca="false">SUM(I78:I79)</f>
        <v>0</v>
      </c>
      <c r="J80" s="297"/>
      <c r="K80" s="298" t="n">
        <f aca="false">SUM(K78:K79)</f>
        <v>0</v>
      </c>
      <c r="O80" s="269" t="n">
        <v>4</v>
      </c>
      <c r="BA80" s="299" t="n">
        <f aca="false">SUM(BA78:BA79)</f>
        <v>0</v>
      </c>
      <c r="BB80" s="299" t="n">
        <f aca="false">SUM(BB78:BB79)</f>
        <v>0</v>
      </c>
      <c r="BC80" s="299" t="n">
        <f aca="false">SUM(BC78:BC79)</f>
        <v>0</v>
      </c>
      <c r="BD80" s="299" t="n">
        <f aca="false">SUM(BD78:BD79)</f>
        <v>0</v>
      </c>
      <c r="BE80" s="299" t="n">
        <f aca="false">SUM(BE78:BE79)</f>
        <v>0</v>
      </c>
    </row>
    <row r="81" customFormat="false" ht="12.75" hidden="false" customHeight="false" outlineLevel="0" collapsed="false">
      <c r="E81" s="239"/>
    </row>
    <row r="82" customFormat="false" ht="12.75" hidden="false" customHeight="false" outlineLevel="0" collapsed="false">
      <c r="E82" s="239"/>
    </row>
    <row r="83" customFormat="false" ht="12.75" hidden="false" customHeight="false" outlineLevel="0" collapsed="false">
      <c r="E83" s="239"/>
    </row>
    <row r="84" customFormat="false" ht="12.75" hidden="false" customHeight="false" outlineLevel="0" collapsed="false">
      <c r="E84" s="239"/>
    </row>
    <row r="85" customFormat="false" ht="12.75" hidden="false" customHeight="false" outlineLevel="0" collapsed="false">
      <c r="E85" s="239"/>
    </row>
    <row r="86" customFormat="false" ht="12.75" hidden="false" customHeight="false" outlineLevel="0" collapsed="false">
      <c r="E86" s="239"/>
    </row>
    <row r="87" customFormat="false" ht="12.75" hidden="false" customHeight="false" outlineLevel="0" collapsed="false">
      <c r="E87" s="239"/>
    </row>
    <row r="88" customFormat="false" ht="12.75" hidden="false" customHeight="false" outlineLevel="0" collapsed="false">
      <c r="E88" s="239"/>
    </row>
    <row r="89" customFormat="false" ht="12.75" hidden="false" customHeight="false" outlineLevel="0" collapsed="false">
      <c r="E89" s="239"/>
    </row>
    <row r="90" customFormat="false" ht="12.75" hidden="false" customHeight="false" outlineLevel="0" collapsed="false">
      <c r="E90" s="239"/>
    </row>
    <row r="91" customFormat="false" ht="12.75" hidden="false" customHeight="false" outlineLevel="0" collapsed="false">
      <c r="E91" s="239"/>
    </row>
    <row r="92" customFormat="false" ht="12.75" hidden="false" customHeight="false" outlineLevel="0" collapsed="false">
      <c r="E92" s="239"/>
    </row>
    <row r="93" customFormat="false" ht="12.75" hidden="false" customHeight="false" outlineLevel="0" collapsed="false">
      <c r="E93" s="239"/>
    </row>
    <row r="94" customFormat="false" ht="12.75" hidden="false" customHeight="false" outlineLevel="0" collapsed="false">
      <c r="E94" s="239"/>
    </row>
    <row r="95" customFormat="false" ht="12.75" hidden="false" customHeight="false" outlineLevel="0" collapsed="false">
      <c r="E95" s="239"/>
    </row>
    <row r="96" customFormat="false" ht="12.75" hidden="false" customHeight="false" outlineLevel="0" collapsed="false">
      <c r="E96" s="239"/>
    </row>
    <row r="97" customFormat="false" ht="12.75" hidden="false" customHeight="false" outlineLevel="0" collapsed="false">
      <c r="E97" s="239"/>
    </row>
    <row r="98" customFormat="false" ht="12.75" hidden="false" customHeight="false" outlineLevel="0" collapsed="false">
      <c r="E98" s="239"/>
    </row>
    <row r="99" customFormat="false" ht="12.75" hidden="false" customHeight="false" outlineLevel="0" collapsed="false">
      <c r="E99" s="239"/>
    </row>
    <row r="100" customFormat="false" ht="12.75" hidden="false" customHeight="false" outlineLevel="0" collapsed="false">
      <c r="E100" s="239"/>
    </row>
    <row r="101" customFormat="false" ht="12.75" hidden="false" customHeight="false" outlineLevel="0" collapsed="false">
      <c r="E101" s="239"/>
    </row>
    <row r="102" customFormat="false" ht="12.75" hidden="false" customHeight="false" outlineLevel="0" collapsed="false">
      <c r="E102" s="239"/>
    </row>
    <row r="103" customFormat="false" ht="12.75" hidden="false" customHeight="false" outlineLevel="0" collapsed="false">
      <c r="E103" s="239"/>
    </row>
    <row r="104" customFormat="false" ht="12.75" hidden="false" customHeight="false" outlineLevel="0" collapsed="false">
      <c r="A104" s="289"/>
      <c r="B104" s="289"/>
      <c r="C104" s="289"/>
      <c r="D104" s="289"/>
      <c r="E104" s="289"/>
      <c r="F104" s="289"/>
      <c r="G104" s="289"/>
    </row>
    <row r="105" customFormat="false" ht="12.75" hidden="false" customHeight="false" outlineLevel="0" collapsed="false">
      <c r="A105" s="289"/>
      <c r="B105" s="289"/>
      <c r="C105" s="289"/>
      <c r="D105" s="289"/>
      <c r="E105" s="289"/>
      <c r="F105" s="289"/>
      <c r="G105" s="289"/>
    </row>
    <row r="106" customFormat="false" ht="12.75" hidden="false" customHeight="false" outlineLevel="0" collapsed="false">
      <c r="A106" s="289"/>
      <c r="B106" s="289"/>
      <c r="C106" s="289"/>
      <c r="D106" s="289"/>
      <c r="E106" s="289"/>
      <c r="F106" s="289"/>
      <c r="G106" s="289"/>
    </row>
    <row r="107" customFormat="false" ht="12.75" hidden="false" customHeight="false" outlineLevel="0" collapsed="false">
      <c r="A107" s="289"/>
      <c r="B107" s="289"/>
      <c r="C107" s="289"/>
      <c r="D107" s="289"/>
      <c r="E107" s="289"/>
      <c r="F107" s="289"/>
      <c r="G107" s="289"/>
    </row>
    <row r="108" customFormat="false" ht="12.75" hidden="false" customHeight="false" outlineLevel="0" collapsed="false">
      <c r="E108" s="239"/>
    </row>
    <row r="109" customFormat="false" ht="12.75" hidden="false" customHeight="false" outlineLevel="0" collapsed="false">
      <c r="E109" s="239"/>
    </row>
    <row r="110" customFormat="false" ht="12.75" hidden="false" customHeight="false" outlineLevel="0" collapsed="false">
      <c r="E110" s="239"/>
    </row>
    <row r="111" customFormat="false" ht="12.75" hidden="false" customHeight="false" outlineLevel="0" collapsed="false">
      <c r="E111" s="239"/>
    </row>
    <row r="112" customFormat="false" ht="12.75" hidden="false" customHeight="false" outlineLevel="0" collapsed="false">
      <c r="E112" s="239"/>
    </row>
    <row r="113" customFormat="false" ht="12.75" hidden="false" customHeight="false" outlineLevel="0" collapsed="false">
      <c r="E113" s="239"/>
    </row>
    <row r="114" customFormat="false" ht="12.75" hidden="false" customHeight="false" outlineLevel="0" collapsed="false">
      <c r="E114" s="239"/>
    </row>
    <row r="115" customFormat="false" ht="12.75" hidden="false" customHeight="false" outlineLevel="0" collapsed="false">
      <c r="E115" s="239"/>
    </row>
    <row r="116" customFormat="false" ht="12.75" hidden="false" customHeight="false" outlineLevel="0" collapsed="false">
      <c r="E116" s="239"/>
    </row>
    <row r="117" customFormat="false" ht="12.75" hidden="false" customHeight="false" outlineLevel="0" collapsed="false">
      <c r="E117" s="239"/>
    </row>
    <row r="118" customFormat="false" ht="12.75" hidden="false" customHeight="false" outlineLevel="0" collapsed="false">
      <c r="E118" s="239"/>
    </row>
    <row r="119" customFormat="false" ht="12.75" hidden="false" customHeight="false" outlineLevel="0" collapsed="false">
      <c r="E119" s="239"/>
    </row>
    <row r="120" customFormat="false" ht="12.75" hidden="false" customHeight="false" outlineLevel="0" collapsed="false">
      <c r="E120" s="239"/>
    </row>
    <row r="121" customFormat="false" ht="12.75" hidden="false" customHeight="false" outlineLevel="0" collapsed="false">
      <c r="E121" s="239"/>
    </row>
    <row r="122" customFormat="false" ht="12.75" hidden="false" customHeight="false" outlineLevel="0" collapsed="false">
      <c r="E122" s="239"/>
    </row>
    <row r="123" customFormat="false" ht="12.75" hidden="false" customHeight="false" outlineLevel="0" collapsed="false">
      <c r="E123" s="239"/>
    </row>
    <row r="124" customFormat="false" ht="12.75" hidden="false" customHeight="false" outlineLevel="0" collapsed="false">
      <c r="E124" s="239"/>
    </row>
    <row r="125" customFormat="false" ht="12.75" hidden="false" customHeight="false" outlineLevel="0" collapsed="false">
      <c r="E125" s="239"/>
    </row>
    <row r="126" customFormat="false" ht="12.75" hidden="false" customHeight="false" outlineLevel="0" collapsed="false">
      <c r="E126" s="239"/>
    </row>
    <row r="127" customFormat="false" ht="12.75" hidden="false" customHeight="false" outlineLevel="0" collapsed="false">
      <c r="E127" s="239"/>
    </row>
    <row r="128" customFormat="false" ht="12.75" hidden="false" customHeight="false" outlineLevel="0" collapsed="false">
      <c r="E128" s="239"/>
    </row>
    <row r="129" customFormat="false" ht="12.75" hidden="false" customHeight="false" outlineLevel="0" collapsed="false">
      <c r="E129" s="239"/>
    </row>
    <row r="130" customFormat="false" ht="12.75" hidden="false" customHeight="false" outlineLevel="0" collapsed="false">
      <c r="E130" s="239"/>
    </row>
    <row r="131" customFormat="false" ht="12.75" hidden="false" customHeight="false" outlineLevel="0" collapsed="false">
      <c r="E131" s="239"/>
    </row>
    <row r="132" customFormat="false" ht="12.75" hidden="false" customHeight="false" outlineLevel="0" collapsed="false">
      <c r="E132" s="239"/>
    </row>
    <row r="133" customFormat="false" ht="12.75" hidden="false" customHeight="false" outlineLevel="0" collapsed="false">
      <c r="E133" s="239"/>
    </row>
    <row r="134" customFormat="false" ht="12.75" hidden="false" customHeight="false" outlineLevel="0" collapsed="false">
      <c r="E134" s="239"/>
    </row>
    <row r="135" customFormat="false" ht="12.75" hidden="false" customHeight="false" outlineLevel="0" collapsed="false">
      <c r="E135" s="239"/>
    </row>
    <row r="136" customFormat="false" ht="12.75" hidden="false" customHeight="false" outlineLevel="0" collapsed="false">
      <c r="E136" s="239"/>
    </row>
    <row r="137" customFormat="false" ht="12.75" hidden="false" customHeight="false" outlineLevel="0" collapsed="false">
      <c r="E137" s="239"/>
    </row>
    <row r="138" customFormat="false" ht="12.75" hidden="false" customHeight="false" outlineLevel="0" collapsed="false">
      <c r="E138" s="239"/>
    </row>
    <row r="139" customFormat="false" ht="12.75" hidden="false" customHeight="false" outlineLevel="0" collapsed="false">
      <c r="A139" s="300"/>
      <c r="B139" s="300"/>
    </row>
    <row r="140" customFormat="false" ht="12.75" hidden="false" customHeight="false" outlineLevel="0" collapsed="false">
      <c r="A140" s="289"/>
      <c r="B140" s="289"/>
      <c r="C140" s="301"/>
      <c r="D140" s="301"/>
      <c r="E140" s="302"/>
      <c r="F140" s="301"/>
      <c r="G140" s="303"/>
    </row>
    <row r="141" customFormat="false" ht="12.75" hidden="false" customHeight="false" outlineLevel="0" collapsed="false">
      <c r="A141" s="304"/>
      <c r="B141" s="304"/>
      <c r="C141" s="289"/>
      <c r="D141" s="289"/>
      <c r="E141" s="305"/>
      <c r="F141" s="289"/>
      <c r="G141" s="289"/>
    </row>
    <row r="142" customFormat="false" ht="12.75" hidden="false" customHeight="false" outlineLevel="0" collapsed="false">
      <c r="A142" s="289"/>
      <c r="B142" s="289"/>
      <c r="C142" s="289"/>
      <c r="D142" s="289"/>
      <c r="E142" s="305"/>
      <c r="F142" s="289"/>
      <c r="G142" s="289"/>
    </row>
    <row r="143" customFormat="false" ht="12.75" hidden="false" customHeight="false" outlineLevel="0" collapsed="false">
      <c r="A143" s="289"/>
      <c r="B143" s="289"/>
      <c r="C143" s="289"/>
      <c r="D143" s="289"/>
      <c r="E143" s="305"/>
      <c r="F143" s="289"/>
      <c r="G143" s="289"/>
    </row>
    <row r="144" customFormat="false" ht="12.75" hidden="false" customHeight="false" outlineLevel="0" collapsed="false">
      <c r="A144" s="289"/>
      <c r="B144" s="289"/>
      <c r="C144" s="289"/>
      <c r="D144" s="289"/>
      <c r="E144" s="305"/>
      <c r="F144" s="289"/>
      <c r="G144" s="289"/>
    </row>
    <row r="145" customFormat="false" ht="12.75" hidden="false" customHeight="false" outlineLevel="0" collapsed="false">
      <c r="A145" s="289"/>
      <c r="B145" s="289"/>
      <c r="C145" s="289"/>
      <c r="D145" s="289"/>
      <c r="E145" s="305"/>
      <c r="F145" s="289"/>
      <c r="G145" s="289"/>
    </row>
    <row r="146" customFormat="false" ht="12.75" hidden="false" customHeight="false" outlineLevel="0" collapsed="false">
      <c r="A146" s="289"/>
      <c r="B146" s="289"/>
      <c r="C146" s="289"/>
      <c r="D146" s="289"/>
      <c r="E146" s="305"/>
      <c r="F146" s="289"/>
      <c r="G146" s="289"/>
    </row>
    <row r="147" customFormat="false" ht="12.75" hidden="false" customHeight="false" outlineLevel="0" collapsed="false">
      <c r="A147" s="289"/>
      <c r="B147" s="289"/>
      <c r="C147" s="289"/>
      <c r="D147" s="289"/>
      <c r="E147" s="305"/>
      <c r="F147" s="289"/>
      <c r="G147" s="289"/>
    </row>
    <row r="148" customFormat="false" ht="12.75" hidden="false" customHeight="false" outlineLevel="0" collapsed="false">
      <c r="A148" s="289"/>
      <c r="B148" s="289"/>
      <c r="C148" s="289"/>
      <c r="D148" s="289"/>
      <c r="E148" s="305"/>
      <c r="F148" s="289"/>
      <c r="G148" s="289"/>
    </row>
    <row r="149" customFormat="false" ht="12.75" hidden="false" customHeight="false" outlineLevel="0" collapsed="false">
      <c r="A149" s="289"/>
      <c r="B149" s="289"/>
      <c r="C149" s="289"/>
      <c r="D149" s="289"/>
      <c r="E149" s="305"/>
      <c r="F149" s="289"/>
      <c r="G149" s="289"/>
    </row>
    <row r="150" customFormat="false" ht="12.75" hidden="false" customHeight="false" outlineLevel="0" collapsed="false">
      <c r="A150" s="289"/>
      <c r="B150" s="289"/>
      <c r="C150" s="289"/>
      <c r="D150" s="289"/>
      <c r="E150" s="305"/>
      <c r="F150" s="289"/>
      <c r="G150" s="289"/>
    </row>
    <row r="151" customFormat="false" ht="12.75" hidden="false" customHeight="false" outlineLevel="0" collapsed="false">
      <c r="A151" s="289"/>
      <c r="B151" s="289"/>
      <c r="C151" s="289"/>
      <c r="D151" s="289"/>
      <c r="E151" s="305"/>
      <c r="F151" s="289"/>
      <c r="G151" s="289"/>
    </row>
    <row r="152" customFormat="false" ht="12.75" hidden="false" customHeight="false" outlineLevel="0" collapsed="false">
      <c r="A152" s="289"/>
      <c r="B152" s="289"/>
      <c r="C152" s="289"/>
      <c r="D152" s="289"/>
      <c r="E152" s="305"/>
      <c r="F152" s="289"/>
      <c r="G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305"/>
      <c r="F153" s="289"/>
      <c r="G153" s="289"/>
    </row>
  </sheetData>
  <mergeCells count="42">
    <mergeCell ref="A1:G1"/>
    <mergeCell ref="A3:B3"/>
    <mergeCell ref="A4:B4"/>
    <mergeCell ref="E4:G4"/>
    <mergeCell ref="C9:G9"/>
    <mergeCell ref="C12:G12"/>
    <mergeCell ref="C13:D13"/>
    <mergeCell ref="C15:G15"/>
    <mergeCell ref="C16:D16"/>
    <mergeCell ref="C18:G18"/>
    <mergeCell ref="C19:D19"/>
    <mergeCell ref="C21:G21"/>
    <mergeCell ref="C22:D22"/>
    <mergeCell ref="C24:G24"/>
    <mergeCell ref="C25:D25"/>
    <mergeCell ref="C27:G27"/>
    <mergeCell ref="C28:G28"/>
    <mergeCell ref="C29:G29"/>
    <mergeCell ref="C30:G30"/>
    <mergeCell ref="C31:G31"/>
    <mergeCell ref="C32:D32"/>
    <mergeCell ref="C34:G34"/>
    <mergeCell ref="C35:D35"/>
    <mergeCell ref="C37:D37"/>
    <mergeCell ref="C39:D39"/>
    <mergeCell ref="C40:D40"/>
    <mergeCell ref="C42:D42"/>
    <mergeCell ref="C44:G44"/>
    <mergeCell ref="C45:D45"/>
    <mergeCell ref="C46:D46"/>
    <mergeCell ref="C48:G48"/>
    <mergeCell ref="C49:D49"/>
    <mergeCell ref="C50:D50"/>
    <mergeCell ref="C52:D52"/>
    <mergeCell ref="C53:D53"/>
    <mergeCell ref="C55:G55"/>
    <mergeCell ref="C59:G59"/>
    <mergeCell ref="C63:D63"/>
    <mergeCell ref="C67:G67"/>
    <mergeCell ref="C68:G68"/>
    <mergeCell ref="C72:G72"/>
    <mergeCell ref="C76:G7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47</v>
      </c>
      <c r="B2" s="92"/>
      <c r="C2" s="93" t="s">
        <v>4</v>
      </c>
      <c r="D2" s="94" t="s">
        <v>29</v>
      </c>
      <c r="E2" s="95"/>
      <c r="F2" s="96" t="s">
        <v>148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101"/>
      <c r="F3" s="102"/>
      <c r="G3" s="103"/>
    </row>
    <row r="4" customFormat="false" ht="12" hidden="false" customHeight="true" outlineLevel="0" collapsed="false">
      <c r="A4" s="104" t="s">
        <v>149</v>
      </c>
      <c r="B4" s="99"/>
      <c r="C4" s="100"/>
      <c r="D4" s="100"/>
      <c r="E4" s="101"/>
      <c r="F4" s="102" t="s">
        <v>150</v>
      </c>
      <c r="G4" s="105"/>
    </row>
    <row r="5" customFormat="false" ht="12.95" hidden="false" customHeight="true" outlineLevel="0" collapsed="false">
      <c r="A5" s="106" t="s">
        <v>28</v>
      </c>
      <c r="B5" s="107"/>
      <c r="C5" s="108" t="s">
        <v>29</v>
      </c>
      <c r="D5" s="109"/>
      <c r="E5" s="107"/>
      <c r="F5" s="102" t="s">
        <v>151</v>
      </c>
      <c r="G5" s="103"/>
    </row>
    <row r="6" customFormat="false" ht="12.95" hidden="false" customHeight="true" outlineLevel="0" collapsed="false">
      <c r="A6" s="104" t="s">
        <v>152</v>
      </c>
      <c r="B6" s="99"/>
      <c r="C6" s="100"/>
      <c r="D6" s="100"/>
      <c r="E6" s="101"/>
      <c r="F6" s="110" t="s">
        <v>153</v>
      </c>
      <c r="G6" s="111"/>
      <c r="O6" s="112"/>
    </row>
    <row r="7" customFormat="false" ht="12.95" hidden="false" customHeight="true" outlineLevel="0" collapsed="false">
      <c r="A7" s="113" t="s">
        <v>4</v>
      </c>
      <c r="B7" s="114"/>
      <c r="C7" s="115" t="s">
        <v>5</v>
      </c>
      <c r="D7" s="116"/>
      <c r="E7" s="116"/>
      <c r="F7" s="117" t="s">
        <v>154</v>
      </c>
      <c r="G7" s="111" t="n">
        <f aca="false">IF(G6=0,0,ROUND((F30+F32)/G6,1))</f>
        <v>0</v>
      </c>
    </row>
    <row r="8" customFormat="false" ht="12.75" hidden="false" customHeight="false" outlineLevel="0" collapsed="false">
      <c r="A8" s="118" t="s">
        <v>155</v>
      </c>
      <c r="B8" s="102"/>
      <c r="C8" s="119"/>
      <c r="D8" s="119"/>
      <c r="E8" s="119"/>
      <c r="F8" s="120" t="s">
        <v>156</v>
      </c>
      <c r="G8" s="121"/>
      <c r="H8" s="122"/>
      <c r="I8" s="123"/>
    </row>
    <row r="9" customFormat="false" ht="12.75" hidden="false" customHeight="false" outlineLevel="0" collapsed="false">
      <c r="A9" s="118" t="s">
        <v>157</v>
      </c>
      <c r="B9" s="102"/>
      <c r="C9" s="119"/>
      <c r="D9" s="119"/>
      <c r="E9" s="119"/>
      <c r="F9" s="102"/>
      <c r="G9" s="124"/>
      <c r="H9" s="125"/>
    </row>
    <row r="10" customFormat="false" ht="12.75" hidden="false" customHeight="false" outlineLevel="0" collapsed="false">
      <c r="A10" s="118" t="s">
        <v>158</v>
      </c>
      <c r="B10" s="102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159</v>
      </c>
      <c r="B11" s="102"/>
      <c r="C11" s="126" t="s">
        <v>10</v>
      </c>
      <c r="D11" s="126"/>
      <c r="E11" s="126"/>
      <c r="F11" s="130" t="s">
        <v>160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161</v>
      </c>
      <c r="B12" s="99"/>
      <c r="C12" s="134"/>
      <c r="D12" s="134"/>
      <c r="E12" s="134"/>
      <c r="F12" s="135" t="s">
        <v>162</v>
      </c>
      <c r="G12" s="136"/>
      <c r="H12" s="125"/>
    </row>
    <row r="13" customFormat="false" ht="28.5" hidden="false" customHeight="true" outlineLevel="0" collapsed="false">
      <c r="A13" s="137" t="s">
        <v>163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164</v>
      </c>
      <c r="B14" s="139"/>
      <c r="C14" s="140"/>
      <c r="D14" s="141" t="s">
        <v>165</v>
      </c>
      <c r="E14" s="141"/>
      <c r="F14" s="141"/>
      <c r="G14" s="141"/>
    </row>
    <row r="15" customFormat="false" ht="15.95" hidden="false" customHeight="true" outlineLevel="0" collapsed="false">
      <c r="A15" s="142"/>
      <c r="B15" s="143" t="s">
        <v>166</v>
      </c>
      <c r="C15" s="144" t="n">
        <f aca="false">'SO 02.9 1426-52 Rek'!E13</f>
        <v>0</v>
      </c>
      <c r="D15" s="145" t="n">
        <f aca="false">'SO 02.9 1426-52 Rek'!A21</f>
        <v>0</v>
      </c>
      <c r="E15" s="146"/>
      <c r="F15" s="147"/>
      <c r="G15" s="144" t="n">
        <f aca="false">'SO 02.9 1426-52 Rek'!I21</f>
        <v>0</v>
      </c>
    </row>
    <row r="16" customFormat="false" ht="15.95" hidden="false" customHeight="true" outlineLevel="0" collapsed="false">
      <c r="A16" s="142" t="s">
        <v>167</v>
      </c>
      <c r="B16" s="143" t="s">
        <v>168</v>
      </c>
      <c r="C16" s="144" t="n">
        <f aca="false">'SO 02.9 1426-52 Rek'!F13</f>
        <v>0</v>
      </c>
      <c r="D16" s="98"/>
      <c r="E16" s="148"/>
      <c r="F16" s="149"/>
      <c r="G16" s="144"/>
    </row>
    <row r="17" customFormat="false" ht="15.95" hidden="false" customHeight="true" outlineLevel="0" collapsed="false">
      <c r="A17" s="142" t="s">
        <v>169</v>
      </c>
      <c r="B17" s="143" t="s">
        <v>170</v>
      </c>
      <c r="C17" s="144" t="n">
        <f aca="false">'SO 02.9 1426-52 Rek'!H13</f>
        <v>0</v>
      </c>
      <c r="D17" s="98"/>
      <c r="E17" s="148"/>
      <c r="F17" s="149"/>
      <c r="G17" s="144"/>
    </row>
    <row r="18" customFormat="false" ht="15.95" hidden="false" customHeight="true" outlineLevel="0" collapsed="false">
      <c r="A18" s="150" t="s">
        <v>171</v>
      </c>
      <c r="B18" s="151" t="s">
        <v>172</v>
      </c>
      <c r="C18" s="144" t="n">
        <f aca="false">'SO 02.9 1426-52 Rek'!G13</f>
        <v>0</v>
      </c>
      <c r="D18" s="98"/>
      <c r="E18" s="148"/>
      <c r="F18" s="149"/>
      <c r="G18" s="144"/>
    </row>
    <row r="19" customFormat="false" ht="15.95" hidden="false" customHeight="true" outlineLevel="0" collapsed="false">
      <c r="A19" s="152" t="s">
        <v>173</v>
      </c>
      <c r="B19" s="143"/>
      <c r="C19" s="144" t="n">
        <f aca="false">SUM(C15:C18)</f>
        <v>0</v>
      </c>
      <c r="D19" s="98"/>
      <c r="E19" s="148"/>
      <c r="F19" s="149"/>
      <c r="G19" s="144"/>
    </row>
    <row r="20" customFormat="false" ht="15.95" hidden="false" customHeight="true" outlineLevel="0" collapsed="false">
      <c r="A20" s="152"/>
      <c r="B20" s="143"/>
      <c r="C20" s="144"/>
      <c r="D20" s="98"/>
      <c r="E20" s="148"/>
      <c r="F20" s="149"/>
      <c r="G20" s="144"/>
    </row>
    <row r="21" customFormat="false" ht="15.95" hidden="false" customHeight="true" outlineLevel="0" collapsed="false">
      <c r="A21" s="152" t="s">
        <v>68</v>
      </c>
      <c r="B21" s="143"/>
      <c r="C21" s="144" t="n">
        <f aca="false">'SO 02.9 1426-52 Rek'!I13</f>
        <v>0</v>
      </c>
      <c r="D21" s="98"/>
      <c r="E21" s="148"/>
      <c r="F21" s="149"/>
      <c r="G21" s="144"/>
    </row>
    <row r="22" customFormat="false" ht="15.95" hidden="false" customHeight="true" outlineLevel="0" collapsed="false">
      <c r="A22" s="153" t="s">
        <v>174</v>
      </c>
      <c r="B22" s="125"/>
      <c r="C22" s="144" t="n">
        <f aca="false">C19+C21</f>
        <v>0</v>
      </c>
      <c r="D22" s="98" t="s">
        <v>175</v>
      </c>
      <c r="E22" s="148"/>
      <c r="F22" s="149"/>
      <c r="G22" s="144" t="n">
        <f aca="false">G23-SUM(G15:G21)</f>
        <v>0</v>
      </c>
    </row>
    <row r="23" customFormat="false" ht="15.95" hidden="false" customHeight="true" outlineLevel="0" collapsed="false">
      <c r="A23" s="154" t="s">
        <v>176</v>
      </c>
      <c r="B23" s="154"/>
      <c r="C23" s="155" t="n">
        <f aca="false">C22+G23</f>
        <v>0</v>
      </c>
      <c r="D23" s="156" t="s">
        <v>177</v>
      </c>
      <c r="E23" s="157"/>
      <c r="F23" s="158"/>
      <c r="G23" s="144" t="n">
        <f aca="false">'SO 02.9 1426-52 Rek'!H19</f>
        <v>0</v>
      </c>
    </row>
    <row r="24" customFormat="false" ht="12.75" hidden="false" customHeight="false" outlineLevel="0" collapsed="false">
      <c r="A24" s="159" t="s">
        <v>178</v>
      </c>
      <c r="B24" s="160"/>
      <c r="C24" s="161"/>
      <c r="D24" s="160" t="s">
        <v>179</v>
      </c>
      <c r="E24" s="160"/>
      <c r="F24" s="162" t="s">
        <v>180</v>
      </c>
      <c r="G24" s="163"/>
    </row>
    <row r="25" customFormat="false" ht="12.75" hidden="false" customHeight="false" outlineLevel="0" collapsed="false">
      <c r="A25" s="153" t="s">
        <v>181</v>
      </c>
      <c r="B25" s="125"/>
      <c r="C25" s="164"/>
      <c r="D25" s="125" t="s">
        <v>181</v>
      </c>
      <c r="F25" s="165" t="s">
        <v>181</v>
      </c>
      <c r="G25" s="166"/>
    </row>
    <row r="26" customFormat="false" ht="37.5" hidden="false" customHeight="true" outlineLevel="0" collapsed="false">
      <c r="A26" s="153" t="s">
        <v>182</v>
      </c>
      <c r="B26" s="167"/>
      <c r="C26" s="164"/>
      <c r="D26" s="125" t="s">
        <v>182</v>
      </c>
      <c r="F26" s="165" t="s">
        <v>182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183</v>
      </c>
      <c r="B28" s="125"/>
      <c r="C28" s="164"/>
      <c r="D28" s="165" t="s">
        <v>184</v>
      </c>
      <c r="E28" s="164"/>
      <c r="F28" s="169" t="s">
        <v>184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20</v>
      </c>
      <c r="B30" s="173"/>
      <c r="C30" s="174" t="n">
        <v>21</v>
      </c>
      <c r="D30" s="173" t="s">
        <v>185</v>
      </c>
      <c r="E30" s="175"/>
      <c r="F30" s="176" t="n">
        <f aca="false">C23-F32</f>
        <v>0</v>
      </c>
      <c r="G30" s="176"/>
    </row>
    <row r="31" customFormat="false" ht="12.75" hidden="false" customHeight="false" outlineLevel="0" collapsed="false">
      <c r="A31" s="172" t="s">
        <v>186</v>
      </c>
      <c r="B31" s="173"/>
      <c r="C31" s="174" t="n">
        <f aca="false">C30</f>
        <v>21</v>
      </c>
      <c r="D31" s="173" t="s">
        <v>187</v>
      </c>
      <c r="E31" s="175"/>
      <c r="F31" s="176" t="n">
        <f aca="false">ROUND(PRODUCT(F30,C31/100),0)</f>
        <v>0</v>
      </c>
      <c r="G31" s="176"/>
    </row>
    <row r="32" customFormat="false" ht="12.75" hidden="false" customHeight="false" outlineLevel="0" collapsed="false">
      <c r="A32" s="172" t="s">
        <v>20</v>
      </c>
      <c r="B32" s="173"/>
      <c r="C32" s="174" t="n">
        <v>0</v>
      </c>
      <c r="D32" s="173" t="s">
        <v>187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86</v>
      </c>
      <c r="B33" s="177"/>
      <c r="C33" s="178" t="n">
        <f aca="false">C32</f>
        <v>0</v>
      </c>
      <c r="D33" s="173" t="s">
        <v>187</v>
      </c>
      <c r="E33" s="149"/>
      <c r="F33" s="176" t="n">
        <f aca="false">ROUND(PRODUCT(F32,C33/100),0)</f>
        <v>0</v>
      </c>
      <c r="G33" s="176"/>
    </row>
    <row r="34" s="183" customFormat="true" ht="19.5" hidden="false" customHeight="true" outlineLevel="0" collapsed="false">
      <c r="A34" s="179" t="s">
        <v>188</v>
      </c>
      <c r="B34" s="180"/>
      <c r="C34" s="180"/>
      <c r="D34" s="180"/>
      <c r="E34" s="181"/>
      <c r="F34" s="182" t="n">
        <f aca="false">ROUND(SUM(F30:F33),0)</f>
        <v>0</v>
      </c>
      <c r="G34" s="182"/>
    </row>
    <row r="36" customFormat="false" ht="12.75" hidden="false" customHeight="false" outlineLevel="0" collapsed="false">
      <c r="A36" s="2" t="s">
        <v>1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12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47</v>
      </c>
      <c r="B2" s="92"/>
      <c r="C2" s="93" t="s">
        <v>4</v>
      </c>
      <c r="D2" s="94" t="s">
        <v>1455</v>
      </c>
      <c r="E2" s="95"/>
      <c r="F2" s="96" t="s">
        <v>148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101"/>
      <c r="F3" s="102"/>
      <c r="G3" s="103"/>
    </row>
    <row r="4" customFormat="false" ht="12" hidden="false" customHeight="true" outlineLevel="0" collapsed="false">
      <c r="A4" s="104" t="s">
        <v>149</v>
      </c>
      <c r="B4" s="99"/>
      <c r="C4" s="100"/>
      <c r="D4" s="100"/>
      <c r="E4" s="101"/>
      <c r="F4" s="102" t="s">
        <v>150</v>
      </c>
      <c r="G4" s="105"/>
    </row>
    <row r="5" customFormat="false" ht="12.95" hidden="false" customHeight="true" outlineLevel="0" collapsed="false">
      <c r="A5" s="106" t="s">
        <v>40</v>
      </c>
      <c r="B5" s="107"/>
      <c r="C5" s="306" t="s">
        <v>1456</v>
      </c>
      <c r="D5" s="109"/>
      <c r="E5" s="107"/>
      <c r="F5" s="102" t="s">
        <v>151</v>
      </c>
      <c r="G5" s="103"/>
    </row>
    <row r="6" customFormat="false" ht="12.95" hidden="false" customHeight="true" outlineLevel="0" collapsed="false">
      <c r="A6" s="104" t="s">
        <v>152</v>
      </c>
      <c r="B6" s="99"/>
      <c r="C6" s="100"/>
      <c r="D6" s="100"/>
      <c r="E6" s="101"/>
      <c r="F6" s="110" t="s">
        <v>153</v>
      </c>
      <c r="G6" s="111"/>
      <c r="O6" s="112"/>
    </row>
    <row r="7" customFormat="false" ht="12.95" hidden="false" customHeight="true" outlineLevel="0" collapsed="false">
      <c r="A7" s="113" t="s">
        <v>4</v>
      </c>
      <c r="B7" s="114"/>
      <c r="C7" s="115" t="s">
        <v>5</v>
      </c>
      <c r="D7" s="116"/>
      <c r="E7" s="116"/>
      <c r="F7" s="117" t="s">
        <v>154</v>
      </c>
      <c r="G7" s="111" t="n">
        <f aca="false">IF(G6=0,0,ROUND((F30+F32)/G6,1))</f>
        <v>0</v>
      </c>
    </row>
    <row r="8" customFormat="false" ht="12.75" hidden="false" customHeight="false" outlineLevel="0" collapsed="false">
      <c r="A8" s="118" t="s">
        <v>155</v>
      </c>
      <c r="B8" s="102"/>
      <c r="C8" s="119"/>
      <c r="D8" s="119"/>
      <c r="E8" s="119"/>
      <c r="F8" s="120" t="s">
        <v>156</v>
      </c>
      <c r="G8" s="121"/>
      <c r="H8" s="122"/>
      <c r="I8" s="123"/>
    </row>
    <row r="9" customFormat="false" ht="12.75" hidden="false" customHeight="false" outlineLevel="0" collapsed="false">
      <c r="A9" s="118" t="s">
        <v>157</v>
      </c>
      <c r="B9" s="102"/>
      <c r="C9" s="119"/>
      <c r="D9" s="119"/>
      <c r="E9" s="119"/>
      <c r="F9" s="102"/>
      <c r="G9" s="124"/>
      <c r="H9" s="125"/>
    </row>
    <row r="10" customFormat="false" ht="12.75" hidden="false" customHeight="false" outlineLevel="0" collapsed="false">
      <c r="A10" s="118" t="s">
        <v>158</v>
      </c>
      <c r="B10" s="102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159</v>
      </c>
      <c r="B11" s="102"/>
      <c r="C11" s="126" t="s">
        <v>10</v>
      </c>
      <c r="D11" s="126"/>
      <c r="E11" s="126"/>
      <c r="F11" s="130" t="s">
        <v>160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161</v>
      </c>
      <c r="B12" s="99"/>
      <c r="C12" s="134"/>
      <c r="D12" s="134"/>
      <c r="E12" s="134"/>
      <c r="F12" s="135" t="s">
        <v>162</v>
      </c>
      <c r="G12" s="136"/>
      <c r="H12" s="125"/>
    </row>
    <row r="13" customFormat="false" ht="28.5" hidden="false" customHeight="true" outlineLevel="0" collapsed="false">
      <c r="A13" s="137" t="s">
        <v>163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164</v>
      </c>
      <c r="B14" s="139"/>
      <c r="C14" s="140"/>
      <c r="D14" s="141" t="s">
        <v>165</v>
      </c>
      <c r="E14" s="141"/>
      <c r="F14" s="141"/>
      <c r="G14" s="141"/>
    </row>
    <row r="15" customFormat="false" ht="15.95" hidden="false" customHeight="true" outlineLevel="0" collapsed="false">
      <c r="A15" s="142"/>
      <c r="B15" s="143" t="s">
        <v>166</v>
      </c>
      <c r="C15" s="144" t="n">
        <f aca="false">'SO 05.6 1426-52 Rek'!E15</f>
        <v>0</v>
      </c>
      <c r="D15" s="145" t="n">
        <f aca="false">'SO 05.6 1426-52 Rek'!A23</f>
        <v>0</v>
      </c>
      <c r="E15" s="146"/>
      <c r="F15" s="147"/>
      <c r="G15" s="144" t="n">
        <f aca="false">'SO 05.6 1426-52 Rek'!I23</f>
        <v>0</v>
      </c>
    </row>
    <row r="16" customFormat="false" ht="15.95" hidden="false" customHeight="true" outlineLevel="0" collapsed="false">
      <c r="A16" s="142" t="s">
        <v>167</v>
      </c>
      <c r="B16" s="143" t="s">
        <v>168</v>
      </c>
      <c r="C16" s="144" t="n">
        <f aca="false">'SO 05.6 1426-52 Rek'!F15</f>
        <v>0</v>
      </c>
      <c r="D16" s="98"/>
      <c r="E16" s="148"/>
      <c r="F16" s="149"/>
      <c r="G16" s="144"/>
    </row>
    <row r="17" customFormat="false" ht="15.95" hidden="false" customHeight="true" outlineLevel="0" collapsed="false">
      <c r="A17" s="142" t="s">
        <v>169</v>
      </c>
      <c r="B17" s="143" t="s">
        <v>170</v>
      </c>
      <c r="C17" s="144" t="n">
        <f aca="false">'SO 05.6 1426-52 Rek'!H15</f>
        <v>0</v>
      </c>
      <c r="D17" s="98"/>
      <c r="E17" s="148"/>
      <c r="F17" s="149"/>
      <c r="G17" s="144"/>
    </row>
    <row r="18" customFormat="false" ht="15.95" hidden="false" customHeight="true" outlineLevel="0" collapsed="false">
      <c r="A18" s="150" t="s">
        <v>171</v>
      </c>
      <c r="B18" s="151" t="s">
        <v>172</v>
      </c>
      <c r="C18" s="144" t="n">
        <f aca="false">'SO 05.6 1426-52 Rek'!G15</f>
        <v>0</v>
      </c>
      <c r="D18" s="98"/>
      <c r="E18" s="148"/>
      <c r="F18" s="149"/>
      <c r="G18" s="144"/>
    </row>
    <row r="19" customFormat="false" ht="15.95" hidden="false" customHeight="true" outlineLevel="0" collapsed="false">
      <c r="A19" s="152" t="s">
        <v>173</v>
      </c>
      <c r="B19" s="143"/>
      <c r="C19" s="144" t="n">
        <f aca="false">SUM(C15:C18)</f>
        <v>0</v>
      </c>
      <c r="D19" s="98"/>
      <c r="E19" s="148"/>
      <c r="F19" s="149"/>
      <c r="G19" s="144"/>
    </row>
    <row r="20" customFormat="false" ht="15.95" hidden="false" customHeight="true" outlineLevel="0" collapsed="false">
      <c r="A20" s="152"/>
      <c r="B20" s="143"/>
      <c r="C20" s="144"/>
      <c r="D20" s="98"/>
      <c r="E20" s="148"/>
      <c r="F20" s="149"/>
      <c r="G20" s="144"/>
    </row>
    <row r="21" customFormat="false" ht="15.95" hidden="false" customHeight="true" outlineLevel="0" collapsed="false">
      <c r="A21" s="152" t="s">
        <v>68</v>
      </c>
      <c r="B21" s="143"/>
      <c r="C21" s="144" t="n">
        <f aca="false">'SO 05.6 1426-52 Rek'!I15</f>
        <v>0</v>
      </c>
      <c r="D21" s="98"/>
      <c r="E21" s="148"/>
      <c r="F21" s="149"/>
      <c r="G21" s="144"/>
    </row>
    <row r="22" customFormat="false" ht="15.95" hidden="false" customHeight="true" outlineLevel="0" collapsed="false">
      <c r="A22" s="153" t="s">
        <v>174</v>
      </c>
      <c r="B22" s="125"/>
      <c r="C22" s="144" t="n">
        <f aca="false">C19+C21</f>
        <v>0</v>
      </c>
      <c r="D22" s="98" t="s">
        <v>175</v>
      </c>
      <c r="E22" s="148"/>
      <c r="F22" s="149"/>
      <c r="G22" s="144" t="n">
        <f aca="false">G23-SUM(G15:G21)</f>
        <v>0</v>
      </c>
    </row>
    <row r="23" customFormat="false" ht="15.95" hidden="false" customHeight="true" outlineLevel="0" collapsed="false">
      <c r="A23" s="154" t="s">
        <v>176</v>
      </c>
      <c r="B23" s="154"/>
      <c r="C23" s="155" t="n">
        <f aca="false">C22+G23</f>
        <v>0</v>
      </c>
      <c r="D23" s="156" t="s">
        <v>177</v>
      </c>
      <c r="E23" s="157"/>
      <c r="F23" s="158"/>
      <c r="G23" s="144" t="n">
        <f aca="false">'SO 05.6 1426-52 Rek'!H21</f>
        <v>0</v>
      </c>
    </row>
    <row r="24" customFormat="false" ht="12.75" hidden="false" customHeight="false" outlineLevel="0" collapsed="false">
      <c r="A24" s="159" t="s">
        <v>178</v>
      </c>
      <c r="B24" s="160"/>
      <c r="C24" s="161"/>
      <c r="D24" s="160" t="s">
        <v>179</v>
      </c>
      <c r="E24" s="160"/>
      <c r="F24" s="162" t="s">
        <v>180</v>
      </c>
      <c r="G24" s="163"/>
    </row>
    <row r="25" customFormat="false" ht="12.75" hidden="false" customHeight="false" outlineLevel="0" collapsed="false">
      <c r="A25" s="153" t="s">
        <v>181</v>
      </c>
      <c r="B25" s="125"/>
      <c r="C25" s="164"/>
      <c r="D25" s="125" t="s">
        <v>181</v>
      </c>
      <c r="F25" s="165" t="s">
        <v>181</v>
      </c>
      <c r="G25" s="166"/>
    </row>
    <row r="26" customFormat="false" ht="37.5" hidden="false" customHeight="true" outlineLevel="0" collapsed="false">
      <c r="A26" s="153" t="s">
        <v>182</v>
      </c>
      <c r="B26" s="167"/>
      <c r="C26" s="164"/>
      <c r="D26" s="125" t="s">
        <v>182</v>
      </c>
      <c r="F26" s="165" t="s">
        <v>182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183</v>
      </c>
      <c r="B28" s="125"/>
      <c r="C28" s="164"/>
      <c r="D28" s="165" t="s">
        <v>184</v>
      </c>
      <c r="E28" s="164"/>
      <c r="F28" s="169" t="s">
        <v>184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20</v>
      </c>
      <c r="B30" s="173"/>
      <c r="C30" s="174" t="n">
        <v>21</v>
      </c>
      <c r="D30" s="173" t="s">
        <v>185</v>
      </c>
      <c r="E30" s="175"/>
      <c r="F30" s="176" t="n">
        <f aca="false">C23-F32</f>
        <v>0</v>
      </c>
      <c r="G30" s="176"/>
    </row>
    <row r="31" customFormat="false" ht="12.75" hidden="false" customHeight="false" outlineLevel="0" collapsed="false">
      <c r="A31" s="172" t="s">
        <v>186</v>
      </c>
      <c r="B31" s="173"/>
      <c r="C31" s="174" t="n">
        <f aca="false">C30</f>
        <v>21</v>
      </c>
      <c r="D31" s="173" t="s">
        <v>187</v>
      </c>
      <c r="E31" s="175"/>
      <c r="F31" s="176" t="n">
        <f aca="false">ROUND(PRODUCT(F30,C31/100),0)</f>
        <v>0</v>
      </c>
      <c r="G31" s="176"/>
    </row>
    <row r="32" customFormat="false" ht="12.75" hidden="false" customHeight="false" outlineLevel="0" collapsed="false">
      <c r="A32" s="172" t="s">
        <v>20</v>
      </c>
      <c r="B32" s="173"/>
      <c r="C32" s="174" t="n">
        <v>0</v>
      </c>
      <c r="D32" s="173" t="s">
        <v>187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86</v>
      </c>
      <c r="B33" s="177"/>
      <c r="C33" s="178" t="n">
        <f aca="false">C32</f>
        <v>0</v>
      </c>
      <c r="D33" s="173" t="s">
        <v>187</v>
      </c>
      <c r="E33" s="149"/>
      <c r="F33" s="176" t="n">
        <f aca="false">ROUND(PRODUCT(F32,C33/100),0)</f>
        <v>0</v>
      </c>
      <c r="G33" s="176"/>
    </row>
    <row r="34" s="183" customFormat="true" ht="19.5" hidden="false" customHeight="true" outlineLevel="0" collapsed="false">
      <c r="A34" s="179" t="s">
        <v>188</v>
      </c>
      <c r="B34" s="180"/>
      <c r="C34" s="180"/>
      <c r="D34" s="180"/>
      <c r="E34" s="181"/>
      <c r="F34" s="182" t="n">
        <f aca="false">ROUND(SUM(F30:F33),0)</f>
        <v>0</v>
      </c>
      <c r="G34" s="182"/>
    </row>
    <row r="36" customFormat="false" ht="12.75" hidden="false" customHeight="false" outlineLevel="0" collapsed="false">
      <c r="A36" s="2" t="s">
        <v>1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12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90</v>
      </c>
      <c r="D1" s="191"/>
      <c r="E1" s="190"/>
      <c r="F1" s="191"/>
      <c r="G1" s="192" t="s">
        <v>191</v>
      </c>
      <c r="H1" s="193" t="s">
        <v>4</v>
      </c>
      <c r="I1" s="194"/>
    </row>
    <row r="2" customFormat="false" ht="13.5" hidden="false" customHeight="false" outlineLevel="0" collapsed="false">
      <c r="A2" s="195" t="s">
        <v>192</v>
      </c>
      <c r="B2" s="195"/>
      <c r="C2" s="307" t="s">
        <v>1457</v>
      </c>
      <c r="D2" s="197"/>
      <c r="E2" s="198"/>
      <c r="F2" s="197"/>
      <c r="G2" s="310" t="s">
        <v>1455</v>
      </c>
      <c r="H2" s="310"/>
      <c r="I2" s="310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200" t="s">
        <v>194</v>
      </c>
      <c r="B4" s="200"/>
      <c r="C4" s="200"/>
      <c r="D4" s="200"/>
      <c r="E4" s="200"/>
      <c r="F4" s="200"/>
      <c r="G4" s="200"/>
      <c r="H4" s="200"/>
      <c r="I4" s="200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1"/>
      <c r="B6" s="202" t="s">
        <v>195</v>
      </c>
      <c r="C6" s="202"/>
      <c r="D6" s="141"/>
      <c r="E6" s="203" t="s">
        <v>64</v>
      </c>
      <c r="F6" s="204" t="s">
        <v>65</v>
      </c>
      <c r="G6" s="204" t="s">
        <v>66</v>
      </c>
      <c r="H6" s="204" t="s">
        <v>67</v>
      </c>
      <c r="I6" s="205" t="s">
        <v>68</v>
      </c>
    </row>
    <row r="7" s="125" customFormat="true" ht="12.75" hidden="false" customHeight="false" outlineLevel="0" collapsed="false">
      <c r="A7" s="206" t="str">
        <f aca="false">'SO 05.6 1426-52 Pol'!B7</f>
        <v>1</v>
      </c>
      <c r="B7" s="66" t="str">
        <f aca="false">'SO 05.6 1426-52 Pol'!C7</f>
        <v>Zemní práce</v>
      </c>
      <c r="D7" s="207"/>
      <c r="E7" s="208" t="n">
        <f aca="false">'SO 05.6 1426-52 Pol'!BA225</f>
        <v>0</v>
      </c>
      <c r="F7" s="209" t="n">
        <f aca="false">'SO 05.6 1426-52 Pol'!BB225</f>
        <v>0</v>
      </c>
      <c r="G7" s="209" t="n">
        <f aca="false">'SO 05.6 1426-52 Pol'!BC225</f>
        <v>0</v>
      </c>
      <c r="H7" s="209" t="n">
        <f aca="false">'SO 05.6 1426-52 Pol'!BD225</f>
        <v>0</v>
      </c>
      <c r="I7" s="210" t="n">
        <f aca="false">'SO 05.6 1426-52 Pol'!BE225</f>
        <v>0</v>
      </c>
    </row>
    <row r="8" s="125" customFormat="true" ht="12.75" hidden="false" customHeight="false" outlineLevel="0" collapsed="false">
      <c r="A8" s="206" t="str">
        <f aca="false">'SO 05.6 1426-52 Pol'!B226</f>
        <v>2</v>
      </c>
      <c r="B8" s="66" t="str">
        <f aca="false">'SO 05.6 1426-52 Pol'!C226</f>
        <v>Základy a zvláštní zakládání</v>
      </c>
      <c r="D8" s="207"/>
      <c r="E8" s="208" t="n">
        <f aca="false">'SO 05.6 1426-52 Pol'!BA245</f>
        <v>0</v>
      </c>
      <c r="F8" s="209" t="n">
        <f aca="false">'SO 05.6 1426-52 Pol'!BB245</f>
        <v>0</v>
      </c>
      <c r="G8" s="209" t="n">
        <f aca="false">'SO 05.6 1426-52 Pol'!BC245</f>
        <v>0</v>
      </c>
      <c r="H8" s="209" t="n">
        <f aca="false">'SO 05.6 1426-52 Pol'!BD245</f>
        <v>0</v>
      </c>
      <c r="I8" s="210" t="n">
        <f aca="false">'SO 05.6 1426-52 Pol'!BE245</f>
        <v>0</v>
      </c>
    </row>
    <row r="9" s="125" customFormat="true" ht="12.75" hidden="false" customHeight="false" outlineLevel="0" collapsed="false">
      <c r="A9" s="206" t="str">
        <f aca="false">'SO 05.6 1426-52 Pol'!B246</f>
        <v>4</v>
      </c>
      <c r="B9" s="66" t="str">
        <f aca="false">'SO 05.6 1426-52 Pol'!C246</f>
        <v>Vodorovné konstrukce</v>
      </c>
      <c r="D9" s="207"/>
      <c r="E9" s="208" t="n">
        <f aca="false">'SO 05.6 1426-52 Pol'!BA264</f>
        <v>0</v>
      </c>
      <c r="F9" s="209" t="n">
        <f aca="false">'SO 05.6 1426-52 Pol'!BB264</f>
        <v>0</v>
      </c>
      <c r="G9" s="209" t="n">
        <f aca="false">'SO 05.6 1426-52 Pol'!BC264</f>
        <v>0</v>
      </c>
      <c r="H9" s="209" t="n">
        <f aca="false">'SO 05.6 1426-52 Pol'!BD264</f>
        <v>0</v>
      </c>
      <c r="I9" s="210" t="n">
        <f aca="false">'SO 05.6 1426-52 Pol'!BE264</f>
        <v>0</v>
      </c>
    </row>
    <row r="10" s="125" customFormat="true" ht="12.75" hidden="false" customHeight="false" outlineLevel="0" collapsed="false">
      <c r="A10" s="206" t="str">
        <f aca="false">'SO 05.6 1426-52 Pol'!B265</f>
        <v>87</v>
      </c>
      <c r="B10" s="66" t="str">
        <f aca="false">'SO 05.6 1426-52 Pol'!C265</f>
        <v>Potrubí z trub z plastických hmot</v>
      </c>
      <c r="D10" s="207"/>
      <c r="E10" s="208" t="n">
        <f aca="false">'SO 05.6 1426-52 Pol'!BA297</f>
        <v>0</v>
      </c>
      <c r="F10" s="209" t="n">
        <f aca="false">'SO 05.6 1426-52 Pol'!BB297</f>
        <v>0</v>
      </c>
      <c r="G10" s="209" t="n">
        <f aca="false">'SO 05.6 1426-52 Pol'!BC297</f>
        <v>0</v>
      </c>
      <c r="H10" s="209" t="n">
        <f aca="false">'SO 05.6 1426-52 Pol'!BD297</f>
        <v>0</v>
      </c>
      <c r="I10" s="210" t="n">
        <f aca="false">'SO 05.6 1426-52 Pol'!BE297</f>
        <v>0</v>
      </c>
    </row>
    <row r="11" s="125" customFormat="true" ht="12.75" hidden="false" customHeight="false" outlineLevel="0" collapsed="false">
      <c r="A11" s="206" t="str">
        <f aca="false">'SO 05.6 1426-52 Pol'!B298</f>
        <v>89</v>
      </c>
      <c r="B11" s="66" t="str">
        <f aca="false">'SO 05.6 1426-52 Pol'!C298</f>
        <v>Ostatní konstrukce na trubním vedení</v>
      </c>
      <c r="D11" s="207"/>
      <c r="E11" s="208" t="n">
        <f aca="false">'SO 05.6 1426-52 Pol'!BA363</f>
        <v>0</v>
      </c>
      <c r="F11" s="209" t="n">
        <f aca="false">'SO 05.6 1426-52 Pol'!BB363</f>
        <v>0</v>
      </c>
      <c r="G11" s="209" t="n">
        <f aca="false">'SO 05.6 1426-52 Pol'!BC363</f>
        <v>0</v>
      </c>
      <c r="H11" s="209" t="n">
        <f aca="false">'SO 05.6 1426-52 Pol'!BD363</f>
        <v>0</v>
      </c>
      <c r="I11" s="210" t="n">
        <f aca="false">'SO 05.6 1426-52 Pol'!BE363</f>
        <v>0</v>
      </c>
    </row>
    <row r="12" s="125" customFormat="true" ht="12.75" hidden="false" customHeight="false" outlineLevel="0" collapsed="false">
      <c r="A12" s="206" t="str">
        <f aca="false">'SO 05.6 1426-52 Pol'!B364</f>
        <v>99</v>
      </c>
      <c r="B12" s="66" t="str">
        <f aca="false">'SO 05.6 1426-52 Pol'!C364</f>
        <v>Staveništní přesun hmot</v>
      </c>
      <c r="D12" s="207"/>
      <c r="E12" s="208" t="n">
        <f aca="false">'SO 05.6 1426-52 Pol'!BA366</f>
        <v>0</v>
      </c>
      <c r="F12" s="209" t="n">
        <f aca="false">'SO 05.6 1426-52 Pol'!BB366</f>
        <v>0</v>
      </c>
      <c r="G12" s="209" t="n">
        <f aca="false">'SO 05.6 1426-52 Pol'!BC366</f>
        <v>0</v>
      </c>
      <c r="H12" s="209" t="n">
        <f aca="false">'SO 05.6 1426-52 Pol'!BD366</f>
        <v>0</v>
      </c>
      <c r="I12" s="210" t="n">
        <f aca="false">'SO 05.6 1426-52 Pol'!BE366</f>
        <v>0</v>
      </c>
    </row>
    <row r="13" s="125" customFormat="true" ht="12.75" hidden="false" customHeight="false" outlineLevel="0" collapsed="false">
      <c r="A13" s="206" t="str">
        <f aca="false">'SO 05.6 1426-52 Pol'!B367</f>
        <v>UVŠ</v>
      </c>
      <c r="B13" s="66" t="str">
        <f aca="false">'SO 05.6 1426-52 Pol'!C367</f>
        <v>Úprava vodoměrné šachty</v>
      </c>
      <c r="D13" s="207"/>
      <c r="E13" s="208" t="n">
        <f aca="false">'SO 05.6 1426-52 Pol'!BA374</f>
        <v>0</v>
      </c>
      <c r="F13" s="209" t="n">
        <f aca="false">'SO 05.6 1426-52 Pol'!BB374</f>
        <v>0</v>
      </c>
      <c r="G13" s="209" t="n">
        <f aca="false">'SO 05.6 1426-52 Pol'!BC374</f>
        <v>0</v>
      </c>
      <c r="H13" s="209" t="n">
        <f aca="false">'SO 05.6 1426-52 Pol'!BD374</f>
        <v>0</v>
      </c>
      <c r="I13" s="210" t="n">
        <f aca="false">'SO 05.6 1426-52 Pol'!BE374</f>
        <v>0</v>
      </c>
    </row>
    <row r="14" s="125" customFormat="true" ht="13.5" hidden="false" customHeight="false" outlineLevel="0" collapsed="false">
      <c r="A14" s="206" t="str">
        <f aca="false">'SO 05.6 1426-52 Pol'!B375</f>
        <v>VŠ</v>
      </c>
      <c r="B14" s="66" t="str">
        <f aca="false">'SO 05.6 1426-52 Pol'!C375</f>
        <v>Vodoměrná šachta</v>
      </c>
      <c r="D14" s="207"/>
      <c r="E14" s="208" t="n">
        <f aca="false">'SO 05.6 1426-52 Pol'!BA392</f>
        <v>0</v>
      </c>
      <c r="F14" s="209" t="n">
        <f aca="false">'SO 05.6 1426-52 Pol'!BB392</f>
        <v>0</v>
      </c>
      <c r="G14" s="209" t="n">
        <f aca="false">'SO 05.6 1426-52 Pol'!BC392</f>
        <v>0</v>
      </c>
      <c r="H14" s="209" t="n">
        <f aca="false">'SO 05.6 1426-52 Pol'!BD392</f>
        <v>0</v>
      </c>
      <c r="I14" s="210" t="n">
        <f aca="false">'SO 05.6 1426-52 Pol'!BE392</f>
        <v>0</v>
      </c>
    </row>
    <row r="15" s="14" customFormat="true" ht="13.5" hidden="false" customHeight="false" outlineLevel="0" collapsed="false">
      <c r="A15" s="211"/>
      <c r="B15" s="212" t="s">
        <v>196</v>
      </c>
      <c r="C15" s="212"/>
      <c r="D15" s="213"/>
      <c r="E15" s="214" t="n">
        <f aca="false">SUM(E7:E14)</f>
        <v>0</v>
      </c>
      <c r="F15" s="215" t="n">
        <f aca="false">SUM(F7:F14)</f>
        <v>0</v>
      </c>
      <c r="G15" s="215" t="n">
        <f aca="false">SUM(G7:G14)</f>
        <v>0</v>
      </c>
      <c r="H15" s="215" t="n">
        <f aca="false">SUM(H7:H14)</f>
        <v>0</v>
      </c>
      <c r="I15" s="216" t="n">
        <f aca="false">SUM(I7:I14)</f>
        <v>0</v>
      </c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</row>
    <row r="17" customFormat="false" ht="19.5" hidden="false" customHeight="true" outlineLevel="0" collapsed="false">
      <c r="A17" s="217" t="s">
        <v>197</v>
      </c>
      <c r="B17" s="217"/>
      <c r="C17" s="217"/>
      <c r="D17" s="217"/>
      <c r="E17" s="217"/>
      <c r="F17" s="217"/>
      <c r="G17" s="217"/>
      <c r="H17" s="217"/>
      <c r="I17" s="217"/>
      <c r="BA17" s="132"/>
      <c r="BB17" s="132"/>
      <c r="BC17" s="132"/>
      <c r="BD17" s="132"/>
      <c r="BE17" s="132"/>
    </row>
    <row r="18" customFormat="false" ht="13.5" hidden="false" customHeight="false" outlineLevel="0" collapsed="false"/>
    <row r="19" customFormat="false" ht="12.75" hidden="false" customHeight="false" outlineLevel="0" collapsed="false">
      <c r="A19" s="159" t="s">
        <v>198</v>
      </c>
      <c r="B19" s="160"/>
      <c r="C19" s="160"/>
      <c r="D19" s="218"/>
      <c r="E19" s="219" t="s">
        <v>199</v>
      </c>
      <c r="F19" s="220" t="s">
        <v>21</v>
      </c>
      <c r="G19" s="221" t="s">
        <v>200</v>
      </c>
      <c r="H19" s="222"/>
      <c r="I19" s="223" t="s">
        <v>199</v>
      </c>
    </row>
    <row r="20" customFormat="false" ht="12.75" hidden="false" customHeight="false" outlineLevel="0" collapsed="false">
      <c r="A20" s="152"/>
      <c r="B20" s="143"/>
      <c r="C20" s="143"/>
      <c r="D20" s="224"/>
      <c r="E20" s="225"/>
      <c r="F20" s="226"/>
      <c r="G20" s="227" t="n">
        <f aca="false">CHOOSE(BA20+1,E15+F15,E15+F15+H15,E15+F15+G15+H15,E15,F15,H15,G15,H15+G15,0)</f>
        <v>0</v>
      </c>
      <c r="H20" s="228"/>
      <c r="I20" s="229" t="n">
        <f aca="false">E20+F20*G20/100</f>
        <v>0</v>
      </c>
      <c r="BA20" s="1" t="n">
        <v>8</v>
      </c>
    </row>
    <row r="21" customFormat="false" ht="13.5" hidden="false" customHeight="false" outlineLevel="0" collapsed="false">
      <c r="A21" s="230"/>
      <c r="B21" s="231" t="s">
        <v>201</v>
      </c>
      <c r="C21" s="232"/>
      <c r="D21" s="233"/>
      <c r="E21" s="234"/>
      <c r="F21" s="235"/>
      <c r="G21" s="235"/>
      <c r="H21" s="236" t="n">
        <f aca="false">SUM(I20:I20)</f>
        <v>0</v>
      </c>
      <c r="I21" s="236"/>
    </row>
    <row r="23" customFormat="false" ht="12.75" hidden="false" customHeight="false" outlineLevel="0" collapsed="false">
      <c r="B23" s="14"/>
      <c r="F23" s="237"/>
      <c r="G23" s="238"/>
      <c r="H23" s="238"/>
      <c r="I23" s="50"/>
    </row>
    <row r="24" customFormat="false" ht="12.75" hidden="false" customHeight="false" outlineLevel="0" collapsed="false">
      <c r="F24" s="237"/>
      <c r="G24" s="238"/>
      <c r="H24" s="238"/>
      <c r="I24" s="50"/>
    </row>
    <row r="25" customFormat="false" ht="12.75" hidden="false" customHeight="false" outlineLevel="0" collapsed="false">
      <c r="F25" s="237"/>
      <c r="G25" s="238"/>
      <c r="H25" s="238"/>
      <c r="I25" s="50"/>
    </row>
    <row r="26" customFormat="false" ht="12.75" hidden="false" customHeight="false" outlineLevel="0" collapsed="false">
      <c r="F26" s="237"/>
      <c r="G26" s="238"/>
      <c r="H26" s="238"/>
      <c r="I26" s="50"/>
    </row>
    <row r="27" customFormat="false" ht="12.75" hidden="false" customHeight="false" outlineLevel="0" collapsed="false">
      <c r="F27" s="237"/>
      <c r="G27" s="238"/>
      <c r="H27" s="238"/>
      <c r="I27" s="50"/>
    </row>
    <row r="28" customFormat="false" ht="12.75" hidden="false" customHeight="false" outlineLevel="0" collapsed="false">
      <c r="F28" s="237"/>
      <c r="G28" s="238"/>
      <c r="H28" s="238"/>
      <c r="I28" s="50"/>
    </row>
    <row r="29" customFormat="false" ht="12.75" hidden="false" customHeight="false" outlineLevel="0" collapsed="false">
      <c r="F29" s="237"/>
      <c r="G29" s="238"/>
      <c r="H29" s="238"/>
      <c r="I29" s="50"/>
    </row>
    <row r="30" customFormat="false" ht="12.75" hidden="false" customHeight="false" outlineLevel="0" collapsed="false">
      <c r="F30" s="237"/>
      <c r="G30" s="238"/>
      <c r="H30" s="238"/>
      <c r="I30" s="50"/>
    </row>
    <row r="31" customFormat="false" ht="12.75" hidden="false" customHeight="false" outlineLevel="0" collapsed="false">
      <c r="F31" s="237"/>
      <c r="G31" s="238"/>
      <c r="H31" s="238"/>
      <c r="I31" s="50"/>
    </row>
    <row r="32" customFormat="false" ht="12.75" hidden="false" customHeight="false" outlineLevel="0" collapsed="false">
      <c r="F32" s="237"/>
      <c r="G32" s="238"/>
      <c r="H32" s="238"/>
      <c r="I32" s="50"/>
    </row>
    <row r="33" customFormat="false" ht="12.75" hidden="false" customHeight="false" outlineLevel="0" collapsed="false">
      <c r="F33" s="237"/>
      <c r="G33" s="238"/>
      <c r="H33" s="238"/>
      <c r="I33" s="50"/>
    </row>
    <row r="34" customFormat="false" ht="12.75" hidden="false" customHeight="false" outlineLevel="0" collapsed="false">
      <c r="F34" s="237"/>
      <c r="G34" s="238"/>
      <c r="H34" s="238"/>
      <c r="I34" s="50"/>
    </row>
    <row r="35" customFormat="false" ht="12.75" hidden="false" customHeight="false" outlineLevel="0" collapsed="false">
      <c r="F35" s="237"/>
      <c r="G35" s="238"/>
      <c r="H35" s="238"/>
      <c r="I35" s="50"/>
    </row>
    <row r="36" customFormat="false" ht="12.75" hidden="false" customHeight="false" outlineLevel="0" collapsed="false">
      <c r="F36" s="237"/>
      <c r="G36" s="238"/>
      <c r="H36" s="238"/>
      <c r="I36" s="50"/>
    </row>
    <row r="37" customFormat="false" ht="12.75" hidden="false" customHeight="false" outlineLevel="0" collapsed="false">
      <c r="F37" s="237"/>
      <c r="G37" s="238"/>
      <c r="H37" s="238"/>
      <c r="I37" s="50"/>
    </row>
    <row r="38" customFormat="false" ht="12.75" hidden="false" customHeight="false" outlineLevel="0" collapsed="false">
      <c r="F38" s="237"/>
      <c r="G38" s="238"/>
      <c r="H38" s="238"/>
      <c r="I38" s="50"/>
    </row>
    <row r="39" customFormat="false" ht="12.75" hidden="false" customHeight="false" outlineLevel="0" collapsed="false">
      <c r="F39" s="237"/>
      <c r="G39" s="238"/>
      <c r="H39" s="238"/>
      <c r="I39" s="50"/>
    </row>
    <row r="40" customFormat="false" ht="12.75" hidden="false" customHeight="false" outlineLevel="0" collapsed="false">
      <c r="F40" s="237"/>
      <c r="G40" s="238"/>
      <c r="H40" s="238"/>
      <c r="I40" s="50"/>
    </row>
    <row r="41" customFormat="false" ht="12.75" hidden="false" customHeight="false" outlineLevel="0" collapsed="false">
      <c r="F41" s="237"/>
      <c r="G41" s="238"/>
      <c r="H41" s="238"/>
      <c r="I41" s="50"/>
    </row>
    <row r="42" customFormat="false" ht="12.75" hidden="false" customHeight="false" outlineLevel="0" collapsed="false">
      <c r="F42" s="237"/>
      <c r="G42" s="238"/>
      <c r="H42" s="238"/>
      <c r="I42" s="50"/>
    </row>
    <row r="43" customFormat="false" ht="12.75" hidden="false" customHeight="false" outlineLevel="0" collapsed="false">
      <c r="F43" s="237"/>
      <c r="G43" s="238"/>
      <c r="H43" s="238"/>
      <c r="I43" s="50"/>
    </row>
    <row r="44" customFormat="false" ht="12.75" hidden="false" customHeight="false" outlineLevel="0" collapsed="false">
      <c r="F44" s="237"/>
      <c r="G44" s="238"/>
      <c r="H44" s="238"/>
      <c r="I44" s="50"/>
    </row>
    <row r="45" customFormat="false" ht="12.75" hidden="false" customHeight="false" outlineLevel="0" collapsed="false">
      <c r="F45" s="237"/>
      <c r="G45" s="238"/>
      <c r="H45" s="238"/>
      <c r="I45" s="50"/>
    </row>
    <row r="46" customFormat="false" ht="12.75" hidden="false" customHeight="false" outlineLevel="0" collapsed="false">
      <c r="F46" s="237"/>
      <c r="G46" s="238"/>
      <c r="H46" s="238"/>
      <c r="I46" s="50"/>
    </row>
    <row r="47" customFormat="false" ht="12.75" hidden="false" customHeight="false" outlineLevel="0" collapsed="false">
      <c r="F47" s="237"/>
      <c r="G47" s="238"/>
      <c r="H47" s="238"/>
      <c r="I47" s="50"/>
    </row>
    <row r="48" customFormat="false" ht="12.75" hidden="false" customHeight="false" outlineLevel="0" collapsed="false">
      <c r="F48" s="237"/>
      <c r="G48" s="238"/>
      <c r="H48" s="238"/>
      <c r="I48" s="50"/>
    </row>
    <row r="49" customFormat="false" ht="12.75" hidden="false" customHeight="false" outlineLevel="0" collapsed="false">
      <c r="F49" s="237"/>
      <c r="G49" s="238"/>
      <c r="H49" s="238"/>
      <c r="I49" s="50"/>
    </row>
    <row r="50" customFormat="false" ht="12.75" hidden="false" customHeight="false" outlineLevel="0" collapsed="false">
      <c r="F50" s="237"/>
      <c r="G50" s="238"/>
      <c r="H50" s="238"/>
      <c r="I50" s="50"/>
    </row>
    <row r="51" customFormat="false" ht="12.75" hidden="false" customHeight="false" outlineLevel="0" collapsed="false">
      <c r="F51" s="237"/>
      <c r="G51" s="238"/>
      <c r="H51" s="238"/>
      <c r="I51" s="50"/>
    </row>
    <row r="52" customFormat="false" ht="12.75" hidden="false" customHeight="false" outlineLevel="0" collapsed="false">
      <c r="F52" s="237"/>
      <c r="G52" s="238"/>
      <c r="H52" s="238"/>
      <c r="I52" s="50"/>
    </row>
    <row r="53" customFormat="false" ht="12.75" hidden="false" customHeight="false" outlineLevel="0" collapsed="false">
      <c r="F53" s="237"/>
      <c r="G53" s="238"/>
      <c r="H53" s="238"/>
      <c r="I53" s="50"/>
    </row>
    <row r="54" customFormat="false" ht="12.75" hidden="false" customHeight="false" outlineLevel="0" collapsed="false">
      <c r="F54" s="237"/>
      <c r="G54" s="238"/>
      <c r="H54" s="238"/>
      <c r="I54" s="50"/>
    </row>
    <row r="55" customFormat="false" ht="12.75" hidden="false" customHeight="false" outlineLevel="0" collapsed="false">
      <c r="F55" s="237"/>
      <c r="G55" s="238"/>
      <c r="H55" s="238"/>
      <c r="I55" s="50"/>
    </row>
    <row r="56" customFormat="false" ht="12.75" hidden="false" customHeight="false" outlineLevel="0" collapsed="false">
      <c r="F56" s="237"/>
      <c r="G56" s="238"/>
      <c r="H56" s="238"/>
      <c r="I56" s="50"/>
    </row>
    <row r="57" customFormat="false" ht="12.75" hidden="false" customHeight="false" outlineLevel="0" collapsed="false">
      <c r="F57" s="237"/>
      <c r="G57" s="238"/>
      <c r="H57" s="238"/>
      <c r="I57" s="50"/>
    </row>
    <row r="58" customFormat="false" ht="12.75" hidden="false" customHeight="false" outlineLevel="0" collapsed="false">
      <c r="F58" s="237"/>
      <c r="G58" s="238"/>
      <c r="H58" s="238"/>
      <c r="I58" s="50"/>
    </row>
    <row r="59" customFormat="false" ht="12.75" hidden="false" customHeight="false" outlineLevel="0" collapsed="false">
      <c r="F59" s="237"/>
      <c r="G59" s="238"/>
      <c r="H59" s="238"/>
      <c r="I59" s="50"/>
    </row>
    <row r="60" customFormat="false" ht="12.75" hidden="false" customHeight="false" outlineLevel="0" collapsed="false">
      <c r="F60" s="237"/>
      <c r="G60" s="238"/>
      <c r="H60" s="238"/>
      <c r="I60" s="50"/>
    </row>
    <row r="61" customFormat="false" ht="12.75" hidden="false" customHeight="false" outlineLevel="0" collapsed="false">
      <c r="F61" s="237"/>
      <c r="G61" s="238"/>
      <c r="H61" s="238"/>
      <c r="I61" s="50"/>
    </row>
    <row r="62" customFormat="false" ht="12.75" hidden="false" customHeight="false" outlineLevel="0" collapsed="false">
      <c r="F62" s="237"/>
      <c r="G62" s="238"/>
      <c r="H62" s="238"/>
      <c r="I62" s="50"/>
    </row>
    <row r="63" customFormat="false" ht="12.75" hidden="false" customHeight="false" outlineLevel="0" collapsed="false">
      <c r="F63" s="237"/>
      <c r="G63" s="238"/>
      <c r="H63" s="238"/>
      <c r="I63" s="50"/>
    </row>
    <row r="64" customFormat="false" ht="12.75" hidden="false" customHeight="false" outlineLevel="0" collapsed="false">
      <c r="F64" s="237"/>
      <c r="G64" s="238"/>
      <c r="H64" s="238"/>
      <c r="I64" s="50"/>
    </row>
    <row r="65" customFormat="false" ht="12.75" hidden="false" customHeight="false" outlineLevel="0" collapsed="false">
      <c r="F65" s="237"/>
      <c r="G65" s="238"/>
      <c r="H65" s="238"/>
      <c r="I65" s="50"/>
    </row>
    <row r="66" customFormat="false" ht="12.75" hidden="false" customHeight="false" outlineLevel="0" collapsed="false">
      <c r="F66" s="237"/>
      <c r="G66" s="238"/>
      <c r="H66" s="238"/>
      <c r="I66" s="50"/>
    </row>
    <row r="67" customFormat="false" ht="12.75" hidden="false" customHeight="false" outlineLevel="0" collapsed="false">
      <c r="F67" s="237"/>
      <c r="G67" s="238"/>
      <c r="H67" s="238"/>
      <c r="I67" s="50"/>
    </row>
    <row r="68" customFormat="false" ht="12.75" hidden="false" customHeight="false" outlineLevel="0" collapsed="false">
      <c r="F68" s="237"/>
      <c r="G68" s="238"/>
      <c r="H68" s="238"/>
      <c r="I68" s="50"/>
    </row>
    <row r="69" customFormat="false" ht="12.75" hidden="false" customHeight="false" outlineLevel="0" collapsed="false">
      <c r="F69" s="237"/>
      <c r="G69" s="238"/>
      <c r="H69" s="238"/>
      <c r="I69" s="50"/>
    </row>
    <row r="70" customFormat="false" ht="12.75" hidden="false" customHeight="false" outlineLevel="0" collapsed="false">
      <c r="F70" s="237"/>
      <c r="G70" s="238"/>
      <c r="H70" s="238"/>
      <c r="I70" s="50"/>
    </row>
    <row r="71" customFormat="false" ht="12.75" hidden="false" customHeight="false" outlineLevel="0" collapsed="false">
      <c r="F71" s="237"/>
      <c r="G71" s="238"/>
      <c r="H71" s="238"/>
      <c r="I71" s="50"/>
    </row>
    <row r="72" customFormat="false" ht="12.75" hidden="false" customHeight="false" outlineLevel="0" collapsed="false">
      <c r="F72" s="237"/>
      <c r="G72" s="238"/>
      <c r="H72" s="238"/>
      <c r="I72" s="50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11.56"/>
    <col collapsed="false" customWidth="true" hidden="false" outlineLevel="0" max="3" min="3" style="239" width="40.42"/>
    <col collapsed="false" customWidth="true" hidden="false" outlineLevel="0" max="4" min="4" style="239" width="5.56"/>
    <col collapsed="false" customWidth="true" hidden="false" outlineLevel="0" max="5" min="5" style="240" width="8.56"/>
    <col collapsed="false" customWidth="true" hidden="false" outlineLevel="0" max="6" min="6" style="239" width="9.85"/>
    <col collapsed="false" customWidth="true" hidden="false" outlineLevel="0" max="7" min="7" style="239" width="13.85"/>
    <col collapsed="false" customWidth="true" hidden="true" outlineLevel="0" max="8" min="8" style="239" width="11.7"/>
    <col collapsed="false" customWidth="true" hidden="true" outlineLevel="0" max="9" min="9" style="239" width="11.56"/>
    <col collapsed="false" customWidth="true" hidden="true" outlineLevel="0" max="10" min="10" style="239" width="10.99"/>
    <col collapsed="false" customWidth="true" hidden="true" outlineLevel="0" max="11" min="11" style="239" width="10.41"/>
    <col collapsed="false" customWidth="true" hidden="false" outlineLevel="0" max="12" min="12" style="239" width="75.42"/>
    <col collapsed="false" customWidth="true" hidden="false" outlineLevel="0" max="13" min="13" style="239" width="45.28"/>
    <col collapsed="false" customWidth="false" hidden="false" outlineLevel="0" max="257" min="14" style="239" width="9.14"/>
  </cols>
  <sheetData>
    <row r="1" customFormat="false" ht="15.75" hidden="false" customHeight="false" outlineLevel="0" collapsed="false">
      <c r="A1" s="241" t="s">
        <v>202</v>
      </c>
      <c r="B1" s="241"/>
      <c r="C1" s="241"/>
      <c r="D1" s="241"/>
      <c r="E1" s="241"/>
      <c r="F1" s="241"/>
      <c r="G1" s="241"/>
    </row>
    <row r="2" customFormat="false" ht="14.25" hidden="false" customHeight="true" outlineLevel="0" collapsed="false">
      <c r="B2" s="242"/>
      <c r="C2" s="243"/>
      <c r="D2" s="243"/>
      <c r="E2" s="244"/>
      <c r="F2" s="243"/>
      <c r="G2" s="243"/>
    </row>
    <row r="3" customFormat="false" ht="13.5" hidden="false" customHeight="false" outlineLevel="0" collapsed="false">
      <c r="A3" s="187" t="s">
        <v>3</v>
      </c>
      <c r="B3" s="187"/>
      <c r="C3" s="188" t="s">
        <v>190</v>
      </c>
      <c r="D3" s="245"/>
      <c r="E3" s="246" t="s">
        <v>203</v>
      </c>
      <c r="F3" s="247" t="str">
        <f aca="false">'SO 05.6 1426-52 Rek'!H1</f>
        <v>1426-52</v>
      </c>
      <c r="G3" s="248"/>
    </row>
    <row r="4" customFormat="false" ht="13.5" hidden="false" customHeight="false" outlineLevel="0" collapsed="false">
      <c r="A4" s="249" t="s">
        <v>192</v>
      </c>
      <c r="B4" s="249"/>
      <c r="C4" s="307" t="s">
        <v>1457</v>
      </c>
      <c r="D4" s="250"/>
      <c r="E4" s="251" t="str">
        <f aca="false">'SO 05.6 1426-52 Rek'!G2</f>
        <v>Nové drenážní potrubí, spojovací potrubí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204</v>
      </c>
      <c r="B6" s="255" t="s">
        <v>205</v>
      </c>
      <c r="C6" s="255" t="s">
        <v>206</v>
      </c>
      <c r="D6" s="255" t="s">
        <v>207</v>
      </c>
      <c r="E6" s="256" t="s">
        <v>208</v>
      </c>
      <c r="F6" s="255" t="s">
        <v>209</v>
      </c>
      <c r="G6" s="257" t="s">
        <v>210</v>
      </c>
      <c r="H6" s="258" t="s">
        <v>211</v>
      </c>
      <c r="I6" s="258" t="s">
        <v>212</v>
      </c>
      <c r="J6" s="258" t="s">
        <v>213</v>
      </c>
      <c r="K6" s="258" t="s">
        <v>214</v>
      </c>
    </row>
    <row r="7" customFormat="false" ht="12.75" hidden="false" customHeight="false" outlineLevel="0" collapsed="false">
      <c r="A7" s="259" t="s">
        <v>215</v>
      </c>
      <c r="B7" s="260" t="s">
        <v>69</v>
      </c>
      <c r="C7" s="261" t="s">
        <v>7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22.5" hidden="false" customHeight="false" outlineLevel="0" collapsed="false">
      <c r="A8" s="270" t="n">
        <v>1</v>
      </c>
      <c r="B8" s="271" t="s">
        <v>325</v>
      </c>
      <c r="C8" s="272" t="s">
        <v>1359</v>
      </c>
      <c r="D8" s="273" t="s">
        <v>1360</v>
      </c>
      <c r="E8" s="274" t="n">
        <v>200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/>
      <c r="K8" s="277" t="n">
        <f aca="false">E8*J8</f>
        <v>0</v>
      </c>
      <c r="O8" s="269" t="n">
        <v>2</v>
      </c>
      <c r="AA8" s="239" t="n">
        <v>12</v>
      </c>
      <c r="AB8" s="239" t="n">
        <v>0</v>
      </c>
      <c r="AC8" s="239" t="n">
        <v>1</v>
      </c>
      <c r="AZ8" s="239" t="n">
        <v>1</v>
      </c>
      <c r="BA8" s="239" t="n">
        <f aca="false">IF(AZ8=1,G8,0)</f>
        <v>0</v>
      </c>
      <c r="BB8" s="239" t="n">
        <f aca="false">IF(AZ8=2,G8,0)</f>
        <v>0</v>
      </c>
      <c r="BC8" s="239" t="n">
        <f aca="false">IF(AZ8=3,G8,0)</f>
        <v>0</v>
      </c>
      <c r="BD8" s="239" t="n">
        <f aca="false">IF(AZ8=4,G8,0)</f>
        <v>0</v>
      </c>
      <c r="BE8" s="239" t="n">
        <f aca="false">IF(AZ8=5,G8,0)</f>
        <v>0</v>
      </c>
      <c r="CA8" s="269" t="n">
        <v>12</v>
      </c>
      <c r="CB8" s="269" t="n">
        <v>0</v>
      </c>
    </row>
    <row r="9" customFormat="false" ht="12.75" hidden="false" customHeight="true" outlineLevel="0" collapsed="false">
      <c r="A9" s="278"/>
      <c r="B9" s="279"/>
      <c r="C9" s="280" t="s">
        <v>328</v>
      </c>
      <c r="D9" s="280"/>
      <c r="E9" s="280"/>
      <c r="F9" s="280"/>
      <c r="G9" s="280"/>
      <c r="I9" s="281"/>
      <c r="K9" s="281"/>
      <c r="L9" s="282" t="s">
        <v>328</v>
      </c>
      <c r="O9" s="269" t="n">
        <v>3</v>
      </c>
    </row>
    <row r="10" customFormat="false" ht="12.75" hidden="false" customHeight="false" outlineLevel="0" collapsed="false">
      <c r="A10" s="270" t="n">
        <v>2</v>
      </c>
      <c r="B10" s="271" t="s">
        <v>1361</v>
      </c>
      <c r="C10" s="272" t="s">
        <v>1362</v>
      </c>
      <c r="D10" s="273" t="s">
        <v>311</v>
      </c>
      <c r="E10" s="274" t="n">
        <v>4</v>
      </c>
      <c r="F10" s="274" t="n">
        <v>0</v>
      </c>
      <c r="G10" s="275" t="n">
        <f aca="false">E10*F10</f>
        <v>0</v>
      </c>
      <c r="H10" s="276" t="n">
        <v>0</v>
      </c>
      <c r="I10" s="277" t="n">
        <f aca="false">E10*H10</f>
        <v>0</v>
      </c>
      <c r="J10" s="276"/>
      <c r="K10" s="277" t="n">
        <f aca="false">E10*J10</f>
        <v>0</v>
      </c>
      <c r="O10" s="269" t="n">
        <v>2</v>
      </c>
      <c r="AA10" s="239" t="n">
        <v>12</v>
      </c>
      <c r="AB10" s="239" t="n">
        <v>0</v>
      </c>
      <c r="AC10" s="239" t="n">
        <v>2</v>
      </c>
      <c r="AZ10" s="239" t="n">
        <v>1</v>
      </c>
      <c r="BA10" s="239" t="n">
        <f aca="false">IF(AZ10=1,G10,0)</f>
        <v>0</v>
      </c>
      <c r="BB10" s="239" t="n">
        <f aca="false">IF(AZ10=2,G10,0)</f>
        <v>0</v>
      </c>
      <c r="BC10" s="239" t="n">
        <f aca="false">IF(AZ10=3,G10,0)</f>
        <v>0</v>
      </c>
      <c r="BD10" s="239" t="n">
        <f aca="false">IF(AZ10=4,G10,0)</f>
        <v>0</v>
      </c>
      <c r="BE10" s="239" t="n">
        <f aca="false">IF(AZ10=5,G10,0)</f>
        <v>0</v>
      </c>
      <c r="CA10" s="269" t="n">
        <v>12</v>
      </c>
      <c r="CB10" s="269" t="n">
        <v>0</v>
      </c>
    </row>
    <row r="11" customFormat="false" ht="12.75" hidden="false" customHeight="false" outlineLevel="0" collapsed="false">
      <c r="A11" s="270" t="n">
        <v>3</v>
      </c>
      <c r="B11" s="271" t="s">
        <v>1458</v>
      </c>
      <c r="C11" s="272" t="s">
        <v>1459</v>
      </c>
      <c r="D11" s="273" t="s">
        <v>218</v>
      </c>
      <c r="E11" s="274" t="n">
        <v>1.8</v>
      </c>
      <c r="F11" s="274" t="n">
        <v>0</v>
      </c>
      <c r="G11" s="275" t="n">
        <f aca="false">E11*F11</f>
        <v>0</v>
      </c>
      <c r="H11" s="276" t="n">
        <v>0</v>
      </c>
      <c r="I11" s="277" t="n">
        <f aca="false">E11*H11</f>
        <v>0</v>
      </c>
      <c r="J11" s="276" t="n">
        <v>0</v>
      </c>
      <c r="K11" s="277" t="n">
        <f aca="false">E11*J11</f>
        <v>0</v>
      </c>
      <c r="O11" s="269" t="n">
        <v>2</v>
      </c>
      <c r="AA11" s="239" t="n">
        <v>1</v>
      </c>
      <c r="AB11" s="239" t="n">
        <v>1</v>
      </c>
      <c r="AC11" s="239" t="n">
        <v>1</v>
      </c>
      <c r="AZ11" s="239" t="n">
        <v>1</v>
      </c>
      <c r="BA11" s="239" t="n">
        <f aca="false">IF(AZ11=1,G11,0)</f>
        <v>0</v>
      </c>
      <c r="BB11" s="239" t="n">
        <f aca="false">IF(AZ11=2,G11,0)</f>
        <v>0</v>
      </c>
      <c r="BC11" s="239" t="n">
        <f aca="false">IF(AZ11=3,G11,0)</f>
        <v>0</v>
      </c>
      <c r="BD11" s="239" t="n">
        <f aca="false">IF(AZ11=4,G11,0)</f>
        <v>0</v>
      </c>
      <c r="BE11" s="239" t="n">
        <f aca="false">IF(AZ11=5,G11,0)</f>
        <v>0</v>
      </c>
      <c r="CA11" s="269" t="n">
        <v>1</v>
      </c>
      <c r="CB11" s="269" t="n">
        <v>1</v>
      </c>
    </row>
    <row r="12" customFormat="false" ht="12.75" hidden="false" customHeight="true" outlineLevel="0" collapsed="false">
      <c r="A12" s="278"/>
      <c r="B12" s="279"/>
      <c r="C12" s="280" t="s">
        <v>1460</v>
      </c>
      <c r="D12" s="280"/>
      <c r="E12" s="280"/>
      <c r="F12" s="280"/>
      <c r="G12" s="280"/>
      <c r="I12" s="281"/>
      <c r="K12" s="281"/>
      <c r="L12" s="282" t="s">
        <v>1460</v>
      </c>
      <c r="O12" s="269" t="n">
        <v>3</v>
      </c>
    </row>
    <row r="13" customFormat="false" ht="12.75" hidden="false" customHeight="true" outlineLevel="0" collapsed="false">
      <c r="A13" s="278"/>
      <c r="B13" s="279"/>
      <c r="C13" s="280" t="s">
        <v>1461</v>
      </c>
      <c r="D13" s="280"/>
      <c r="E13" s="280"/>
      <c r="F13" s="280"/>
      <c r="G13" s="280"/>
      <c r="I13" s="281"/>
      <c r="K13" s="281"/>
      <c r="L13" s="282" t="s">
        <v>1461</v>
      </c>
      <c r="O13" s="269" t="n">
        <v>3</v>
      </c>
    </row>
    <row r="14" customFormat="false" ht="12.75" hidden="false" customHeight="true" outlineLevel="0" collapsed="false">
      <c r="A14" s="278"/>
      <c r="B14" s="283"/>
      <c r="C14" s="284" t="s">
        <v>1462</v>
      </c>
      <c r="D14" s="284"/>
      <c r="E14" s="285" t="n">
        <v>1.8</v>
      </c>
      <c r="F14" s="286"/>
      <c r="G14" s="287"/>
      <c r="H14" s="288"/>
      <c r="I14" s="281"/>
      <c r="J14" s="289"/>
      <c r="K14" s="281"/>
      <c r="M14" s="282" t="s">
        <v>1462</v>
      </c>
      <c r="O14" s="269"/>
    </row>
    <row r="15" customFormat="false" ht="12.75" hidden="false" customHeight="false" outlineLevel="0" collapsed="false">
      <c r="A15" s="270" t="n">
        <v>4</v>
      </c>
      <c r="B15" s="271" t="s">
        <v>221</v>
      </c>
      <c r="C15" s="272" t="s">
        <v>222</v>
      </c>
      <c r="D15" s="273" t="s">
        <v>218</v>
      </c>
      <c r="E15" s="274" t="n">
        <v>3.78</v>
      </c>
      <c r="F15" s="274" t="n">
        <v>0</v>
      </c>
      <c r="G15" s="275" t="n">
        <f aca="false">E15*F15</f>
        <v>0</v>
      </c>
      <c r="H15" s="276" t="n">
        <v>0</v>
      </c>
      <c r="I15" s="277" t="n">
        <f aca="false">E15*H15</f>
        <v>0</v>
      </c>
      <c r="J15" s="276" t="n">
        <v>0</v>
      </c>
      <c r="K15" s="277" t="n">
        <f aca="false">E15*J15</f>
        <v>0</v>
      </c>
      <c r="O15" s="269" t="n">
        <v>2</v>
      </c>
      <c r="AA15" s="239" t="n">
        <v>1</v>
      </c>
      <c r="AB15" s="239" t="n">
        <v>1</v>
      </c>
      <c r="AC15" s="239" t="n">
        <v>1</v>
      </c>
      <c r="AZ15" s="239" t="n">
        <v>1</v>
      </c>
      <c r="BA15" s="239" t="n">
        <f aca="false">IF(AZ15=1,G15,0)</f>
        <v>0</v>
      </c>
      <c r="BB15" s="239" t="n">
        <f aca="false">IF(AZ15=2,G15,0)</f>
        <v>0</v>
      </c>
      <c r="BC15" s="239" t="n">
        <f aca="false">IF(AZ15=3,G15,0)</f>
        <v>0</v>
      </c>
      <c r="BD15" s="239" t="n">
        <f aca="false">IF(AZ15=4,G15,0)</f>
        <v>0</v>
      </c>
      <c r="BE15" s="239" t="n">
        <f aca="false">IF(AZ15=5,G15,0)</f>
        <v>0</v>
      </c>
      <c r="CA15" s="269" t="n">
        <v>1</v>
      </c>
      <c r="CB15" s="269" t="n">
        <v>1</v>
      </c>
    </row>
    <row r="16" customFormat="false" ht="12.75" hidden="false" customHeight="true" outlineLevel="0" collapsed="false">
      <c r="A16" s="278"/>
      <c r="B16" s="279"/>
      <c r="C16" s="280" t="s">
        <v>1365</v>
      </c>
      <c r="D16" s="280"/>
      <c r="E16" s="280"/>
      <c r="F16" s="280"/>
      <c r="G16" s="280"/>
      <c r="I16" s="281"/>
      <c r="K16" s="281"/>
      <c r="L16" s="282" t="s">
        <v>1365</v>
      </c>
      <c r="O16" s="269" t="n">
        <v>3</v>
      </c>
    </row>
    <row r="17" customFormat="false" ht="12.75" hidden="false" customHeight="true" outlineLevel="0" collapsed="false">
      <c r="A17" s="278"/>
      <c r="B17" s="279"/>
      <c r="C17" s="280" t="s">
        <v>1463</v>
      </c>
      <c r="D17" s="280"/>
      <c r="E17" s="280"/>
      <c r="F17" s="280"/>
      <c r="G17" s="280"/>
      <c r="I17" s="281"/>
      <c r="K17" s="281"/>
      <c r="L17" s="282" t="s">
        <v>1463</v>
      </c>
      <c r="O17" s="269" t="n">
        <v>3</v>
      </c>
    </row>
    <row r="18" customFormat="false" ht="12.75" hidden="false" customHeight="true" outlineLevel="0" collapsed="false">
      <c r="A18" s="278"/>
      <c r="B18" s="283"/>
      <c r="C18" s="284" t="s">
        <v>1464</v>
      </c>
      <c r="D18" s="284"/>
      <c r="E18" s="285" t="n">
        <v>3.78</v>
      </c>
      <c r="F18" s="286"/>
      <c r="G18" s="287"/>
      <c r="H18" s="288"/>
      <c r="I18" s="281"/>
      <c r="J18" s="289"/>
      <c r="K18" s="281"/>
      <c r="M18" s="282" t="s">
        <v>1464</v>
      </c>
      <c r="O18" s="269"/>
    </row>
    <row r="19" customFormat="false" ht="12.75" hidden="false" customHeight="false" outlineLevel="0" collapsed="false">
      <c r="A19" s="270" t="n">
        <v>5</v>
      </c>
      <c r="B19" s="271" t="s">
        <v>225</v>
      </c>
      <c r="C19" s="272" t="s">
        <v>226</v>
      </c>
      <c r="D19" s="273" t="s">
        <v>218</v>
      </c>
      <c r="E19" s="274" t="n">
        <v>6.3</v>
      </c>
      <c r="F19" s="274" t="n">
        <v>0</v>
      </c>
      <c r="G19" s="275" t="n">
        <f aca="false">E19*F19</f>
        <v>0</v>
      </c>
      <c r="H19" s="276" t="n">
        <v>0</v>
      </c>
      <c r="I19" s="277" t="n">
        <f aca="false">E19*H19</f>
        <v>0</v>
      </c>
      <c r="J19" s="276" t="n">
        <v>0</v>
      </c>
      <c r="K19" s="277" t="n">
        <f aca="false">E19*J19</f>
        <v>0</v>
      </c>
      <c r="O19" s="269" t="n">
        <v>2</v>
      </c>
      <c r="AA19" s="239" t="n">
        <v>1</v>
      </c>
      <c r="AB19" s="239" t="n">
        <v>1</v>
      </c>
      <c r="AC19" s="239" t="n">
        <v>1</v>
      </c>
      <c r="AZ19" s="239" t="n">
        <v>1</v>
      </c>
      <c r="BA19" s="239" t="n">
        <f aca="false">IF(AZ19=1,G19,0)</f>
        <v>0</v>
      </c>
      <c r="BB19" s="239" t="n">
        <f aca="false">IF(AZ19=2,G19,0)</f>
        <v>0</v>
      </c>
      <c r="BC19" s="239" t="n">
        <f aca="false">IF(AZ19=3,G19,0)</f>
        <v>0</v>
      </c>
      <c r="BD19" s="239" t="n">
        <f aca="false">IF(AZ19=4,G19,0)</f>
        <v>0</v>
      </c>
      <c r="BE19" s="239" t="n">
        <f aca="false">IF(AZ19=5,G19,0)</f>
        <v>0</v>
      </c>
      <c r="CA19" s="269" t="n">
        <v>1</v>
      </c>
      <c r="CB19" s="269" t="n">
        <v>1</v>
      </c>
    </row>
    <row r="20" customFormat="false" ht="12.75" hidden="false" customHeight="true" outlineLevel="0" collapsed="false">
      <c r="A20" s="278"/>
      <c r="B20" s="279"/>
      <c r="C20" s="280" t="s">
        <v>1372</v>
      </c>
      <c r="D20" s="280"/>
      <c r="E20" s="280"/>
      <c r="F20" s="280"/>
      <c r="G20" s="280"/>
      <c r="I20" s="281"/>
      <c r="K20" s="281"/>
      <c r="L20" s="282" t="s">
        <v>1372</v>
      </c>
      <c r="O20" s="269" t="n">
        <v>3</v>
      </c>
    </row>
    <row r="21" customFormat="false" ht="12.75" hidden="false" customHeight="true" outlineLevel="0" collapsed="false">
      <c r="A21" s="278"/>
      <c r="B21" s="279"/>
      <c r="C21" s="280" t="s">
        <v>1463</v>
      </c>
      <c r="D21" s="280"/>
      <c r="E21" s="280"/>
      <c r="F21" s="280"/>
      <c r="G21" s="280"/>
      <c r="I21" s="281"/>
      <c r="K21" s="281"/>
      <c r="L21" s="282" t="s">
        <v>1463</v>
      </c>
      <c r="O21" s="269" t="n">
        <v>3</v>
      </c>
    </row>
    <row r="22" customFormat="false" ht="12.75" hidden="false" customHeight="true" outlineLevel="0" collapsed="false">
      <c r="A22" s="278"/>
      <c r="B22" s="283"/>
      <c r="C22" s="284" t="s">
        <v>1465</v>
      </c>
      <c r="D22" s="284"/>
      <c r="E22" s="285" t="n">
        <v>6.3</v>
      </c>
      <c r="F22" s="286"/>
      <c r="G22" s="287"/>
      <c r="H22" s="288"/>
      <c r="I22" s="281"/>
      <c r="J22" s="289"/>
      <c r="K22" s="281"/>
      <c r="M22" s="282" t="s">
        <v>1465</v>
      </c>
      <c r="O22" s="269"/>
    </row>
    <row r="23" customFormat="false" ht="12.75" hidden="false" customHeight="false" outlineLevel="0" collapsed="false">
      <c r="A23" s="270" t="n">
        <v>6</v>
      </c>
      <c r="B23" s="271" t="s">
        <v>229</v>
      </c>
      <c r="C23" s="272" t="s">
        <v>230</v>
      </c>
      <c r="D23" s="273" t="s">
        <v>218</v>
      </c>
      <c r="E23" s="274" t="n">
        <v>2.52</v>
      </c>
      <c r="F23" s="274" t="n">
        <v>0</v>
      </c>
      <c r="G23" s="275" t="n">
        <f aca="false">E23*F23</f>
        <v>0</v>
      </c>
      <c r="H23" s="276" t="n">
        <v>0.0035</v>
      </c>
      <c r="I23" s="277" t="n">
        <f aca="false">E23*H23</f>
        <v>0.00882</v>
      </c>
      <c r="J23" s="276" t="n">
        <v>0</v>
      </c>
      <c r="K23" s="277" t="n">
        <f aca="false">E23*J23</f>
        <v>0</v>
      </c>
      <c r="O23" s="269" t="n">
        <v>2</v>
      </c>
      <c r="AA23" s="239" t="n">
        <v>1</v>
      </c>
      <c r="AB23" s="239" t="n">
        <v>1</v>
      </c>
      <c r="AC23" s="239" t="n">
        <v>1</v>
      </c>
      <c r="AZ23" s="239" t="n">
        <v>1</v>
      </c>
      <c r="BA23" s="239" t="n">
        <f aca="false">IF(AZ23=1,G23,0)</f>
        <v>0</v>
      </c>
      <c r="BB23" s="239" t="n">
        <f aca="false">IF(AZ23=2,G23,0)</f>
        <v>0</v>
      </c>
      <c r="BC23" s="239" t="n">
        <f aca="false">IF(AZ23=3,G23,0)</f>
        <v>0</v>
      </c>
      <c r="BD23" s="239" t="n">
        <f aca="false">IF(AZ23=4,G23,0)</f>
        <v>0</v>
      </c>
      <c r="BE23" s="239" t="n">
        <f aca="false">IF(AZ23=5,G23,0)</f>
        <v>0</v>
      </c>
      <c r="CA23" s="269" t="n">
        <v>1</v>
      </c>
      <c r="CB23" s="269" t="n">
        <v>1</v>
      </c>
    </row>
    <row r="24" customFormat="false" ht="12.75" hidden="false" customHeight="true" outlineLevel="0" collapsed="false">
      <c r="A24" s="278"/>
      <c r="B24" s="279"/>
      <c r="C24" s="280" t="s">
        <v>1377</v>
      </c>
      <c r="D24" s="280"/>
      <c r="E24" s="280"/>
      <c r="F24" s="280"/>
      <c r="G24" s="280"/>
      <c r="I24" s="281"/>
      <c r="K24" s="281"/>
      <c r="L24" s="282" t="s">
        <v>1377</v>
      </c>
      <c r="O24" s="269" t="n">
        <v>3</v>
      </c>
    </row>
    <row r="25" customFormat="false" ht="12.75" hidden="false" customHeight="true" outlineLevel="0" collapsed="false">
      <c r="A25" s="278"/>
      <c r="B25" s="279"/>
      <c r="C25" s="280" t="s">
        <v>1463</v>
      </c>
      <c r="D25" s="280"/>
      <c r="E25" s="280"/>
      <c r="F25" s="280"/>
      <c r="G25" s="280"/>
      <c r="I25" s="281"/>
      <c r="K25" s="281"/>
      <c r="L25" s="282" t="s">
        <v>1463</v>
      </c>
      <c r="O25" s="269" t="n">
        <v>3</v>
      </c>
    </row>
    <row r="26" customFormat="false" ht="12.75" hidden="false" customHeight="true" outlineLevel="0" collapsed="false">
      <c r="A26" s="278"/>
      <c r="B26" s="283"/>
      <c r="C26" s="284" t="s">
        <v>1466</v>
      </c>
      <c r="D26" s="284"/>
      <c r="E26" s="285" t="n">
        <v>2.52</v>
      </c>
      <c r="F26" s="286"/>
      <c r="G26" s="287"/>
      <c r="H26" s="288"/>
      <c r="I26" s="281"/>
      <c r="J26" s="289"/>
      <c r="K26" s="281"/>
      <c r="M26" s="282" t="s">
        <v>1466</v>
      </c>
      <c r="O26" s="269"/>
    </row>
    <row r="27" customFormat="false" ht="12.75" hidden="false" customHeight="false" outlineLevel="0" collapsed="false">
      <c r="A27" s="270" t="n">
        <v>7</v>
      </c>
      <c r="B27" s="271" t="s">
        <v>1363</v>
      </c>
      <c r="C27" s="272" t="s">
        <v>1364</v>
      </c>
      <c r="D27" s="273" t="s">
        <v>218</v>
      </c>
      <c r="E27" s="274" t="n">
        <v>107.6517</v>
      </c>
      <c r="F27" s="274" t="n">
        <v>0</v>
      </c>
      <c r="G27" s="275" t="n">
        <f aca="false">E27*F27</f>
        <v>0</v>
      </c>
      <c r="H27" s="276" t="n">
        <v>0</v>
      </c>
      <c r="I27" s="277" t="n">
        <f aca="false">E27*H27</f>
        <v>0</v>
      </c>
      <c r="J27" s="276" t="n">
        <v>0</v>
      </c>
      <c r="K27" s="277" t="n">
        <f aca="false">E27*J27</f>
        <v>0</v>
      </c>
      <c r="O27" s="269" t="n">
        <v>2</v>
      </c>
      <c r="AA27" s="239" t="n">
        <v>1</v>
      </c>
      <c r="AB27" s="239" t="n">
        <v>1</v>
      </c>
      <c r="AC27" s="239" t="n">
        <v>1</v>
      </c>
      <c r="AZ27" s="239" t="n">
        <v>1</v>
      </c>
      <c r="BA27" s="239" t="n">
        <f aca="false">IF(AZ27=1,G27,0)</f>
        <v>0</v>
      </c>
      <c r="BB27" s="239" t="n">
        <f aca="false">IF(AZ27=2,G27,0)</f>
        <v>0</v>
      </c>
      <c r="BC27" s="239" t="n">
        <f aca="false">IF(AZ27=3,G27,0)</f>
        <v>0</v>
      </c>
      <c r="BD27" s="239" t="n">
        <f aca="false">IF(AZ27=4,G27,0)</f>
        <v>0</v>
      </c>
      <c r="BE27" s="239" t="n">
        <f aca="false">IF(AZ27=5,G27,0)</f>
        <v>0</v>
      </c>
      <c r="CA27" s="269" t="n">
        <v>1</v>
      </c>
      <c r="CB27" s="269" t="n">
        <v>1</v>
      </c>
    </row>
    <row r="28" customFormat="false" ht="12.75" hidden="false" customHeight="true" outlineLevel="0" collapsed="false">
      <c r="A28" s="278"/>
      <c r="B28" s="279"/>
      <c r="C28" s="280" t="s">
        <v>1365</v>
      </c>
      <c r="D28" s="280"/>
      <c r="E28" s="280"/>
      <c r="F28" s="280"/>
      <c r="G28" s="280"/>
      <c r="I28" s="281"/>
      <c r="K28" s="281"/>
      <c r="L28" s="282" t="s">
        <v>1365</v>
      </c>
      <c r="O28" s="269" t="n">
        <v>3</v>
      </c>
    </row>
    <row r="29" customFormat="false" ht="12.75" hidden="false" customHeight="true" outlineLevel="0" collapsed="false">
      <c r="A29" s="278"/>
      <c r="B29" s="283"/>
      <c r="C29" s="284" t="s">
        <v>1467</v>
      </c>
      <c r="D29" s="284"/>
      <c r="E29" s="285" t="n">
        <v>1.458</v>
      </c>
      <c r="F29" s="286"/>
      <c r="G29" s="287"/>
      <c r="H29" s="288"/>
      <c r="I29" s="281"/>
      <c r="J29" s="289"/>
      <c r="K29" s="281"/>
      <c r="M29" s="282" t="s">
        <v>1467</v>
      </c>
      <c r="O29" s="269"/>
    </row>
    <row r="30" customFormat="false" ht="12.75" hidden="false" customHeight="true" outlineLevel="0" collapsed="false">
      <c r="A30" s="278"/>
      <c r="B30" s="283"/>
      <c r="C30" s="284" t="s">
        <v>1468</v>
      </c>
      <c r="D30" s="284"/>
      <c r="E30" s="285" t="n">
        <v>1.512</v>
      </c>
      <c r="F30" s="286"/>
      <c r="G30" s="287"/>
      <c r="H30" s="288"/>
      <c r="I30" s="281"/>
      <c r="J30" s="289"/>
      <c r="K30" s="281"/>
      <c r="M30" s="282" t="s">
        <v>1468</v>
      </c>
      <c r="O30" s="269"/>
    </row>
    <row r="31" customFormat="false" ht="12.75" hidden="false" customHeight="true" outlineLevel="0" collapsed="false">
      <c r="A31" s="278"/>
      <c r="B31" s="283"/>
      <c r="C31" s="284" t="s">
        <v>1469</v>
      </c>
      <c r="D31" s="284"/>
      <c r="E31" s="285" t="n">
        <v>10.692</v>
      </c>
      <c r="F31" s="286"/>
      <c r="G31" s="287"/>
      <c r="H31" s="288"/>
      <c r="I31" s="281"/>
      <c r="J31" s="289"/>
      <c r="K31" s="281"/>
      <c r="M31" s="282" t="s">
        <v>1469</v>
      </c>
      <c r="O31" s="269"/>
    </row>
    <row r="32" customFormat="false" ht="12.75" hidden="false" customHeight="true" outlineLevel="0" collapsed="false">
      <c r="A32" s="278"/>
      <c r="B32" s="283"/>
      <c r="C32" s="284" t="s">
        <v>1470</v>
      </c>
      <c r="D32" s="284"/>
      <c r="E32" s="285" t="n">
        <v>24.5025</v>
      </c>
      <c r="F32" s="286"/>
      <c r="G32" s="287"/>
      <c r="H32" s="288"/>
      <c r="I32" s="281"/>
      <c r="J32" s="289"/>
      <c r="K32" s="281"/>
      <c r="M32" s="282" t="s">
        <v>1470</v>
      </c>
      <c r="O32" s="269"/>
    </row>
    <row r="33" customFormat="false" ht="12.75" hidden="false" customHeight="true" outlineLevel="0" collapsed="false">
      <c r="A33" s="278"/>
      <c r="B33" s="283"/>
      <c r="C33" s="284" t="s">
        <v>1471</v>
      </c>
      <c r="D33" s="284"/>
      <c r="E33" s="285" t="n">
        <v>12.3255</v>
      </c>
      <c r="F33" s="286"/>
      <c r="G33" s="287"/>
      <c r="H33" s="288"/>
      <c r="I33" s="281"/>
      <c r="J33" s="289"/>
      <c r="K33" s="281"/>
      <c r="M33" s="282" t="s">
        <v>1471</v>
      </c>
      <c r="O33" s="269"/>
    </row>
    <row r="34" customFormat="false" ht="12.75" hidden="false" customHeight="true" outlineLevel="0" collapsed="false">
      <c r="A34" s="278"/>
      <c r="B34" s="283"/>
      <c r="C34" s="284" t="s">
        <v>1472</v>
      </c>
      <c r="D34" s="284"/>
      <c r="E34" s="285" t="n">
        <v>8.1675</v>
      </c>
      <c r="F34" s="286"/>
      <c r="G34" s="287"/>
      <c r="H34" s="288"/>
      <c r="I34" s="281"/>
      <c r="J34" s="289"/>
      <c r="K34" s="281"/>
      <c r="M34" s="282" t="s">
        <v>1472</v>
      </c>
      <c r="O34" s="269"/>
    </row>
    <row r="35" customFormat="false" ht="12.75" hidden="false" customHeight="true" outlineLevel="0" collapsed="false">
      <c r="A35" s="278"/>
      <c r="B35" s="283"/>
      <c r="C35" s="284" t="s">
        <v>1473</v>
      </c>
      <c r="D35" s="284"/>
      <c r="E35" s="285" t="n">
        <v>16.3674</v>
      </c>
      <c r="F35" s="286"/>
      <c r="G35" s="287"/>
      <c r="H35" s="288"/>
      <c r="I35" s="281"/>
      <c r="J35" s="289"/>
      <c r="K35" s="281"/>
      <c r="M35" s="282" t="s">
        <v>1473</v>
      </c>
      <c r="O35" s="269"/>
    </row>
    <row r="36" customFormat="false" ht="12.75" hidden="false" customHeight="true" outlineLevel="0" collapsed="false">
      <c r="A36" s="278"/>
      <c r="B36" s="283"/>
      <c r="C36" s="284" t="s">
        <v>1474</v>
      </c>
      <c r="D36" s="284"/>
      <c r="E36" s="285" t="n">
        <v>4.0392</v>
      </c>
      <c r="F36" s="286"/>
      <c r="G36" s="287"/>
      <c r="H36" s="288"/>
      <c r="I36" s="281"/>
      <c r="J36" s="289"/>
      <c r="K36" s="281"/>
      <c r="M36" s="282" t="s">
        <v>1474</v>
      </c>
      <c r="O36" s="269"/>
    </row>
    <row r="37" customFormat="false" ht="12.75" hidden="false" customHeight="true" outlineLevel="0" collapsed="false">
      <c r="A37" s="278"/>
      <c r="B37" s="283"/>
      <c r="C37" s="284" t="s">
        <v>1475</v>
      </c>
      <c r="D37" s="284"/>
      <c r="E37" s="285" t="n">
        <v>6.6096</v>
      </c>
      <c r="F37" s="286"/>
      <c r="G37" s="287"/>
      <c r="H37" s="288"/>
      <c r="I37" s="281"/>
      <c r="J37" s="289"/>
      <c r="K37" s="281"/>
      <c r="M37" s="282" t="s">
        <v>1475</v>
      </c>
      <c r="O37" s="269"/>
    </row>
    <row r="38" customFormat="false" ht="12.75" hidden="false" customHeight="true" outlineLevel="0" collapsed="false">
      <c r="A38" s="278"/>
      <c r="B38" s="283"/>
      <c r="C38" s="284" t="s">
        <v>1476</v>
      </c>
      <c r="D38" s="284"/>
      <c r="E38" s="285" t="n">
        <v>2.592</v>
      </c>
      <c r="F38" s="286"/>
      <c r="G38" s="287"/>
      <c r="H38" s="288"/>
      <c r="I38" s="281"/>
      <c r="J38" s="289"/>
      <c r="K38" s="281"/>
      <c r="M38" s="282" t="s">
        <v>1476</v>
      </c>
      <c r="O38" s="269"/>
    </row>
    <row r="39" customFormat="false" ht="12.75" hidden="false" customHeight="true" outlineLevel="0" collapsed="false">
      <c r="A39" s="278"/>
      <c r="B39" s="283"/>
      <c r="C39" s="284" t="s">
        <v>1477</v>
      </c>
      <c r="D39" s="284"/>
      <c r="E39" s="285" t="n">
        <v>0.405</v>
      </c>
      <c r="F39" s="286"/>
      <c r="G39" s="287"/>
      <c r="H39" s="288"/>
      <c r="I39" s="281"/>
      <c r="J39" s="289"/>
      <c r="K39" s="281"/>
      <c r="M39" s="282" t="s">
        <v>1477</v>
      </c>
      <c r="O39" s="269"/>
    </row>
    <row r="40" customFormat="false" ht="12.75" hidden="false" customHeight="true" outlineLevel="0" collapsed="false">
      <c r="A40" s="278"/>
      <c r="B40" s="283"/>
      <c r="C40" s="284" t="s">
        <v>1478</v>
      </c>
      <c r="D40" s="284"/>
      <c r="E40" s="285" t="n">
        <v>6.993</v>
      </c>
      <c r="F40" s="286"/>
      <c r="G40" s="287"/>
      <c r="H40" s="288"/>
      <c r="I40" s="281"/>
      <c r="J40" s="289"/>
      <c r="K40" s="281"/>
      <c r="M40" s="282" t="s">
        <v>1478</v>
      </c>
      <c r="O40" s="269"/>
    </row>
    <row r="41" customFormat="false" ht="12.75" hidden="false" customHeight="true" outlineLevel="0" collapsed="false">
      <c r="A41" s="278"/>
      <c r="B41" s="283"/>
      <c r="C41" s="284" t="s">
        <v>1479</v>
      </c>
      <c r="D41" s="284"/>
      <c r="E41" s="285" t="n">
        <v>6.48</v>
      </c>
      <c r="F41" s="286"/>
      <c r="G41" s="287"/>
      <c r="H41" s="288"/>
      <c r="I41" s="281"/>
      <c r="J41" s="289"/>
      <c r="K41" s="281"/>
      <c r="M41" s="282" t="s">
        <v>1479</v>
      </c>
      <c r="O41" s="269"/>
    </row>
    <row r="42" customFormat="false" ht="12.75" hidden="false" customHeight="true" outlineLevel="0" collapsed="false">
      <c r="A42" s="278"/>
      <c r="B42" s="283"/>
      <c r="C42" s="284" t="s">
        <v>1480</v>
      </c>
      <c r="D42" s="284"/>
      <c r="E42" s="285" t="n">
        <v>1.62</v>
      </c>
      <c r="F42" s="286"/>
      <c r="G42" s="287"/>
      <c r="H42" s="288"/>
      <c r="I42" s="281"/>
      <c r="J42" s="289"/>
      <c r="K42" s="281"/>
      <c r="M42" s="282" t="s">
        <v>1480</v>
      </c>
      <c r="O42" s="269"/>
    </row>
    <row r="43" customFormat="false" ht="12.75" hidden="false" customHeight="true" outlineLevel="0" collapsed="false">
      <c r="A43" s="278"/>
      <c r="B43" s="283"/>
      <c r="C43" s="284" t="s">
        <v>1481</v>
      </c>
      <c r="D43" s="284"/>
      <c r="E43" s="285" t="n">
        <v>3.888</v>
      </c>
      <c r="F43" s="286"/>
      <c r="G43" s="287"/>
      <c r="H43" s="288"/>
      <c r="I43" s="281"/>
      <c r="J43" s="289"/>
      <c r="K43" s="281"/>
      <c r="M43" s="282" t="s">
        <v>1481</v>
      </c>
      <c r="O43" s="269"/>
    </row>
    <row r="44" customFormat="false" ht="12.75" hidden="false" customHeight="false" outlineLevel="0" collapsed="false">
      <c r="A44" s="270" t="n">
        <v>8</v>
      </c>
      <c r="B44" s="271" t="s">
        <v>1368</v>
      </c>
      <c r="C44" s="272" t="s">
        <v>1369</v>
      </c>
      <c r="D44" s="273" t="s">
        <v>218</v>
      </c>
      <c r="E44" s="274" t="n">
        <v>107.6517</v>
      </c>
      <c r="F44" s="274" t="n">
        <v>0</v>
      </c>
      <c r="G44" s="275" t="n">
        <f aca="false">E44*F44</f>
        <v>0</v>
      </c>
      <c r="H44" s="276" t="n">
        <v>0</v>
      </c>
      <c r="I44" s="277" t="n">
        <f aca="false">E44*H44</f>
        <v>0</v>
      </c>
      <c r="J44" s="276" t="n">
        <v>0</v>
      </c>
      <c r="K44" s="277" t="n">
        <f aca="false">E44*J44</f>
        <v>0</v>
      </c>
      <c r="O44" s="269" t="n">
        <v>2</v>
      </c>
      <c r="AA44" s="239" t="n">
        <v>1</v>
      </c>
      <c r="AB44" s="239" t="n">
        <v>1</v>
      </c>
      <c r="AC44" s="239" t="n">
        <v>1</v>
      </c>
      <c r="AZ44" s="239" t="n">
        <v>1</v>
      </c>
      <c r="BA44" s="239" t="n">
        <f aca="false">IF(AZ44=1,G44,0)</f>
        <v>0</v>
      </c>
      <c r="BB44" s="239" t="n">
        <f aca="false">IF(AZ44=2,G44,0)</f>
        <v>0</v>
      </c>
      <c r="BC44" s="239" t="n">
        <f aca="false">IF(AZ44=3,G44,0)</f>
        <v>0</v>
      </c>
      <c r="BD44" s="239" t="n">
        <f aca="false">IF(AZ44=4,G44,0)</f>
        <v>0</v>
      </c>
      <c r="BE44" s="239" t="n">
        <f aca="false">IF(AZ44=5,G44,0)</f>
        <v>0</v>
      </c>
      <c r="CA44" s="269" t="n">
        <v>1</v>
      </c>
      <c r="CB44" s="269" t="n">
        <v>1</v>
      </c>
    </row>
    <row r="45" customFormat="false" ht="12.75" hidden="false" customHeight="true" outlineLevel="0" collapsed="false">
      <c r="A45" s="278"/>
      <c r="B45" s="279"/>
      <c r="C45" s="280" t="s">
        <v>1365</v>
      </c>
      <c r="D45" s="280"/>
      <c r="E45" s="280"/>
      <c r="F45" s="280"/>
      <c r="G45" s="280"/>
      <c r="I45" s="281"/>
      <c r="K45" s="281"/>
      <c r="L45" s="282" t="s">
        <v>1365</v>
      </c>
      <c r="O45" s="269" t="n">
        <v>3</v>
      </c>
    </row>
    <row r="46" customFormat="false" ht="12.75" hidden="false" customHeight="true" outlineLevel="0" collapsed="false">
      <c r="A46" s="278"/>
      <c r="B46" s="283"/>
      <c r="C46" s="284" t="s">
        <v>1467</v>
      </c>
      <c r="D46" s="284"/>
      <c r="E46" s="285" t="n">
        <v>1.458</v>
      </c>
      <c r="F46" s="286"/>
      <c r="G46" s="287"/>
      <c r="H46" s="288"/>
      <c r="I46" s="281"/>
      <c r="J46" s="289"/>
      <c r="K46" s="281"/>
      <c r="M46" s="282" t="s">
        <v>1467</v>
      </c>
      <c r="O46" s="269"/>
    </row>
    <row r="47" customFormat="false" ht="12.75" hidden="false" customHeight="true" outlineLevel="0" collapsed="false">
      <c r="A47" s="278"/>
      <c r="B47" s="283"/>
      <c r="C47" s="284" t="s">
        <v>1468</v>
      </c>
      <c r="D47" s="284"/>
      <c r="E47" s="285" t="n">
        <v>1.512</v>
      </c>
      <c r="F47" s="286"/>
      <c r="G47" s="287"/>
      <c r="H47" s="288"/>
      <c r="I47" s="281"/>
      <c r="J47" s="289"/>
      <c r="K47" s="281"/>
      <c r="M47" s="282" t="s">
        <v>1468</v>
      </c>
      <c r="O47" s="269"/>
    </row>
    <row r="48" customFormat="false" ht="12.75" hidden="false" customHeight="true" outlineLevel="0" collapsed="false">
      <c r="A48" s="278"/>
      <c r="B48" s="283"/>
      <c r="C48" s="284" t="s">
        <v>1469</v>
      </c>
      <c r="D48" s="284"/>
      <c r="E48" s="285" t="n">
        <v>10.692</v>
      </c>
      <c r="F48" s="286"/>
      <c r="G48" s="287"/>
      <c r="H48" s="288"/>
      <c r="I48" s="281"/>
      <c r="J48" s="289"/>
      <c r="K48" s="281"/>
      <c r="M48" s="282" t="s">
        <v>1469</v>
      </c>
      <c r="O48" s="269"/>
    </row>
    <row r="49" customFormat="false" ht="12.75" hidden="false" customHeight="true" outlineLevel="0" collapsed="false">
      <c r="A49" s="278"/>
      <c r="B49" s="283"/>
      <c r="C49" s="284" t="s">
        <v>1470</v>
      </c>
      <c r="D49" s="284"/>
      <c r="E49" s="285" t="n">
        <v>24.5025</v>
      </c>
      <c r="F49" s="286"/>
      <c r="G49" s="287"/>
      <c r="H49" s="288"/>
      <c r="I49" s="281"/>
      <c r="J49" s="289"/>
      <c r="K49" s="281"/>
      <c r="M49" s="282" t="s">
        <v>1470</v>
      </c>
      <c r="O49" s="269"/>
    </row>
    <row r="50" customFormat="false" ht="12.75" hidden="false" customHeight="true" outlineLevel="0" collapsed="false">
      <c r="A50" s="278"/>
      <c r="B50" s="283"/>
      <c r="C50" s="284" t="s">
        <v>1471</v>
      </c>
      <c r="D50" s="284"/>
      <c r="E50" s="285" t="n">
        <v>12.3255</v>
      </c>
      <c r="F50" s="286"/>
      <c r="G50" s="287"/>
      <c r="H50" s="288"/>
      <c r="I50" s="281"/>
      <c r="J50" s="289"/>
      <c r="K50" s="281"/>
      <c r="M50" s="282" t="s">
        <v>1471</v>
      </c>
      <c r="O50" s="269"/>
    </row>
    <row r="51" customFormat="false" ht="12.75" hidden="false" customHeight="true" outlineLevel="0" collapsed="false">
      <c r="A51" s="278"/>
      <c r="B51" s="283"/>
      <c r="C51" s="284" t="s">
        <v>1472</v>
      </c>
      <c r="D51" s="284"/>
      <c r="E51" s="285" t="n">
        <v>8.1675</v>
      </c>
      <c r="F51" s="286"/>
      <c r="G51" s="287"/>
      <c r="H51" s="288"/>
      <c r="I51" s="281"/>
      <c r="J51" s="289"/>
      <c r="K51" s="281"/>
      <c r="M51" s="282" t="s">
        <v>1472</v>
      </c>
      <c r="O51" s="269"/>
    </row>
    <row r="52" customFormat="false" ht="12.75" hidden="false" customHeight="true" outlineLevel="0" collapsed="false">
      <c r="A52" s="278"/>
      <c r="B52" s="283"/>
      <c r="C52" s="284" t="s">
        <v>1473</v>
      </c>
      <c r="D52" s="284"/>
      <c r="E52" s="285" t="n">
        <v>16.3674</v>
      </c>
      <c r="F52" s="286"/>
      <c r="G52" s="287"/>
      <c r="H52" s="288"/>
      <c r="I52" s="281"/>
      <c r="J52" s="289"/>
      <c r="K52" s="281"/>
      <c r="M52" s="282" t="s">
        <v>1473</v>
      </c>
      <c r="O52" s="269"/>
    </row>
    <row r="53" customFormat="false" ht="12.75" hidden="false" customHeight="true" outlineLevel="0" collapsed="false">
      <c r="A53" s="278"/>
      <c r="B53" s="283"/>
      <c r="C53" s="284" t="s">
        <v>1474</v>
      </c>
      <c r="D53" s="284"/>
      <c r="E53" s="285" t="n">
        <v>4.0392</v>
      </c>
      <c r="F53" s="286"/>
      <c r="G53" s="287"/>
      <c r="H53" s="288"/>
      <c r="I53" s="281"/>
      <c r="J53" s="289"/>
      <c r="K53" s="281"/>
      <c r="M53" s="282" t="s">
        <v>1474</v>
      </c>
      <c r="O53" s="269"/>
    </row>
    <row r="54" customFormat="false" ht="12.75" hidden="false" customHeight="true" outlineLevel="0" collapsed="false">
      <c r="A54" s="278"/>
      <c r="B54" s="283"/>
      <c r="C54" s="284" t="s">
        <v>1475</v>
      </c>
      <c r="D54" s="284"/>
      <c r="E54" s="285" t="n">
        <v>6.6096</v>
      </c>
      <c r="F54" s="286"/>
      <c r="G54" s="287"/>
      <c r="H54" s="288"/>
      <c r="I54" s="281"/>
      <c r="J54" s="289"/>
      <c r="K54" s="281"/>
      <c r="M54" s="282" t="s">
        <v>1475</v>
      </c>
      <c r="O54" s="269"/>
    </row>
    <row r="55" customFormat="false" ht="12.75" hidden="false" customHeight="true" outlineLevel="0" collapsed="false">
      <c r="A55" s="278"/>
      <c r="B55" s="283"/>
      <c r="C55" s="284" t="s">
        <v>1476</v>
      </c>
      <c r="D55" s="284"/>
      <c r="E55" s="285" t="n">
        <v>2.592</v>
      </c>
      <c r="F55" s="286"/>
      <c r="G55" s="287"/>
      <c r="H55" s="288"/>
      <c r="I55" s="281"/>
      <c r="J55" s="289"/>
      <c r="K55" s="281"/>
      <c r="M55" s="282" t="s">
        <v>1476</v>
      </c>
      <c r="O55" s="269"/>
    </row>
    <row r="56" customFormat="false" ht="12.75" hidden="false" customHeight="true" outlineLevel="0" collapsed="false">
      <c r="A56" s="278"/>
      <c r="B56" s="283"/>
      <c r="C56" s="284" t="s">
        <v>1477</v>
      </c>
      <c r="D56" s="284"/>
      <c r="E56" s="285" t="n">
        <v>0.405</v>
      </c>
      <c r="F56" s="286"/>
      <c r="G56" s="287"/>
      <c r="H56" s="288"/>
      <c r="I56" s="281"/>
      <c r="J56" s="289"/>
      <c r="K56" s="281"/>
      <c r="M56" s="282" t="s">
        <v>1477</v>
      </c>
      <c r="O56" s="269"/>
    </row>
    <row r="57" customFormat="false" ht="12.75" hidden="false" customHeight="true" outlineLevel="0" collapsed="false">
      <c r="A57" s="278"/>
      <c r="B57" s="283"/>
      <c r="C57" s="284" t="s">
        <v>1478</v>
      </c>
      <c r="D57" s="284"/>
      <c r="E57" s="285" t="n">
        <v>6.993</v>
      </c>
      <c r="F57" s="286"/>
      <c r="G57" s="287"/>
      <c r="H57" s="288"/>
      <c r="I57" s="281"/>
      <c r="J57" s="289"/>
      <c r="K57" s="281"/>
      <c r="M57" s="282" t="s">
        <v>1478</v>
      </c>
      <c r="O57" s="269"/>
    </row>
    <row r="58" customFormat="false" ht="12.75" hidden="false" customHeight="true" outlineLevel="0" collapsed="false">
      <c r="A58" s="278"/>
      <c r="B58" s="283"/>
      <c r="C58" s="284" t="s">
        <v>1479</v>
      </c>
      <c r="D58" s="284"/>
      <c r="E58" s="285" t="n">
        <v>6.48</v>
      </c>
      <c r="F58" s="286"/>
      <c r="G58" s="287"/>
      <c r="H58" s="288"/>
      <c r="I58" s="281"/>
      <c r="J58" s="289"/>
      <c r="K58" s="281"/>
      <c r="M58" s="282" t="s">
        <v>1479</v>
      </c>
      <c r="O58" s="269"/>
    </row>
    <row r="59" customFormat="false" ht="12.75" hidden="false" customHeight="true" outlineLevel="0" collapsed="false">
      <c r="A59" s="278"/>
      <c r="B59" s="283"/>
      <c r="C59" s="284" t="s">
        <v>1480</v>
      </c>
      <c r="D59" s="284"/>
      <c r="E59" s="285" t="n">
        <v>1.62</v>
      </c>
      <c r="F59" s="286"/>
      <c r="G59" s="287"/>
      <c r="H59" s="288"/>
      <c r="I59" s="281"/>
      <c r="J59" s="289"/>
      <c r="K59" s="281"/>
      <c r="M59" s="282" t="s">
        <v>1480</v>
      </c>
      <c r="O59" s="269"/>
    </row>
    <row r="60" customFormat="false" ht="12.75" hidden="false" customHeight="true" outlineLevel="0" collapsed="false">
      <c r="A60" s="278"/>
      <c r="B60" s="283"/>
      <c r="C60" s="284" t="s">
        <v>1481</v>
      </c>
      <c r="D60" s="284"/>
      <c r="E60" s="285" t="n">
        <v>3.888</v>
      </c>
      <c r="F60" s="286"/>
      <c r="G60" s="287"/>
      <c r="H60" s="288"/>
      <c r="I60" s="281"/>
      <c r="J60" s="289"/>
      <c r="K60" s="281"/>
      <c r="M60" s="282" t="s">
        <v>1481</v>
      </c>
      <c r="O60" s="269"/>
    </row>
    <row r="61" customFormat="false" ht="12.75" hidden="false" customHeight="false" outlineLevel="0" collapsed="false">
      <c r="A61" s="270" t="n">
        <v>9</v>
      </c>
      <c r="B61" s="271" t="s">
        <v>1370</v>
      </c>
      <c r="C61" s="272" t="s">
        <v>1371</v>
      </c>
      <c r="D61" s="273" t="s">
        <v>218</v>
      </c>
      <c r="E61" s="274" t="n">
        <v>179.4195</v>
      </c>
      <c r="F61" s="274" t="n">
        <v>0</v>
      </c>
      <c r="G61" s="275" t="n">
        <f aca="false">E61*F61</f>
        <v>0</v>
      </c>
      <c r="H61" s="276" t="n">
        <v>0</v>
      </c>
      <c r="I61" s="277" t="n">
        <f aca="false">E61*H61</f>
        <v>0</v>
      </c>
      <c r="J61" s="276" t="n">
        <v>0</v>
      </c>
      <c r="K61" s="277" t="n">
        <f aca="false">E61*J61</f>
        <v>0</v>
      </c>
      <c r="O61" s="269" t="n">
        <v>2</v>
      </c>
      <c r="AA61" s="239" t="n">
        <v>1</v>
      </c>
      <c r="AB61" s="239" t="n">
        <v>1</v>
      </c>
      <c r="AC61" s="239" t="n">
        <v>1</v>
      </c>
      <c r="AZ61" s="239" t="n">
        <v>1</v>
      </c>
      <c r="BA61" s="239" t="n">
        <f aca="false">IF(AZ61=1,G61,0)</f>
        <v>0</v>
      </c>
      <c r="BB61" s="239" t="n">
        <f aca="false">IF(AZ61=2,G61,0)</f>
        <v>0</v>
      </c>
      <c r="BC61" s="239" t="n">
        <f aca="false">IF(AZ61=3,G61,0)</f>
        <v>0</v>
      </c>
      <c r="BD61" s="239" t="n">
        <f aca="false">IF(AZ61=4,G61,0)</f>
        <v>0</v>
      </c>
      <c r="BE61" s="239" t="n">
        <f aca="false">IF(AZ61=5,G61,0)</f>
        <v>0</v>
      </c>
      <c r="CA61" s="269" t="n">
        <v>1</v>
      </c>
      <c r="CB61" s="269" t="n">
        <v>1</v>
      </c>
    </row>
    <row r="62" customFormat="false" ht="12.75" hidden="false" customHeight="true" outlineLevel="0" collapsed="false">
      <c r="A62" s="278"/>
      <c r="B62" s="279"/>
      <c r="C62" s="280" t="s">
        <v>1372</v>
      </c>
      <c r="D62" s="280"/>
      <c r="E62" s="280"/>
      <c r="F62" s="280"/>
      <c r="G62" s="280"/>
      <c r="I62" s="281"/>
      <c r="K62" s="281"/>
      <c r="L62" s="282" t="s">
        <v>1372</v>
      </c>
      <c r="O62" s="269" t="n">
        <v>3</v>
      </c>
    </row>
    <row r="63" customFormat="false" ht="12.75" hidden="false" customHeight="true" outlineLevel="0" collapsed="false">
      <c r="A63" s="278"/>
      <c r="B63" s="283"/>
      <c r="C63" s="284" t="s">
        <v>1482</v>
      </c>
      <c r="D63" s="284"/>
      <c r="E63" s="285" t="n">
        <v>2.43</v>
      </c>
      <c r="F63" s="286"/>
      <c r="G63" s="287"/>
      <c r="H63" s="288"/>
      <c r="I63" s="281"/>
      <c r="J63" s="289"/>
      <c r="K63" s="281"/>
      <c r="M63" s="282" t="s">
        <v>1482</v>
      </c>
      <c r="O63" s="269"/>
    </row>
    <row r="64" customFormat="false" ht="12.75" hidden="false" customHeight="true" outlineLevel="0" collapsed="false">
      <c r="A64" s="278"/>
      <c r="B64" s="283"/>
      <c r="C64" s="284" t="s">
        <v>1483</v>
      </c>
      <c r="D64" s="284"/>
      <c r="E64" s="285" t="n">
        <v>2.52</v>
      </c>
      <c r="F64" s="286"/>
      <c r="G64" s="287"/>
      <c r="H64" s="288"/>
      <c r="I64" s="281"/>
      <c r="J64" s="289"/>
      <c r="K64" s="281"/>
      <c r="M64" s="282" t="s">
        <v>1483</v>
      </c>
      <c r="O64" s="269"/>
    </row>
    <row r="65" customFormat="false" ht="12.75" hidden="false" customHeight="true" outlineLevel="0" collapsed="false">
      <c r="A65" s="278"/>
      <c r="B65" s="283"/>
      <c r="C65" s="284" t="s">
        <v>1484</v>
      </c>
      <c r="D65" s="284"/>
      <c r="E65" s="285" t="n">
        <v>17.82</v>
      </c>
      <c r="F65" s="286"/>
      <c r="G65" s="287"/>
      <c r="H65" s="288"/>
      <c r="I65" s="281"/>
      <c r="J65" s="289"/>
      <c r="K65" s="281"/>
      <c r="M65" s="282" t="s">
        <v>1484</v>
      </c>
      <c r="O65" s="269"/>
    </row>
    <row r="66" customFormat="false" ht="12.75" hidden="false" customHeight="true" outlineLevel="0" collapsed="false">
      <c r="A66" s="278"/>
      <c r="B66" s="283"/>
      <c r="C66" s="284" t="s">
        <v>1485</v>
      </c>
      <c r="D66" s="284"/>
      <c r="E66" s="285" t="n">
        <v>40.8375</v>
      </c>
      <c r="F66" s="286"/>
      <c r="G66" s="287"/>
      <c r="H66" s="288"/>
      <c r="I66" s="281"/>
      <c r="J66" s="289"/>
      <c r="K66" s="281"/>
      <c r="M66" s="282" t="s">
        <v>1485</v>
      </c>
      <c r="O66" s="269"/>
    </row>
    <row r="67" customFormat="false" ht="12.75" hidden="false" customHeight="true" outlineLevel="0" collapsed="false">
      <c r="A67" s="278"/>
      <c r="B67" s="283"/>
      <c r="C67" s="284" t="s">
        <v>1486</v>
      </c>
      <c r="D67" s="284"/>
      <c r="E67" s="285" t="n">
        <v>20.5425</v>
      </c>
      <c r="F67" s="286"/>
      <c r="G67" s="287"/>
      <c r="H67" s="288"/>
      <c r="I67" s="281"/>
      <c r="J67" s="289"/>
      <c r="K67" s="281"/>
      <c r="M67" s="282" t="s">
        <v>1486</v>
      </c>
      <c r="O67" s="269"/>
    </row>
    <row r="68" customFormat="false" ht="12.75" hidden="false" customHeight="true" outlineLevel="0" collapsed="false">
      <c r="A68" s="278"/>
      <c r="B68" s="283"/>
      <c r="C68" s="284" t="s">
        <v>1487</v>
      </c>
      <c r="D68" s="284"/>
      <c r="E68" s="285" t="n">
        <v>13.6125</v>
      </c>
      <c r="F68" s="286"/>
      <c r="G68" s="287"/>
      <c r="H68" s="288"/>
      <c r="I68" s="281"/>
      <c r="J68" s="289"/>
      <c r="K68" s="281"/>
      <c r="M68" s="282" t="s">
        <v>1487</v>
      </c>
      <c r="O68" s="269"/>
    </row>
    <row r="69" customFormat="false" ht="12.75" hidden="false" customHeight="true" outlineLevel="0" collapsed="false">
      <c r="A69" s="278"/>
      <c r="B69" s="283"/>
      <c r="C69" s="284" t="s">
        <v>1488</v>
      </c>
      <c r="D69" s="284"/>
      <c r="E69" s="285" t="n">
        <v>27.279</v>
      </c>
      <c r="F69" s="286"/>
      <c r="G69" s="287"/>
      <c r="H69" s="288"/>
      <c r="I69" s="281"/>
      <c r="J69" s="289"/>
      <c r="K69" s="281"/>
      <c r="M69" s="282" t="s">
        <v>1488</v>
      </c>
      <c r="O69" s="269"/>
    </row>
    <row r="70" customFormat="false" ht="12.75" hidden="false" customHeight="true" outlineLevel="0" collapsed="false">
      <c r="A70" s="278"/>
      <c r="B70" s="283"/>
      <c r="C70" s="284" t="s">
        <v>1489</v>
      </c>
      <c r="D70" s="284"/>
      <c r="E70" s="285" t="n">
        <v>6.732</v>
      </c>
      <c r="F70" s="286"/>
      <c r="G70" s="287"/>
      <c r="H70" s="288"/>
      <c r="I70" s="281"/>
      <c r="J70" s="289"/>
      <c r="K70" s="281"/>
      <c r="M70" s="282" t="s">
        <v>1489</v>
      </c>
      <c r="O70" s="269"/>
    </row>
    <row r="71" customFormat="false" ht="12.75" hidden="false" customHeight="true" outlineLevel="0" collapsed="false">
      <c r="A71" s="278"/>
      <c r="B71" s="283"/>
      <c r="C71" s="284" t="s">
        <v>1490</v>
      </c>
      <c r="D71" s="284"/>
      <c r="E71" s="285" t="n">
        <v>11.016</v>
      </c>
      <c r="F71" s="286"/>
      <c r="G71" s="287"/>
      <c r="H71" s="288"/>
      <c r="I71" s="281"/>
      <c r="J71" s="289"/>
      <c r="K71" s="281"/>
      <c r="M71" s="282" t="s">
        <v>1490</v>
      </c>
      <c r="O71" s="269"/>
    </row>
    <row r="72" customFormat="false" ht="12.75" hidden="false" customHeight="true" outlineLevel="0" collapsed="false">
      <c r="A72" s="278"/>
      <c r="B72" s="283"/>
      <c r="C72" s="284" t="s">
        <v>1491</v>
      </c>
      <c r="D72" s="284"/>
      <c r="E72" s="285" t="n">
        <v>4.32</v>
      </c>
      <c r="F72" s="286"/>
      <c r="G72" s="287"/>
      <c r="H72" s="288"/>
      <c r="I72" s="281"/>
      <c r="J72" s="289"/>
      <c r="K72" s="281"/>
      <c r="M72" s="282" t="s">
        <v>1491</v>
      </c>
      <c r="O72" s="269"/>
    </row>
    <row r="73" customFormat="false" ht="12.75" hidden="false" customHeight="true" outlineLevel="0" collapsed="false">
      <c r="A73" s="278"/>
      <c r="B73" s="283"/>
      <c r="C73" s="284" t="s">
        <v>1492</v>
      </c>
      <c r="D73" s="284"/>
      <c r="E73" s="285" t="n">
        <v>0.675</v>
      </c>
      <c r="F73" s="286"/>
      <c r="G73" s="287"/>
      <c r="H73" s="288"/>
      <c r="I73" s="281"/>
      <c r="J73" s="289"/>
      <c r="K73" s="281"/>
      <c r="M73" s="282" t="s">
        <v>1492</v>
      </c>
      <c r="O73" s="269"/>
    </row>
    <row r="74" customFormat="false" ht="12.75" hidden="false" customHeight="true" outlineLevel="0" collapsed="false">
      <c r="A74" s="278"/>
      <c r="B74" s="283"/>
      <c r="C74" s="284" t="s">
        <v>1493</v>
      </c>
      <c r="D74" s="284"/>
      <c r="E74" s="285" t="n">
        <v>11.655</v>
      </c>
      <c r="F74" s="286"/>
      <c r="G74" s="287"/>
      <c r="H74" s="288"/>
      <c r="I74" s="281"/>
      <c r="J74" s="289"/>
      <c r="K74" s="281"/>
      <c r="M74" s="282" t="s">
        <v>1493</v>
      </c>
      <c r="O74" s="269"/>
    </row>
    <row r="75" customFormat="false" ht="12.75" hidden="false" customHeight="true" outlineLevel="0" collapsed="false">
      <c r="A75" s="278"/>
      <c r="B75" s="283"/>
      <c r="C75" s="284" t="s">
        <v>1494</v>
      </c>
      <c r="D75" s="284"/>
      <c r="E75" s="285" t="n">
        <v>10.8</v>
      </c>
      <c r="F75" s="286"/>
      <c r="G75" s="287"/>
      <c r="H75" s="288"/>
      <c r="I75" s="281"/>
      <c r="J75" s="289"/>
      <c r="K75" s="281"/>
      <c r="M75" s="282" t="s">
        <v>1494</v>
      </c>
      <c r="O75" s="269"/>
    </row>
    <row r="76" customFormat="false" ht="12.75" hidden="false" customHeight="true" outlineLevel="0" collapsed="false">
      <c r="A76" s="278"/>
      <c r="B76" s="283"/>
      <c r="C76" s="284" t="s">
        <v>1495</v>
      </c>
      <c r="D76" s="284"/>
      <c r="E76" s="285" t="n">
        <v>2.7</v>
      </c>
      <c r="F76" s="286"/>
      <c r="G76" s="287"/>
      <c r="H76" s="288"/>
      <c r="I76" s="281"/>
      <c r="J76" s="289"/>
      <c r="K76" s="281"/>
      <c r="M76" s="282" t="s">
        <v>1495</v>
      </c>
      <c r="O76" s="269"/>
    </row>
    <row r="77" customFormat="false" ht="12.75" hidden="false" customHeight="true" outlineLevel="0" collapsed="false">
      <c r="A77" s="278"/>
      <c r="B77" s="283"/>
      <c r="C77" s="284" t="s">
        <v>1496</v>
      </c>
      <c r="D77" s="284"/>
      <c r="E77" s="285" t="n">
        <v>6.48</v>
      </c>
      <c r="F77" s="286"/>
      <c r="G77" s="287"/>
      <c r="H77" s="288"/>
      <c r="I77" s="281"/>
      <c r="J77" s="289"/>
      <c r="K77" s="281"/>
      <c r="M77" s="282" t="s">
        <v>1496</v>
      </c>
      <c r="O77" s="269"/>
    </row>
    <row r="78" customFormat="false" ht="12.75" hidden="false" customHeight="false" outlineLevel="0" collapsed="false">
      <c r="A78" s="270" t="n">
        <v>10</v>
      </c>
      <c r="B78" s="271" t="s">
        <v>1375</v>
      </c>
      <c r="C78" s="272" t="s">
        <v>1376</v>
      </c>
      <c r="D78" s="273" t="s">
        <v>218</v>
      </c>
      <c r="E78" s="274" t="n">
        <v>179.4195</v>
      </c>
      <c r="F78" s="274" t="n">
        <v>0</v>
      </c>
      <c r="G78" s="275" t="n">
        <f aca="false">E78*F78</f>
        <v>0</v>
      </c>
      <c r="H78" s="276" t="n">
        <v>0</v>
      </c>
      <c r="I78" s="277" t="n">
        <f aca="false">E78*H78</f>
        <v>0</v>
      </c>
      <c r="J78" s="276" t="n">
        <v>0</v>
      </c>
      <c r="K78" s="277" t="n">
        <f aca="false">E78*J78</f>
        <v>0</v>
      </c>
      <c r="O78" s="269" t="n">
        <v>2</v>
      </c>
      <c r="AA78" s="239" t="n">
        <v>1</v>
      </c>
      <c r="AB78" s="239" t="n">
        <v>1</v>
      </c>
      <c r="AC78" s="239" t="n">
        <v>1</v>
      </c>
      <c r="AZ78" s="239" t="n">
        <v>1</v>
      </c>
      <c r="BA78" s="239" t="n">
        <f aca="false">IF(AZ78=1,G78,0)</f>
        <v>0</v>
      </c>
      <c r="BB78" s="239" t="n">
        <f aca="false">IF(AZ78=2,G78,0)</f>
        <v>0</v>
      </c>
      <c r="BC78" s="239" t="n">
        <f aca="false">IF(AZ78=3,G78,0)</f>
        <v>0</v>
      </c>
      <c r="BD78" s="239" t="n">
        <f aca="false">IF(AZ78=4,G78,0)</f>
        <v>0</v>
      </c>
      <c r="BE78" s="239" t="n">
        <f aca="false">IF(AZ78=5,G78,0)</f>
        <v>0</v>
      </c>
      <c r="CA78" s="269" t="n">
        <v>1</v>
      </c>
      <c r="CB78" s="269" t="n">
        <v>1</v>
      </c>
    </row>
    <row r="79" customFormat="false" ht="12.75" hidden="false" customHeight="true" outlineLevel="0" collapsed="false">
      <c r="A79" s="278"/>
      <c r="B79" s="279"/>
      <c r="C79" s="280" t="s">
        <v>1372</v>
      </c>
      <c r="D79" s="280"/>
      <c r="E79" s="280"/>
      <c r="F79" s="280"/>
      <c r="G79" s="280"/>
      <c r="I79" s="281"/>
      <c r="K79" s="281"/>
      <c r="L79" s="282" t="s">
        <v>1372</v>
      </c>
      <c r="O79" s="269" t="n">
        <v>3</v>
      </c>
    </row>
    <row r="80" customFormat="false" ht="12.75" hidden="false" customHeight="true" outlineLevel="0" collapsed="false">
      <c r="A80" s="278"/>
      <c r="B80" s="283"/>
      <c r="C80" s="284" t="s">
        <v>1482</v>
      </c>
      <c r="D80" s="284"/>
      <c r="E80" s="285" t="n">
        <v>2.43</v>
      </c>
      <c r="F80" s="286"/>
      <c r="G80" s="287"/>
      <c r="H80" s="288"/>
      <c r="I80" s="281"/>
      <c r="J80" s="289"/>
      <c r="K80" s="281"/>
      <c r="M80" s="282" t="s">
        <v>1482</v>
      </c>
      <c r="O80" s="269"/>
    </row>
    <row r="81" customFormat="false" ht="12.75" hidden="false" customHeight="true" outlineLevel="0" collapsed="false">
      <c r="A81" s="278"/>
      <c r="B81" s="283"/>
      <c r="C81" s="284" t="s">
        <v>1483</v>
      </c>
      <c r="D81" s="284"/>
      <c r="E81" s="285" t="n">
        <v>2.52</v>
      </c>
      <c r="F81" s="286"/>
      <c r="G81" s="287"/>
      <c r="H81" s="288"/>
      <c r="I81" s="281"/>
      <c r="J81" s="289"/>
      <c r="K81" s="281"/>
      <c r="M81" s="282" t="s">
        <v>1483</v>
      </c>
      <c r="O81" s="269"/>
    </row>
    <row r="82" customFormat="false" ht="12.75" hidden="false" customHeight="true" outlineLevel="0" collapsed="false">
      <c r="A82" s="278"/>
      <c r="B82" s="283"/>
      <c r="C82" s="284" t="s">
        <v>1484</v>
      </c>
      <c r="D82" s="284"/>
      <c r="E82" s="285" t="n">
        <v>17.82</v>
      </c>
      <c r="F82" s="286"/>
      <c r="G82" s="287"/>
      <c r="H82" s="288"/>
      <c r="I82" s="281"/>
      <c r="J82" s="289"/>
      <c r="K82" s="281"/>
      <c r="M82" s="282" t="s">
        <v>1484</v>
      </c>
      <c r="O82" s="269"/>
    </row>
    <row r="83" customFormat="false" ht="12.75" hidden="false" customHeight="true" outlineLevel="0" collapsed="false">
      <c r="A83" s="278"/>
      <c r="B83" s="283"/>
      <c r="C83" s="284" t="s">
        <v>1485</v>
      </c>
      <c r="D83" s="284"/>
      <c r="E83" s="285" t="n">
        <v>40.8375</v>
      </c>
      <c r="F83" s="286"/>
      <c r="G83" s="287"/>
      <c r="H83" s="288"/>
      <c r="I83" s="281"/>
      <c r="J83" s="289"/>
      <c r="K83" s="281"/>
      <c r="M83" s="282" t="s">
        <v>1485</v>
      </c>
      <c r="O83" s="269"/>
    </row>
    <row r="84" customFormat="false" ht="12.75" hidden="false" customHeight="true" outlineLevel="0" collapsed="false">
      <c r="A84" s="278"/>
      <c r="B84" s="283"/>
      <c r="C84" s="284" t="s">
        <v>1486</v>
      </c>
      <c r="D84" s="284"/>
      <c r="E84" s="285" t="n">
        <v>20.5425</v>
      </c>
      <c r="F84" s="286"/>
      <c r="G84" s="287"/>
      <c r="H84" s="288"/>
      <c r="I84" s="281"/>
      <c r="J84" s="289"/>
      <c r="K84" s="281"/>
      <c r="M84" s="282" t="s">
        <v>1486</v>
      </c>
      <c r="O84" s="269"/>
    </row>
    <row r="85" customFormat="false" ht="12.75" hidden="false" customHeight="true" outlineLevel="0" collapsed="false">
      <c r="A85" s="278"/>
      <c r="B85" s="283"/>
      <c r="C85" s="284" t="s">
        <v>1487</v>
      </c>
      <c r="D85" s="284"/>
      <c r="E85" s="285" t="n">
        <v>13.6125</v>
      </c>
      <c r="F85" s="286"/>
      <c r="G85" s="287"/>
      <c r="H85" s="288"/>
      <c r="I85" s="281"/>
      <c r="J85" s="289"/>
      <c r="K85" s="281"/>
      <c r="M85" s="282" t="s">
        <v>1487</v>
      </c>
      <c r="O85" s="269"/>
    </row>
    <row r="86" customFormat="false" ht="12.75" hidden="false" customHeight="true" outlineLevel="0" collapsed="false">
      <c r="A86" s="278"/>
      <c r="B86" s="283"/>
      <c r="C86" s="284" t="s">
        <v>1488</v>
      </c>
      <c r="D86" s="284"/>
      <c r="E86" s="285" t="n">
        <v>27.279</v>
      </c>
      <c r="F86" s="286"/>
      <c r="G86" s="287"/>
      <c r="H86" s="288"/>
      <c r="I86" s="281"/>
      <c r="J86" s="289"/>
      <c r="K86" s="281"/>
      <c r="M86" s="282" t="s">
        <v>1488</v>
      </c>
      <c r="O86" s="269"/>
    </row>
    <row r="87" customFormat="false" ht="12.75" hidden="false" customHeight="true" outlineLevel="0" collapsed="false">
      <c r="A87" s="278"/>
      <c r="B87" s="283"/>
      <c r="C87" s="284" t="s">
        <v>1489</v>
      </c>
      <c r="D87" s="284"/>
      <c r="E87" s="285" t="n">
        <v>6.732</v>
      </c>
      <c r="F87" s="286"/>
      <c r="G87" s="287"/>
      <c r="H87" s="288"/>
      <c r="I87" s="281"/>
      <c r="J87" s="289"/>
      <c r="K87" s="281"/>
      <c r="M87" s="282" t="s">
        <v>1489</v>
      </c>
      <c r="O87" s="269"/>
    </row>
    <row r="88" customFormat="false" ht="12.75" hidden="false" customHeight="true" outlineLevel="0" collapsed="false">
      <c r="A88" s="278"/>
      <c r="B88" s="283"/>
      <c r="C88" s="284" t="s">
        <v>1490</v>
      </c>
      <c r="D88" s="284"/>
      <c r="E88" s="285" t="n">
        <v>11.016</v>
      </c>
      <c r="F88" s="286"/>
      <c r="G88" s="287"/>
      <c r="H88" s="288"/>
      <c r="I88" s="281"/>
      <c r="J88" s="289"/>
      <c r="K88" s="281"/>
      <c r="M88" s="282" t="s">
        <v>1490</v>
      </c>
      <c r="O88" s="269"/>
    </row>
    <row r="89" customFormat="false" ht="12.75" hidden="false" customHeight="true" outlineLevel="0" collapsed="false">
      <c r="A89" s="278"/>
      <c r="B89" s="283"/>
      <c r="C89" s="284" t="s">
        <v>1491</v>
      </c>
      <c r="D89" s="284"/>
      <c r="E89" s="285" t="n">
        <v>4.32</v>
      </c>
      <c r="F89" s="286"/>
      <c r="G89" s="287"/>
      <c r="H89" s="288"/>
      <c r="I89" s="281"/>
      <c r="J89" s="289"/>
      <c r="K89" s="281"/>
      <c r="M89" s="282" t="s">
        <v>1491</v>
      </c>
      <c r="O89" s="269"/>
    </row>
    <row r="90" customFormat="false" ht="12.75" hidden="false" customHeight="true" outlineLevel="0" collapsed="false">
      <c r="A90" s="278"/>
      <c r="B90" s="283"/>
      <c r="C90" s="284" t="s">
        <v>1492</v>
      </c>
      <c r="D90" s="284"/>
      <c r="E90" s="285" t="n">
        <v>0.675</v>
      </c>
      <c r="F90" s="286"/>
      <c r="G90" s="287"/>
      <c r="H90" s="288"/>
      <c r="I90" s="281"/>
      <c r="J90" s="289"/>
      <c r="K90" s="281"/>
      <c r="M90" s="282" t="s">
        <v>1492</v>
      </c>
      <c r="O90" s="269"/>
    </row>
    <row r="91" customFormat="false" ht="12.75" hidden="false" customHeight="true" outlineLevel="0" collapsed="false">
      <c r="A91" s="278"/>
      <c r="B91" s="283"/>
      <c r="C91" s="284" t="s">
        <v>1493</v>
      </c>
      <c r="D91" s="284"/>
      <c r="E91" s="285" t="n">
        <v>11.655</v>
      </c>
      <c r="F91" s="286"/>
      <c r="G91" s="287"/>
      <c r="H91" s="288"/>
      <c r="I91" s="281"/>
      <c r="J91" s="289"/>
      <c r="K91" s="281"/>
      <c r="M91" s="282" t="s">
        <v>1493</v>
      </c>
      <c r="O91" s="269"/>
    </row>
    <row r="92" customFormat="false" ht="12.75" hidden="false" customHeight="true" outlineLevel="0" collapsed="false">
      <c r="A92" s="278"/>
      <c r="B92" s="283"/>
      <c r="C92" s="284" t="s">
        <v>1494</v>
      </c>
      <c r="D92" s="284"/>
      <c r="E92" s="285" t="n">
        <v>10.8</v>
      </c>
      <c r="F92" s="286"/>
      <c r="G92" s="287"/>
      <c r="H92" s="288"/>
      <c r="I92" s="281"/>
      <c r="J92" s="289"/>
      <c r="K92" s="281"/>
      <c r="M92" s="282" t="s">
        <v>1494</v>
      </c>
      <c r="O92" s="269"/>
    </row>
    <row r="93" customFormat="false" ht="12.75" hidden="false" customHeight="true" outlineLevel="0" collapsed="false">
      <c r="A93" s="278"/>
      <c r="B93" s="283"/>
      <c r="C93" s="284" t="s">
        <v>1495</v>
      </c>
      <c r="D93" s="284"/>
      <c r="E93" s="285" t="n">
        <v>2.7</v>
      </c>
      <c r="F93" s="286"/>
      <c r="G93" s="287"/>
      <c r="H93" s="288"/>
      <c r="I93" s="281"/>
      <c r="J93" s="289"/>
      <c r="K93" s="281"/>
      <c r="M93" s="282" t="s">
        <v>1495</v>
      </c>
      <c r="O93" s="269"/>
    </row>
    <row r="94" customFormat="false" ht="12.75" hidden="false" customHeight="true" outlineLevel="0" collapsed="false">
      <c r="A94" s="278"/>
      <c r="B94" s="283"/>
      <c r="C94" s="284" t="s">
        <v>1496</v>
      </c>
      <c r="D94" s="284"/>
      <c r="E94" s="285" t="n">
        <v>6.48</v>
      </c>
      <c r="F94" s="286"/>
      <c r="G94" s="287"/>
      <c r="H94" s="288"/>
      <c r="I94" s="281"/>
      <c r="J94" s="289"/>
      <c r="K94" s="281"/>
      <c r="M94" s="282" t="s">
        <v>1496</v>
      </c>
      <c r="O94" s="269"/>
    </row>
    <row r="95" customFormat="false" ht="12.75" hidden="false" customHeight="false" outlineLevel="0" collapsed="false">
      <c r="A95" s="270" t="n">
        <v>11</v>
      </c>
      <c r="B95" s="271" t="s">
        <v>535</v>
      </c>
      <c r="C95" s="272" t="s">
        <v>536</v>
      </c>
      <c r="D95" s="273" t="s">
        <v>218</v>
      </c>
      <c r="E95" s="274" t="n">
        <v>71.7678</v>
      </c>
      <c r="F95" s="274" t="n">
        <v>0</v>
      </c>
      <c r="G95" s="275" t="n">
        <f aca="false">E95*F95</f>
        <v>0</v>
      </c>
      <c r="H95" s="276" t="n">
        <v>0.01041</v>
      </c>
      <c r="I95" s="277" t="n">
        <f aca="false">E95*H95</f>
        <v>0.747102798</v>
      </c>
      <c r="J95" s="276" t="n">
        <v>0</v>
      </c>
      <c r="K95" s="277" t="n">
        <f aca="false">E95*J95</f>
        <v>0</v>
      </c>
      <c r="O95" s="269" t="n">
        <v>2</v>
      </c>
      <c r="AA95" s="239" t="n">
        <v>1</v>
      </c>
      <c r="AB95" s="239" t="n">
        <v>1</v>
      </c>
      <c r="AC95" s="239" t="n">
        <v>1</v>
      </c>
      <c r="AZ95" s="239" t="n">
        <v>1</v>
      </c>
      <c r="BA95" s="239" t="n">
        <f aca="false">IF(AZ95=1,G95,0)</f>
        <v>0</v>
      </c>
      <c r="BB95" s="239" t="n">
        <f aca="false">IF(AZ95=2,G95,0)</f>
        <v>0</v>
      </c>
      <c r="BC95" s="239" t="n">
        <f aca="false">IF(AZ95=3,G95,0)</f>
        <v>0</v>
      </c>
      <c r="BD95" s="239" t="n">
        <f aca="false">IF(AZ95=4,G95,0)</f>
        <v>0</v>
      </c>
      <c r="BE95" s="239" t="n">
        <f aca="false">IF(AZ95=5,G95,0)</f>
        <v>0</v>
      </c>
      <c r="CA95" s="269" t="n">
        <v>1</v>
      </c>
      <c r="CB95" s="269" t="n">
        <v>1</v>
      </c>
    </row>
    <row r="96" customFormat="false" ht="12.75" hidden="false" customHeight="true" outlineLevel="0" collapsed="false">
      <c r="A96" s="278"/>
      <c r="B96" s="279"/>
      <c r="C96" s="280" t="s">
        <v>1377</v>
      </c>
      <c r="D96" s="280"/>
      <c r="E96" s="280"/>
      <c r="F96" s="280"/>
      <c r="G96" s="280"/>
      <c r="I96" s="281"/>
      <c r="K96" s="281"/>
      <c r="L96" s="282" t="s">
        <v>1377</v>
      </c>
      <c r="O96" s="269" t="n">
        <v>3</v>
      </c>
    </row>
    <row r="97" customFormat="false" ht="12.75" hidden="false" customHeight="true" outlineLevel="0" collapsed="false">
      <c r="A97" s="278"/>
      <c r="B97" s="283"/>
      <c r="C97" s="284" t="s">
        <v>1497</v>
      </c>
      <c r="D97" s="284"/>
      <c r="E97" s="285" t="n">
        <v>0.972</v>
      </c>
      <c r="F97" s="286"/>
      <c r="G97" s="287"/>
      <c r="H97" s="288"/>
      <c r="I97" s="281"/>
      <c r="J97" s="289"/>
      <c r="K97" s="281"/>
      <c r="M97" s="282" t="s">
        <v>1497</v>
      </c>
      <c r="O97" s="269"/>
    </row>
    <row r="98" customFormat="false" ht="12.75" hidden="false" customHeight="true" outlineLevel="0" collapsed="false">
      <c r="A98" s="278"/>
      <c r="B98" s="283"/>
      <c r="C98" s="284" t="s">
        <v>1498</v>
      </c>
      <c r="D98" s="284"/>
      <c r="E98" s="285" t="n">
        <v>1.008</v>
      </c>
      <c r="F98" s="286"/>
      <c r="G98" s="287"/>
      <c r="H98" s="288"/>
      <c r="I98" s="281"/>
      <c r="J98" s="289"/>
      <c r="K98" s="281"/>
      <c r="M98" s="282" t="s">
        <v>1498</v>
      </c>
      <c r="O98" s="269"/>
    </row>
    <row r="99" customFormat="false" ht="12.75" hidden="false" customHeight="true" outlineLevel="0" collapsed="false">
      <c r="A99" s="278"/>
      <c r="B99" s="283"/>
      <c r="C99" s="284" t="s">
        <v>1499</v>
      </c>
      <c r="D99" s="284"/>
      <c r="E99" s="285" t="n">
        <v>7.128</v>
      </c>
      <c r="F99" s="286"/>
      <c r="G99" s="287"/>
      <c r="H99" s="288"/>
      <c r="I99" s="281"/>
      <c r="J99" s="289"/>
      <c r="K99" s="281"/>
      <c r="M99" s="282" t="s">
        <v>1499</v>
      </c>
      <c r="O99" s="269"/>
    </row>
    <row r="100" customFormat="false" ht="12.75" hidden="false" customHeight="true" outlineLevel="0" collapsed="false">
      <c r="A100" s="278"/>
      <c r="B100" s="283"/>
      <c r="C100" s="284" t="s">
        <v>1500</v>
      </c>
      <c r="D100" s="284"/>
      <c r="E100" s="285" t="n">
        <v>16.335</v>
      </c>
      <c r="F100" s="286"/>
      <c r="G100" s="287"/>
      <c r="H100" s="288"/>
      <c r="I100" s="281"/>
      <c r="J100" s="289"/>
      <c r="K100" s="281"/>
      <c r="M100" s="282" t="s">
        <v>1500</v>
      </c>
      <c r="O100" s="269"/>
    </row>
    <row r="101" customFormat="false" ht="12.75" hidden="false" customHeight="true" outlineLevel="0" collapsed="false">
      <c r="A101" s="278"/>
      <c r="B101" s="283"/>
      <c r="C101" s="284" t="s">
        <v>1501</v>
      </c>
      <c r="D101" s="284"/>
      <c r="E101" s="285" t="n">
        <v>8.217</v>
      </c>
      <c r="F101" s="286"/>
      <c r="G101" s="287"/>
      <c r="H101" s="288"/>
      <c r="I101" s="281"/>
      <c r="J101" s="289"/>
      <c r="K101" s="281"/>
      <c r="M101" s="282" t="s">
        <v>1501</v>
      </c>
      <c r="O101" s="269"/>
    </row>
    <row r="102" customFormat="false" ht="12.75" hidden="false" customHeight="true" outlineLevel="0" collapsed="false">
      <c r="A102" s="278"/>
      <c r="B102" s="283"/>
      <c r="C102" s="284" t="s">
        <v>1502</v>
      </c>
      <c r="D102" s="284"/>
      <c r="E102" s="285" t="n">
        <v>5.445</v>
      </c>
      <c r="F102" s="286"/>
      <c r="G102" s="287"/>
      <c r="H102" s="288"/>
      <c r="I102" s="281"/>
      <c r="J102" s="289"/>
      <c r="K102" s="281"/>
      <c r="M102" s="282" t="s">
        <v>1502</v>
      </c>
      <c r="O102" s="269"/>
    </row>
    <row r="103" customFormat="false" ht="12.75" hidden="false" customHeight="true" outlineLevel="0" collapsed="false">
      <c r="A103" s="278"/>
      <c r="B103" s="283"/>
      <c r="C103" s="284" t="s">
        <v>1503</v>
      </c>
      <c r="D103" s="284"/>
      <c r="E103" s="285" t="n">
        <v>10.9116</v>
      </c>
      <c r="F103" s="286"/>
      <c r="G103" s="287"/>
      <c r="H103" s="288"/>
      <c r="I103" s="281"/>
      <c r="J103" s="289"/>
      <c r="K103" s="281"/>
      <c r="M103" s="282" t="s">
        <v>1503</v>
      </c>
      <c r="O103" s="269"/>
    </row>
    <row r="104" customFormat="false" ht="12.75" hidden="false" customHeight="true" outlineLevel="0" collapsed="false">
      <c r="A104" s="278"/>
      <c r="B104" s="283"/>
      <c r="C104" s="284" t="s">
        <v>1504</v>
      </c>
      <c r="D104" s="284"/>
      <c r="E104" s="285" t="n">
        <v>2.6928</v>
      </c>
      <c r="F104" s="286"/>
      <c r="G104" s="287"/>
      <c r="H104" s="288"/>
      <c r="I104" s="281"/>
      <c r="J104" s="289"/>
      <c r="K104" s="281"/>
      <c r="M104" s="282" t="s">
        <v>1504</v>
      </c>
      <c r="O104" s="269"/>
    </row>
    <row r="105" customFormat="false" ht="12.75" hidden="false" customHeight="true" outlineLevel="0" collapsed="false">
      <c r="A105" s="278"/>
      <c r="B105" s="283"/>
      <c r="C105" s="284" t="s">
        <v>1505</v>
      </c>
      <c r="D105" s="284"/>
      <c r="E105" s="285" t="n">
        <v>4.4064</v>
      </c>
      <c r="F105" s="286"/>
      <c r="G105" s="287"/>
      <c r="H105" s="288"/>
      <c r="I105" s="281"/>
      <c r="J105" s="289"/>
      <c r="K105" s="281"/>
      <c r="M105" s="282" t="s">
        <v>1505</v>
      </c>
      <c r="O105" s="269"/>
    </row>
    <row r="106" customFormat="false" ht="12.75" hidden="false" customHeight="true" outlineLevel="0" collapsed="false">
      <c r="A106" s="278"/>
      <c r="B106" s="283"/>
      <c r="C106" s="284" t="s">
        <v>1506</v>
      </c>
      <c r="D106" s="284"/>
      <c r="E106" s="285" t="n">
        <v>1.728</v>
      </c>
      <c r="F106" s="286"/>
      <c r="G106" s="287"/>
      <c r="H106" s="288"/>
      <c r="I106" s="281"/>
      <c r="J106" s="289"/>
      <c r="K106" s="281"/>
      <c r="M106" s="282" t="s">
        <v>1506</v>
      </c>
      <c r="O106" s="269"/>
    </row>
    <row r="107" customFormat="false" ht="12.75" hidden="false" customHeight="true" outlineLevel="0" collapsed="false">
      <c r="A107" s="278"/>
      <c r="B107" s="283"/>
      <c r="C107" s="284" t="s">
        <v>1507</v>
      </c>
      <c r="D107" s="284"/>
      <c r="E107" s="285" t="n">
        <v>0.27</v>
      </c>
      <c r="F107" s="286"/>
      <c r="G107" s="287"/>
      <c r="H107" s="288"/>
      <c r="I107" s="281"/>
      <c r="J107" s="289"/>
      <c r="K107" s="281"/>
      <c r="M107" s="282" t="s">
        <v>1507</v>
      </c>
      <c r="O107" s="269"/>
    </row>
    <row r="108" customFormat="false" ht="12.75" hidden="false" customHeight="true" outlineLevel="0" collapsed="false">
      <c r="A108" s="278"/>
      <c r="B108" s="283"/>
      <c r="C108" s="284" t="s">
        <v>1508</v>
      </c>
      <c r="D108" s="284"/>
      <c r="E108" s="285" t="n">
        <v>4.662</v>
      </c>
      <c r="F108" s="286"/>
      <c r="G108" s="287"/>
      <c r="H108" s="288"/>
      <c r="I108" s="281"/>
      <c r="J108" s="289"/>
      <c r="K108" s="281"/>
      <c r="M108" s="282" t="s">
        <v>1508</v>
      </c>
      <c r="O108" s="269"/>
    </row>
    <row r="109" customFormat="false" ht="12.75" hidden="false" customHeight="true" outlineLevel="0" collapsed="false">
      <c r="A109" s="278"/>
      <c r="B109" s="283"/>
      <c r="C109" s="284" t="s">
        <v>1509</v>
      </c>
      <c r="D109" s="284"/>
      <c r="E109" s="285" t="n">
        <v>4.32</v>
      </c>
      <c r="F109" s="286"/>
      <c r="G109" s="287"/>
      <c r="H109" s="288"/>
      <c r="I109" s="281"/>
      <c r="J109" s="289"/>
      <c r="K109" s="281"/>
      <c r="M109" s="282" t="s">
        <v>1509</v>
      </c>
      <c r="O109" s="269"/>
    </row>
    <row r="110" customFormat="false" ht="12.75" hidden="false" customHeight="true" outlineLevel="0" collapsed="false">
      <c r="A110" s="278"/>
      <c r="B110" s="283"/>
      <c r="C110" s="284" t="s">
        <v>1510</v>
      </c>
      <c r="D110" s="284"/>
      <c r="E110" s="285" t="n">
        <v>1.08</v>
      </c>
      <c r="F110" s="286"/>
      <c r="G110" s="287"/>
      <c r="H110" s="288"/>
      <c r="I110" s="281"/>
      <c r="J110" s="289"/>
      <c r="K110" s="281"/>
      <c r="M110" s="282" t="s">
        <v>1510</v>
      </c>
      <c r="O110" s="269"/>
    </row>
    <row r="111" customFormat="false" ht="12.75" hidden="false" customHeight="true" outlineLevel="0" collapsed="false">
      <c r="A111" s="278"/>
      <c r="B111" s="283"/>
      <c r="C111" s="284" t="s">
        <v>1511</v>
      </c>
      <c r="D111" s="284"/>
      <c r="E111" s="285" t="n">
        <v>2.592</v>
      </c>
      <c r="F111" s="286"/>
      <c r="G111" s="287"/>
      <c r="H111" s="288"/>
      <c r="I111" s="281"/>
      <c r="J111" s="289"/>
      <c r="K111" s="281"/>
      <c r="M111" s="282" t="s">
        <v>1511</v>
      </c>
      <c r="O111" s="269"/>
    </row>
    <row r="112" customFormat="false" ht="12.75" hidden="false" customHeight="false" outlineLevel="0" collapsed="false">
      <c r="A112" s="270" t="n">
        <v>12</v>
      </c>
      <c r="B112" s="271" t="s">
        <v>1380</v>
      </c>
      <c r="C112" s="272" t="s">
        <v>1381</v>
      </c>
      <c r="D112" s="273" t="s">
        <v>218</v>
      </c>
      <c r="E112" s="274" t="n">
        <v>179.4195</v>
      </c>
      <c r="F112" s="274" t="n">
        <v>0</v>
      </c>
      <c r="G112" s="275" t="n">
        <f aca="false">E112*F112</f>
        <v>0</v>
      </c>
      <c r="H112" s="276" t="n">
        <v>0</v>
      </c>
      <c r="I112" s="277" t="n">
        <f aca="false">E112*H112</f>
        <v>0</v>
      </c>
      <c r="J112" s="276" t="n">
        <v>0</v>
      </c>
      <c r="K112" s="277" t="n">
        <f aca="false">E112*J112</f>
        <v>0</v>
      </c>
      <c r="O112" s="269" t="n">
        <v>2</v>
      </c>
      <c r="AA112" s="239" t="n">
        <v>1</v>
      </c>
      <c r="AB112" s="239" t="n">
        <v>1</v>
      </c>
      <c r="AC112" s="239" t="n">
        <v>1</v>
      </c>
      <c r="AZ112" s="239" t="n">
        <v>1</v>
      </c>
      <c r="BA112" s="239" t="n">
        <f aca="false">IF(AZ112=1,G112,0)</f>
        <v>0</v>
      </c>
      <c r="BB112" s="239" t="n">
        <f aca="false">IF(AZ112=2,G112,0)</f>
        <v>0</v>
      </c>
      <c r="BC112" s="239" t="n">
        <f aca="false">IF(AZ112=3,G112,0)</f>
        <v>0</v>
      </c>
      <c r="BD112" s="239" t="n">
        <f aca="false">IF(AZ112=4,G112,0)</f>
        <v>0</v>
      </c>
      <c r="BE112" s="239" t="n">
        <f aca="false">IF(AZ112=5,G112,0)</f>
        <v>0</v>
      </c>
      <c r="CA112" s="269" t="n">
        <v>1</v>
      </c>
      <c r="CB112" s="269" t="n">
        <v>1</v>
      </c>
    </row>
    <row r="113" customFormat="false" ht="33.75" hidden="false" customHeight="true" outlineLevel="0" collapsed="false">
      <c r="A113" s="278"/>
      <c r="B113" s="279"/>
      <c r="C113" s="280" t="s">
        <v>1382</v>
      </c>
      <c r="D113" s="280"/>
      <c r="E113" s="280"/>
      <c r="F113" s="280"/>
      <c r="G113" s="280"/>
      <c r="I113" s="281"/>
      <c r="K113" s="281"/>
      <c r="L113" s="282" t="s">
        <v>1382</v>
      </c>
      <c r="O113" s="269" t="n">
        <v>3</v>
      </c>
    </row>
    <row r="114" customFormat="false" ht="12.75" hidden="false" customHeight="false" outlineLevel="0" collapsed="false">
      <c r="A114" s="278"/>
      <c r="B114" s="279"/>
      <c r="C114" s="280"/>
      <c r="D114" s="280"/>
      <c r="E114" s="280"/>
      <c r="F114" s="280"/>
      <c r="G114" s="280"/>
      <c r="I114" s="281"/>
      <c r="K114" s="281"/>
      <c r="L114" s="282"/>
      <c r="O114" s="269" t="n">
        <v>3</v>
      </c>
    </row>
    <row r="115" customFormat="false" ht="12.75" hidden="false" customHeight="true" outlineLevel="0" collapsed="false">
      <c r="A115" s="278"/>
      <c r="B115" s="279"/>
      <c r="C115" s="280" t="s">
        <v>539</v>
      </c>
      <c r="D115" s="280"/>
      <c r="E115" s="280"/>
      <c r="F115" s="280"/>
      <c r="G115" s="280"/>
      <c r="I115" s="281"/>
      <c r="K115" s="281"/>
      <c r="L115" s="282" t="s">
        <v>539</v>
      </c>
      <c r="O115" s="269" t="n">
        <v>3</v>
      </c>
    </row>
    <row r="116" customFormat="false" ht="12.75" hidden="false" customHeight="true" outlineLevel="0" collapsed="false">
      <c r="A116" s="278"/>
      <c r="B116" s="279"/>
      <c r="C116" s="280" t="s">
        <v>540</v>
      </c>
      <c r="D116" s="280"/>
      <c r="E116" s="280"/>
      <c r="F116" s="280"/>
      <c r="G116" s="280"/>
      <c r="I116" s="281"/>
      <c r="K116" s="281"/>
      <c r="L116" s="282" t="s">
        <v>540</v>
      </c>
      <c r="O116" s="269" t="n">
        <v>3</v>
      </c>
    </row>
    <row r="117" customFormat="false" ht="12.75" hidden="false" customHeight="true" outlineLevel="0" collapsed="false">
      <c r="A117" s="278"/>
      <c r="B117" s="279"/>
      <c r="C117" s="280" t="s">
        <v>1383</v>
      </c>
      <c r="D117" s="280"/>
      <c r="E117" s="280"/>
      <c r="F117" s="280"/>
      <c r="G117" s="280"/>
      <c r="I117" s="281"/>
      <c r="K117" s="281"/>
      <c r="L117" s="282" t="s">
        <v>1383</v>
      </c>
      <c r="O117" s="269" t="n">
        <v>3</v>
      </c>
    </row>
    <row r="118" customFormat="false" ht="12.75" hidden="false" customHeight="true" outlineLevel="0" collapsed="false">
      <c r="A118" s="278"/>
      <c r="B118" s="283"/>
      <c r="C118" s="284" t="s">
        <v>1482</v>
      </c>
      <c r="D118" s="284"/>
      <c r="E118" s="285" t="n">
        <v>2.43</v>
      </c>
      <c r="F118" s="286"/>
      <c r="G118" s="287"/>
      <c r="H118" s="288"/>
      <c r="I118" s="281"/>
      <c r="J118" s="289"/>
      <c r="K118" s="281"/>
      <c r="M118" s="282" t="s">
        <v>1482</v>
      </c>
      <c r="O118" s="269"/>
    </row>
    <row r="119" customFormat="false" ht="12.75" hidden="false" customHeight="true" outlineLevel="0" collapsed="false">
      <c r="A119" s="278"/>
      <c r="B119" s="283"/>
      <c r="C119" s="284" t="s">
        <v>1483</v>
      </c>
      <c r="D119" s="284"/>
      <c r="E119" s="285" t="n">
        <v>2.52</v>
      </c>
      <c r="F119" s="286"/>
      <c r="G119" s="287"/>
      <c r="H119" s="288"/>
      <c r="I119" s="281"/>
      <c r="J119" s="289"/>
      <c r="K119" s="281"/>
      <c r="M119" s="282" t="s">
        <v>1483</v>
      </c>
      <c r="O119" s="269"/>
    </row>
    <row r="120" customFormat="false" ht="12.75" hidden="false" customHeight="true" outlineLevel="0" collapsed="false">
      <c r="A120" s="278"/>
      <c r="B120" s="283"/>
      <c r="C120" s="284" t="s">
        <v>1484</v>
      </c>
      <c r="D120" s="284"/>
      <c r="E120" s="285" t="n">
        <v>17.82</v>
      </c>
      <c r="F120" s="286"/>
      <c r="G120" s="287"/>
      <c r="H120" s="288"/>
      <c r="I120" s="281"/>
      <c r="J120" s="289"/>
      <c r="K120" s="281"/>
      <c r="M120" s="282" t="s">
        <v>1484</v>
      </c>
      <c r="O120" s="269"/>
    </row>
    <row r="121" customFormat="false" ht="12.75" hidden="false" customHeight="true" outlineLevel="0" collapsed="false">
      <c r="A121" s="278"/>
      <c r="B121" s="283"/>
      <c r="C121" s="284" t="s">
        <v>1485</v>
      </c>
      <c r="D121" s="284"/>
      <c r="E121" s="285" t="n">
        <v>40.8375</v>
      </c>
      <c r="F121" s="286"/>
      <c r="G121" s="287"/>
      <c r="H121" s="288"/>
      <c r="I121" s="281"/>
      <c r="J121" s="289"/>
      <c r="K121" s="281"/>
      <c r="M121" s="282" t="s">
        <v>1485</v>
      </c>
      <c r="O121" s="269"/>
    </row>
    <row r="122" customFormat="false" ht="12.75" hidden="false" customHeight="true" outlineLevel="0" collapsed="false">
      <c r="A122" s="278"/>
      <c r="B122" s="283"/>
      <c r="C122" s="284" t="s">
        <v>1486</v>
      </c>
      <c r="D122" s="284"/>
      <c r="E122" s="285" t="n">
        <v>20.5425</v>
      </c>
      <c r="F122" s="286"/>
      <c r="G122" s="287"/>
      <c r="H122" s="288"/>
      <c r="I122" s="281"/>
      <c r="J122" s="289"/>
      <c r="K122" s="281"/>
      <c r="M122" s="282" t="s">
        <v>1486</v>
      </c>
      <c r="O122" s="269"/>
    </row>
    <row r="123" customFormat="false" ht="12.75" hidden="false" customHeight="true" outlineLevel="0" collapsed="false">
      <c r="A123" s="278"/>
      <c r="B123" s="283"/>
      <c r="C123" s="284" t="s">
        <v>1487</v>
      </c>
      <c r="D123" s="284"/>
      <c r="E123" s="285" t="n">
        <v>13.6125</v>
      </c>
      <c r="F123" s="286"/>
      <c r="G123" s="287"/>
      <c r="H123" s="288"/>
      <c r="I123" s="281"/>
      <c r="J123" s="289"/>
      <c r="K123" s="281"/>
      <c r="M123" s="282" t="s">
        <v>1487</v>
      </c>
      <c r="O123" s="269"/>
    </row>
    <row r="124" customFormat="false" ht="12.75" hidden="false" customHeight="true" outlineLevel="0" collapsed="false">
      <c r="A124" s="278"/>
      <c r="B124" s="283"/>
      <c r="C124" s="284" t="s">
        <v>1488</v>
      </c>
      <c r="D124" s="284"/>
      <c r="E124" s="285" t="n">
        <v>27.279</v>
      </c>
      <c r="F124" s="286"/>
      <c r="G124" s="287"/>
      <c r="H124" s="288"/>
      <c r="I124" s="281"/>
      <c r="J124" s="289"/>
      <c r="K124" s="281"/>
      <c r="M124" s="282" t="s">
        <v>1488</v>
      </c>
      <c r="O124" s="269"/>
    </row>
    <row r="125" customFormat="false" ht="12.75" hidden="false" customHeight="true" outlineLevel="0" collapsed="false">
      <c r="A125" s="278"/>
      <c r="B125" s="283"/>
      <c r="C125" s="284" t="s">
        <v>1489</v>
      </c>
      <c r="D125" s="284"/>
      <c r="E125" s="285" t="n">
        <v>6.732</v>
      </c>
      <c r="F125" s="286"/>
      <c r="G125" s="287"/>
      <c r="H125" s="288"/>
      <c r="I125" s="281"/>
      <c r="J125" s="289"/>
      <c r="K125" s="281"/>
      <c r="M125" s="282" t="s">
        <v>1489</v>
      </c>
      <c r="O125" s="269"/>
    </row>
    <row r="126" customFormat="false" ht="12.75" hidden="false" customHeight="true" outlineLevel="0" collapsed="false">
      <c r="A126" s="278"/>
      <c r="B126" s="283"/>
      <c r="C126" s="284" t="s">
        <v>1490</v>
      </c>
      <c r="D126" s="284"/>
      <c r="E126" s="285" t="n">
        <v>11.016</v>
      </c>
      <c r="F126" s="286"/>
      <c r="G126" s="287"/>
      <c r="H126" s="288"/>
      <c r="I126" s="281"/>
      <c r="J126" s="289"/>
      <c r="K126" s="281"/>
      <c r="M126" s="282" t="s">
        <v>1490</v>
      </c>
      <c r="O126" s="269"/>
    </row>
    <row r="127" customFormat="false" ht="12.75" hidden="false" customHeight="true" outlineLevel="0" collapsed="false">
      <c r="A127" s="278"/>
      <c r="B127" s="283"/>
      <c r="C127" s="284" t="s">
        <v>1491</v>
      </c>
      <c r="D127" s="284"/>
      <c r="E127" s="285" t="n">
        <v>4.32</v>
      </c>
      <c r="F127" s="286"/>
      <c r="G127" s="287"/>
      <c r="H127" s="288"/>
      <c r="I127" s="281"/>
      <c r="J127" s="289"/>
      <c r="K127" s="281"/>
      <c r="M127" s="282" t="s">
        <v>1491</v>
      </c>
      <c r="O127" s="269"/>
    </row>
    <row r="128" customFormat="false" ht="12.75" hidden="false" customHeight="true" outlineLevel="0" collapsed="false">
      <c r="A128" s="278"/>
      <c r="B128" s="283"/>
      <c r="C128" s="284" t="s">
        <v>1492</v>
      </c>
      <c r="D128" s="284"/>
      <c r="E128" s="285" t="n">
        <v>0.675</v>
      </c>
      <c r="F128" s="286"/>
      <c r="G128" s="287"/>
      <c r="H128" s="288"/>
      <c r="I128" s="281"/>
      <c r="J128" s="289"/>
      <c r="K128" s="281"/>
      <c r="M128" s="282" t="s">
        <v>1492</v>
      </c>
      <c r="O128" s="269"/>
    </row>
    <row r="129" customFormat="false" ht="12.75" hidden="false" customHeight="true" outlineLevel="0" collapsed="false">
      <c r="A129" s="278"/>
      <c r="B129" s="283"/>
      <c r="C129" s="284" t="s">
        <v>1493</v>
      </c>
      <c r="D129" s="284"/>
      <c r="E129" s="285" t="n">
        <v>11.655</v>
      </c>
      <c r="F129" s="286"/>
      <c r="G129" s="287"/>
      <c r="H129" s="288"/>
      <c r="I129" s="281"/>
      <c r="J129" s="289"/>
      <c r="K129" s="281"/>
      <c r="M129" s="282" t="s">
        <v>1493</v>
      </c>
      <c r="O129" s="269"/>
    </row>
    <row r="130" customFormat="false" ht="12.75" hidden="false" customHeight="true" outlineLevel="0" collapsed="false">
      <c r="A130" s="278"/>
      <c r="B130" s="283"/>
      <c r="C130" s="284" t="s">
        <v>1494</v>
      </c>
      <c r="D130" s="284"/>
      <c r="E130" s="285" t="n">
        <v>10.8</v>
      </c>
      <c r="F130" s="286"/>
      <c r="G130" s="287"/>
      <c r="H130" s="288"/>
      <c r="I130" s="281"/>
      <c r="J130" s="289"/>
      <c r="K130" s="281"/>
      <c r="M130" s="282" t="s">
        <v>1494</v>
      </c>
      <c r="O130" s="269"/>
    </row>
    <row r="131" customFormat="false" ht="12.75" hidden="false" customHeight="true" outlineLevel="0" collapsed="false">
      <c r="A131" s="278"/>
      <c r="B131" s="283"/>
      <c r="C131" s="284" t="s">
        <v>1495</v>
      </c>
      <c r="D131" s="284"/>
      <c r="E131" s="285" t="n">
        <v>2.7</v>
      </c>
      <c r="F131" s="286"/>
      <c r="G131" s="287"/>
      <c r="H131" s="288"/>
      <c r="I131" s="281"/>
      <c r="J131" s="289"/>
      <c r="K131" s="281"/>
      <c r="M131" s="282" t="s">
        <v>1495</v>
      </c>
      <c r="O131" s="269"/>
    </row>
    <row r="132" customFormat="false" ht="12.75" hidden="false" customHeight="true" outlineLevel="0" collapsed="false">
      <c r="A132" s="278"/>
      <c r="B132" s="283"/>
      <c r="C132" s="284" t="s">
        <v>1496</v>
      </c>
      <c r="D132" s="284"/>
      <c r="E132" s="285" t="n">
        <v>6.48</v>
      </c>
      <c r="F132" s="286"/>
      <c r="G132" s="287"/>
      <c r="H132" s="288"/>
      <c r="I132" s="281"/>
      <c r="J132" s="289"/>
      <c r="K132" s="281"/>
      <c r="M132" s="282" t="s">
        <v>1496</v>
      </c>
      <c r="O132" s="269"/>
    </row>
    <row r="133" customFormat="false" ht="12.75" hidden="false" customHeight="false" outlineLevel="0" collapsed="false">
      <c r="A133" s="270" t="n">
        <v>13</v>
      </c>
      <c r="B133" s="271" t="s">
        <v>1384</v>
      </c>
      <c r="C133" s="272" t="s">
        <v>1385</v>
      </c>
      <c r="D133" s="273" t="s">
        <v>253</v>
      </c>
      <c r="E133" s="274" t="n">
        <v>797.42</v>
      </c>
      <c r="F133" s="274" t="n">
        <v>0</v>
      </c>
      <c r="G133" s="275" t="n">
        <f aca="false">E133*F133</f>
        <v>0</v>
      </c>
      <c r="H133" s="276" t="n">
        <v>0.00099</v>
      </c>
      <c r="I133" s="277" t="n">
        <f aca="false">E133*H133</f>
        <v>0.7894458</v>
      </c>
      <c r="J133" s="276" t="n">
        <v>0</v>
      </c>
      <c r="K133" s="277" t="n">
        <f aca="false">E133*J133</f>
        <v>0</v>
      </c>
      <c r="O133" s="269" t="n">
        <v>2</v>
      </c>
      <c r="AA133" s="239" t="n">
        <v>1</v>
      </c>
      <c r="AB133" s="239" t="n">
        <v>1</v>
      </c>
      <c r="AC133" s="239" t="n">
        <v>1</v>
      </c>
      <c r="AZ133" s="239" t="n">
        <v>1</v>
      </c>
      <c r="BA133" s="239" t="n">
        <f aca="false">IF(AZ133=1,G133,0)</f>
        <v>0</v>
      </c>
      <c r="BB133" s="239" t="n">
        <f aca="false">IF(AZ133=2,G133,0)</f>
        <v>0</v>
      </c>
      <c r="BC133" s="239" t="n">
        <f aca="false">IF(AZ133=3,G133,0)</f>
        <v>0</v>
      </c>
      <c r="BD133" s="239" t="n">
        <f aca="false">IF(AZ133=4,G133,0)</f>
        <v>0</v>
      </c>
      <c r="BE133" s="239" t="n">
        <f aca="false">IF(AZ133=5,G133,0)</f>
        <v>0</v>
      </c>
      <c r="CA133" s="269" t="n">
        <v>1</v>
      </c>
      <c r="CB133" s="269" t="n">
        <v>1</v>
      </c>
    </row>
    <row r="134" customFormat="false" ht="12.75" hidden="false" customHeight="true" outlineLevel="0" collapsed="false">
      <c r="A134" s="278"/>
      <c r="B134" s="279"/>
      <c r="C134" s="280" t="s">
        <v>1386</v>
      </c>
      <c r="D134" s="280"/>
      <c r="E134" s="280"/>
      <c r="F134" s="280"/>
      <c r="G134" s="280"/>
      <c r="I134" s="281"/>
      <c r="K134" s="281"/>
      <c r="L134" s="282" t="s">
        <v>1386</v>
      </c>
      <c r="O134" s="269" t="n">
        <v>3</v>
      </c>
    </row>
    <row r="135" customFormat="false" ht="12.75" hidden="false" customHeight="true" outlineLevel="0" collapsed="false">
      <c r="A135" s="278"/>
      <c r="B135" s="283"/>
      <c r="C135" s="284" t="s">
        <v>1512</v>
      </c>
      <c r="D135" s="284"/>
      <c r="E135" s="285" t="n">
        <v>10.8</v>
      </c>
      <c r="F135" s="286"/>
      <c r="G135" s="287"/>
      <c r="H135" s="288"/>
      <c r="I135" s="281"/>
      <c r="J135" s="289"/>
      <c r="K135" s="281"/>
      <c r="M135" s="282" t="s">
        <v>1512</v>
      </c>
      <c r="O135" s="269"/>
    </row>
    <row r="136" customFormat="false" ht="12.75" hidden="false" customHeight="true" outlineLevel="0" collapsed="false">
      <c r="A136" s="278"/>
      <c r="B136" s="283"/>
      <c r="C136" s="284" t="s">
        <v>1513</v>
      </c>
      <c r="D136" s="284"/>
      <c r="E136" s="285" t="n">
        <v>11.2</v>
      </c>
      <c r="F136" s="286"/>
      <c r="G136" s="287"/>
      <c r="H136" s="288"/>
      <c r="I136" s="281"/>
      <c r="J136" s="289"/>
      <c r="K136" s="281"/>
      <c r="M136" s="282" t="s">
        <v>1513</v>
      </c>
      <c r="O136" s="269"/>
    </row>
    <row r="137" customFormat="false" ht="12.75" hidden="false" customHeight="true" outlineLevel="0" collapsed="false">
      <c r="A137" s="278"/>
      <c r="B137" s="283"/>
      <c r="C137" s="284" t="s">
        <v>1514</v>
      </c>
      <c r="D137" s="284"/>
      <c r="E137" s="285" t="n">
        <v>79.2</v>
      </c>
      <c r="F137" s="286"/>
      <c r="G137" s="287"/>
      <c r="H137" s="288"/>
      <c r="I137" s="281"/>
      <c r="J137" s="289"/>
      <c r="K137" s="281"/>
      <c r="M137" s="282" t="s">
        <v>1514</v>
      </c>
      <c r="O137" s="269"/>
    </row>
    <row r="138" customFormat="false" ht="12.75" hidden="false" customHeight="true" outlineLevel="0" collapsed="false">
      <c r="A138" s="278"/>
      <c r="B138" s="283"/>
      <c r="C138" s="284" t="s">
        <v>1515</v>
      </c>
      <c r="D138" s="284"/>
      <c r="E138" s="285" t="n">
        <v>181.5</v>
      </c>
      <c r="F138" s="286"/>
      <c r="G138" s="287"/>
      <c r="H138" s="288"/>
      <c r="I138" s="281"/>
      <c r="J138" s="289"/>
      <c r="K138" s="281"/>
      <c r="M138" s="282" t="s">
        <v>1515</v>
      </c>
      <c r="O138" s="269"/>
    </row>
    <row r="139" customFormat="false" ht="12.75" hidden="false" customHeight="true" outlineLevel="0" collapsed="false">
      <c r="A139" s="278"/>
      <c r="B139" s="283"/>
      <c r="C139" s="284" t="s">
        <v>1516</v>
      </c>
      <c r="D139" s="284"/>
      <c r="E139" s="285" t="n">
        <v>91.3</v>
      </c>
      <c r="F139" s="286"/>
      <c r="G139" s="287"/>
      <c r="H139" s="288"/>
      <c r="I139" s="281"/>
      <c r="J139" s="289"/>
      <c r="K139" s="281"/>
      <c r="M139" s="282" t="s">
        <v>1516</v>
      </c>
      <c r="O139" s="269"/>
    </row>
    <row r="140" customFormat="false" ht="12.75" hidden="false" customHeight="true" outlineLevel="0" collapsed="false">
      <c r="A140" s="278"/>
      <c r="B140" s="283"/>
      <c r="C140" s="284" t="s">
        <v>1517</v>
      </c>
      <c r="D140" s="284"/>
      <c r="E140" s="285" t="n">
        <v>60.5</v>
      </c>
      <c r="F140" s="286"/>
      <c r="G140" s="287"/>
      <c r="H140" s="288"/>
      <c r="I140" s="281"/>
      <c r="J140" s="289"/>
      <c r="K140" s="281"/>
      <c r="M140" s="282" t="s">
        <v>1517</v>
      </c>
      <c r="O140" s="269"/>
    </row>
    <row r="141" customFormat="false" ht="12.75" hidden="false" customHeight="true" outlineLevel="0" collapsed="false">
      <c r="A141" s="278"/>
      <c r="B141" s="283"/>
      <c r="C141" s="284" t="s">
        <v>1518</v>
      </c>
      <c r="D141" s="284"/>
      <c r="E141" s="285" t="n">
        <v>121.24</v>
      </c>
      <c r="F141" s="286"/>
      <c r="G141" s="287"/>
      <c r="H141" s="288"/>
      <c r="I141" s="281"/>
      <c r="J141" s="289"/>
      <c r="K141" s="281"/>
      <c r="M141" s="282" t="s">
        <v>1518</v>
      </c>
      <c r="O141" s="269"/>
    </row>
    <row r="142" customFormat="false" ht="12.75" hidden="false" customHeight="true" outlineLevel="0" collapsed="false">
      <c r="A142" s="278"/>
      <c r="B142" s="283"/>
      <c r="C142" s="284" t="s">
        <v>1519</v>
      </c>
      <c r="D142" s="284"/>
      <c r="E142" s="285" t="n">
        <v>29.92</v>
      </c>
      <c r="F142" s="286"/>
      <c r="G142" s="287"/>
      <c r="H142" s="288"/>
      <c r="I142" s="281"/>
      <c r="J142" s="289"/>
      <c r="K142" s="281"/>
      <c r="M142" s="282" t="s">
        <v>1519</v>
      </c>
      <c r="O142" s="269"/>
    </row>
    <row r="143" customFormat="false" ht="12.75" hidden="false" customHeight="true" outlineLevel="0" collapsed="false">
      <c r="A143" s="278"/>
      <c r="B143" s="283"/>
      <c r="C143" s="284" t="s">
        <v>1520</v>
      </c>
      <c r="D143" s="284"/>
      <c r="E143" s="285" t="n">
        <v>48.96</v>
      </c>
      <c r="F143" s="286"/>
      <c r="G143" s="287"/>
      <c r="H143" s="288"/>
      <c r="I143" s="281"/>
      <c r="J143" s="289"/>
      <c r="K143" s="281"/>
      <c r="M143" s="282" t="s">
        <v>1520</v>
      </c>
      <c r="O143" s="269"/>
    </row>
    <row r="144" customFormat="false" ht="12.75" hidden="false" customHeight="true" outlineLevel="0" collapsed="false">
      <c r="A144" s="278"/>
      <c r="B144" s="283"/>
      <c r="C144" s="284" t="s">
        <v>1521</v>
      </c>
      <c r="D144" s="284"/>
      <c r="E144" s="285" t="n">
        <v>19.2</v>
      </c>
      <c r="F144" s="286"/>
      <c r="G144" s="287"/>
      <c r="H144" s="288"/>
      <c r="I144" s="281"/>
      <c r="J144" s="289"/>
      <c r="K144" s="281"/>
      <c r="M144" s="282" t="s">
        <v>1521</v>
      </c>
      <c r="O144" s="269"/>
    </row>
    <row r="145" customFormat="false" ht="12.75" hidden="false" customHeight="true" outlineLevel="0" collapsed="false">
      <c r="A145" s="278"/>
      <c r="B145" s="283"/>
      <c r="C145" s="284" t="s">
        <v>1522</v>
      </c>
      <c r="D145" s="284"/>
      <c r="E145" s="285" t="n">
        <v>3</v>
      </c>
      <c r="F145" s="286"/>
      <c r="G145" s="287"/>
      <c r="H145" s="288"/>
      <c r="I145" s="281"/>
      <c r="J145" s="289"/>
      <c r="K145" s="281"/>
      <c r="M145" s="282" t="s">
        <v>1522</v>
      </c>
      <c r="O145" s="269"/>
    </row>
    <row r="146" customFormat="false" ht="12.75" hidden="false" customHeight="true" outlineLevel="0" collapsed="false">
      <c r="A146" s="278"/>
      <c r="B146" s="283"/>
      <c r="C146" s="284" t="s">
        <v>1523</v>
      </c>
      <c r="D146" s="284"/>
      <c r="E146" s="285" t="n">
        <v>51.8</v>
      </c>
      <c r="F146" s="286"/>
      <c r="G146" s="287"/>
      <c r="H146" s="288"/>
      <c r="I146" s="281"/>
      <c r="J146" s="289"/>
      <c r="K146" s="281"/>
      <c r="M146" s="282" t="s">
        <v>1523</v>
      </c>
      <c r="O146" s="269"/>
    </row>
    <row r="147" customFormat="false" ht="12.75" hidden="false" customHeight="true" outlineLevel="0" collapsed="false">
      <c r="A147" s="278"/>
      <c r="B147" s="283"/>
      <c r="C147" s="284" t="s">
        <v>1524</v>
      </c>
      <c r="D147" s="284"/>
      <c r="E147" s="285" t="n">
        <v>48</v>
      </c>
      <c r="F147" s="286"/>
      <c r="G147" s="287"/>
      <c r="H147" s="288"/>
      <c r="I147" s="281"/>
      <c r="J147" s="289"/>
      <c r="K147" s="281"/>
      <c r="M147" s="282" t="s">
        <v>1524</v>
      </c>
      <c r="O147" s="269"/>
    </row>
    <row r="148" customFormat="false" ht="12.75" hidden="false" customHeight="true" outlineLevel="0" collapsed="false">
      <c r="A148" s="278"/>
      <c r="B148" s="283"/>
      <c r="C148" s="284" t="s">
        <v>1525</v>
      </c>
      <c r="D148" s="284"/>
      <c r="E148" s="285" t="n">
        <v>12</v>
      </c>
      <c r="F148" s="286"/>
      <c r="G148" s="287"/>
      <c r="H148" s="288"/>
      <c r="I148" s="281"/>
      <c r="J148" s="289"/>
      <c r="K148" s="281"/>
      <c r="M148" s="282" t="s">
        <v>1525</v>
      </c>
      <c r="O148" s="269"/>
    </row>
    <row r="149" customFormat="false" ht="12.75" hidden="false" customHeight="true" outlineLevel="0" collapsed="false">
      <c r="A149" s="278"/>
      <c r="B149" s="283"/>
      <c r="C149" s="284" t="s">
        <v>1526</v>
      </c>
      <c r="D149" s="284"/>
      <c r="E149" s="285" t="n">
        <v>28.8</v>
      </c>
      <c r="F149" s="286"/>
      <c r="G149" s="287"/>
      <c r="H149" s="288"/>
      <c r="I149" s="281"/>
      <c r="J149" s="289"/>
      <c r="K149" s="281"/>
      <c r="M149" s="282" t="s">
        <v>1526</v>
      </c>
      <c r="O149" s="269"/>
    </row>
    <row r="150" customFormat="false" ht="12.75" hidden="false" customHeight="false" outlineLevel="0" collapsed="false">
      <c r="A150" s="270" t="n">
        <v>14</v>
      </c>
      <c r="B150" s="271" t="s">
        <v>1389</v>
      </c>
      <c r="C150" s="272" t="s">
        <v>1390</v>
      </c>
      <c r="D150" s="273" t="s">
        <v>253</v>
      </c>
      <c r="E150" s="274" t="n">
        <v>797.42</v>
      </c>
      <c r="F150" s="274" t="n">
        <v>0</v>
      </c>
      <c r="G150" s="275" t="n">
        <f aca="false">E150*F150</f>
        <v>0</v>
      </c>
      <c r="H150" s="276" t="n">
        <v>0</v>
      </c>
      <c r="I150" s="277" t="n">
        <f aca="false">E150*H150</f>
        <v>0</v>
      </c>
      <c r="J150" s="276" t="n">
        <v>0</v>
      </c>
      <c r="K150" s="277" t="n">
        <f aca="false">E150*J150</f>
        <v>0</v>
      </c>
      <c r="O150" s="269" t="n">
        <v>2</v>
      </c>
      <c r="AA150" s="239" t="n">
        <v>1</v>
      </c>
      <c r="AB150" s="239" t="n">
        <v>1</v>
      </c>
      <c r="AC150" s="239" t="n">
        <v>1</v>
      </c>
      <c r="AZ150" s="239" t="n">
        <v>1</v>
      </c>
      <c r="BA150" s="239" t="n">
        <f aca="false">IF(AZ150=1,G150,0)</f>
        <v>0</v>
      </c>
      <c r="BB150" s="239" t="n">
        <f aca="false">IF(AZ150=2,G150,0)</f>
        <v>0</v>
      </c>
      <c r="BC150" s="239" t="n">
        <f aca="false">IF(AZ150=3,G150,0)</f>
        <v>0</v>
      </c>
      <c r="BD150" s="239" t="n">
        <f aca="false">IF(AZ150=4,G150,0)</f>
        <v>0</v>
      </c>
      <c r="BE150" s="239" t="n">
        <f aca="false">IF(AZ150=5,G150,0)</f>
        <v>0</v>
      </c>
      <c r="CA150" s="269" t="n">
        <v>1</v>
      </c>
      <c r="CB150" s="269" t="n">
        <v>1</v>
      </c>
    </row>
    <row r="151" customFormat="false" ht="12.75" hidden="false" customHeight="true" outlineLevel="0" collapsed="false">
      <c r="A151" s="278"/>
      <c r="B151" s="283"/>
      <c r="C151" s="284" t="s">
        <v>1512</v>
      </c>
      <c r="D151" s="284"/>
      <c r="E151" s="285" t="n">
        <v>10.8</v>
      </c>
      <c r="F151" s="286"/>
      <c r="G151" s="287"/>
      <c r="H151" s="288"/>
      <c r="I151" s="281"/>
      <c r="J151" s="289"/>
      <c r="K151" s="281"/>
      <c r="M151" s="282" t="s">
        <v>1512</v>
      </c>
      <c r="O151" s="269"/>
    </row>
    <row r="152" customFormat="false" ht="12.75" hidden="false" customHeight="true" outlineLevel="0" collapsed="false">
      <c r="A152" s="278"/>
      <c r="B152" s="283"/>
      <c r="C152" s="284" t="s">
        <v>1513</v>
      </c>
      <c r="D152" s="284"/>
      <c r="E152" s="285" t="n">
        <v>11.2</v>
      </c>
      <c r="F152" s="286"/>
      <c r="G152" s="287"/>
      <c r="H152" s="288"/>
      <c r="I152" s="281"/>
      <c r="J152" s="289"/>
      <c r="K152" s="281"/>
      <c r="M152" s="282" t="s">
        <v>1513</v>
      </c>
      <c r="O152" s="269"/>
    </row>
    <row r="153" customFormat="false" ht="12.75" hidden="false" customHeight="true" outlineLevel="0" collapsed="false">
      <c r="A153" s="278"/>
      <c r="B153" s="283"/>
      <c r="C153" s="284" t="s">
        <v>1514</v>
      </c>
      <c r="D153" s="284"/>
      <c r="E153" s="285" t="n">
        <v>79.2</v>
      </c>
      <c r="F153" s="286"/>
      <c r="G153" s="287"/>
      <c r="H153" s="288"/>
      <c r="I153" s="281"/>
      <c r="J153" s="289"/>
      <c r="K153" s="281"/>
      <c r="M153" s="282" t="s">
        <v>1514</v>
      </c>
      <c r="O153" s="269"/>
    </row>
    <row r="154" customFormat="false" ht="12.75" hidden="false" customHeight="true" outlineLevel="0" collapsed="false">
      <c r="A154" s="278"/>
      <c r="B154" s="283"/>
      <c r="C154" s="284" t="s">
        <v>1515</v>
      </c>
      <c r="D154" s="284"/>
      <c r="E154" s="285" t="n">
        <v>181.5</v>
      </c>
      <c r="F154" s="286"/>
      <c r="G154" s="287"/>
      <c r="H154" s="288"/>
      <c r="I154" s="281"/>
      <c r="J154" s="289"/>
      <c r="K154" s="281"/>
      <c r="M154" s="282" t="s">
        <v>1515</v>
      </c>
      <c r="O154" s="269"/>
    </row>
    <row r="155" customFormat="false" ht="12.75" hidden="false" customHeight="true" outlineLevel="0" collapsed="false">
      <c r="A155" s="278"/>
      <c r="B155" s="283"/>
      <c r="C155" s="284" t="s">
        <v>1516</v>
      </c>
      <c r="D155" s="284"/>
      <c r="E155" s="285" t="n">
        <v>91.3</v>
      </c>
      <c r="F155" s="286"/>
      <c r="G155" s="287"/>
      <c r="H155" s="288"/>
      <c r="I155" s="281"/>
      <c r="J155" s="289"/>
      <c r="K155" s="281"/>
      <c r="M155" s="282" t="s">
        <v>1516</v>
      </c>
      <c r="O155" s="269"/>
    </row>
    <row r="156" customFormat="false" ht="12.75" hidden="false" customHeight="true" outlineLevel="0" collapsed="false">
      <c r="A156" s="278"/>
      <c r="B156" s="283"/>
      <c r="C156" s="284" t="s">
        <v>1517</v>
      </c>
      <c r="D156" s="284"/>
      <c r="E156" s="285" t="n">
        <v>60.5</v>
      </c>
      <c r="F156" s="286"/>
      <c r="G156" s="287"/>
      <c r="H156" s="288"/>
      <c r="I156" s="281"/>
      <c r="J156" s="289"/>
      <c r="K156" s="281"/>
      <c r="M156" s="282" t="s">
        <v>1517</v>
      </c>
      <c r="O156" s="269"/>
    </row>
    <row r="157" customFormat="false" ht="12.75" hidden="false" customHeight="true" outlineLevel="0" collapsed="false">
      <c r="A157" s="278"/>
      <c r="B157" s="283"/>
      <c r="C157" s="284" t="s">
        <v>1518</v>
      </c>
      <c r="D157" s="284"/>
      <c r="E157" s="285" t="n">
        <v>121.24</v>
      </c>
      <c r="F157" s="286"/>
      <c r="G157" s="287"/>
      <c r="H157" s="288"/>
      <c r="I157" s="281"/>
      <c r="J157" s="289"/>
      <c r="K157" s="281"/>
      <c r="M157" s="282" t="s">
        <v>1518</v>
      </c>
      <c r="O157" s="269"/>
    </row>
    <row r="158" customFormat="false" ht="12.75" hidden="false" customHeight="true" outlineLevel="0" collapsed="false">
      <c r="A158" s="278"/>
      <c r="B158" s="283"/>
      <c r="C158" s="284" t="s">
        <v>1519</v>
      </c>
      <c r="D158" s="284"/>
      <c r="E158" s="285" t="n">
        <v>29.92</v>
      </c>
      <c r="F158" s="286"/>
      <c r="G158" s="287"/>
      <c r="H158" s="288"/>
      <c r="I158" s="281"/>
      <c r="J158" s="289"/>
      <c r="K158" s="281"/>
      <c r="M158" s="282" t="s">
        <v>1519</v>
      </c>
      <c r="O158" s="269"/>
    </row>
    <row r="159" customFormat="false" ht="12.75" hidden="false" customHeight="true" outlineLevel="0" collapsed="false">
      <c r="A159" s="278"/>
      <c r="B159" s="283"/>
      <c r="C159" s="284" t="s">
        <v>1520</v>
      </c>
      <c r="D159" s="284"/>
      <c r="E159" s="285" t="n">
        <v>48.96</v>
      </c>
      <c r="F159" s="286"/>
      <c r="G159" s="287"/>
      <c r="H159" s="288"/>
      <c r="I159" s="281"/>
      <c r="J159" s="289"/>
      <c r="K159" s="281"/>
      <c r="M159" s="282" t="s">
        <v>1520</v>
      </c>
      <c r="O159" s="269"/>
    </row>
    <row r="160" customFormat="false" ht="12.75" hidden="false" customHeight="true" outlineLevel="0" collapsed="false">
      <c r="A160" s="278"/>
      <c r="B160" s="283"/>
      <c r="C160" s="284" t="s">
        <v>1521</v>
      </c>
      <c r="D160" s="284"/>
      <c r="E160" s="285" t="n">
        <v>19.2</v>
      </c>
      <c r="F160" s="286"/>
      <c r="G160" s="287"/>
      <c r="H160" s="288"/>
      <c r="I160" s="281"/>
      <c r="J160" s="289"/>
      <c r="K160" s="281"/>
      <c r="M160" s="282" t="s">
        <v>1521</v>
      </c>
      <c r="O160" s="269"/>
    </row>
    <row r="161" customFormat="false" ht="12.75" hidden="false" customHeight="true" outlineLevel="0" collapsed="false">
      <c r="A161" s="278"/>
      <c r="B161" s="283"/>
      <c r="C161" s="284" t="s">
        <v>1522</v>
      </c>
      <c r="D161" s="284"/>
      <c r="E161" s="285" t="n">
        <v>3</v>
      </c>
      <c r="F161" s="286"/>
      <c r="G161" s="287"/>
      <c r="H161" s="288"/>
      <c r="I161" s="281"/>
      <c r="J161" s="289"/>
      <c r="K161" s="281"/>
      <c r="M161" s="282" t="s">
        <v>1522</v>
      </c>
      <c r="O161" s="269"/>
    </row>
    <row r="162" customFormat="false" ht="12.75" hidden="false" customHeight="true" outlineLevel="0" collapsed="false">
      <c r="A162" s="278"/>
      <c r="B162" s="283"/>
      <c r="C162" s="284" t="s">
        <v>1523</v>
      </c>
      <c r="D162" s="284"/>
      <c r="E162" s="285" t="n">
        <v>51.8</v>
      </c>
      <c r="F162" s="286"/>
      <c r="G162" s="287"/>
      <c r="H162" s="288"/>
      <c r="I162" s="281"/>
      <c r="J162" s="289"/>
      <c r="K162" s="281"/>
      <c r="M162" s="282" t="s">
        <v>1523</v>
      </c>
      <c r="O162" s="269"/>
    </row>
    <row r="163" customFormat="false" ht="12.75" hidden="false" customHeight="true" outlineLevel="0" collapsed="false">
      <c r="A163" s="278"/>
      <c r="B163" s="283"/>
      <c r="C163" s="284" t="s">
        <v>1524</v>
      </c>
      <c r="D163" s="284"/>
      <c r="E163" s="285" t="n">
        <v>48</v>
      </c>
      <c r="F163" s="286"/>
      <c r="G163" s="287"/>
      <c r="H163" s="288"/>
      <c r="I163" s="281"/>
      <c r="J163" s="289"/>
      <c r="K163" s="281"/>
      <c r="M163" s="282" t="s">
        <v>1524</v>
      </c>
      <c r="O163" s="269"/>
    </row>
    <row r="164" customFormat="false" ht="12.75" hidden="false" customHeight="true" outlineLevel="0" collapsed="false">
      <c r="A164" s="278"/>
      <c r="B164" s="283"/>
      <c r="C164" s="284" t="s">
        <v>1525</v>
      </c>
      <c r="D164" s="284"/>
      <c r="E164" s="285" t="n">
        <v>12</v>
      </c>
      <c r="F164" s="286"/>
      <c r="G164" s="287"/>
      <c r="H164" s="288"/>
      <c r="I164" s="281"/>
      <c r="J164" s="289"/>
      <c r="K164" s="281"/>
      <c r="M164" s="282" t="s">
        <v>1525</v>
      </c>
      <c r="O164" s="269"/>
    </row>
    <row r="165" customFormat="false" ht="12.75" hidden="false" customHeight="true" outlineLevel="0" collapsed="false">
      <c r="A165" s="278"/>
      <c r="B165" s="283"/>
      <c r="C165" s="284" t="s">
        <v>1526</v>
      </c>
      <c r="D165" s="284"/>
      <c r="E165" s="285" t="n">
        <v>28.8</v>
      </c>
      <c r="F165" s="286"/>
      <c r="G165" s="287"/>
      <c r="H165" s="288"/>
      <c r="I165" s="281"/>
      <c r="J165" s="289"/>
      <c r="K165" s="281"/>
      <c r="M165" s="282" t="s">
        <v>1526</v>
      </c>
      <c r="O165" s="269"/>
    </row>
    <row r="166" customFormat="false" ht="22.5" hidden="false" customHeight="false" outlineLevel="0" collapsed="false">
      <c r="A166" s="270" t="n">
        <v>15</v>
      </c>
      <c r="B166" s="271" t="s">
        <v>336</v>
      </c>
      <c r="C166" s="272" t="s">
        <v>337</v>
      </c>
      <c r="D166" s="273" t="s">
        <v>218</v>
      </c>
      <c r="E166" s="274" t="n">
        <v>78.4252</v>
      </c>
      <c r="F166" s="274" t="n">
        <v>0</v>
      </c>
      <c r="G166" s="275" t="n">
        <f aca="false">E166*F166</f>
        <v>0</v>
      </c>
      <c r="H166" s="276" t="n">
        <v>1.7</v>
      </c>
      <c r="I166" s="277" t="n">
        <f aca="false">E166*H166</f>
        <v>133.32284</v>
      </c>
      <c r="J166" s="276" t="n">
        <v>0</v>
      </c>
      <c r="K166" s="277" t="n">
        <f aca="false">E166*J166</f>
        <v>0</v>
      </c>
      <c r="O166" s="269" t="n">
        <v>2</v>
      </c>
      <c r="AA166" s="239" t="n">
        <v>1</v>
      </c>
      <c r="AB166" s="239" t="n">
        <v>1</v>
      </c>
      <c r="AC166" s="239" t="n">
        <v>1</v>
      </c>
      <c r="AZ166" s="239" t="n">
        <v>1</v>
      </c>
      <c r="BA166" s="239" t="n">
        <f aca="false">IF(AZ166=1,G166,0)</f>
        <v>0</v>
      </c>
      <c r="BB166" s="239" t="n">
        <f aca="false">IF(AZ166=2,G166,0)</f>
        <v>0</v>
      </c>
      <c r="BC166" s="239" t="n">
        <f aca="false">IF(AZ166=3,G166,0)</f>
        <v>0</v>
      </c>
      <c r="BD166" s="239" t="n">
        <f aca="false">IF(AZ166=4,G166,0)</f>
        <v>0</v>
      </c>
      <c r="BE166" s="239" t="n">
        <f aca="false">IF(AZ166=5,G166,0)</f>
        <v>0</v>
      </c>
      <c r="CA166" s="269" t="n">
        <v>1</v>
      </c>
      <c r="CB166" s="269" t="n">
        <v>1</v>
      </c>
    </row>
    <row r="167" customFormat="false" ht="12.75" hidden="false" customHeight="true" outlineLevel="0" collapsed="false">
      <c r="A167" s="278"/>
      <c r="B167" s="283"/>
      <c r="C167" s="284" t="s">
        <v>1527</v>
      </c>
      <c r="D167" s="284"/>
      <c r="E167" s="285" t="n">
        <v>0.729</v>
      </c>
      <c r="F167" s="286"/>
      <c r="G167" s="287"/>
      <c r="H167" s="288"/>
      <c r="I167" s="281"/>
      <c r="J167" s="289"/>
      <c r="K167" s="281"/>
      <c r="M167" s="282" t="s">
        <v>1527</v>
      </c>
      <c r="O167" s="269"/>
    </row>
    <row r="168" customFormat="false" ht="12.75" hidden="false" customHeight="true" outlineLevel="0" collapsed="false">
      <c r="A168" s="278"/>
      <c r="B168" s="283"/>
      <c r="C168" s="284" t="s">
        <v>1528</v>
      </c>
      <c r="D168" s="284"/>
      <c r="E168" s="285" t="n">
        <v>0.756</v>
      </c>
      <c r="F168" s="286"/>
      <c r="G168" s="287"/>
      <c r="H168" s="288"/>
      <c r="I168" s="281"/>
      <c r="J168" s="289"/>
      <c r="K168" s="281"/>
      <c r="M168" s="282" t="s">
        <v>1528</v>
      </c>
      <c r="O168" s="269"/>
    </row>
    <row r="169" customFormat="false" ht="12.75" hidden="false" customHeight="true" outlineLevel="0" collapsed="false">
      <c r="A169" s="278"/>
      <c r="B169" s="283"/>
      <c r="C169" s="284" t="s">
        <v>1529</v>
      </c>
      <c r="D169" s="284"/>
      <c r="E169" s="285" t="n">
        <v>12.96</v>
      </c>
      <c r="F169" s="286"/>
      <c r="G169" s="287"/>
      <c r="H169" s="288"/>
      <c r="I169" s="281"/>
      <c r="J169" s="289"/>
      <c r="K169" s="281"/>
      <c r="M169" s="282" t="s">
        <v>1529</v>
      </c>
      <c r="O169" s="269"/>
    </row>
    <row r="170" customFormat="false" ht="12.75" hidden="false" customHeight="true" outlineLevel="0" collapsed="false">
      <c r="A170" s="278"/>
      <c r="B170" s="283"/>
      <c r="C170" s="284" t="s">
        <v>1530</v>
      </c>
      <c r="D170" s="284"/>
      <c r="E170" s="285" t="n">
        <v>16.335</v>
      </c>
      <c r="F170" s="286"/>
      <c r="G170" s="287"/>
      <c r="H170" s="288"/>
      <c r="I170" s="281"/>
      <c r="J170" s="289"/>
      <c r="K170" s="281"/>
      <c r="M170" s="282" t="s">
        <v>1530</v>
      </c>
      <c r="O170" s="269"/>
    </row>
    <row r="171" customFormat="false" ht="12.75" hidden="false" customHeight="true" outlineLevel="0" collapsed="false">
      <c r="A171" s="278"/>
      <c r="B171" s="283"/>
      <c r="C171" s="284" t="s">
        <v>1531</v>
      </c>
      <c r="D171" s="284"/>
      <c r="E171" s="285" t="n">
        <v>13.0725</v>
      </c>
      <c r="F171" s="286"/>
      <c r="G171" s="287"/>
      <c r="H171" s="288"/>
      <c r="I171" s="281"/>
      <c r="J171" s="289"/>
      <c r="K171" s="281"/>
      <c r="M171" s="282" t="s">
        <v>1531</v>
      </c>
      <c r="O171" s="269"/>
    </row>
    <row r="172" customFormat="false" ht="12.75" hidden="false" customHeight="true" outlineLevel="0" collapsed="false">
      <c r="A172" s="278"/>
      <c r="B172" s="283"/>
      <c r="C172" s="284" t="s">
        <v>1532</v>
      </c>
      <c r="D172" s="284"/>
      <c r="E172" s="285" t="n">
        <v>8.6625</v>
      </c>
      <c r="F172" s="286"/>
      <c r="G172" s="287"/>
      <c r="H172" s="288"/>
      <c r="I172" s="281"/>
      <c r="J172" s="289"/>
      <c r="K172" s="281"/>
      <c r="M172" s="282" t="s">
        <v>1532</v>
      </c>
      <c r="O172" s="269"/>
    </row>
    <row r="173" customFormat="false" ht="12.75" hidden="false" customHeight="true" outlineLevel="0" collapsed="false">
      <c r="A173" s="278"/>
      <c r="B173" s="283"/>
      <c r="C173" s="284" t="s">
        <v>1533</v>
      </c>
      <c r="D173" s="284"/>
      <c r="E173" s="285" t="n">
        <v>11.691</v>
      </c>
      <c r="F173" s="286"/>
      <c r="G173" s="287"/>
      <c r="H173" s="288"/>
      <c r="I173" s="281"/>
      <c r="J173" s="289"/>
      <c r="K173" s="281"/>
      <c r="M173" s="282" t="s">
        <v>1533</v>
      </c>
      <c r="O173" s="269"/>
    </row>
    <row r="174" customFormat="false" ht="12.75" hidden="false" customHeight="true" outlineLevel="0" collapsed="false">
      <c r="A174" s="278"/>
      <c r="B174" s="283"/>
      <c r="C174" s="284" t="s">
        <v>1534</v>
      </c>
      <c r="D174" s="284"/>
      <c r="E174" s="285" t="n">
        <v>2.376</v>
      </c>
      <c r="F174" s="286"/>
      <c r="G174" s="287"/>
      <c r="H174" s="288"/>
      <c r="I174" s="281"/>
      <c r="J174" s="289"/>
      <c r="K174" s="281"/>
      <c r="M174" s="282" t="s">
        <v>1534</v>
      </c>
      <c r="O174" s="269"/>
    </row>
    <row r="175" customFormat="false" ht="12.75" hidden="false" customHeight="true" outlineLevel="0" collapsed="false">
      <c r="A175" s="278"/>
      <c r="B175" s="283"/>
      <c r="C175" s="284" t="s">
        <v>1535</v>
      </c>
      <c r="D175" s="284"/>
      <c r="E175" s="285" t="n">
        <v>3.888</v>
      </c>
      <c r="F175" s="286"/>
      <c r="G175" s="287"/>
      <c r="H175" s="288"/>
      <c r="I175" s="281"/>
      <c r="J175" s="289"/>
      <c r="K175" s="281"/>
      <c r="M175" s="282" t="s">
        <v>1535</v>
      </c>
      <c r="O175" s="269"/>
    </row>
    <row r="176" customFormat="false" ht="12.75" hidden="false" customHeight="true" outlineLevel="0" collapsed="false">
      <c r="A176" s="278"/>
      <c r="B176" s="283"/>
      <c r="C176" s="284" t="s">
        <v>1536</v>
      </c>
      <c r="D176" s="284"/>
      <c r="E176" s="285" t="n">
        <v>1.728</v>
      </c>
      <c r="F176" s="286"/>
      <c r="G176" s="287"/>
      <c r="H176" s="288"/>
      <c r="I176" s="281"/>
      <c r="J176" s="289"/>
      <c r="K176" s="281"/>
      <c r="M176" s="282" t="s">
        <v>1536</v>
      </c>
      <c r="O176" s="269"/>
    </row>
    <row r="177" customFormat="false" ht="12.75" hidden="false" customHeight="true" outlineLevel="0" collapsed="false">
      <c r="A177" s="278"/>
      <c r="B177" s="283"/>
      <c r="C177" s="284" t="s">
        <v>1537</v>
      </c>
      <c r="D177" s="284"/>
      <c r="E177" s="285" t="n">
        <v>0.27</v>
      </c>
      <c r="F177" s="286"/>
      <c r="G177" s="287"/>
      <c r="H177" s="288"/>
      <c r="I177" s="281"/>
      <c r="J177" s="289"/>
      <c r="K177" s="281"/>
      <c r="M177" s="282" t="s">
        <v>1537</v>
      </c>
      <c r="O177" s="269"/>
    </row>
    <row r="178" customFormat="false" ht="12.75" hidden="false" customHeight="true" outlineLevel="0" collapsed="false">
      <c r="A178" s="278"/>
      <c r="B178" s="283"/>
      <c r="C178" s="284" t="s">
        <v>1538</v>
      </c>
      <c r="D178" s="284"/>
      <c r="E178" s="285" t="n">
        <v>4.995</v>
      </c>
      <c r="F178" s="286"/>
      <c r="G178" s="287"/>
      <c r="H178" s="288"/>
      <c r="I178" s="281"/>
      <c r="J178" s="289"/>
      <c r="K178" s="281"/>
      <c r="M178" s="282" t="s">
        <v>1538</v>
      </c>
      <c r="O178" s="269"/>
    </row>
    <row r="179" customFormat="false" ht="22.5" hidden="false" customHeight="true" outlineLevel="0" collapsed="false">
      <c r="A179" s="278"/>
      <c r="B179" s="283"/>
      <c r="C179" s="284" t="s">
        <v>1539</v>
      </c>
      <c r="D179" s="284"/>
      <c r="E179" s="285" t="n">
        <v>-5.259</v>
      </c>
      <c r="F179" s="286"/>
      <c r="G179" s="287"/>
      <c r="H179" s="288"/>
      <c r="I179" s="281"/>
      <c r="J179" s="289"/>
      <c r="K179" s="281"/>
      <c r="M179" s="282" t="s">
        <v>1539</v>
      </c>
      <c r="O179" s="269"/>
    </row>
    <row r="180" customFormat="false" ht="12.75" hidden="false" customHeight="true" outlineLevel="0" collapsed="false">
      <c r="A180" s="278"/>
      <c r="B180" s="283"/>
      <c r="C180" s="284" t="s">
        <v>1540</v>
      </c>
      <c r="D180" s="284"/>
      <c r="E180" s="285" t="n">
        <v>-0.2827</v>
      </c>
      <c r="F180" s="286"/>
      <c r="G180" s="287"/>
      <c r="H180" s="288"/>
      <c r="I180" s="281"/>
      <c r="J180" s="289"/>
      <c r="K180" s="281"/>
      <c r="M180" s="282" t="s">
        <v>1540</v>
      </c>
      <c r="O180" s="269"/>
    </row>
    <row r="181" customFormat="false" ht="12.75" hidden="false" customHeight="true" outlineLevel="0" collapsed="false">
      <c r="A181" s="278"/>
      <c r="B181" s="283"/>
      <c r="C181" s="284" t="s">
        <v>1541</v>
      </c>
      <c r="D181" s="284"/>
      <c r="E181" s="285" t="n">
        <v>-0.1433</v>
      </c>
      <c r="F181" s="286"/>
      <c r="G181" s="287"/>
      <c r="H181" s="288"/>
      <c r="I181" s="281"/>
      <c r="J181" s="289"/>
      <c r="K181" s="281"/>
      <c r="M181" s="282" t="s">
        <v>1541</v>
      </c>
      <c r="O181" s="269"/>
    </row>
    <row r="182" customFormat="false" ht="12.75" hidden="false" customHeight="true" outlineLevel="0" collapsed="false">
      <c r="A182" s="278"/>
      <c r="B182" s="283"/>
      <c r="C182" s="284" t="s">
        <v>1542</v>
      </c>
      <c r="D182" s="284"/>
      <c r="E182" s="285" t="n">
        <v>3.24</v>
      </c>
      <c r="F182" s="286"/>
      <c r="G182" s="287"/>
      <c r="H182" s="288"/>
      <c r="I182" s="281"/>
      <c r="J182" s="289"/>
      <c r="K182" s="281"/>
      <c r="M182" s="282" t="s">
        <v>1542</v>
      </c>
      <c r="O182" s="269"/>
    </row>
    <row r="183" customFormat="false" ht="12.75" hidden="false" customHeight="true" outlineLevel="0" collapsed="false">
      <c r="A183" s="278"/>
      <c r="B183" s="283"/>
      <c r="C183" s="284" t="s">
        <v>1543</v>
      </c>
      <c r="D183" s="284"/>
      <c r="E183" s="285" t="n">
        <v>1.26</v>
      </c>
      <c r="F183" s="286"/>
      <c r="G183" s="287"/>
      <c r="H183" s="288"/>
      <c r="I183" s="281"/>
      <c r="J183" s="289"/>
      <c r="K183" s="281"/>
      <c r="M183" s="282" t="s">
        <v>1543</v>
      </c>
      <c r="O183" s="269"/>
    </row>
    <row r="184" customFormat="false" ht="12.75" hidden="false" customHeight="true" outlineLevel="0" collapsed="false">
      <c r="A184" s="278"/>
      <c r="B184" s="283"/>
      <c r="C184" s="284" t="s">
        <v>1544</v>
      </c>
      <c r="D184" s="284"/>
      <c r="E184" s="285" t="n">
        <v>-0.2827</v>
      </c>
      <c r="F184" s="286"/>
      <c r="G184" s="287"/>
      <c r="H184" s="288"/>
      <c r="I184" s="281"/>
      <c r="J184" s="289"/>
      <c r="K184" s="281"/>
      <c r="M184" s="282" t="s">
        <v>1544</v>
      </c>
      <c r="O184" s="269"/>
    </row>
    <row r="185" customFormat="false" ht="12.75" hidden="false" customHeight="true" outlineLevel="0" collapsed="false">
      <c r="A185" s="278"/>
      <c r="B185" s="283"/>
      <c r="C185" s="284" t="s">
        <v>1545</v>
      </c>
      <c r="D185" s="284"/>
      <c r="E185" s="285" t="n">
        <v>2.43</v>
      </c>
      <c r="F185" s="286"/>
      <c r="G185" s="287"/>
      <c r="H185" s="288"/>
      <c r="I185" s="281"/>
      <c r="J185" s="289"/>
      <c r="K185" s="281"/>
      <c r="M185" s="282" t="s">
        <v>1545</v>
      </c>
      <c r="O185" s="269"/>
    </row>
    <row r="186" customFormat="false" ht="12.75" hidden="false" customHeight="false" outlineLevel="0" collapsed="false">
      <c r="A186" s="270" t="n">
        <v>16</v>
      </c>
      <c r="B186" s="271" t="s">
        <v>249</v>
      </c>
      <c r="C186" s="272" t="s">
        <v>250</v>
      </c>
      <c r="D186" s="273" t="s">
        <v>218</v>
      </c>
      <c r="E186" s="274" t="n">
        <v>254.4288</v>
      </c>
      <c r="F186" s="274" t="n">
        <v>0</v>
      </c>
      <c r="G186" s="275" t="n">
        <f aca="false">E186*F186</f>
        <v>0</v>
      </c>
      <c r="H186" s="276" t="n">
        <v>0</v>
      </c>
      <c r="I186" s="277" t="n">
        <f aca="false">E186*H186</f>
        <v>0</v>
      </c>
      <c r="J186" s="276" t="n">
        <v>0</v>
      </c>
      <c r="K186" s="277" t="n">
        <f aca="false">E186*J186</f>
        <v>0</v>
      </c>
      <c r="O186" s="269" t="n">
        <v>2</v>
      </c>
      <c r="AA186" s="239" t="n">
        <v>1</v>
      </c>
      <c r="AB186" s="239" t="n">
        <v>1</v>
      </c>
      <c r="AC186" s="239" t="n">
        <v>1</v>
      </c>
      <c r="AZ186" s="239" t="n">
        <v>1</v>
      </c>
      <c r="BA186" s="239" t="n">
        <f aca="false">IF(AZ186=1,G186,0)</f>
        <v>0</v>
      </c>
      <c r="BB186" s="239" t="n">
        <f aca="false">IF(AZ186=2,G186,0)</f>
        <v>0</v>
      </c>
      <c r="BC186" s="239" t="n">
        <f aca="false">IF(AZ186=3,G186,0)</f>
        <v>0</v>
      </c>
      <c r="BD186" s="239" t="n">
        <f aca="false">IF(AZ186=4,G186,0)</f>
        <v>0</v>
      </c>
      <c r="BE186" s="239" t="n">
        <f aca="false">IF(AZ186=5,G186,0)</f>
        <v>0</v>
      </c>
      <c r="CA186" s="269" t="n">
        <v>1</v>
      </c>
      <c r="CB186" s="269" t="n">
        <v>1</v>
      </c>
    </row>
    <row r="187" customFormat="false" ht="12.75" hidden="false" customHeight="true" outlineLevel="0" collapsed="false">
      <c r="A187" s="278"/>
      <c r="B187" s="283"/>
      <c r="C187" s="284" t="s">
        <v>1546</v>
      </c>
      <c r="D187" s="284"/>
      <c r="E187" s="285" t="n">
        <v>3.8394</v>
      </c>
      <c r="F187" s="286"/>
      <c r="G187" s="287"/>
      <c r="H187" s="288"/>
      <c r="I187" s="281"/>
      <c r="J187" s="289"/>
      <c r="K187" s="281"/>
      <c r="M187" s="282" t="s">
        <v>1546</v>
      </c>
      <c r="O187" s="269"/>
    </row>
    <row r="188" customFormat="false" ht="12.75" hidden="false" customHeight="true" outlineLevel="0" collapsed="false">
      <c r="A188" s="278"/>
      <c r="B188" s="283"/>
      <c r="C188" s="284" t="s">
        <v>1547</v>
      </c>
      <c r="D188" s="284"/>
      <c r="E188" s="285" t="n">
        <v>3.9816</v>
      </c>
      <c r="F188" s="286"/>
      <c r="G188" s="287"/>
      <c r="H188" s="288"/>
      <c r="I188" s="281"/>
      <c r="J188" s="289"/>
      <c r="K188" s="281"/>
      <c r="M188" s="282" t="s">
        <v>1547</v>
      </c>
      <c r="O188" s="269"/>
    </row>
    <row r="189" customFormat="false" ht="12.75" hidden="false" customHeight="true" outlineLevel="0" collapsed="false">
      <c r="A189" s="278"/>
      <c r="B189" s="283"/>
      <c r="C189" s="284" t="s">
        <v>1548</v>
      </c>
      <c r="D189" s="284"/>
      <c r="E189" s="285" t="n">
        <v>19.44</v>
      </c>
      <c r="F189" s="286"/>
      <c r="G189" s="287"/>
      <c r="H189" s="288"/>
      <c r="I189" s="281"/>
      <c r="J189" s="289"/>
      <c r="K189" s="281"/>
      <c r="M189" s="282" t="s">
        <v>1548</v>
      </c>
      <c r="O189" s="269"/>
    </row>
    <row r="190" customFormat="false" ht="12.75" hidden="false" customHeight="true" outlineLevel="0" collapsed="false">
      <c r="A190" s="278"/>
      <c r="B190" s="283"/>
      <c r="C190" s="284" t="s">
        <v>1549</v>
      </c>
      <c r="D190" s="284"/>
      <c r="E190" s="285" t="n">
        <v>58.806</v>
      </c>
      <c r="F190" s="286"/>
      <c r="G190" s="287"/>
      <c r="H190" s="288"/>
      <c r="I190" s="281"/>
      <c r="J190" s="289"/>
      <c r="K190" s="281"/>
      <c r="M190" s="282" t="s">
        <v>1549</v>
      </c>
      <c r="O190" s="269"/>
    </row>
    <row r="191" customFormat="false" ht="12.75" hidden="false" customHeight="true" outlineLevel="0" collapsed="false">
      <c r="A191" s="278"/>
      <c r="B191" s="283"/>
      <c r="C191" s="284" t="s">
        <v>1550</v>
      </c>
      <c r="D191" s="284"/>
      <c r="E191" s="285" t="n">
        <v>24.2775</v>
      </c>
      <c r="F191" s="286"/>
      <c r="G191" s="287"/>
      <c r="H191" s="288"/>
      <c r="I191" s="281"/>
      <c r="J191" s="289"/>
      <c r="K191" s="281"/>
      <c r="M191" s="282" t="s">
        <v>1550</v>
      </c>
      <c r="O191" s="269"/>
    </row>
    <row r="192" customFormat="false" ht="12.75" hidden="false" customHeight="true" outlineLevel="0" collapsed="false">
      <c r="A192" s="278"/>
      <c r="B192" s="283"/>
      <c r="C192" s="284" t="s">
        <v>1551</v>
      </c>
      <c r="D192" s="284"/>
      <c r="E192" s="285" t="n">
        <v>16.0875</v>
      </c>
      <c r="F192" s="286"/>
      <c r="G192" s="287"/>
      <c r="H192" s="288"/>
      <c r="I192" s="281"/>
      <c r="J192" s="289"/>
      <c r="K192" s="281"/>
      <c r="M192" s="282" t="s">
        <v>1551</v>
      </c>
      <c r="O192" s="269"/>
    </row>
    <row r="193" customFormat="false" ht="12.75" hidden="false" customHeight="true" outlineLevel="0" collapsed="false">
      <c r="A193" s="278"/>
      <c r="B193" s="283"/>
      <c r="C193" s="284" t="s">
        <v>1552</v>
      </c>
      <c r="D193" s="284"/>
      <c r="E193" s="285" t="n">
        <v>38.1906</v>
      </c>
      <c r="F193" s="286"/>
      <c r="G193" s="287"/>
      <c r="H193" s="288"/>
      <c r="I193" s="281"/>
      <c r="J193" s="289"/>
      <c r="K193" s="281"/>
      <c r="M193" s="282" t="s">
        <v>1552</v>
      </c>
      <c r="O193" s="269"/>
    </row>
    <row r="194" customFormat="false" ht="12.75" hidden="false" customHeight="true" outlineLevel="0" collapsed="false">
      <c r="A194" s="278"/>
      <c r="B194" s="283"/>
      <c r="C194" s="284" t="s">
        <v>1553</v>
      </c>
      <c r="D194" s="284"/>
      <c r="E194" s="285" t="n">
        <v>10.1376</v>
      </c>
      <c r="F194" s="286"/>
      <c r="G194" s="287"/>
      <c r="H194" s="288"/>
      <c r="I194" s="281"/>
      <c r="J194" s="289"/>
      <c r="K194" s="281"/>
      <c r="M194" s="282" t="s">
        <v>1553</v>
      </c>
      <c r="O194" s="269"/>
    </row>
    <row r="195" customFormat="false" ht="12.75" hidden="false" customHeight="true" outlineLevel="0" collapsed="false">
      <c r="A195" s="278"/>
      <c r="B195" s="283"/>
      <c r="C195" s="284" t="s">
        <v>1554</v>
      </c>
      <c r="D195" s="284"/>
      <c r="E195" s="285" t="n">
        <v>16.5888</v>
      </c>
      <c r="F195" s="286"/>
      <c r="G195" s="287"/>
      <c r="H195" s="288"/>
      <c r="I195" s="281"/>
      <c r="J195" s="289"/>
      <c r="K195" s="281"/>
      <c r="M195" s="282" t="s">
        <v>1554</v>
      </c>
      <c r="O195" s="269"/>
    </row>
    <row r="196" customFormat="false" ht="12.75" hidden="false" customHeight="true" outlineLevel="0" collapsed="false">
      <c r="A196" s="278"/>
      <c r="B196" s="283"/>
      <c r="C196" s="284" t="s">
        <v>1555</v>
      </c>
      <c r="D196" s="284"/>
      <c r="E196" s="285" t="n">
        <v>6.2208</v>
      </c>
      <c r="F196" s="286"/>
      <c r="G196" s="287"/>
      <c r="H196" s="288"/>
      <c r="I196" s="281"/>
      <c r="J196" s="289"/>
      <c r="K196" s="281"/>
      <c r="M196" s="282" t="s">
        <v>1555</v>
      </c>
      <c r="O196" s="269"/>
    </row>
    <row r="197" customFormat="false" ht="12.75" hidden="false" customHeight="true" outlineLevel="0" collapsed="false">
      <c r="A197" s="278"/>
      <c r="B197" s="283"/>
      <c r="C197" s="284" t="s">
        <v>1556</v>
      </c>
      <c r="D197" s="284"/>
      <c r="E197" s="285" t="n">
        <v>0.972</v>
      </c>
      <c r="F197" s="286"/>
      <c r="G197" s="287"/>
      <c r="H197" s="288"/>
      <c r="I197" s="281"/>
      <c r="J197" s="289"/>
      <c r="K197" s="281"/>
      <c r="M197" s="282" t="s">
        <v>1556</v>
      </c>
      <c r="O197" s="269"/>
    </row>
    <row r="198" customFormat="false" ht="12.75" hidden="false" customHeight="true" outlineLevel="0" collapsed="false">
      <c r="A198" s="278"/>
      <c r="B198" s="283"/>
      <c r="C198" s="284" t="s">
        <v>1557</v>
      </c>
      <c r="D198" s="284"/>
      <c r="E198" s="285" t="n">
        <v>16.317</v>
      </c>
      <c r="F198" s="286"/>
      <c r="G198" s="287"/>
      <c r="H198" s="288"/>
      <c r="I198" s="281"/>
      <c r="J198" s="289"/>
      <c r="K198" s="281"/>
      <c r="M198" s="282" t="s">
        <v>1557</v>
      </c>
      <c r="O198" s="269"/>
    </row>
    <row r="199" customFormat="false" ht="12.75" hidden="false" customHeight="true" outlineLevel="0" collapsed="false">
      <c r="A199" s="278"/>
      <c r="B199" s="283"/>
      <c r="C199" s="284" t="s">
        <v>1558</v>
      </c>
      <c r="D199" s="284"/>
      <c r="E199" s="285" t="n">
        <v>9.6</v>
      </c>
      <c r="F199" s="286"/>
      <c r="G199" s="287"/>
      <c r="H199" s="288"/>
      <c r="I199" s="281"/>
      <c r="J199" s="289"/>
      <c r="K199" s="281"/>
      <c r="M199" s="282" t="s">
        <v>1558</v>
      </c>
      <c r="O199" s="269"/>
    </row>
    <row r="200" customFormat="false" ht="12.75" hidden="false" customHeight="true" outlineLevel="0" collapsed="false">
      <c r="A200" s="278"/>
      <c r="B200" s="283"/>
      <c r="C200" s="284" t="s">
        <v>1559</v>
      </c>
      <c r="D200" s="284"/>
      <c r="E200" s="285" t="n">
        <v>16.632</v>
      </c>
      <c r="F200" s="286"/>
      <c r="G200" s="287"/>
      <c r="H200" s="288"/>
      <c r="I200" s="281"/>
      <c r="J200" s="289"/>
      <c r="K200" s="281"/>
      <c r="M200" s="282" t="s">
        <v>1559</v>
      </c>
      <c r="O200" s="269"/>
    </row>
    <row r="201" customFormat="false" ht="12.75" hidden="false" customHeight="true" outlineLevel="0" collapsed="false">
      <c r="A201" s="278"/>
      <c r="B201" s="283"/>
      <c r="C201" s="284" t="s">
        <v>1560</v>
      </c>
      <c r="D201" s="284"/>
      <c r="E201" s="285" t="n">
        <v>3.78</v>
      </c>
      <c r="F201" s="286"/>
      <c r="G201" s="287"/>
      <c r="H201" s="288"/>
      <c r="I201" s="281"/>
      <c r="J201" s="289"/>
      <c r="K201" s="281"/>
      <c r="M201" s="282" t="s">
        <v>1560</v>
      </c>
      <c r="O201" s="269"/>
    </row>
    <row r="202" customFormat="false" ht="12.75" hidden="false" customHeight="true" outlineLevel="0" collapsed="false">
      <c r="A202" s="278"/>
      <c r="B202" s="283"/>
      <c r="C202" s="284" t="s">
        <v>1561</v>
      </c>
      <c r="D202" s="284"/>
      <c r="E202" s="285" t="n">
        <v>9.558</v>
      </c>
      <c r="F202" s="286"/>
      <c r="G202" s="287"/>
      <c r="H202" s="288"/>
      <c r="I202" s="281"/>
      <c r="J202" s="289"/>
      <c r="K202" s="281"/>
      <c r="M202" s="282" t="s">
        <v>1561</v>
      </c>
      <c r="O202" s="269"/>
    </row>
    <row r="203" customFormat="false" ht="22.5" hidden="false" customHeight="false" outlineLevel="0" collapsed="false">
      <c r="A203" s="270" t="n">
        <v>17</v>
      </c>
      <c r="B203" s="271" t="s">
        <v>1397</v>
      </c>
      <c r="C203" s="272" t="s">
        <v>1398</v>
      </c>
      <c r="D203" s="273" t="s">
        <v>218</v>
      </c>
      <c r="E203" s="274" t="n">
        <v>117.0102</v>
      </c>
      <c r="F203" s="274" t="n">
        <v>0</v>
      </c>
      <c r="G203" s="275" t="n">
        <f aca="false">E203*F203</f>
        <v>0</v>
      </c>
      <c r="H203" s="276" t="n">
        <v>0</v>
      </c>
      <c r="I203" s="277" t="n">
        <f aca="false">E203*H203</f>
        <v>0</v>
      </c>
      <c r="J203" s="276" t="n">
        <v>0</v>
      </c>
      <c r="K203" s="277" t="n">
        <f aca="false">E203*J203</f>
        <v>0</v>
      </c>
      <c r="O203" s="269" t="n">
        <v>2</v>
      </c>
      <c r="AA203" s="239" t="n">
        <v>1</v>
      </c>
      <c r="AB203" s="239" t="n">
        <v>1</v>
      </c>
      <c r="AC203" s="239" t="n">
        <v>1</v>
      </c>
      <c r="AZ203" s="239" t="n">
        <v>1</v>
      </c>
      <c r="BA203" s="239" t="n">
        <f aca="false">IF(AZ203=1,G203,0)</f>
        <v>0</v>
      </c>
      <c r="BB203" s="239" t="n">
        <f aca="false">IF(AZ203=2,G203,0)</f>
        <v>0</v>
      </c>
      <c r="BC203" s="239" t="n">
        <f aca="false">IF(AZ203=3,G203,0)</f>
        <v>0</v>
      </c>
      <c r="BD203" s="239" t="n">
        <f aca="false">IF(AZ203=4,G203,0)</f>
        <v>0</v>
      </c>
      <c r="BE203" s="239" t="n">
        <f aca="false">IF(AZ203=5,G203,0)</f>
        <v>0</v>
      </c>
      <c r="CA203" s="269" t="n">
        <v>1</v>
      </c>
      <c r="CB203" s="269" t="n">
        <v>1</v>
      </c>
    </row>
    <row r="204" customFormat="false" ht="12.75" hidden="false" customHeight="true" outlineLevel="0" collapsed="false">
      <c r="A204" s="278"/>
      <c r="B204" s="279"/>
      <c r="C204" s="280" t="s">
        <v>1399</v>
      </c>
      <c r="D204" s="280"/>
      <c r="E204" s="280"/>
      <c r="F204" s="280"/>
      <c r="G204" s="280"/>
      <c r="I204" s="281"/>
      <c r="K204" s="281"/>
      <c r="L204" s="282" t="s">
        <v>1399</v>
      </c>
      <c r="O204" s="269" t="n">
        <v>3</v>
      </c>
    </row>
    <row r="205" customFormat="false" ht="12.75" hidden="false" customHeight="true" outlineLevel="0" collapsed="false">
      <c r="A205" s="278"/>
      <c r="B205" s="283"/>
      <c r="C205" s="284" t="s">
        <v>1562</v>
      </c>
      <c r="D205" s="284"/>
      <c r="E205" s="285" t="n">
        <v>358.839</v>
      </c>
      <c r="F205" s="286"/>
      <c r="G205" s="287"/>
      <c r="H205" s="288"/>
      <c r="I205" s="281"/>
      <c r="J205" s="289"/>
      <c r="K205" s="281"/>
      <c r="M205" s="282" t="s">
        <v>1562</v>
      </c>
      <c r="O205" s="269"/>
    </row>
    <row r="206" customFormat="false" ht="12.75" hidden="false" customHeight="true" outlineLevel="0" collapsed="false">
      <c r="A206" s="278"/>
      <c r="B206" s="283"/>
      <c r="C206" s="284" t="s">
        <v>1563</v>
      </c>
      <c r="D206" s="284"/>
      <c r="E206" s="285" t="n">
        <v>-254.4288</v>
      </c>
      <c r="F206" s="286"/>
      <c r="G206" s="287"/>
      <c r="H206" s="288"/>
      <c r="I206" s="281"/>
      <c r="J206" s="289"/>
      <c r="K206" s="281"/>
      <c r="M206" s="282" t="s">
        <v>1563</v>
      </c>
      <c r="O206" s="269"/>
    </row>
    <row r="207" customFormat="false" ht="12.75" hidden="false" customHeight="true" outlineLevel="0" collapsed="false">
      <c r="A207" s="278"/>
      <c r="B207" s="283"/>
      <c r="C207" s="284" t="s">
        <v>1564</v>
      </c>
      <c r="D207" s="284"/>
      <c r="E207" s="285" t="n">
        <v>12.6</v>
      </c>
      <c r="F207" s="286"/>
      <c r="G207" s="287"/>
      <c r="H207" s="288"/>
      <c r="I207" s="281"/>
      <c r="J207" s="289"/>
      <c r="K207" s="281"/>
      <c r="M207" s="282" t="s">
        <v>1564</v>
      </c>
      <c r="O207" s="269"/>
    </row>
    <row r="208" customFormat="false" ht="12.75" hidden="false" customHeight="false" outlineLevel="0" collapsed="false">
      <c r="A208" s="270" t="n">
        <v>18</v>
      </c>
      <c r="B208" s="271" t="s">
        <v>242</v>
      </c>
      <c r="C208" s="272" t="s">
        <v>243</v>
      </c>
      <c r="D208" s="273" t="s">
        <v>218</v>
      </c>
      <c r="E208" s="274" t="n">
        <v>117.0102</v>
      </c>
      <c r="F208" s="274" t="n">
        <v>0</v>
      </c>
      <c r="G208" s="275" t="n">
        <f aca="false">E208*F208</f>
        <v>0</v>
      </c>
      <c r="H208" s="276" t="n">
        <v>0</v>
      </c>
      <c r="I208" s="277" t="n">
        <f aca="false">E208*H208</f>
        <v>0</v>
      </c>
      <c r="J208" s="276" t="n">
        <v>0</v>
      </c>
      <c r="K208" s="277" t="n">
        <f aca="false">E208*J208</f>
        <v>0</v>
      </c>
      <c r="O208" s="269" t="n">
        <v>2</v>
      </c>
      <c r="AA208" s="239" t="n">
        <v>1</v>
      </c>
      <c r="AB208" s="239" t="n">
        <v>0</v>
      </c>
      <c r="AC208" s="239" t="n">
        <v>0</v>
      </c>
      <c r="AZ208" s="239" t="n">
        <v>1</v>
      </c>
      <c r="BA208" s="239" t="n">
        <f aca="false">IF(AZ208=1,G208,0)</f>
        <v>0</v>
      </c>
      <c r="BB208" s="239" t="n">
        <f aca="false">IF(AZ208=2,G208,0)</f>
        <v>0</v>
      </c>
      <c r="BC208" s="239" t="n">
        <f aca="false">IF(AZ208=3,G208,0)</f>
        <v>0</v>
      </c>
      <c r="BD208" s="239" t="n">
        <f aca="false">IF(AZ208=4,G208,0)</f>
        <v>0</v>
      </c>
      <c r="BE208" s="239" t="n">
        <f aca="false">IF(AZ208=5,G208,0)</f>
        <v>0</v>
      </c>
      <c r="CA208" s="269" t="n">
        <v>1</v>
      </c>
      <c r="CB208" s="269" t="n">
        <v>0</v>
      </c>
    </row>
    <row r="209" customFormat="false" ht="12.75" hidden="false" customHeight="true" outlineLevel="0" collapsed="false">
      <c r="A209" s="278"/>
      <c r="B209" s="279"/>
      <c r="C209" s="280" t="s">
        <v>1402</v>
      </c>
      <c r="D209" s="280"/>
      <c r="E209" s="280"/>
      <c r="F209" s="280"/>
      <c r="G209" s="280"/>
      <c r="I209" s="281"/>
      <c r="K209" s="281"/>
      <c r="L209" s="282" t="s">
        <v>1402</v>
      </c>
      <c r="O209" s="269" t="n">
        <v>3</v>
      </c>
    </row>
    <row r="210" customFormat="false" ht="12.75" hidden="false" customHeight="true" outlineLevel="0" collapsed="false">
      <c r="A210" s="278"/>
      <c r="B210" s="283"/>
      <c r="C210" s="284" t="s">
        <v>1562</v>
      </c>
      <c r="D210" s="284"/>
      <c r="E210" s="285" t="n">
        <v>358.839</v>
      </c>
      <c r="F210" s="286"/>
      <c r="G210" s="287"/>
      <c r="H210" s="288"/>
      <c r="I210" s="281"/>
      <c r="J210" s="289"/>
      <c r="K210" s="281"/>
      <c r="M210" s="282" t="s">
        <v>1562</v>
      </c>
      <c r="O210" s="269"/>
    </row>
    <row r="211" customFormat="false" ht="12.75" hidden="false" customHeight="true" outlineLevel="0" collapsed="false">
      <c r="A211" s="278"/>
      <c r="B211" s="283"/>
      <c r="C211" s="284" t="s">
        <v>1563</v>
      </c>
      <c r="D211" s="284"/>
      <c r="E211" s="285" t="n">
        <v>-254.4288</v>
      </c>
      <c r="F211" s="286"/>
      <c r="G211" s="287"/>
      <c r="H211" s="288"/>
      <c r="I211" s="281"/>
      <c r="J211" s="289"/>
      <c r="K211" s="281"/>
      <c r="M211" s="282" t="s">
        <v>1563</v>
      </c>
      <c r="O211" s="269"/>
    </row>
    <row r="212" customFormat="false" ht="12.75" hidden="false" customHeight="true" outlineLevel="0" collapsed="false">
      <c r="A212" s="278"/>
      <c r="B212" s="283"/>
      <c r="C212" s="284" t="s">
        <v>1564</v>
      </c>
      <c r="D212" s="284"/>
      <c r="E212" s="285" t="n">
        <v>12.6</v>
      </c>
      <c r="F212" s="286"/>
      <c r="G212" s="287"/>
      <c r="H212" s="288"/>
      <c r="I212" s="281"/>
      <c r="J212" s="289"/>
      <c r="K212" s="281"/>
      <c r="M212" s="282" t="s">
        <v>1564</v>
      </c>
      <c r="O212" s="269"/>
    </row>
    <row r="213" customFormat="false" ht="12.75" hidden="false" customHeight="false" outlineLevel="0" collapsed="false">
      <c r="A213" s="270" t="n">
        <v>19</v>
      </c>
      <c r="B213" s="271" t="s">
        <v>1403</v>
      </c>
      <c r="C213" s="272" t="s">
        <v>1404</v>
      </c>
      <c r="D213" s="273" t="s">
        <v>218</v>
      </c>
      <c r="E213" s="274" t="n">
        <v>117.0102</v>
      </c>
      <c r="F213" s="274" t="n">
        <v>0</v>
      </c>
      <c r="G213" s="275" t="n">
        <f aca="false">E213*F213</f>
        <v>0</v>
      </c>
      <c r="H213" s="276" t="n">
        <v>0</v>
      </c>
      <c r="I213" s="277" t="n">
        <f aca="false">E213*H213</f>
        <v>0</v>
      </c>
      <c r="J213" s="276" t="n">
        <v>0</v>
      </c>
      <c r="K213" s="277" t="n">
        <f aca="false">E213*J213</f>
        <v>0</v>
      </c>
      <c r="O213" s="269" t="n">
        <v>2</v>
      </c>
      <c r="AA213" s="239" t="n">
        <v>1</v>
      </c>
      <c r="AB213" s="239" t="n">
        <v>1</v>
      </c>
      <c r="AC213" s="239" t="n">
        <v>1</v>
      </c>
      <c r="AZ213" s="239" t="n">
        <v>1</v>
      </c>
      <c r="BA213" s="239" t="n">
        <f aca="false">IF(AZ213=1,G213,0)</f>
        <v>0</v>
      </c>
      <c r="BB213" s="239" t="n">
        <f aca="false">IF(AZ213=2,G213,0)</f>
        <v>0</v>
      </c>
      <c r="BC213" s="239" t="n">
        <f aca="false">IF(AZ213=3,G213,0)</f>
        <v>0</v>
      </c>
      <c r="BD213" s="239" t="n">
        <f aca="false">IF(AZ213=4,G213,0)</f>
        <v>0</v>
      </c>
      <c r="BE213" s="239" t="n">
        <f aca="false">IF(AZ213=5,G213,0)</f>
        <v>0</v>
      </c>
      <c r="CA213" s="269" t="n">
        <v>1</v>
      </c>
      <c r="CB213" s="269" t="n">
        <v>1</v>
      </c>
    </row>
    <row r="214" customFormat="false" ht="12.75" hidden="false" customHeight="true" outlineLevel="0" collapsed="false">
      <c r="A214" s="278"/>
      <c r="B214" s="283"/>
      <c r="C214" s="284" t="s">
        <v>1562</v>
      </c>
      <c r="D214" s="284"/>
      <c r="E214" s="285" t="n">
        <v>358.839</v>
      </c>
      <c r="F214" s="286"/>
      <c r="G214" s="287"/>
      <c r="H214" s="288"/>
      <c r="I214" s="281"/>
      <c r="J214" s="289"/>
      <c r="K214" s="281"/>
      <c r="M214" s="282" t="s">
        <v>1562</v>
      </c>
      <c r="O214" s="269"/>
    </row>
    <row r="215" customFormat="false" ht="12.75" hidden="false" customHeight="true" outlineLevel="0" collapsed="false">
      <c r="A215" s="278"/>
      <c r="B215" s="283"/>
      <c r="C215" s="284" t="s">
        <v>1563</v>
      </c>
      <c r="D215" s="284"/>
      <c r="E215" s="285" t="n">
        <v>-254.4288</v>
      </c>
      <c r="F215" s="286"/>
      <c r="G215" s="287"/>
      <c r="H215" s="288"/>
      <c r="I215" s="281"/>
      <c r="J215" s="289"/>
      <c r="K215" s="281"/>
      <c r="M215" s="282" t="s">
        <v>1563</v>
      </c>
      <c r="O215" s="269"/>
    </row>
    <row r="216" customFormat="false" ht="12.75" hidden="false" customHeight="true" outlineLevel="0" collapsed="false">
      <c r="A216" s="278"/>
      <c r="B216" s="283"/>
      <c r="C216" s="284" t="s">
        <v>1564</v>
      </c>
      <c r="D216" s="284"/>
      <c r="E216" s="285" t="n">
        <v>12.6</v>
      </c>
      <c r="F216" s="286"/>
      <c r="G216" s="287"/>
      <c r="H216" s="288"/>
      <c r="I216" s="281"/>
      <c r="J216" s="289"/>
      <c r="K216" s="281"/>
      <c r="M216" s="282" t="s">
        <v>1564</v>
      </c>
      <c r="O216" s="269"/>
    </row>
    <row r="217" customFormat="false" ht="12.75" hidden="false" customHeight="false" outlineLevel="0" collapsed="false">
      <c r="A217" s="270" t="n">
        <v>20</v>
      </c>
      <c r="B217" s="271" t="s">
        <v>1565</v>
      </c>
      <c r="C217" s="272" t="s">
        <v>1566</v>
      </c>
      <c r="D217" s="273" t="s">
        <v>253</v>
      </c>
      <c r="E217" s="274" t="n">
        <v>12</v>
      </c>
      <c r="F217" s="274" t="n">
        <v>0</v>
      </c>
      <c r="G217" s="275" t="n">
        <f aca="false">E217*F217</f>
        <v>0</v>
      </c>
      <c r="H217" s="276" t="n">
        <v>0</v>
      </c>
      <c r="I217" s="277" t="n">
        <f aca="false">E217*H217</f>
        <v>0</v>
      </c>
      <c r="J217" s="276" t="n">
        <v>0</v>
      </c>
      <c r="K217" s="277" t="n">
        <f aca="false">E217*J217</f>
        <v>0</v>
      </c>
      <c r="O217" s="269" t="n">
        <v>2</v>
      </c>
      <c r="AA217" s="239" t="n">
        <v>1</v>
      </c>
      <c r="AB217" s="239" t="n">
        <v>1</v>
      </c>
      <c r="AC217" s="239" t="n">
        <v>1</v>
      </c>
      <c r="AZ217" s="239" t="n">
        <v>1</v>
      </c>
      <c r="BA217" s="239" t="n">
        <f aca="false">IF(AZ217=1,G217,0)</f>
        <v>0</v>
      </c>
      <c r="BB217" s="239" t="n">
        <f aca="false">IF(AZ217=2,G217,0)</f>
        <v>0</v>
      </c>
      <c r="BC217" s="239" t="n">
        <f aca="false">IF(AZ217=3,G217,0)</f>
        <v>0</v>
      </c>
      <c r="BD217" s="239" t="n">
        <f aca="false">IF(AZ217=4,G217,0)</f>
        <v>0</v>
      </c>
      <c r="BE217" s="239" t="n">
        <f aca="false">IF(AZ217=5,G217,0)</f>
        <v>0</v>
      </c>
      <c r="CA217" s="269" t="n">
        <v>1</v>
      </c>
      <c r="CB217" s="269" t="n">
        <v>1</v>
      </c>
    </row>
    <row r="218" customFormat="false" ht="12.75" hidden="false" customHeight="true" outlineLevel="0" collapsed="false">
      <c r="A218" s="278"/>
      <c r="B218" s="279"/>
      <c r="C218" s="280" t="s">
        <v>1567</v>
      </c>
      <c r="D218" s="280"/>
      <c r="E218" s="280"/>
      <c r="F218" s="280"/>
      <c r="G218" s="280"/>
      <c r="I218" s="281"/>
      <c r="K218" s="281"/>
      <c r="L218" s="282" t="s">
        <v>1567</v>
      </c>
      <c r="O218" s="269" t="n">
        <v>3</v>
      </c>
    </row>
    <row r="219" customFormat="false" ht="12.75" hidden="false" customHeight="true" outlineLevel="0" collapsed="false">
      <c r="A219" s="278"/>
      <c r="B219" s="279"/>
      <c r="C219" s="280" t="s">
        <v>1463</v>
      </c>
      <c r="D219" s="280"/>
      <c r="E219" s="280"/>
      <c r="F219" s="280"/>
      <c r="G219" s="280"/>
      <c r="I219" s="281"/>
      <c r="K219" s="281"/>
      <c r="L219" s="282" t="s">
        <v>1463</v>
      </c>
      <c r="O219" s="269" t="n">
        <v>3</v>
      </c>
    </row>
    <row r="220" customFormat="false" ht="12.75" hidden="false" customHeight="false" outlineLevel="0" collapsed="false">
      <c r="A220" s="270" t="n">
        <v>21</v>
      </c>
      <c r="B220" s="271" t="s">
        <v>1568</v>
      </c>
      <c r="C220" s="272" t="s">
        <v>1569</v>
      </c>
      <c r="D220" s="273" t="s">
        <v>253</v>
      </c>
      <c r="E220" s="274" t="n">
        <v>12</v>
      </c>
      <c r="F220" s="274" t="n">
        <v>0</v>
      </c>
      <c r="G220" s="275" t="n">
        <f aca="false">E220*F220</f>
        <v>0</v>
      </c>
      <c r="H220" s="276" t="n">
        <v>3E-005</v>
      </c>
      <c r="I220" s="277" t="n">
        <f aca="false">E220*H220</f>
        <v>0.00036</v>
      </c>
      <c r="J220" s="276" t="n">
        <v>0</v>
      </c>
      <c r="K220" s="277" t="n">
        <f aca="false">E220*J220</f>
        <v>0</v>
      </c>
      <c r="O220" s="269" t="n">
        <v>2</v>
      </c>
      <c r="AA220" s="239" t="n">
        <v>2</v>
      </c>
      <c r="AB220" s="239" t="n">
        <v>1</v>
      </c>
      <c r="AC220" s="239" t="n">
        <v>1</v>
      </c>
      <c r="AZ220" s="239" t="n">
        <v>1</v>
      </c>
      <c r="BA220" s="239" t="n">
        <f aca="false">IF(AZ220=1,G220,0)</f>
        <v>0</v>
      </c>
      <c r="BB220" s="239" t="n">
        <f aca="false">IF(AZ220=2,G220,0)</f>
        <v>0</v>
      </c>
      <c r="BC220" s="239" t="n">
        <f aca="false">IF(AZ220=3,G220,0)</f>
        <v>0</v>
      </c>
      <c r="BD220" s="239" t="n">
        <f aca="false">IF(AZ220=4,G220,0)</f>
        <v>0</v>
      </c>
      <c r="BE220" s="239" t="n">
        <f aca="false">IF(AZ220=5,G220,0)</f>
        <v>0</v>
      </c>
      <c r="CA220" s="269" t="n">
        <v>2</v>
      </c>
      <c r="CB220" s="269" t="n">
        <v>1</v>
      </c>
    </row>
    <row r="221" customFormat="false" ht="12.75" hidden="false" customHeight="true" outlineLevel="0" collapsed="false">
      <c r="A221" s="278"/>
      <c r="B221" s="279"/>
      <c r="C221" s="280" t="s">
        <v>1570</v>
      </c>
      <c r="D221" s="280"/>
      <c r="E221" s="280"/>
      <c r="F221" s="280"/>
      <c r="G221" s="280"/>
      <c r="I221" s="281"/>
      <c r="K221" s="281"/>
      <c r="L221" s="282" t="s">
        <v>1570</v>
      </c>
      <c r="O221" s="269" t="n">
        <v>3</v>
      </c>
    </row>
    <row r="222" customFormat="false" ht="12.75" hidden="false" customHeight="true" outlineLevel="0" collapsed="false">
      <c r="A222" s="278"/>
      <c r="B222" s="279"/>
      <c r="C222" s="280" t="s">
        <v>1463</v>
      </c>
      <c r="D222" s="280"/>
      <c r="E222" s="280"/>
      <c r="F222" s="280"/>
      <c r="G222" s="280"/>
      <c r="I222" s="281"/>
      <c r="K222" s="281"/>
      <c r="L222" s="282" t="s">
        <v>1463</v>
      </c>
      <c r="O222" s="269" t="n">
        <v>3</v>
      </c>
    </row>
    <row r="223" customFormat="false" ht="12.75" hidden="false" customHeight="false" outlineLevel="0" collapsed="false">
      <c r="A223" s="270" t="n">
        <v>22</v>
      </c>
      <c r="B223" s="271" t="s">
        <v>1405</v>
      </c>
      <c r="C223" s="272" t="s">
        <v>1406</v>
      </c>
      <c r="D223" s="273" t="s">
        <v>1407</v>
      </c>
      <c r="E223" s="274" t="n">
        <v>12</v>
      </c>
      <c r="F223" s="274" t="n">
        <v>0</v>
      </c>
      <c r="G223" s="275" t="n">
        <f aca="false">E223*F223</f>
        <v>0</v>
      </c>
      <c r="H223" s="276" t="n">
        <v>0</v>
      </c>
      <c r="I223" s="277" t="n">
        <f aca="false">E223*H223</f>
        <v>0</v>
      </c>
      <c r="J223" s="276"/>
      <c r="K223" s="277" t="n">
        <f aca="false">E223*J223</f>
        <v>0</v>
      </c>
      <c r="O223" s="269" t="n">
        <v>2</v>
      </c>
      <c r="AA223" s="239" t="n">
        <v>12</v>
      </c>
      <c r="AB223" s="239" t="n">
        <v>0</v>
      </c>
      <c r="AC223" s="239" t="n">
        <v>3</v>
      </c>
      <c r="AZ223" s="239" t="n">
        <v>1</v>
      </c>
      <c r="BA223" s="239" t="n">
        <f aca="false">IF(AZ223=1,G223,0)</f>
        <v>0</v>
      </c>
      <c r="BB223" s="239" t="n">
        <f aca="false">IF(AZ223=2,G223,0)</f>
        <v>0</v>
      </c>
      <c r="BC223" s="239" t="n">
        <f aca="false">IF(AZ223=3,G223,0)</f>
        <v>0</v>
      </c>
      <c r="BD223" s="239" t="n">
        <f aca="false">IF(AZ223=4,G223,0)</f>
        <v>0</v>
      </c>
      <c r="BE223" s="239" t="n">
        <f aca="false">IF(AZ223=5,G223,0)</f>
        <v>0</v>
      </c>
      <c r="CA223" s="269" t="n">
        <v>12</v>
      </c>
      <c r="CB223" s="269" t="n">
        <v>0</v>
      </c>
    </row>
    <row r="224" customFormat="false" ht="12.75" hidden="false" customHeight="true" outlineLevel="0" collapsed="false">
      <c r="A224" s="278"/>
      <c r="B224" s="279"/>
      <c r="C224" s="280" t="s">
        <v>1408</v>
      </c>
      <c r="D224" s="280"/>
      <c r="E224" s="280"/>
      <c r="F224" s="280"/>
      <c r="G224" s="280"/>
      <c r="I224" s="281"/>
      <c r="K224" s="281"/>
      <c r="L224" s="282" t="s">
        <v>1408</v>
      </c>
      <c r="O224" s="269" t="n">
        <v>3</v>
      </c>
    </row>
    <row r="225" customFormat="false" ht="12.75" hidden="false" customHeight="false" outlineLevel="0" collapsed="false">
      <c r="A225" s="290"/>
      <c r="B225" s="291" t="s">
        <v>258</v>
      </c>
      <c r="C225" s="292" t="s">
        <v>259</v>
      </c>
      <c r="D225" s="293"/>
      <c r="E225" s="294"/>
      <c r="F225" s="295"/>
      <c r="G225" s="296" t="n">
        <f aca="false">SUM(G7:G224)</f>
        <v>0</v>
      </c>
      <c r="H225" s="297"/>
      <c r="I225" s="298" t="n">
        <f aca="false">SUM(I7:I224)</f>
        <v>134.868568598</v>
      </c>
      <c r="J225" s="297"/>
      <c r="K225" s="298" t="n">
        <f aca="false">SUM(K7:K224)</f>
        <v>0</v>
      </c>
      <c r="O225" s="269" t="n">
        <v>4</v>
      </c>
      <c r="BA225" s="299" t="n">
        <f aca="false">SUM(BA7:BA224)</f>
        <v>0</v>
      </c>
      <c r="BB225" s="299" t="n">
        <f aca="false">SUM(BB7:BB224)</f>
        <v>0</v>
      </c>
      <c r="BC225" s="299" t="n">
        <f aca="false">SUM(BC7:BC224)</f>
        <v>0</v>
      </c>
      <c r="BD225" s="299" t="n">
        <f aca="false">SUM(BD7:BD224)</f>
        <v>0</v>
      </c>
      <c r="BE225" s="299" t="n">
        <f aca="false">SUM(BE7:BE224)</f>
        <v>0</v>
      </c>
    </row>
    <row r="226" customFormat="false" ht="12.75" hidden="false" customHeight="false" outlineLevel="0" collapsed="false">
      <c r="A226" s="259" t="s">
        <v>215</v>
      </c>
      <c r="B226" s="260" t="s">
        <v>73</v>
      </c>
      <c r="C226" s="261" t="s">
        <v>74</v>
      </c>
      <c r="D226" s="262"/>
      <c r="E226" s="263"/>
      <c r="F226" s="263"/>
      <c r="G226" s="264"/>
      <c r="H226" s="265"/>
      <c r="I226" s="266"/>
      <c r="J226" s="267"/>
      <c r="K226" s="268"/>
      <c r="O226" s="269" t="n">
        <v>1</v>
      </c>
    </row>
    <row r="227" customFormat="false" ht="12.75" hidden="false" customHeight="false" outlineLevel="0" collapsed="false">
      <c r="A227" s="270" t="n">
        <v>23</v>
      </c>
      <c r="B227" s="271" t="s">
        <v>1409</v>
      </c>
      <c r="C227" s="272" t="s">
        <v>1410</v>
      </c>
      <c r="D227" s="273" t="s">
        <v>305</v>
      </c>
      <c r="E227" s="274" t="n">
        <v>272.4</v>
      </c>
      <c r="F227" s="274" t="n">
        <v>0</v>
      </c>
      <c r="G227" s="275" t="n">
        <f aca="false">E227*F227</f>
        <v>0</v>
      </c>
      <c r="H227" s="276" t="n">
        <v>0.23597</v>
      </c>
      <c r="I227" s="277" t="n">
        <f aca="false">E227*H227</f>
        <v>64.278228</v>
      </c>
      <c r="J227" s="276" t="n">
        <v>0</v>
      </c>
      <c r="K227" s="277" t="n">
        <f aca="false">E227*J227</f>
        <v>0</v>
      </c>
      <c r="O227" s="269" t="n">
        <v>2</v>
      </c>
      <c r="AA227" s="239" t="n">
        <v>1</v>
      </c>
      <c r="AB227" s="239" t="n">
        <v>1</v>
      </c>
      <c r="AC227" s="239" t="n">
        <v>1</v>
      </c>
      <c r="AZ227" s="239" t="n">
        <v>1</v>
      </c>
      <c r="BA227" s="239" t="n">
        <f aca="false">IF(AZ227=1,G227,0)</f>
        <v>0</v>
      </c>
      <c r="BB227" s="239" t="n">
        <f aca="false">IF(AZ227=2,G227,0)</f>
        <v>0</v>
      </c>
      <c r="BC227" s="239" t="n">
        <f aca="false">IF(AZ227=3,G227,0)</f>
        <v>0</v>
      </c>
      <c r="BD227" s="239" t="n">
        <f aca="false">IF(AZ227=4,G227,0)</f>
        <v>0</v>
      </c>
      <c r="BE227" s="239" t="n">
        <f aca="false">IF(AZ227=5,G227,0)</f>
        <v>0</v>
      </c>
      <c r="CA227" s="269" t="n">
        <v>1</v>
      </c>
      <c r="CB227" s="269" t="n">
        <v>1</v>
      </c>
    </row>
    <row r="228" customFormat="false" ht="12.75" hidden="false" customHeight="true" outlineLevel="0" collapsed="false">
      <c r="A228" s="278"/>
      <c r="B228" s="279"/>
      <c r="C228" s="280" t="s">
        <v>1411</v>
      </c>
      <c r="D228" s="280"/>
      <c r="E228" s="280"/>
      <c r="F228" s="280"/>
      <c r="G228" s="280"/>
      <c r="I228" s="281"/>
      <c r="K228" s="281"/>
      <c r="L228" s="282" t="s">
        <v>1411</v>
      </c>
      <c r="O228" s="269" t="n">
        <v>3</v>
      </c>
    </row>
    <row r="229" customFormat="false" ht="12.75" hidden="false" customHeight="true" outlineLevel="0" collapsed="false">
      <c r="A229" s="278"/>
      <c r="B229" s="283"/>
      <c r="C229" s="284" t="s">
        <v>1571</v>
      </c>
      <c r="D229" s="284"/>
      <c r="E229" s="285" t="n">
        <v>2.7</v>
      </c>
      <c r="F229" s="286"/>
      <c r="G229" s="287"/>
      <c r="H229" s="288"/>
      <c r="I229" s="281"/>
      <c r="J229" s="289"/>
      <c r="K229" s="281"/>
      <c r="M229" s="282" t="s">
        <v>1571</v>
      </c>
      <c r="O229" s="269"/>
    </row>
    <row r="230" customFormat="false" ht="12.75" hidden="false" customHeight="true" outlineLevel="0" collapsed="false">
      <c r="A230" s="278"/>
      <c r="B230" s="283"/>
      <c r="C230" s="284" t="s">
        <v>1572</v>
      </c>
      <c r="D230" s="284"/>
      <c r="E230" s="285" t="n">
        <v>2.8</v>
      </c>
      <c r="F230" s="286"/>
      <c r="G230" s="287"/>
      <c r="H230" s="288"/>
      <c r="I230" s="281"/>
      <c r="J230" s="289"/>
      <c r="K230" s="281"/>
      <c r="M230" s="282" t="s">
        <v>1572</v>
      </c>
      <c r="O230" s="269"/>
    </row>
    <row r="231" customFormat="false" ht="12.75" hidden="false" customHeight="true" outlineLevel="0" collapsed="false">
      <c r="A231" s="278"/>
      <c r="B231" s="283"/>
      <c r="C231" s="284" t="s">
        <v>1573</v>
      </c>
      <c r="D231" s="284"/>
      <c r="E231" s="285" t="n">
        <v>36</v>
      </c>
      <c r="F231" s="286"/>
      <c r="G231" s="287"/>
      <c r="H231" s="288"/>
      <c r="I231" s="281"/>
      <c r="J231" s="289"/>
      <c r="K231" s="281"/>
      <c r="M231" s="282" t="s">
        <v>1573</v>
      </c>
      <c r="O231" s="269"/>
    </row>
    <row r="232" customFormat="false" ht="12.75" hidden="false" customHeight="true" outlineLevel="0" collapsed="false">
      <c r="A232" s="278"/>
      <c r="B232" s="283"/>
      <c r="C232" s="284" t="s">
        <v>1574</v>
      </c>
      <c r="D232" s="284"/>
      <c r="E232" s="285" t="n">
        <v>60.5</v>
      </c>
      <c r="F232" s="286"/>
      <c r="G232" s="287"/>
      <c r="H232" s="288"/>
      <c r="I232" s="281"/>
      <c r="J232" s="289"/>
      <c r="K232" s="281"/>
      <c r="M232" s="282" t="s">
        <v>1574</v>
      </c>
      <c r="O232" s="269"/>
    </row>
    <row r="233" customFormat="false" ht="12.75" hidden="false" customHeight="true" outlineLevel="0" collapsed="false">
      <c r="A233" s="278"/>
      <c r="B233" s="283"/>
      <c r="C233" s="284" t="s">
        <v>1575</v>
      </c>
      <c r="D233" s="284"/>
      <c r="E233" s="285" t="n">
        <v>41.5</v>
      </c>
      <c r="F233" s="286"/>
      <c r="G233" s="287"/>
      <c r="H233" s="288"/>
      <c r="I233" s="281"/>
      <c r="J233" s="289"/>
      <c r="K233" s="281"/>
      <c r="M233" s="282" t="s">
        <v>1575</v>
      </c>
      <c r="O233" s="269"/>
    </row>
    <row r="234" customFormat="false" ht="12.75" hidden="false" customHeight="true" outlineLevel="0" collapsed="false">
      <c r="A234" s="278"/>
      <c r="B234" s="283"/>
      <c r="C234" s="284" t="s">
        <v>1576</v>
      </c>
      <c r="D234" s="284"/>
      <c r="E234" s="285" t="n">
        <v>27.5</v>
      </c>
      <c r="F234" s="286"/>
      <c r="G234" s="287"/>
      <c r="H234" s="288"/>
      <c r="I234" s="281"/>
      <c r="J234" s="289"/>
      <c r="K234" s="281"/>
      <c r="M234" s="282" t="s">
        <v>1576</v>
      </c>
      <c r="O234" s="269"/>
    </row>
    <row r="235" customFormat="false" ht="12.75" hidden="false" customHeight="true" outlineLevel="0" collapsed="false">
      <c r="A235" s="278"/>
      <c r="B235" s="283"/>
      <c r="C235" s="284" t="s">
        <v>1577</v>
      </c>
      <c r="D235" s="284"/>
      <c r="E235" s="285" t="n">
        <v>43.3</v>
      </c>
      <c r="F235" s="286"/>
      <c r="G235" s="287"/>
      <c r="H235" s="288"/>
      <c r="I235" s="281"/>
      <c r="J235" s="289"/>
      <c r="K235" s="281"/>
      <c r="M235" s="282" t="s">
        <v>1577</v>
      </c>
      <c r="O235" s="269"/>
    </row>
    <row r="236" customFormat="false" ht="12.75" hidden="false" customHeight="true" outlineLevel="0" collapsed="false">
      <c r="A236" s="278"/>
      <c r="B236" s="283"/>
      <c r="C236" s="284" t="s">
        <v>1578</v>
      </c>
      <c r="D236" s="284"/>
      <c r="E236" s="285" t="n">
        <v>8.8</v>
      </c>
      <c r="F236" s="286"/>
      <c r="G236" s="287"/>
      <c r="H236" s="288"/>
      <c r="I236" s="281"/>
      <c r="J236" s="289"/>
      <c r="K236" s="281"/>
      <c r="M236" s="282" t="s">
        <v>1578</v>
      </c>
      <c r="O236" s="269"/>
    </row>
    <row r="237" customFormat="false" ht="12.75" hidden="false" customHeight="true" outlineLevel="0" collapsed="false">
      <c r="A237" s="278"/>
      <c r="B237" s="283"/>
      <c r="C237" s="284" t="s">
        <v>1579</v>
      </c>
      <c r="D237" s="284"/>
      <c r="E237" s="285" t="n">
        <v>14.4</v>
      </c>
      <c r="F237" s="286"/>
      <c r="G237" s="287"/>
      <c r="H237" s="288"/>
      <c r="I237" s="281"/>
      <c r="J237" s="289"/>
      <c r="K237" s="281"/>
      <c r="M237" s="282" t="s">
        <v>1579</v>
      </c>
      <c r="O237" s="269"/>
    </row>
    <row r="238" customFormat="false" ht="12.75" hidden="false" customHeight="true" outlineLevel="0" collapsed="false">
      <c r="A238" s="278"/>
      <c r="B238" s="283"/>
      <c r="C238" s="284" t="s">
        <v>1580</v>
      </c>
      <c r="D238" s="284"/>
      <c r="E238" s="285" t="n">
        <v>6.4</v>
      </c>
      <c r="F238" s="286"/>
      <c r="G238" s="287"/>
      <c r="H238" s="288"/>
      <c r="I238" s="281"/>
      <c r="J238" s="289"/>
      <c r="K238" s="281"/>
      <c r="M238" s="282" t="s">
        <v>1580</v>
      </c>
      <c r="O238" s="269"/>
    </row>
    <row r="239" customFormat="false" ht="12.75" hidden="false" customHeight="true" outlineLevel="0" collapsed="false">
      <c r="A239" s="278"/>
      <c r="B239" s="283"/>
      <c r="C239" s="284" t="s">
        <v>1581</v>
      </c>
      <c r="D239" s="284"/>
      <c r="E239" s="285" t="n">
        <v>1</v>
      </c>
      <c r="F239" s="286"/>
      <c r="G239" s="287"/>
      <c r="H239" s="288"/>
      <c r="I239" s="281"/>
      <c r="J239" s="289"/>
      <c r="K239" s="281"/>
      <c r="M239" s="282" t="s">
        <v>1581</v>
      </c>
      <c r="O239" s="269"/>
    </row>
    <row r="240" customFormat="false" ht="12.75" hidden="false" customHeight="true" outlineLevel="0" collapsed="false">
      <c r="A240" s="278"/>
      <c r="B240" s="283"/>
      <c r="C240" s="284" t="s">
        <v>1582</v>
      </c>
      <c r="D240" s="284"/>
      <c r="E240" s="285" t="n">
        <v>18.5</v>
      </c>
      <c r="F240" s="286"/>
      <c r="G240" s="287"/>
      <c r="H240" s="288"/>
      <c r="I240" s="281"/>
      <c r="J240" s="289"/>
      <c r="K240" s="281"/>
      <c r="M240" s="282" t="s">
        <v>1582</v>
      </c>
      <c r="O240" s="269"/>
    </row>
    <row r="241" customFormat="false" ht="12.75" hidden="false" customHeight="true" outlineLevel="0" collapsed="false">
      <c r="A241" s="278"/>
      <c r="B241" s="283"/>
      <c r="C241" s="284" t="s">
        <v>1583</v>
      </c>
      <c r="D241" s="284"/>
      <c r="E241" s="285" t="n">
        <v>9</v>
      </c>
      <c r="F241" s="286"/>
      <c r="G241" s="287"/>
      <c r="H241" s="288"/>
      <c r="I241" s="281"/>
      <c r="J241" s="289"/>
      <c r="K241" s="281"/>
      <c r="M241" s="282" t="s">
        <v>1583</v>
      </c>
      <c r="O241" s="269"/>
    </row>
    <row r="242" customFormat="false" ht="12.75" hidden="false" customHeight="false" outlineLevel="0" collapsed="false">
      <c r="A242" s="270" t="n">
        <v>24</v>
      </c>
      <c r="B242" s="271" t="s">
        <v>1584</v>
      </c>
      <c r="C242" s="272" t="s">
        <v>1585</v>
      </c>
      <c r="D242" s="273" t="s">
        <v>218</v>
      </c>
      <c r="E242" s="274" t="n">
        <v>0.306</v>
      </c>
      <c r="F242" s="274" t="n">
        <v>0</v>
      </c>
      <c r="G242" s="275" t="n">
        <f aca="false">E242*F242</f>
        <v>0</v>
      </c>
      <c r="H242" s="276" t="n">
        <v>1.93971</v>
      </c>
      <c r="I242" s="277" t="n">
        <f aca="false">E242*H242</f>
        <v>0.59355126</v>
      </c>
      <c r="J242" s="276" t="n">
        <v>0</v>
      </c>
      <c r="K242" s="277" t="n">
        <f aca="false">E242*J242</f>
        <v>0</v>
      </c>
      <c r="O242" s="269" t="n">
        <v>2</v>
      </c>
      <c r="AA242" s="239" t="n">
        <v>1</v>
      </c>
      <c r="AB242" s="239" t="n">
        <v>1</v>
      </c>
      <c r="AC242" s="239" t="n">
        <v>1</v>
      </c>
      <c r="AZ242" s="239" t="n">
        <v>1</v>
      </c>
      <c r="BA242" s="239" t="n">
        <f aca="false">IF(AZ242=1,G242,0)</f>
        <v>0</v>
      </c>
      <c r="BB242" s="239" t="n">
        <f aca="false">IF(AZ242=2,G242,0)</f>
        <v>0</v>
      </c>
      <c r="BC242" s="239" t="n">
        <f aca="false">IF(AZ242=3,G242,0)</f>
        <v>0</v>
      </c>
      <c r="BD242" s="239" t="n">
        <f aca="false">IF(AZ242=4,G242,0)</f>
        <v>0</v>
      </c>
      <c r="BE242" s="239" t="n">
        <f aca="false">IF(AZ242=5,G242,0)</f>
        <v>0</v>
      </c>
      <c r="CA242" s="269" t="n">
        <v>1</v>
      </c>
      <c r="CB242" s="269" t="n">
        <v>1</v>
      </c>
    </row>
    <row r="243" customFormat="false" ht="12.75" hidden="false" customHeight="true" outlineLevel="0" collapsed="false">
      <c r="A243" s="278"/>
      <c r="B243" s="279"/>
      <c r="C243" s="280" t="s">
        <v>1463</v>
      </c>
      <c r="D243" s="280"/>
      <c r="E243" s="280"/>
      <c r="F243" s="280"/>
      <c r="G243" s="280"/>
      <c r="I243" s="281"/>
      <c r="K243" s="281"/>
      <c r="L243" s="282" t="s">
        <v>1463</v>
      </c>
      <c r="O243" s="269" t="n">
        <v>3</v>
      </c>
    </row>
    <row r="244" customFormat="false" ht="12.75" hidden="false" customHeight="true" outlineLevel="0" collapsed="false">
      <c r="A244" s="278"/>
      <c r="B244" s="283"/>
      <c r="C244" s="284" t="s">
        <v>1586</v>
      </c>
      <c r="D244" s="284"/>
      <c r="E244" s="285" t="n">
        <v>0.306</v>
      </c>
      <c r="F244" s="286"/>
      <c r="G244" s="287"/>
      <c r="H244" s="288"/>
      <c r="I244" s="281"/>
      <c r="J244" s="289"/>
      <c r="K244" s="281"/>
      <c r="M244" s="282" t="s">
        <v>1586</v>
      </c>
      <c r="O244" s="269"/>
    </row>
    <row r="245" customFormat="false" ht="12.75" hidden="false" customHeight="false" outlineLevel="0" collapsed="false">
      <c r="A245" s="290"/>
      <c r="B245" s="291" t="s">
        <v>258</v>
      </c>
      <c r="C245" s="292" t="s">
        <v>287</v>
      </c>
      <c r="D245" s="293"/>
      <c r="E245" s="294"/>
      <c r="F245" s="295"/>
      <c r="G245" s="296" t="n">
        <f aca="false">SUM(G226:G244)</f>
        <v>0</v>
      </c>
      <c r="H245" s="297"/>
      <c r="I245" s="298" t="n">
        <f aca="false">SUM(I226:I244)</f>
        <v>64.87177926</v>
      </c>
      <c r="J245" s="297"/>
      <c r="K245" s="298" t="n">
        <f aca="false">SUM(K226:K244)</f>
        <v>0</v>
      </c>
      <c r="O245" s="269" t="n">
        <v>4</v>
      </c>
      <c r="BA245" s="299" t="n">
        <f aca="false">SUM(BA226:BA244)</f>
        <v>0</v>
      </c>
      <c r="BB245" s="299" t="n">
        <f aca="false">SUM(BB226:BB244)</f>
        <v>0</v>
      </c>
      <c r="BC245" s="299" t="n">
        <f aca="false">SUM(BC226:BC244)</f>
        <v>0</v>
      </c>
      <c r="BD245" s="299" t="n">
        <f aca="false">SUM(BD226:BD244)</f>
        <v>0</v>
      </c>
      <c r="BE245" s="299" t="n">
        <f aca="false">SUM(BE226:BE244)</f>
        <v>0</v>
      </c>
    </row>
    <row r="246" customFormat="false" ht="12.75" hidden="false" customHeight="false" outlineLevel="0" collapsed="false">
      <c r="A246" s="259" t="s">
        <v>215</v>
      </c>
      <c r="B246" s="260" t="s">
        <v>77</v>
      </c>
      <c r="C246" s="261" t="s">
        <v>78</v>
      </c>
      <c r="D246" s="262"/>
      <c r="E246" s="263"/>
      <c r="F246" s="263"/>
      <c r="G246" s="264"/>
      <c r="H246" s="265"/>
      <c r="I246" s="266"/>
      <c r="J246" s="267"/>
      <c r="K246" s="268"/>
      <c r="O246" s="269" t="n">
        <v>1</v>
      </c>
    </row>
    <row r="247" customFormat="false" ht="12.75" hidden="false" customHeight="false" outlineLevel="0" collapsed="false">
      <c r="A247" s="270" t="n">
        <v>25</v>
      </c>
      <c r="B247" s="271" t="s">
        <v>343</v>
      </c>
      <c r="C247" s="272" t="s">
        <v>344</v>
      </c>
      <c r="D247" s="273" t="s">
        <v>218</v>
      </c>
      <c r="E247" s="274" t="n">
        <v>27.5292</v>
      </c>
      <c r="F247" s="274" t="n">
        <v>0</v>
      </c>
      <c r="G247" s="275" t="n">
        <f aca="false">E247*F247</f>
        <v>0</v>
      </c>
      <c r="H247" s="276" t="n">
        <v>1.1322</v>
      </c>
      <c r="I247" s="277" t="n">
        <f aca="false">E247*H247</f>
        <v>31.16856024</v>
      </c>
      <c r="J247" s="276" t="n">
        <v>0</v>
      </c>
      <c r="K247" s="277" t="n">
        <f aca="false">E247*J247</f>
        <v>0</v>
      </c>
      <c r="O247" s="269" t="n">
        <v>2</v>
      </c>
      <c r="AA247" s="239" t="n">
        <v>1</v>
      </c>
      <c r="AB247" s="239" t="n">
        <v>1</v>
      </c>
      <c r="AC247" s="239" t="n">
        <v>1</v>
      </c>
      <c r="AZ247" s="239" t="n">
        <v>1</v>
      </c>
      <c r="BA247" s="239" t="n">
        <f aca="false">IF(AZ247=1,G247,0)</f>
        <v>0</v>
      </c>
      <c r="BB247" s="239" t="n">
        <f aca="false">IF(AZ247=2,G247,0)</f>
        <v>0</v>
      </c>
      <c r="BC247" s="239" t="n">
        <f aca="false">IF(AZ247=3,G247,0)</f>
        <v>0</v>
      </c>
      <c r="BD247" s="239" t="n">
        <f aca="false">IF(AZ247=4,G247,0)</f>
        <v>0</v>
      </c>
      <c r="BE247" s="239" t="n">
        <f aca="false">IF(AZ247=5,G247,0)</f>
        <v>0</v>
      </c>
      <c r="CA247" s="269" t="n">
        <v>1</v>
      </c>
      <c r="CB247" s="269" t="n">
        <v>1</v>
      </c>
    </row>
    <row r="248" customFormat="false" ht="12.75" hidden="false" customHeight="true" outlineLevel="0" collapsed="false">
      <c r="A248" s="278"/>
      <c r="B248" s="283"/>
      <c r="C248" s="284" t="s">
        <v>1587</v>
      </c>
      <c r="D248" s="284"/>
      <c r="E248" s="285" t="n">
        <v>0.2916</v>
      </c>
      <c r="F248" s="286"/>
      <c r="G248" s="287"/>
      <c r="H248" s="288"/>
      <c r="I248" s="281"/>
      <c r="J248" s="289"/>
      <c r="K248" s="281"/>
      <c r="M248" s="282" t="s">
        <v>1587</v>
      </c>
      <c r="O248" s="269"/>
    </row>
    <row r="249" customFormat="false" ht="12.75" hidden="false" customHeight="true" outlineLevel="0" collapsed="false">
      <c r="A249" s="278"/>
      <c r="B249" s="283"/>
      <c r="C249" s="284" t="s">
        <v>1588</v>
      </c>
      <c r="D249" s="284"/>
      <c r="E249" s="285" t="n">
        <v>0.3024</v>
      </c>
      <c r="F249" s="286"/>
      <c r="G249" s="287"/>
      <c r="H249" s="288"/>
      <c r="I249" s="281"/>
      <c r="J249" s="289"/>
      <c r="K249" s="281"/>
      <c r="M249" s="282" t="s">
        <v>1588</v>
      </c>
      <c r="O249" s="269"/>
    </row>
    <row r="250" customFormat="false" ht="12.75" hidden="false" customHeight="true" outlineLevel="0" collapsed="false">
      <c r="A250" s="278"/>
      <c r="B250" s="283"/>
      <c r="C250" s="284" t="s">
        <v>1589</v>
      </c>
      <c r="D250" s="284"/>
      <c r="E250" s="285" t="n">
        <v>3.24</v>
      </c>
      <c r="F250" s="286"/>
      <c r="G250" s="287"/>
      <c r="H250" s="288"/>
      <c r="I250" s="281"/>
      <c r="J250" s="289"/>
      <c r="K250" s="281"/>
      <c r="M250" s="282" t="s">
        <v>1589</v>
      </c>
      <c r="O250" s="269"/>
    </row>
    <row r="251" customFormat="false" ht="12.75" hidden="false" customHeight="true" outlineLevel="0" collapsed="false">
      <c r="A251" s="278"/>
      <c r="B251" s="283"/>
      <c r="C251" s="284" t="s">
        <v>1590</v>
      </c>
      <c r="D251" s="284"/>
      <c r="E251" s="285" t="n">
        <v>6.534</v>
      </c>
      <c r="F251" s="286"/>
      <c r="G251" s="287"/>
      <c r="H251" s="288"/>
      <c r="I251" s="281"/>
      <c r="J251" s="289"/>
      <c r="K251" s="281"/>
      <c r="M251" s="282" t="s">
        <v>1590</v>
      </c>
      <c r="O251" s="269"/>
    </row>
    <row r="252" customFormat="false" ht="12.75" hidden="false" customHeight="true" outlineLevel="0" collapsed="false">
      <c r="A252" s="278"/>
      <c r="B252" s="283"/>
      <c r="C252" s="284" t="s">
        <v>1591</v>
      </c>
      <c r="D252" s="284"/>
      <c r="E252" s="285" t="n">
        <v>3.735</v>
      </c>
      <c r="F252" s="286"/>
      <c r="G252" s="287"/>
      <c r="H252" s="288"/>
      <c r="I252" s="281"/>
      <c r="J252" s="289"/>
      <c r="K252" s="281"/>
      <c r="M252" s="282" t="s">
        <v>1591</v>
      </c>
      <c r="O252" s="269"/>
    </row>
    <row r="253" customFormat="false" ht="12.75" hidden="false" customHeight="true" outlineLevel="0" collapsed="false">
      <c r="A253" s="278"/>
      <c r="B253" s="283"/>
      <c r="C253" s="284" t="s">
        <v>1592</v>
      </c>
      <c r="D253" s="284"/>
      <c r="E253" s="285" t="n">
        <v>2.475</v>
      </c>
      <c r="F253" s="286"/>
      <c r="G253" s="287"/>
      <c r="H253" s="288"/>
      <c r="I253" s="281"/>
      <c r="J253" s="289"/>
      <c r="K253" s="281"/>
      <c r="M253" s="282" t="s">
        <v>1592</v>
      </c>
      <c r="O253" s="269"/>
    </row>
    <row r="254" customFormat="false" ht="12.75" hidden="false" customHeight="true" outlineLevel="0" collapsed="false">
      <c r="A254" s="278"/>
      <c r="B254" s="283"/>
      <c r="C254" s="284" t="s">
        <v>1593</v>
      </c>
      <c r="D254" s="284"/>
      <c r="E254" s="285" t="n">
        <v>4.6764</v>
      </c>
      <c r="F254" s="286"/>
      <c r="G254" s="287"/>
      <c r="H254" s="288"/>
      <c r="I254" s="281"/>
      <c r="J254" s="289"/>
      <c r="K254" s="281"/>
      <c r="M254" s="282" t="s">
        <v>1593</v>
      </c>
      <c r="O254" s="269"/>
    </row>
    <row r="255" customFormat="false" ht="12.75" hidden="false" customHeight="true" outlineLevel="0" collapsed="false">
      <c r="A255" s="278"/>
      <c r="B255" s="283"/>
      <c r="C255" s="284" t="s">
        <v>1594</v>
      </c>
      <c r="D255" s="284"/>
      <c r="E255" s="285" t="n">
        <v>0.9504</v>
      </c>
      <c r="F255" s="286"/>
      <c r="G255" s="287"/>
      <c r="H255" s="288"/>
      <c r="I255" s="281"/>
      <c r="J255" s="289"/>
      <c r="K255" s="281"/>
      <c r="M255" s="282" t="s">
        <v>1594</v>
      </c>
      <c r="O255" s="269"/>
    </row>
    <row r="256" customFormat="false" ht="12.75" hidden="false" customHeight="true" outlineLevel="0" collapsed="false">
      <c r="A256" s="278"/>
      <c r="B256" s="283"/>
      <c r="C256" s="284" t="s">
        <v>1595</v>
      </c>
      <c r="D256" s="284"/>
      <c r="E256" s="285" t="n">
        <v>1.5552</v>
      </c>
      <c r="F256" s="286"/>
      <c r="G256" s="287"/>
      <c r="H256" s="288"/>
      <c r="I256" s="281"/>
      <c r="J256" s="289"/>
      <c r="K256" s="281"/>
      <c r="M256" s="282" t="s">
        <v>1595</v>
      </c>
      <c r="O256" s="269"/>
    </row>
    <row r="257" customFormat="false" ht="12.75" hidden="false" customHeight="true" outlineLevel="0" collapsed="false">
      <c r="A257" s="278"/>
      <c r="B257" s="283"/>
      <c r="C257" s="284" t="s">
        <v>1596</v>
      </c>
      <c r="D257" s="284"/>
      <c r="E257" s="285" t="n">
        <v>0.6912</v>
      </c>
      <c r="F257" s="286"/>
      <c r="G257" s="287"/>
      <c r="H257" s="288"/>
      <c r="I257" s="281"/>
      <c r="J257" s="289"/>
      <c r="K257" s="281"/>
      <c r="M257" s="282" t="s">
        <v>1596</v>
      </c>
      <c r="O257" s="269"/>
    </row>
    <row r="258" customFormat="false" ht="12.75" hidden="false" customHeight="true" outlineLevel="0" collapsed="false">
      <c r="A258" s="278"/>
      <c r="B258" s="283"/>
      <c r="C258" s="284" t="s">
        <v>1597</v>
      </c>
      <c r="D258" s="284"/>
      <c r="E258" s="285" t="n">
        <v>0.108</v>
      </c>
      <c r="F258" s="286"/>
      <c r="G258" s="287"/>
      <c r="H258" s="288"/>
      <c r="I258" s="281"/>
      <c r="J258" s="289"/>
      <c r="K258" s="281"/>
      <c r="M258" s="282" t="s">
        <v>1597</v>
      </c>
      <c r="O258" s="269"/>
    </row>
    <row r="259" customFormat="false" ht="12.75" hidden="false" customHeight="true" outlineLevel="0" collapsed="false">
      <c r="A259" s="278"/>
      <c r="B259" s="283"/>
      <c r="C259" s="284" t="s">
        <v>1598</v>
      </c>
      <c r="D259" s="284"/>
      <c r="E259" s="285" t="n">
        <v>1.998</v>
      </c>
      <c r="F259" s="286"/>
      <c r="G259" s="287"/>
      <c r="H259" s="288"/>
      <c r="I259" s="281"/>
      <c r="J259" s="289"/>
      <c r="K259" s="281"/>
      <c r="M259" s="282" t="s">
        <v>1598</v>
      </c>
      <c r="O259" s="269"/>
    </row>
    <row r="260" customFormat="false" ht="12.75" hidden="false" customHeight="true" outlineLevel="0" collapsed="false">
      <c r="A260" s="278"/>
      <c r="B260" s="283"/>
      <c r="C260" s="284" t="s">
        <v>1599</v>
      </c>
      <c r="D260" s="284"/>
      <c r="E260" s="285" t="n">
        <v>0.972</v>
      </c>
      <c r="F260" s="286"/>
      <c r="G260" s="287"/>
      <c r="H260" s="288"/>
      <c r="I260" s="281"/>
      <c r="J260" s="289"/>
      <c r="K260" s="281"/>
      <c r="M260" s="282" t="s">
        <v>1599</v>
      </c>
      <c r="O260" s="269"/>
    </row>
    <row r="261" customFormat="false" ht="12.75" hidden="false" customHeight="false" outlineLevel="0" collapsed="false">
      <c r="A261" s="270" t="n">
        <v>26</v>
      </c>
      <c r="B261" s="271" t="s">
        <v>1600</v>
      </c>
      <c r="C261" s="272" t="s">
        <v>1601</v>
      </c>
      <c r="D261" s="273" t="s">
        <v>253</v>
      </c>
      <c r="E261" s="274" t="n">
        <v>2.04</v>
      </c>
      <c r="F261" s="274" t="n">
        <v>0</v>
      </c>
      <c r="G261" s="275" t="n">
        <f aca="false">E261*F261</f>
        <v>0</v>
      </c>
      <c r="H261" s="276" t="n">
        <v>0.35695</v>
      </c>
      <c r="I261" s="277" t="n">
        <f aca="false">E261*H261</f>
        <v>0.728178</v>
      </c>
      <c r="J261" s="276" t="n">
        <v>0</v>
      </c>
      <c r="K261" s="277" t="n">
        <f aca="false">E261*J261</f>
        <v>0</v>
      </c>
      <c r="O261" s="269" t="n">
        <v>2</v>
      </c>
      <c r="AA261" s="239" t="n">
        <v>1</v>
      </c>
      <c r="AB261" s="239" t="n">
        <v>1</v>
      </c>
      <c r="AC261" s="239" t="n">
        <v>1</v>
      </c>
      <c r="AZ261" s="239" t="n">
        <v>1</v>
      </c>
      <c r="BA261" s="239" t="n">
        <f aca="false">IF(AZ261=1,G261,0)</f>
        <v>0</v>
      </c>
      <c r="BB261" s="239" t="n">
        <f aca="false">IF(AZ261=2,G261,0)</f>
        <v>0</v>
      </c>
      <c r="BC261" s="239" t="n">
        <f aca="false">IF(AZ261=3,G261,0)</f>
        <v>0</v>
      </c>
      <c r="BD261" s="239" t="n">
        <f aca="false">IF(AZ261=4,G261,0)</f>
        <v>0</v>
      </c>
      <c r="BE261" s="239" t="n">
        <f aca="false">IF(AZ261=5,G261,0)</f>
        <v>0</v>
      </c>
      <c r="CA261" s="269" t="n">
        <v>1</v>
      </c>
      <c r="CB261" s="269" t="n">
        <v>1</v>
      </c>
    </row>
    <row r="262" customFormat="false" ht="12.75" hidden="false" customHeight="true" outlineLevel="0" collapsed="false">
      <c r="A262" s="278"/>
      <c r="B262" s="279"/>
      <c r="C262" s="280" t="s">
        <v>1463</v>
      </c>
      <c r="D262" s="280"/>
      <c r="E262" s="280"/>
      <c r="F262" s="280"/>
      <c r="G262" s="280"/>
      <c r="I262" s="281"/>
      <c r="K262" s="281"/>
      <c r="L262" s="282" t="s">
        <v>1463</v>
      </c>
      <c r="O262" s="269" t="n">
        <v>3</v>
      </c>
    </row>
    <row r="263" customFormat="false" ht="12.75" hidden="false" customHeight="true" outlineLevel="0" collapsed="false">
      <c r="A263" s="278"/>
      <c r="B263" s="283"/>
      <c r="C263" s="284" t="s">
        <v>1602</v>
      </c>
      <c r="D263" s="284"/>
      <c r="E263" s="285" t="n">
        <v>2.04</v>
      </c>
      <c r="F263" s="286"/>
      <c r="G263" s="287"/>
      <c r="H263" s="288"/>
      <c r="I263" s="281"/>
      <c r="J263" s="289"/>
      <c r="K263" s="281"/>
      <c r="M263" s="282" t="s">
        <v>1602</v>
      </c>
      <c r="O263" s="269"/>
    </row>
    <row r="264" customFormat="false" ht="12.75" hidden="false" customHeight="false" outlineLevel="0" collapsed="false">
      <c r="A264" s="290"/>
      <c r="B264" s="291" t="s">
        <v>258</v>
      </c>
      <c r="C264" s="292" t="s">
        <v>347</v>
      </c>
      <c r="D264" s="293"/>
      <c r="E264" s="294"/>
      <c r="F264" s="295"/>
      <c r="G264" s="296" t="n">
        <f aca="false">SUM(G246:G263)</f>
        <v>0</v>
      </c>
      <c r="H264" s="297"/>
      <c r="I264" s="298" t="n">
        <f aca="false">SUM(I246:I263)</f>
        <v>31.89673824</v>
      </c>
      <c r="J264" s="297"/>
      <c r="K264" s="298" t="n">
        <f aca="false">SUM(K246:K263)</f>
        <v>0</v>
      </c>
      <c r="O264" s="269" t="n">
        <v>4</v>
      </c>
      <c r="BA264" s="299" t="n">
        <f aca="false">SUM(BA246:BA263)</f>
        <v>0</v>
      </c>
      <c r="BB264" s="299" t="n">
        <f aca="false">SUM(BB246:BB263)</f>
        <v>0</v>
      </c>
      <c r="BC264" s="299" t="n">
        <f aca="false">SUM(BC246:BC263)</f>
        <v>0</v>
      </c>
      <c r="BD264" s="299" t="n">
        <f aca="false">SUM(BD246:BD263)</f>
        <v>0</v>
      </c>
      <c r="BE264" s="299" t="n">
        <f aca="false">SUM(BE246:BE263)</f>
        <v>0</v>
      </c>
    </row>
    <row r="265" customFormat="false" ht="12.75" hidden="false" customHeight="false" outlineLevel="0" collapsed="false">
      <c r="A265" s="259" t="s">
        <v>215</v>
      </c>
      <c r="B265" s="260" t="s">
        <v>127</v>
      </c>
      <c r="C265" s="261" t="s">
        <v>128</v>
      </c>
      <c r="D265" s="262"/>
      <c r="E265" s="263"/>
      <c r="F265" s="263"/>
      <c r="G265" s="264"/>
      <c r="H265" s="265"/>
      <c r="I265" s="266"/>
      <c r="J265" s="267"/>
      <c r="K265" s="268"/>
      <c r="O265" s="269" t="n">
        <v>1</v>
      </c>
    </row>
    <row r="266" customFormat="false" ht="12.75" hidden="false" customHeight="false" outlineLevel="0" collapsed="false">
      <c r="A266" s="270" t="n">
        <v>27</v>
      </c>
      <c r="B266" s="271" t="s">
        <v>1415</v>
      </c>
      <c r="C266" s="272" t="s">
        <v>1603</v>
      </c>
      <c r="D266" s="273" t="s">
        <v>305</v>
      </c>
      <c r="E266" s="274" t="n">
        <v>36.5</v>
      </c>
      <c r="F266" s="274" t="n">
        <v>0</v>
      </c>
      <c r="G266" s="275" t="n">
        <f aca="false">E266*F266</f>
        <v>0</v>
      </c>
      <c r="H266" s="276" t="n">
        <v>0.0051</v>
      </c>
      <c r="I266" s="277" t="n">
        <f aca="false">E266*H266</f>
        <v>0.18615</v>
      </c>
      <c r="J266" s="276"/>
      <c r="K266" s="277" t="n">
        <f aca="false">E266*J266</f>
        <v>0</v>
      </c>
      <c r="O266" s="269" t="n">
        <v>2</v>
      </c>
      <c r="AA266" s="239" t="n">
        <v>12</v>
      </c>
      <c r="AB266" s="239" t="n">
        <v>0</v>
      </c>
      <c r="AC266" s="239" t="n">
        <v>29</v>
      </c>
      <c r="AZ266" s="239" t="n">
        <v>1</v>
      </c>
      <c r="BA266" s="239" t="n">
        <f aca="false">IF(AZ266=1,G266,0)</f>
        <v>0</v>
      </c>
      <c r="BB266" s="239" t="n">
        <f aca="false">IF(AZ266=2,G266,0)</f>
        <v>0</v>
      </c>
      <c r="BC266" s="239" t="n">
        <f aca="false">IF(AZ266=3,G266,0)</f>
        <v>0</v>
      </c>
      <c r="BD266" s="239" t="n">
        <f aca="false">IF(AZ266=4,G266,0)</f>
        <v>0</v>
      </c>
      <c r="BE266" s="239" t="n">
        <f aca="false">IF(AZ266=5,G266,0)</f>
        <v>0</v>
      </c>
      <c r="CA266" s="269" t="n">
        <v>12</v>
      </c>
      <c r="CB266" s="269" t="n">
        <v>0</v>
      </c>
    </row>
    <row r="267" customFormat="false" ht="12.75" hidden="false" customHeight="true" outlineLevel="0" collapsed="false">
      <c r="A267" s="278"/>
      <c r="B267" s="279"/>
      <c r="C267" s="280" t="s">
        <v>1419</v>
      </c>
      <c r="D267" s="280"/>
      <c r="E267" s="280"/>
      <c r="F267" s="280"/>
      <c r="G267" s="280"/>
      <c r="I267" s="281"/>
      <c r="K267" s="281"/>
      <c r="L267" s="282" t="s">
        <v>1419</v>
      </c>
      <c r="O267" s="269" t="n">
        <v>3</v>
      </c>
    </row>
    <row r="268" customFormat="false" ht="12.75" hidden="false" customHeight="true" outlineLevel="0" collapsed="false">
      <c r="A268" s="278"/>
      <c r="B268" s="283"/>
      <c r="C268" s="284" t="s">
        <v>1604</v>
      </c>
      <c r="D268" s="284"/>
      <c r="E268" s="285" t="n">
        <v>36.5</v>
      </c>
      <c r="F268" s="286"/>
      <c r="G268" s="287"/>
      <c r="H268" s="288"/>
      <c r="I268" s="281"/>
      <c r="J268" s="289"/>
      <c r="K268" s="281"/>
      <c r="M268" s="282" t="s">
        <v>1604</v>
      </c>
      <c r="O268" s="269"/>
    </row>
    <row r="269" customFormat="false" ht="12.75" hidden="false" customHeight="false" outlineLevel="0" collapsed="false">
      <c r="A269" s="270" t="n">
        <v>28</v>
      </c>
      <c r="B269" s="271" t="s">
        <v>1417</v>
      </c>
      <c r="C269" s="272" t="s">
        <v>1418</v>
      </c>
      <c r="D269" s="273" t="s">
        <v>305</v>
      </c>
      <c r="E269" s="274" t="n">
        <v>167.4</v>
      </c>
      <c r="F269" s="274" t="n">
        <v>0</v>
      </c>
      <c r="G269" s="275" t="n">
        <f aca="false">E269*F269</f>
        <v>0</v>
      </c>
      <c r="H269" s="276" t="n">
        <v>0.0051</v>
      </c>
      <c r="I269" s="277" t="n">
        <f aca="false">E269*H269</f>
        <v>0.85374</v>
      </c>
      <c r="J269" s="276"/>
      <c r="K269" s="277" t="n">
        <f aca="false">E269*J269</f>
        <v>0</v>
      </c>
      <c r="O269" s="269" t="n">
        <v>2</v>
      </c>
      <c r="AA269" s="239" t="n">
        <v>12</v>
      </c>
      <c r="AB269" s="239" t="n">
        <v>0</v>
      </c>
      <c r="AC269" s="239" t="n">
        <v>4</v>
      </c>
      <c r="AZ269" s="239" t="n">
        <v>1</v>
      </c>
      <c r="BA269" s="239" t="n">
        <f aca="false">IF(AZ269=1,G269,0)</f>
        <v>0</v>
      </c>
      <c r="BB269" s="239" t="n">
        <f aca="false">IF(AZ269=2,G269,0)</f>
        <v>0</v>
      </c>
      <c r="BC269" s="239" t="n">
        <f aca="false">IF(AZ269=3,G269,0)</f>
        <v>0</v>
      </c>
      <c r="BD269" s="239" t="n">
        <f aca="false">IF(AZ269=4,G269,0)</f>
        <v>0</v>
      </c>
      <c r="BE269" s="239" t="n">
        <f aca="false">IF(AZ269=5,G269,0)</f>
        <v>0</v>
      </c>
      <c r="CA269" s="269" t="n">
        <v>12</v>
      </c>
      <c r="CB269" s="269" t="n">
        <v>0</v>
      </c>
    </row>
    <row r="270" customFormat="false" ht="12.75" hidden="false" customHeight="true" outlineLevel="0" collapsed="false">
      <c r="A270" s="278"/>
      <c r="B270" s="279"/>
      <c r="C270" s="280" t="s">
        <v>1419</v>
      </c>
      <c r="D270" s="280"/>
      <c r="E270" s="280"/>
      <c r="F270" s="280"/>
      <c r="G270" s="280"/>
      <c r="I270" s="281"/>
      <c r="K270" s="281"/>
      <c r="L270" s="282" t="s">
        <v>1419</v>
      </c>
      <c r="O270" s="269" t="n">
        <v>3</v>
      </c>
    </row>
    <row r="271" customFormat="false" ht="12.75" hidden="false" customHeight="true" outlineLevel="0" collapsed="false">
      <c r="A271" s="278"/>
      <c r="B271" s="279"/>
      <c r="C271" s="280" t="s">
        <v>1420</v>
      </c>
      <c r="D271" s="280"/>
      <c r="E271" s="280"/>
      <c r="F271" s="280"/>
      <c r="G271" s="280"/>
      <c r="I271" s="281"/>
      <c r="K271" s="281"/>
      <c r="L271" s="282" t="s">
        <v>1420</v>
      </c>
      <c r="O271" s="269" t="n">
        <v>3</v>
      </c>
    </row>
    <row r="272" customFormat="false" ht="12.75" hidden="false" customHeight="true" outlineLevel="0" collapsed="false">
      <c r="A272" s="278"/>
      <c r="B272" s="283"/>
      <c r="C272" s="284" t="s">
        <v>1571</v>
      </c>
      <c r="D272" s="284"/>
      <c r="E272" s="285" t="n">
        <v>2.7</v>
      </c>
      <c r="F272" s="286"/>
      <c r="G272" s="287"/>
      <c r="H272" s="288"/>
      <c r="I272" s="281"/>
      <c r="J272" s="289"/>
      <c r="K272" s="281"/>
      <c r="M272" s="282" t="s">
        <v>1571</v>
      </c>
      <c r="O272" s="269"/>
    </row>
    <row r="273" customFormat="false" ht="12.75" hidden="false" customHeight="true" outlineLevel="0" collapsed="false">
      <c r="A273" s="278"/>
      <c r="B273" s="283"/>
      <c r="C273" s="284" t="s">
        <v>1572</v>
      </c>
      <c r="D273" s="284"/>
      <c r="E273" s="285" t="n">
        <v>2.8</v>
      </c>
      <c r="F273" s="286"/>
      <c r="G273" s="287"/>
      <c r="H273" s="288"/>
      <c r="I273" s="281"/>
      <c r="J273" s="289"/>
      <c r="K273" s="281"/>
      <c r="M273" s="282" t="s">
        <v>1572</v>
      </c>
      <c r="O273" s="269"/>
    </row>
    <row r="274" customFormat="false" ht="12.75" hidden="false" customHeight="true" outlineLevel="0" collapsed="false">
      <c r="A274" s="278"/>
      <c r="B274" s="283"/>
      <c r="C274" s="284" t="s">
        <v>1574</v>
      </c>
      <c r="D274" s="284"/>
      <c r="E274" s="285" t="n">
        <v>60.5</v>
      </c>
      <c r="F274" s="286"/>
      <c r="G274" s="287"/>
      <c r="H274" s="288"/>
      <c r="I274" s="281"/>
      <c r="J274" s="289"/>
      <c r="K274" s="281"/>
      <c r="M274" s="282" t="s">
        <v>1574</v>
      </c>
      <c r="O274" s="269"/>
    </row>
    <row r="275" customFormat="false" ht="12.75" hidden="false" customHeight="true" outlineLevel="0" collapsed="false">
      <c r="A275" s="278"/>
      <c r="B275" s="283"/>
      <c r="C275" s="284" t="s">
        <v>1577</v>
      </c>
      <c r="D275" s="284"/>
      <c r="E275" s="285" t="n">
        <v>43.3</v>
      </c>
      <c r="F275" s="286"/>
      <c r="G275" s="287"/>
      <c r="H275" s="288"/>
      <c r="I275" s="281"/>
      <c r="J275" s="289"/>
      <c r="K275" s="281"/>
      <c r="M275" s="282" t="s">
        <v>1577</v>
      </c>
      <c r="O275" s="269"/>
    </row>
    <row r="276" customFormat="false" ht="12.75" hidden="false" customHeight="true" outlineLevel="0" collapsed="false">
      <c r="A276" s="278"/>
      <c r="B276" s="283"/>
      <c r="C276" s="284" t="s">
        <v>1578</v>
      </c>
      <c r="D276" s="284"/>
      <c r="E276" s="285" t="n">
        <v>8.8</v>
      </c>
      <c r="F276" s="286"/>
      <c r="G276" s="287"/>
      <c r="H276" s="288"/>
      <c r="I276" s="281"/>
      <c r="J276" s="289"/>
      <c r="K276" s="281"/>
      <c r="M276" s="282" t="s">
        <v>1578</v>
      </c>
      <c r="O276" s="269"/>
    </row>
    <row r="277" customFormat="false" ht="12.75" hidden="false" customHeight="true" outlineLevel="0" collapsed="false">
      <c r="A277" s="278"/>
      <c r="B277" s="283"/>
      <c r="C277" s="284" t="s">
        <v>1579</v>
      </c>
      <c r="D277" s="284"/>
      <c r="E277" s="285" t="n">
        <v>14.4</v>
      </c>
      <c r="F277" s="286"/>
      <c r="G277" s="287"/>
      <c r="H277" s="288"/>
      <c r="I277" s="281"/>
      <c r="J277" s="289"/>
      <c r="K277" s="281"/>
      <c r="M277" s="282" t="s">
        <v>1579</v>
      </c>
      <c r="O277" s="269"/>
    </row>
    <row r="278" customFormat="false" ht="12.75" hidden="false" customHeight="true" outlineLevel="0" collapsed="false">
      <c r="A278" s="278"/>
      <c r="B278" s="283"/>
      <c r="C278" s="284" t="s">
        <v>1580</v>
      </c>
      <c r="D278" s="284"/>
      <c r="E278" s="285" t="n">
        <v>6.4</v>
      </c>
      <c r="F278" s="286"/>
      <c r="G278" s="287"/>
      <c r="H278" s="288"/>
      <c r="I278" s="281"/>
      <c r="J278" s="289"/>
      <c r="K278" s="281"/>
      <c r="M278" s="282" t="s">
        <v>1580</v>
      </c>
      <c r="O278" s="269"/>
    </row>
    <row r="279" customFormat="false" ht="12.75" hidden="false" customHeight="true" outlineLevel="0" collapsed="false">
      <c r="A279" s="278"/>
      <c r="B279" s="283"/>
      <c r="C279" s="284" t="s">
        <v>1581</v>
      </c>
      <c r="D279" s="284"/>
      <c r="E279" s="285" t="n">
        <v>1</v>
      </c>
      <c r="F279" s="286"/>
      <c r="G279" s="287"/>
      <c r="H279" s="288"/>
      <c r="I279" s="281"/>
      <c r="J279" s="289"/>
      <c r="K279" s="281"/>
      <c r="M279" s="282" t="s">
        <v>1581</v>
      </c>
      <c r="O279" s="269"/>
    </row>
    <row r="280" customFormat="false" ht="12.75" hidden="false" customHeight="true" outlineLevel="0" collapsed="false">
      <c r="A280" s="278"/>
      <c r="B280" s="283"/>
      <c r="C280" s="284" t="s">
        <v>1582</v>
      </c>
      <c r="D280" s="284"/>
      <c r="E280" s="285" t="n">
        <v>18.5</v>
      </c>
      <c r="F280" s="286"/>
      <c r="G280" s="287"/>
      <c r="H280" s="288"/>
      <c r="I280" s="281"/>
      <c r="J280" s="289"/>
      <c r="K280" s="281"/>
      <c r="M280" s="282" t="s">
        <v>1582</v>
      </c>
      <c r="O280" s="269"/>
    </row>
    <row r="281" customFormat="false" ht="12.75" hidden="false" customHeight="true" outlineLevel="0" collapsed="false">
      <c r="A281" s="278"/>
      <c r="B281" s="283"/>
      <c r="C281" s="284" t="s">
        <v>1583</v>
      </c>
      <c r="D281" s="284"/>
      <c r="E281" s="285" t="n">
        <v>9</v>
      </c>
      <c r="F281" s="286"/>
      <c r="G281" s="287"/>
      <c r="H281" s="288"/>
      <c r="I281" s="281"/>
      <c r="J281" s="289"/>
      <c r="K281" s="281"/>
      <c r="M281" s="282" t="s">
        <v>1583</v>
      </c>
      <c r="O281" s="269"/>
    </row>
    <row r="282" customFormat="false" ht="22.5" hidden="false" customHeight="false" outlineLevel="0" collapsed="false">
      <c r="A282" s="270" t="n">
        <v>29</v>
      </c>
      <c r="B282" s="271" t="s">
        <v>1605</v>
      </c>
      <c r="C282" s="272" t="s">
        <v>1606</v>
      </c>
      <c r="D282" s="273" t="s">
        <v>305</v>
      </c>
      <c r="E282" s="274" t="n">
        <v>73.5</v>
      </c>
      <c r="F282" s="274" t="n">
        <v>0</v>
      </c>
      <c r="G282" s="275" t="n">
        <f aca="false">E282*F282</f>
        <v>0</v>
      </c>
      <c r="H282" s="276" t="n">
        <v>0.0051</v>
      </c>
      <c r="I282" s="277" t="n">
        <f aca="false">E282*H282</f>
        <v>0.37485</v>
      </c>
      <c r="J282" s="276"/>
      <c r="K282" s="277" t="n">
        <f aca="false">E282*J282</f>
        <v>0</v>
      </c>
      <c r="O282" s="269" t="n">
        <v>2</v>
      </c>
      <c r="AA282" s="239" t="n">
        <v>12</v>
      </c>
      <c r="AB282" s="239" t="n">
        <v>0</v>
      </c>
      <c r="AC282" s="239" t="n">
        <v>30</v>
      </c>
      <c r="AZ282" s="239" t="n">
        <v>1</v>
      </c>
      <c r="BA282" s="239" t="n">
        <f aca="false">IF(AZ282=1,G282,0)</f>
        <v>0</v>
      </c>
      <c r="BB282" s="239" t="n">
        <f aca="false">IF(AZ282=2,G282,0)</f>
        <v>0</v>
      </c>
      <c r="BC282" s="239" t="n">
        <f aca="false">IF(AZ282=3,G282,0)</f>
        <v>0</v>
      </c>
      <c r="BD282" s="239" t="n">
        <f aca="false">IF(AZ282=4,G282,0)</f>
        <v>0</v>
      </c>
      <c r="BE282" s="239" t="n">
        <f aca="false">IF(AZ282=5,G282,0)</f>
        <v>0</v>
      </c>
      <c r="CA282" s="269" t="n">
        <v>12</v>
      </c>
      <c r="CB282" s="269" t="n">
        <v>0</v>
      </c>
    </row>
    <row r="283" customFormat="false" ht="12.75" hidden="false" customHeight="true" outlineLevel="0" collapsed="false">
      <c r="A283" s="278"/>
      <c r="B283" s="283"/>
      <c r="C283" s="284" t="s">
        <v>1607</v>
      </c>
      <c r="D283" s="284"/>
      <c r="E283" s="285" t="n">
        <v>42</v>
      </c>
      <c r="F283" s="286"/>
      <c r="G283" s="287"/>
      <c r="H283" s="288"/>
      <c r="I283" s="281"/>
      <c r="J283" s="289"/>
      <c r="K283" s="281"/>
      <c r="M283" s="282" t="s">
        <v>1607</v>
      </c>
      <c r="O283" s="269"/>
    </row>
    <row r="284" customFormat="false" ht="12.75" hidden="false" customHeight="true" outlineLevel="0" collapsed="false">
      <c r="A284" s="278"/>
      <c r="B284" s="283"/>
      <c r="C284" s="284" t="s">
        <v>1576</v>
      </c>
      <c r="D284" s="284"/>
      <c r="E284" s="285" t="n">
        <v>27.5</v>
      </c>
      <c r="F284" s="286"/>
      <c r="G284" s="287"/>
      <c r="H284" s="288"/>
      <c r="I284" s="281"/>
      <c r="J284" s="289"/>
      <c r="K284" s="281"/>
      <c r="M284" s="282" t="s">
        <v>1576</v>
      </c>
      <c r="O284" s="269"/>
    </row>
    <row r="285" customFormat="false" ht="12.75" hidden="false" customHeight="true" outlineLevel="0" collapsed="false">
      <c r="A285" s="278"/>
      <c r="B285" s="283"/>
      <c r="C285" s="284" t="s">
        <v>1608</v>
      </c>
      <c r="D285" s="284"/>
      <c r="E285" s="285" t="n">
        <v>4</v>
      </c>
      <c r="F285" s="286"/>
      <c r="G285" s="287"/>
      <c r="H285" s="288"/>
      <c r="I285" s="281"/>
      <c r="J285" s="289"/>
      <c r="K285" s="281"/>
      <c r="M285" s="282" t="s">
        <v>1608</v>
      </c>
      <c r="O285" s="269"/>
    </row>
    <row r="286" customFormat="false" ht="22.5" hidden="false" customHeight="false" outlineLevel="0" collapsed="false">
      <c r="A286" s="270" t="n">
        <v>30</v>
      </c>
      <c r="B286" s="271" t="s">
        <v>1609</v>
      </c>
      <c r="C286" s="272" t="s">
        <v>1610</v>
      </c>
      <c r="D286" s="273" t="s">
        <v>305</v>
      </c>
      <c r="E286" s="274" t="n">
        <v>21.7</v>
      </c>
      <c r="F286" s="274" t="n">
        <v>0</v>
      </c>
      <c r="G286" s="275" t="n">
        <f aca="false">E286*F286</f>
        <v>0</v>
      </c>
      <c r="H286" s="276" t="n">
        <v>0.0051</v>
      </c>
      <c r="I286" s="277" t="n">
        <f aca="false">E286*H286</f>
        <v>0.11067</v>
      </c>
      <c r="J286" s="276"/>
      <c r="K286" s="277" t="n">
        <f aca="false">E286*J286</f>
        <v>0</v>
      </c>
      <c r="O286" s="269" t="n">
        <v>2</v>
      </c>
      <c r="AA286" s="239" t="n">
        <v>12</v>
      </c>
      <c r="AB286" s="239" t="n">
        <v>0</v>
      </c>
      <c r="AC286" s="239" t="n">
        <v>32</v>
      </c>
      <c r="AZ286" s="239" t="n">
        <v>1</v>
      </c>
      <c r="BA286" s="239" t="n">
        <f aca="false">IF(AZ286=1,G286,0)</f>
        <v>0</v>
      </c>
      <c r="BB286" s="239" t="n">
        <f aca="false">IF(AZ286=2,G286,0)</f>
        <v>0</v>
      </c>
      <c r="BC286" s="239" t="n">
        <f aca="false">IF(AZ286=3,G286,0)</f>
        <v>0</v>
      </c>
      <c r="BD286" s="239" t="n">
        <f aca="false">IF(AZ286=4,G286,0)</f>
        <v>0</v>
      </c>
      <c r="BE286" s="239" t="n">
        <f aca="false">IF(AZ286=5,G286,0)</f>
        <v>0</v>
      </c>
      <c r="CA286" s="269" t="n">
        <v>12</v>
      </c>
      <c r="CB286" s="269" t="n">
        <v>0</v>
      </c>
    </row>
    <row r="287" customFormat="false" ht="12.75" hidden="false" customHeight="true" outlineLevel="0" collapsed="false">
      <c r="A287" s="278"/>
      <c r="B287" s="279"/>
      <c r="C287" s="280" t="s">
        <v>1611</v>
      </c>
      <c r="D287" s="280"/>
      <c r="E287" s="280"/>
      <c r="F287" s="280"/>
      <c r="G287" s="280"/>
      <c r="I287" s="281"/>
      <c r="K287" s="281"/>
      <c r="L287" s="282" t="s">
        <v>1611</v>
      </c>
      <c r="O287" s="269" t="n">
        <v>3</v>
      </c>
    </row>
    <row r="288" customFormat="false" ht="12.75" hidden="false" customHeight="true" outlineLevel="0" collapsed="false">
      <c r="A288" s="278"/>
      <c r="B288" s="279"/>
      <c r="C288" s="280" t="s">
        <v>1612</v>
      </c>
      <c r="D288" s="280"/>
      <c r="E288" s="280"/>
      <c r="F288" s="280"/>
      <c r="G288" s="280"/>
      <c r="I288" s="281"/>
      <c r="K288" s="281"/>
      <c r="L288" s="282" t="s">
        <v>1612</v>
      </c>
      <c r="O288" s="269" t="n">
        <v>3</v>
      </c>
    </row>
    <row r="289" customFormat="false" ht="12.75" hidden="false" customHeight="true" outlineLevel="0" collapsed="false">
      <c r="A289" s="278"/>
      <c r="B289" s="279"/>
      <c r="C289" s="280" t="s">
        <v>1613</v>
      </c>
      <c r="D289" s="280"/>
      <c r="E289" s="280"/>
      <c r="F289" s="280"/>
      <c r="G289" s="280"/>
      <c r="I289" s="281"/>
      <c r="K289" s="281"/>
      <c r="L289" s="282" t="s">
        <v>1613</v>
      </c>
      <c r="O289" s="269" t="n">
        <v>3</v>
      </c>
    </row>
    <row r="290" customFormat="false" ht="12.75" hidden="false" customHeight="true" outlineLevel="0" collapsed="false">
      <c r="A290" s="278"/>
      <c r="B290" s="283"/>
      <c r="C290" s="284" t="s">
        <v>1614</v>
      </c>
      <c r="D290" s="284"/>
      <c r="E290" s="285" t="n">
        <v>21.7</v>
      </c>
      <c r="F290" s="286"/>
      <c r="G290" s="287"/>
      <c r="H290" s="288"/>
      <c r="I290" s="281"/>
      <c r="J290" s="289"/>
      <c r="K290" s="281"/>
      <c r="M290" s="282" t="s">
        <v>1614</v>
      </c>
      <c r="O290" s="269"/>
    </row>
    <row r="291" customFormat="false" ht="22.5" hidden="false" customHeight="false" outlineLevel="0" collapsed="false">
      <c r="A291" s="270" t="n">
        <v>31</v>
      </c>
      <c r="B291" s="271" t="s">
        <v>1615</v>
      </c>
      <c r="C291" s="272" t="s">
        <v>1616</v>
      </c>
      <c r="D291" s="273" t="s">
        <v>305</v>
      </c>
      <c r="E291" s="274" t="n">
        <v>61.2</v>
      </c>
      <c r="F291" s="274" t="n">
        <v>0</v>
      </c>
      <c r="G291" s="275" t="n">
        <f aca="false">E291*F291</f>
        <v>0</v>
      </c>
      <c r="H291" s="276" t="n">
        <v>0.0051</v>
      </c>
      <c r="I291" s="277" t="n">
        <f aca="false">E291*H291</f>
        <v>0.31212</v>
      </c>
      <c r="J291" s="276"/>
      <c r="K291" s="277" t="n">
        <f aca="false">E291*J291</f>
        <v>0</v>
      </c>
      <c r="O291" s="269" t="n">
        <v>2</v>
      </c>
      <c r="AA291" s="239" t="n">
        <v>12</v>
      </c>
      <c r="AB291" s="239" t="n">
        <v>0</v>
      </c>
      <c r="AC291" s="239" t="n">
        <v>33</v>
      </c>
      <c r="AZ291" s="239" t="n">
        <v>1</v>
      </c>
      <c r="BA291" s="239" t="n">
        <f aca="false">IF(AZ291=1,G291,0)</f>
        <v>0</v>
      </c>
      <c r="BB291" s="239" t="n">
        <f aca="false">IF(AZ291=2,G291,0)</f>
        <v>0</v>
      </c>
      <c r="BC291" s="239" t="n">
        <f aca="false">IF(AZ291=3,G291,0)</f>
        <v>0</v>
      </c>
      <c r="BD291" s="239" t="n">
        <f aca="false">IF(AZ291=4,G291,0)</f>
        <v>0</v>
      </c>
      <c r="BE291" s="239" t="n">
        <f aca="false">IF(AZ291=5,G291,0)</f>
        <v>0</v>
      </c>
      <c r="CA291" s="269" t="n">
        <v>12</v>
      </c>
      <c r="CB291" s="269" t="n">
        <v>0</v>
      </c>
    </row>
    <row r="292" customFormat="false" ht="12.75" hidden="false" customHeight="true" outlineLevel="0" collapsed="false">
      <c r="A292" s="278"/>
      <c r="B292" s="279"/>
      <c r="C292" s="280" t="s">
        <v>1617</v>
      </c>
      <c r="D292" s="280"/>
      <c r="E292" s="280"/>
      <c r="F292" s="280"/>
      <c r="G292" s="280"/>
      <c r="I292" s="281"/>
      <c r="K292" s="281"/>
      <c r="L292" s="282" t="s">
        <v>1617</v>
      </c>
      <c r="O292" s="269" t="n">
        <v>3</v>
      </c>
    </row>
    <row r="293" customFormat="false" ht="12.75" hidden="false" customHeight="true" outlineLevel="0" collapsed="false">
      <c r="A293" s="278"/>
      <c r="B293" s="279"/>
      <c r="C293" s="280" t="s">
        <v>1613</v>
      </c>
      <c r="D293" s="280"/>
      <c r="E293" s="280"/>
      <c r="F293" s="280"/>
      <c r="G293" s="280"/>
      <c r="I293" s="281"/>
      <c r="K293" s="281"/>
      <c r="L293" s="282" t="s">
        <v>1613</v>
      </c>
      <c r="O293" s="269" t="n">
        <v>3</v>
      </c>
    </row>
    <row r="294" customFormat="false" ht="12.75" hidden="false" customHeight="true" outlineLevel="0" collapsed="false">
      <c r="A294" s="278"/>
      <c r="B294" s="283"/>
      <c r="C294" s="284" t="s">
        <v>1618</v>
      </c>
      <c r="D294" s="284"/>
      <c r="E294" s="285" t="n">
        <v>61.2</v>
      </c>
      <c r="F294" s="286"/>
      <c r="G294" s="287"/>
      <c r="H294" s="288"/>
      <c r="I294" s="281"/>
      <c r="J294" s="289"/>
      <c r="K294" s="281"/>
      <c r="M294" s="282" t="s">
        <v>1618</v>
      </c>
      <c r="O294" s="269"/>
    </row>
    <row r="295" customFormat="false" ht="22.5" hidden="false" customHeight="false" outlineLevel="0" collapsed="false">
      <c r="A295" s="270" t="n">
        <v>32</v>
      </c>
      <c r="B295" s="271" t="s">
        <v>1619</v>
      </c>
      <c r="C295" s="272" t="s">
        <v>1620</v>
      </c>
      <c r="D295" s="273" t="s">
        <v>305</v>
      </c>
      <c r="E295" s="274" t="n">
        <v>16</v>
      </c>
      <c r="F295" s="274" t="n">
        <v>0</v>
      </c>
      <c r="G295" s="275" t="n">
        <f aca="false">E295*F295</f>
        <v>0</v>
      </c>
      <c r="H295" s="276" t="n">
        <v>0.0051</v>
      </c>
      <c r="I295" s="277" t="n">
        <f aca="false">E295*H295</f>
        <v>0.0816</v>
      </c>
      <c r="J295" s="276"/>
      <c r="K295" s="277" t="n">
        <f aca="false">E295*J295</f>
        <v>0</v>
      </c>
      <c r="O295" s="269" t="n">
        <v>2</v>
      </c>
      <c r="AA295" s="239" t="n">
        <v>12</v>
      </c>
      <c r="AB295" s="239" t="n">
        <v>0</v>
      </c>
      <c r="AC295" s="239" t="n">
        <v>61</v>
      </c>
      <c r="AZ295" s="239" t="n">
        <v>1</v>
      </c>
      <c r="BA295" s="239" t="n">
        <f aca="false">IF(AZ295=1,G295,0)</f>
        <v>0</v>
      </c>
      <c r="BB295" s="239" t="n">
        <f aca="false">IF(AZ295=2,G295,0)</f>
        <v>0</v>
      </c>
      <c r="BC295" s="239" t="n">
        <f aca="false">IF(AZ295=3,G295,0)</f>
        <v>0</v>
      </c>
      <c r="BD295" s="239" t="n">
        <f aca="false">IF(AZ295=4,G295,0)</f>
        <v>0</v>
      </c>
      <c r="BE295" s="239" t="n">
        <f aca="false">IF(AZ295=5,G295,0)</f>
        <v>0</v>
      </c>
      <c r="CA295" s="269" t="n">
        <v>12</v>
      </c>
      <c r="CB295" s="269" t="n">
        <v>0</v>
      </c>
    </row>
    <row r="296" customFormat="false" ht="12.75" hidden="false" customHeight="false" outlineLevel="0" collapsed="false">
      <c r="A296" s="270" t="n">
        <v>33</v>
      </c>
      <c r="B296" s="271" t="s">
        <v>1621</v>
      </c>
      <c r="C296" s="272" t="s">
        <v>1622</v>
      </c>
      <c r="D296" s="273" t="s">
        <v>311</v>
      </c>
      <c r="E296" s="274" t="n">
        <v>1</v>
      </c>
      <c r="F296" s="274" t="n">
        <v>0</v>
      </c>
      <c r="G296" s="275" t="n">
        <f aca="false">E296*F296</f>
        <v>0</v>
      </c>
      <c r="H296" s="276" t="n">
        <v>0.0051</v>
      </c>
      <c r="I296" s="277" t="n">
        <f aca="false">E296*H296</f>
        <v>0.0051</v>
      </c>
      <c r="J296" s="276"/>
      <c r="K296" s="277" t="n">
        <f aca="false">E296*J296</f>
        <v>0</v>
      </c>
      <c r="O296" s="269" t="n">
        <v>2</v>
      </c>
      <c r="AA296" s="239" t="n">
        <v>12</v>
      </c>
      <c r="AB296" s="239" t="n">
        <v>0</v>
      </c>
      <c r="AC296" s="239" t="n">
        <v>70</v>
      </c>
      <c r="AZ296" s="239" t="n">
        <v>1</v>
      </c>
      <c r="BA296" s="239" t="n">
        <f aca="false">IF(AZ296=1,G296,0)</f>
        <v>0</v>
      </c>
      <c r="BB296" s="239" t="n">
        <f aca="false">IF(AZ296=2,G296,0)</f>
        <v>0</v>
      </c>
      <c r="BC296" s="239" t="n">
        <f aca="false">IF(AZ296=3,G296,0)</f>
        <v>0</v>
      </c>
      <c r="BD296" s="239" t="n">
        <f aca="false">IF(AZ296=4,G296,0)</f>
        <v>0</v>
      </c>
      <c r="BE296" s="239" t="n">
        <f aca="false">IF(AZ296=5,G296,0)</f>
        <v>0</v>
      </c>
      <c r="CA296" s="269" t="n">
        <v>12</v>
      </c>
      <c r="CB296" s="269" t="n">
        <v>0</v>
      </c>
    </row>
    <row r="297" customFormat="false" ht="12.75" hidden="false" customHeight="false" outlineLevel="0" collapsed="false">
      <c r="A297" s="290"/>
      <c r="B297" s="291" t="s">
        <v>258</v>
      </c>
      <c r="C297" s="292" t="s">
        <v>1421</v>
      </c>
      <c r="D297" s="293"/>
      <c r="E297" s="294"/>
      <c r="F297" s="295"/>
      <c r="G297" s="296" t="n">
        <f aca="false">SUM(G265:G296)</f>
        <v>0</v>
      </c>
      <c r="H297" s="297"/>
      <c r="I297" s="298" t="n">
        <f aca="false">SUM(I265:I296)</f>
        <v>1.92423</v>
      </c>
      <c r="J297" s="297"/>
      <c r="K297" s="298" t="n">
        <f aca="false">SUM(K265:K296)</f>
        <v>0</v>
      </c>
      <c r="O297" s="269" t="n">
        <v>4</v>
      </c>
      <c r="BA297" s="299" t="n">
        <f aca="false">SUM(BA265:BA296)</f>
        <v>0</v>
      </c>
      <c r="BB297" s="299" t="n">
        <f aca="false">SUM(BB265:BB296)</f>
        <v>0</v>
      </c>
      <c r="BC297" s="299" t="n">
        <f aca="false">SUM(BC265:BC296)</f>
        <v>0</v>
      </c>
      <c r="BD297" s="299" t="n">
        <f aca="false">SUM(BD265:BD296)</f>
        <v>0</v>
      </c>
      <c r="BE297" s="299" t="n">
        <f aca="false">SUM(BE265:BE296)</f>
        <v>0</v>
      </c>
    </row>
    <row r="298" customFormat="false" ht="12.75" hidden="false" customHeight="false" outlineLevel="0" collapsed="false">
      <c r="A298" s="259" t="s">
        <v>215</v>
      </c>
      <c r="B298" s="260" t="s">
        <v>129</v>
      </c>
      <c r="C298" s="261" t="s">
        <v>130</v>
      </c>
      <c r="D298" s="262"/>
      <c r="E298" s="263"/>
      <c r="F298" s="263"/>
      <c r="G298" s="264"/>
      <c r="H298" s="265"/>
      <c r="I298" s="266"/>
      <c r="J298" s="267"/>
      <c r="K298" s="268"/>
      <c r="O298" s="269" t="n">
        <v>1</v>
      </c>
    </row>
    <row r="299" customFormat="false" ht="12.75" hidden="false" customHeight="false" outlineLevel="0" collapsed="false">
      <c r="A299" s="270" t="n">
        <v>34</v>
      </c>
      <c r="B299" s="271" t="s">
        <v>385</v>
      </c>
      <c r="C299" s="272" t="s">
        <v>1422</v>
      </c>
      <c r="D299" s="273" t="s">
        <v>311</v>
      </c>
      <c r="E299" s="274" t="n">
        <v>6</v>
      </c>
      <c r="F299" s="274" t="n">
        <v>0</v>
      </c>
      <c r="G299" s="275" t="n">
        <f aca="false">E299*F299</f>
        <v>0</v>
      </c>
      <c r="H299" s="276" t="n">
        <v>0</v>
      </c>
      <c r="I299" s="277" t="n">
        <f aca="false">E299*H299</f>
        <v>0</v>
      </c>
      <c r="J299" s="276"/>
      <c r="K299" s="277" t="n">
        <f aca="false">E299*J299</f>
        <v>0</v>
      </c>
      <c r="O299" s="269" t="n">
        <v>2</v>
      </c>
      <c r="AA299" s="239" t="n">
        <v>12</v>
      </c>
      <c r="AB299" s="239" t="n">
        <v>0</v>
      </c>
      <c r="AC299" s="239" t="n">
        <v>5</v>
      </c>
      <c r="AZ299" s="239" t="n">
        <v>1</v>
      </c>
      <c r="BA299" s="239" t="n">
        <f aca="false">IF(AZ299=1,G299,0)</f>
        <v>0</v>
      </c>
      <c r="BB299" s="239" t="n">
        <f aca="false">IF(AZ299=2,G299,0)</f>
        <v>0</v>
      </c>
      <c r="BC299" s="239" t="n">
        <f aca="false">IF(AZ299=3,G299,0)</f>
        <v>0</v>
      </c>
      <c r="BD299" s="239" t="n">
        <f aca="false">IF(AZ299=4,G299,0)</f>
        <v>0</v>
      </c>
      <c r="BE299" s="239" t="n">
        <f aca="false">IF(AZ299=5,G299,0)</f>
        <v>0</v>
      </c>
      <c r="CA299" s="269" t="n">
        <v>12</v>
      </c>
      <c r="CB299" s="269" t="n">
        <v>0</v>
      </c>
    </row>
    <row r="300" customFormat="false" ht="45" hidden="false" customHeight="true" outlineLevel="0" collapsed="false">
      <c r="A300" s="278"/>
      <c r="B300" s="279"/>
      <c r="C300" s="280" t="s">
        <v>1423</v>
      </c>
      <c r="D300" s="280"/>
      <c r="E300" s="280"/>
      <c r="F300" s="280"/>
      <c r="G300" s="280"/>
      <c r="I300" s="281"/>
      <c r="K300" s="281"/>
      <c r="L300" s="282" t="s">
        <v>1423</v>
      </c>
      <c r="O300" s="269" t="n">
        <v>3</v>
      </c>
    </row>
    <row r="301" customFormat="false" ht="12.75" hidden="false" customHeight="false" outlineLevel="0" collapsed="false">
      <c r="A301" s="270" t="n">
        <v>35</v>
      </c>
      <c r="B301" s="271" t="s">
        <v>391</v>
      </c>
      <c r="C301" s="272" t="s">
        <v>1623</v>
      </c>
      <c r="D301" s="273" t="s">
        <v>311</v>
      </c>
      <c r="E301" s="274" t="n">
        <v>1</v>
      </c>
      <c r="F301" s="274" t="n">
        <v>0</v>
      </c>
      <c r="G301" s="275" t="n">
        <f aca="false">E301*F301</f>
        <v>0</v>
      </c>
      <c r="H301" s="276" t="n">
        <v>0.03535</v>
      </c>
      <c r="I301" s="277" t="n">
        <f aca="false">E301*H301</f>
        <v>0.03535</v>
      </c>
      <c r="J301" s="276"/>
      <c r="K301" s="277" t="n">
        <f aca="false">E301*J301</f>
        <v>0</v>
      </c>
      <c r="O301" s="269" t="n">
        <v>2</v>
      </c>
      <c r="AA301" s="239" t="n">
        <v>12</v>
      </c>
      <c r="AB301" s="239" t="n">
        <v>0</v>
      </c>
      <c r="AC301" s="239" t="n">
        <v>35</v>
      </c>
      <c r="AZ301" s="239" t="n">
        <v>1</v>
      </c>
      <c r="BA301" s="239" t="n">
        <f aca="false">IF(AZ301=1,G301,0)</f>
        <v>0</v>
      </c>
      <c r="BB301" s="239" t="n">
        <f aca="false">IF(AZ301=2,G301,0)</f>
        <v>0</v>
      </c>
      <c r="BC301" s="239" t="n">
        <f aca="false">IF(AZ301=3,G301,0)</f>
        <v>0</v>
      </c>
      <c r="BD301" s="239" t="n">
        <f aca="false">IF(AZ301=4,G301,0)</f>
        <v>0</v>
      </c>
      <c r="BE301" s="239" t="n">
        <f aca="false">IF(AZ301=5,G301,0)</f>
        <v>0</v>
      </c>
      <c r="CA301" s="269" t="n">
        <v>12</v>
      </c>
      <c r="CB301" s="269" t="n">
        <v>0</v>
      </c>
    </row>
    <row r="302" customFormat="false" ht="12.75" hidden="false" customHeight="true" outlineLevel="0" collapsed="false">
      <c r="A302" s="278"/>
      <c r="B302" s="279"/>
      <c r="C302" s="280" t="s">
        <v>1624</v>
      </c>
      <c r="D302" s="280"/>
      <c r="E302" s="280"/>
      <c r="F302" s="280"/>
      <c r="G302" s="280"/>
      <c r="I302" s="281"/>
      <c r="K302" s="281"/>
      <c r="L302" s="282" t="s">
        <v>1624</v>
      </c>
      <c r="O302" s="269" t="n">
        <v>3</v>
      </c>
    </row>
    <row r="303" customFormat="false" ht="12.75" hidden="false" customHeight="true" outlineLevel="0" collapsed="false">
      <c r="A303" s="278"/>
      <c r="B303" s="279"/>
      <c r="C303" s="280" t="s">
        <v>1625</v>
      </c>
      <c r="D303" s="280"/>
      <c r="E303" s="280"/>
      <c r="F303" s="280"/>
      <c r="G303" s="280"/>
      <c r="I303" s="281"/>
      <c r="K303" s="281"/>
      <c r="L303" s="282" t="s">
        <v>1625</v>
      </c>
      <c r="O303" s="269" t="n">
        <v>3</v>
      </c>
    </row>
    <row r="304" customFormat="false" ht="12.75" hidden="false" customHeight="true" outlineLevel="0" collapsed="false">
      <c r="A304" s="278"/>
      <c r="B304" s="279"/>
      <c r="C304" s="280" t="s">
        <v>1626</v>
      </c>
      <c r="D304" s="280"/>
      <c r="E304" s="280"/>
      <c r="F304" s="280"/>
      <c r="G304" s="280"/>
      <c r="I304" s="281"/>
      <c r="K304" s="281"/>
      <c r="L304" s="282" t="s">
        <v>1626</v>
      </c>
      <c r="O304" s="269" t="n">
        <v>3</v>
      </c>
    </row>
    <row r="305" customFormat="false" ht="12.75" hidden="false" customHeight="true" outlineLevel="0" collapsed="false">
      <c r="A305" s="278"/>
      <c r="B305" s="279"/>
      <c r="C305" s="280" t="s">
        <v>1627</v>
      </c>
      <c r="D305" s="280"/>
      <c r="E305" s="280"/>
      <c r="F305" s="280"/>
      <c r="G305" s="280"/>
      <c r="I305" s="281"/>
      <c r="K305" s="281"/>
      <c r="L305" s="282" t="s">
        <v>1627</v>
      </c>
      <c r="O305" s="269" t="n">
        <v>3</v>
      </c>
    </row>
    <row r="306" customFormat="false" ht="12.75" hidden="false" customHeight="true" outlineLevel="0" collapsed="false">
      <c r="A306" s="278"/>
      <c r="B306" s="279"/>
      <c r="C306" s="280" t="s">
        <v>1628</v>
      </c>
      <c r="D306" s="280"/>
      <c r="E306" s="280"/>
      <c r="F306" s="280"/>
      <c r="G306" s="280"/>
      <c r="I306" s="281"/>
      <c r="K306" s="281"/>
      <c r="L306" s="282" t="s">
        <v>1628</v>
      </c>
      <c r="O306" s="269" t="n">
        <v>3</v>
      </c>
    </row>
    <row r="307" customFormat="false" ht="12.75" hidden="false" customHeight="false" outlineLevel="0" collapsed="false">
      <c r="A307" s="270" t="n">
        <v>36</v>
      </c>
      <c r="B307" s="271" t="s">
        <v>1425</v>
      </c>
      <c r="C307" s="272" t="s">
        <v>1424</v>
      </c>
      <c r="D307" s="273" t="s">
        <v>305</v>
      </c>
      <c r="E307" s="274" t="n">
        <v>158.4</v>
      </c>
      <c r="F307" s="274" t="n">
        <v>0</v>
      </c>
      <c r="G307" s="275" t="n">
        <f aca="false">E307*F307</f>
        <v>0</v>
      </c>
      <c r="H307" s="276" t="n">
        <v>0</v>
      </c>
      <c r="I307" s="277" t="n">
        <f aca="false">E307*H307</f>
        <v>0</v>
      </c>
      <c r="J307" s="276"/>
      <c r="K307" s="277" t="n">
        <f aca="false">E307*J307</f>
        <v>0</v>
      </c>
      <c r="O307" s="269" t="n">
        <v>2</v>
      </c>
      <c r="AA307" s="239" t="n">
        <v>12</v>
      </c>
      <c r="AB307" s="239" t="n">
        <v>0</v>
      </c>
      <c r="AC307" s="239" t="n">
        <v>6</v>
      </c>
      <c r="AZ307" s="239" t="n">
        <v>1</v>
      </c>
      <c r="BA307" s="239" t="n">
        <f aca="false">IF(AZ307=1,G307,0)</f>
        <v>0</v>
      </c>
      <c r="BB307" s="239" t="n">
        <f aca="false">IF(AZ307=2,G307,0)</f>
        <v>0</v>
      </c>
      <c r="BC307" s="239" t="n">
        <f aca="false">IF(AZ307=3,G307,0)</f>
        <v>0</v>
      </c>
      <c r="BD307" s="239" t="n">
        <f aca="false">IF(AZ307=4,G307,0)</f>
        <v>0</v>
      </c>
      <c r="BE307" s="239" t="n">
        <f aca="false">IF(AZ307=5,G307,0)</f>
        <v>0</v>
      </c>
      <c r="CA307" s="269" t="n">
        <v>12</v>
      </c>
      <c r="CB307" s="269" t="n">
        <v>0</v>
      </c>
    </row>
    <row r="308" customFormat="false" ht="12.75" hidden="false" customHeight="true" outlineLevel="0" collapsed="false">
      <c r="A308" s="278"/>
      <c r="B308" s="283"/>
      <c r="C308" s="284" t="s">
        <v>1571</v>
      </c>
      <c r="D308" s="284"/>
      <c r="E308" s="285" t="n">
        <v>2.7</v>
      </c>
      <c r="F308" s="286"/>
      <c r="G308" s="287"/>
      <c r="H308" s="288"/>
      <c r="I308" s="281"/>
      <c r="J308" s="289"/>
      <c r="K308" s="281"/>
      <c r="M308" s="282" t="s">
        <v>1571</v>
      </c>
      <c r="O308" s="269"/>
    </row>
    <row r="309" customFormat="false" ht="12.75" hidden="false" customHeight="true" outlineLevel="0" collapsed="false">
      <c r="A309" s="278"/>
      <c r="B309" s="283"/>
      <c r="C309" s="284" t="s">
        <v>1572</v>
      </c>
      <c r="D309" s="284"/>
      <c r="E309" s="285" t="n">
        <v>2.8</v>
      </c>
      <c r="F309" s="286"/>
      <c r="G309" s="287"/>
      <c r="H309" s="288"/>
      <c r="I309" s="281"/>
      <c r="J309" s="289"/>
      <c r="K309" s="281"/>
      <c r="M309" s="282" t="s">
        <v>1572</v>
      </c>
      <c r="O309" s="269"/>
    </row>
    <row r="310" customFormat="false" ht="12.75" hidden="false" customHeight="true" outlineLevel="0" collapsed="false">
      <c r="A310" s="278"/>
      <c r="B310" s="283"/>
      <c r="C310" s="284" t="s">
        <v>1574</v>
      </c>
      <c r="D310" s="284"/>
      <c r="E310" s="285" t="n">
        <v>60.5</v>
      </c>
      <c r="F310" s="286"/>
      <c r="G310" s="287"/>
      <c r="H310" s="288"/>
      <c r="I310" s="281"/>
      <c r="J310" s="289"/>
      <c r="K310" s="281"/>
      <c r="M310" s="282" t="s">
        <v>1574</v>
      </c>
      <c r="O310" s="269"/>
    </row>
    <row r="311" customFormat="false" ht="12.75" hidden="false" customHeight="true" outlineLevel="0" collapsed="false">
      <c r="A311" s="278"/>
      <c r="B311" s="283"/>
      <c r="C311" s="284" t="s">
        <v>1577</v>
      </c>
      <c r="D311" s="284"/>
      <c r="E311" s="285" t="n">
        <v>43.3</v>
      </c>
      <c r="F311" s="286"/>
      <c r="G311" s="287"/>
      <c r="H311" s="288"/>
      <c r="I311" s="281"/>
      <c r="J311" s="289"/>
      <c r="K311" s="281"/>
      <c r="M311" s="282" t="s">
        <v>1577</v>
      </c>
      <c r="O311" s="269"/>
    </row>
    <row r="312" customFormat="false" ht="12.75" hidden="false" customHeight="true" outlineLevel="0" collapsed="false">
      <c r="A312" s="278"/>
      <c r="B312" s="283"/>
      <c r="C312" s="284" t="s">
        <v>1578</v>
      </c>
      <c r="D312" s="284"/>
      <c r="E312" s="285" t="n">
        <v>8.8</v>
      </c>
      <c r="F312" s="286"/>
      <c r="G312" s="287"/>
      <c r="H312" s="288"/>
      <c r="I312" s="281"/>
      <c r="J312" s="289"/>
      <c r="K312" s="281"/>
      <c r="M312" s="282" t="s">
        <v>1578</v>
      </c>
      <c r="O312" s="269"/>
    </row>
    <row r="313" customFormat="false" ht="12.75" hidden="false" customHeight="true" outlineLevel="0" collapsed="false">
      <c r="A313" s="278"/>
      <c r="B313" s="283"/>
      <c r="C313" s="284" t="s">
        <v>1579</v>
      </c>
      <c r="D313" s="284"/>
      <c r="E313" s="285" t="n">
        <v>14.4</v>
      </c>
      <c r="F313" s="286"/>
      <c r="G313" s="287"/>
      <c r="H313" s="288"/>
      <c r="I313" s="281"/>
      <c r="J313" s="289"/>
      <c r="K313" s="281"/>
      <c r="M313" s="282" t="s">
        <v>1579</v>
      </c>
      <c r="O313" s="269"/>
    </row>
    <row r="314" customFormat="false" ht="12.75" hidden="false" customHeight="true" outlineLevel="0" collapsed="false">
      <c r="A314" s="278"/>
      <c r="B314" s="283"/>
      <c r="C314" s="284" t="s">
        <v>1580</v>
      </c>
      <c r="D314" s="284"/>
      <c r="E314" s="285" t="n">
        <v>6.4</v>
      </c>
      <c r="F314" s="286"/>
      <c r="G314" s="287"/>
      <c r="H314" s="288"/>
      <c r="I314" s="281"/>
      <c r="J314" s="289"/>
      <c r="K314" s="281"/>
      <c r="M314" s="282" t="s">
        <v>1580</v>
      </c>
      <c r="O314" s="269"/>
    </row>
    <row r="315" customFormat="false" ht="12.75" hidden="false" customHeight="true" outlineLevel="0" collapsed="false">
      <c r="A315" s="278"/>
      <c r="B315" s="283"/>
      <c r="C315" s="284" t="s">
        <v>1581</v>
      </c>
      <c r="D315" s="284"/>
      <c r="E315" s="285" t="n">
        <v>1</v>
      </c>
      <c r="F315" s="286"/>
      <c r="G315" s="287"/>
      <c r="H315" s="288"/>
      <c r="I315" s="281"/>
      <c r="J315" s="289"/>
      <c r="K315" s="281"/>
      <c r="M315" s="282" t="s">
        <v>1581</v>
      </c>
      <c r="O315" s="269"/>
    </row>
    <row r="316" customFormat="false" ht="12.75" hidden="false" customHeight="true" outlineLevel="0" collapsed="false">
      <c r="A316" s="278"/>
      <c r="B316" s="283"/>
      <c r="C316" s="284" t="s">
        <v>1582</v>
      </c>
      <c r="D316" s="284"/>
      <c r="E316" s="285" t="n">
        <v>18.5</v>
      </c>
      <c r="F316" s="286"/>
      <c r="G316" s="287"/>
      <c r="H316" s="288"/>
      <c r="I316" s="281"/>
      <c r="J316" s="289"/>
      <c r="K316" s="281"/>
      <c r="M316" s="282" t="s">
        <v>1582</v>
      </c>
      <c r="O316" s="269"/>
    </row>
    <row r="317" customFormat="false" ht="12.75" hidden="false" customHeight="false" outlineLevel="0" collapsed="false">
      <c r="A317" s="270" t="n">
        <v>37</v>
      </c>
      <c r="B317" s="271" t="s">
        <v>1629</v>
      </c>
      <c r="C317" s="272" t="s">
        <v>1426</v>
      </c>
      <c r="D317" s="273" t="s">
        <v>305</v>
      </c>
      <c r="E317" s="274" t="n">
        <v>191.3</v>
      </c>
      <c r="F317" s="274" t="n">
        <v>0</v>
      </c>
      <c r="G317" s="275" t="n">
        <f aca="false">E317*F317</f>
        <v>0</v>
      </c>
      <c r="H317" s="276" t="n">
        <v>0</v>
      </c>
      <c r="I317" s="277" t="n">
        <f aca="false">E317*H317</f>
        <v>0</v>
      </c>
      <c r="J317" s="276"/>
      <c r="K317" s="277" t="n">
        <f aca="false">E317*J317</f>
        <v>0</v>
      </c>
      <c r="O317" s="269" t="n">
        <v>2</v>
      </c>
      <c r="AA317" s="239" t="n">
        <v>12</v>
      </c>
      <c r="AB317" s="239" t="n">
        <v>0</v>
      </c>
      <c r="AC317" s="239" t="n">
        <v>7</v>
      </c>
      <c r="AZ317" s="239" t="n">
        <v>1</v>
      </c>
      <c r="BA317" s="239" t="n">
        <f aca="false">IF(AZ317=1,G317,0)</f>
        <v>0</v>
      </c>
      <c r="BB317" s="239" t="n">
        <f aca="false">IF(AZ317=2,G317,0)</f>
        <v>0</v>
      </c>
      <c r="BC317" s="239" t="n">
        <f aca="false">IF(AZ317=3,G317,0)</f>
        <v>0</v>
      </c>
      <c r="BD317" s="239" t="n">
        <f aca="false">IF(AZ317=4,G317,0)</f>
        <v>0</v>
      </c>
      <c r="BE317" s="239" t="n">
        <f aca="false">IF(AZ317=5,G317,0)</f>
        <v>0</v>
      </c>
      <c r="CA317" s="269" t="n">
        <v>12</v>
      </c>
      <c r="CB317" s="269" t="n">
        <v>0</v>
      </c>
    </row>
    <row r="318" customFormat="false" ht="12.75" hidden="false" customHeight="true" outlineLevel="0" collapsed="false">
      <c r="A318" s="278"/>
      <c r="B318" s="283"/>
      <c r="C318" s="284" t="s">
        <v>1571</v>
      </c>
      <c r="D318" s="284"/>
      <c r="E318" s="285" t="n">
        <v>2.7</v>
      </c>
      <c r="F318" s="286"/>
      <c r="G318" s="287"/>
      <c r="H318" s="288"/>
      <c r="I318" s="281"/>
      <c r="J318" s="289"/>
      <c r="K318" s="281"/>
      <c r="M318" s="282" t="s">
        <v>1571</v>
      </c>
      <c r="O318" s="269"/>
    </row>
    <row r="319" customFormat="false" ht="12.75" hidden="false" customHeight="true" outlineLevel="0" collapsed="false">
      <c r="A319" s="278"/>
      <c r="B319" s="283"/>
      <c r="C319" s="284" t="s">
        <v>1572</v>
      </c>
      <c r="D319" s="284"/>
      <c r="E319" s="285" t="n">
        <v>2.8</v>
      </c>
      <c r="F319" s="286"/>
      <c r="G319" s="287"/>
      <c r="H319" s="288"/>
      <c r="I319" s="281"/>
      <c r="J319" s="289"/>
      <c r="K319" s="281"/>
      <c r="M319" s="282" t="s">
        <v>1572</v>
      </c>
      <c r="O319" s="269"/>
    </row>
    <row r="320" customFormat="false" ht="12.75" hidden="false" customHeight="true" outlineLevel="0" collapsed="false">
      <c r="A320" s="278"/>
      <c r="B320" s="283"/>
      <c r="C320" s="284" t="s">
        <v>1630</v>
      </c>
      <c r="D320" s="284"/>
      <c r="E320" s="285" t="n">
        <v>32.9</v>
      </c>
      <c r="F320" s="286"/>
      <c r="G320" s="287"/>
      <c r="H320" s="288"/>
      <c r="I320" s="281"/>
      <c r="J320" s="289"/>
      <c r="K320" s="281"/>
      <c r="M320" s="282" t="s">
        <v>1630</v>
      </c>
      <c r="O320" s="269"/>
    </row>
    <row r="321" customFormat="false" ht="12.75" hidden="false" customHeight="true" outlineLevel="0" collapsed="false">
      <c r="A321" s="278"/>
      <c r="B321" s="283"/>
      <c r="C321" s="284" t="s">
        <v>1574</v>
      </c>
      <c r="D321" s="284"/>
      <c r="E321" s="285" t="n">
        <v>60.5</v>
      </c>
      <c r="F321" s="286"/>
      <c r="G321" s="287"/>
      <c r="H321" s="288"/>
      <c r="I321" s="281"/>
      <c r="J321" s="289"/>
      <c r="K321" s="281"/>
      <c r="M321" s="282" t="s">
        <v>1574</v>
      </c>
      <c r="O321" s="269"/>
    </row>
    <row r="322" customFormat="false" ht="12.75" hidden="false" customHeight="true" outlineLevel="0" collapsed="false">
      <c r="A322" s="278"/>
      <c r="B322" s="283"/>
      <c r="C322" s="284" t="s">
        <v>1577</v>
      </c>
      <c r="D322" s="284"/>
      <c r="E322" s="285" t="n">
        <v>43.3</v>
      </c>
      <c r="F322" s="286"/>
      <c r="G322" s="287"/>
      <c r="H322" s="288"/>
      <c r="I322" s="281"/>
      <c r="J322" s="289"/>
      <c r="K322" s="281"/>
      <c r="M322" s="282" t="s">
        <v>1577</v>
      </c>
      <c r="O322" s="269"/>
    </row>
    <row r="323" customFormat="false" ht="12.75" hidden="false" customHeight="true" outlineLevel="0" collapsed="false">
      <c r="A323" s="278"/>
      <c r="B323" s="283"/>
      <c r="C323" s="284" t="s">
        <v>1578</v>
      </c>
      <c r="D323" s="284"/>
      <c r="E323" s="285" t="n">
        <v>8.8</v>
      </c>
      <c r="F323" s="286"/>
      <c r="G323" s="287"/>
      <c r="H323" s="288"/>
      <c r="I323" s="281"/>
      <c r="J323" s="289"/>
      <c r="K323" s="281"/>
      <c r="M323" s="282" t="s">
        <v>1578</v>
      </c>
      <c r="O323" s="269"/>
    </row>
    <row r="324" customFormat="false" ht="12.75" hidden="false" customHeight="true" outlineLevel="0" collapsed="false">
      <c r="A324" s="278"/>
      <c r="B324" s="283"/>
      <c r="C324" s="284" t="s">
        <v>1579</v>
      </c>
      <c r="D324" s="284"/>
      <c r="E324" s="285" t="n">
        <v>14.4</v>
      </c>
      <c r="F324" s="286"/>
      <c r="G324" s="287"/>
      <c r="H324" s="288"/>
      <c r="I324" s="281"/>
      <c r="J324" s="289"/>
      <c r="K324" s="281"/>
      <c r="M324" s="282" t="s">
        <v>1579</v>
      </c>
      <c r="O324" s="269"/>
    </row>
    <row r="325" customFormat="false" ht="12.75" hidden="false" customHeight="true" outlineLevel="0" collapsed="false">
      <c r="A325" s="278"/>
      <c r="B325" s="283"/>
      <c r="C325" s="284" t="s">
        <v>1580</v>
      </c>
      <c r="D325" s="284"/>
      <c r="E325" s="285" t="n">
        <v>6.4</v>
      </c>
      <c r="F325" s="286"/>
      <c r="G325" s="287"/>
      <c r="H325" s="288"/>
      <c r="I325" s="281"/>
      <c r="J325" s="289"/>
      <c r="K325" s="281"/>
      <c r="M325" s="282" t="s">
        <v>1580</v>
      </c>
      <c r="O325" s="269"/>
    </row>
    <row r="326" customFormat="false" ht="12.75" hidden="false" customHeight="true" outlineLevel="0" collapsed="false">
      <c r="A326" s="278"/>
      <c r="B326" s="283"/>
      <c r="C326" s="284" t="s">
        <v>1581</v>
      </c>
      <c r="D326" s="284"/>
      <c r="E326" s="285" t="n">
        <v>1</v>
      </c>
      <c r="F326" s="286"/>
      <c r="G326" s="287"/>
      <c r="H326" s="288"/>
      <c r="I326" s="281"/>
      <c r="J326" s="289"/>
      <c r="K326" s="281"/>
      <c r="M326" s="282" t="s">
        <v>1581</v>
      </c>
      <c r="O326" s="269"/>
    </row>
    <row r="327" customFormat="false" ht="12.75" hidden="false" customHeight="true" outlineLevel="0" collapsed="false">
      <c r="A327" s="278"/>
      <c r="B327" s="283"/>
      <c r="C327" s="284" t="s">
        <v>1582</v>
      </c>
      <c r="D327" s="284"/>
      <c r="E327" s="285" t="n">
        <v>18.5</v>
      </c>
      <c r="F327" s="286"/>
      <c r="G327" s="287"/>
      <c r="H327" s="288"/>
      <c r="I327" s="281"/>
      <c r="J327" s="289"/>
      <c r="K327" s="281"/>
      <c r="M327" s="282" t="s">
        <v>1582</v>
      </c>
      <c r="O327" s="269"/>
    </row>
    <row r="328" customFormat="false" ht="12.75" hidden="false" customHeight="false" outlineLevel="0" collapsed="false">
      <c r="A328" s="270" t="n">
        <v>38</v>
      </c>
      <c r="B328" s="271" t="s">
        <v>1631</v>
      </c>
      <c r="C328" s="272" t="s">
        <v>1632</v>
      </c>
      <c r="D328" s="273" t="s">
        <v>305</v>
      </c>
      <c r="E328" s="274" t="n">
        <v>73</v>
      </c>
      <c r="F328" s="274" t="n">
        <v>0</v>
      </c>
      <c r="G328" s="275" t="n">
        <f aca="false">E328*F328</f>
        <v>0</v>
      </c>
      <c r="H328" s="276" t="n">
        <v>0</v>
      </c>
      <c r="I328" s="277" t="n">
        <f aca="false">E328*H328</f>
        <v>0</v>
      </c>
      <c r="J328" s="276"/>
      <c r="K328" s="277" t="n">
        <f aca="false">E328*J328</f>
        <v>0</v>
      </c>
      <c r="O328" s="269" t="n">
        <v>2</v>
      </c>
      <c r="AA328" s="239" t="n">
        <v>12</v>
      </c>
      <c r="AB328" s="239" t="n">
        <v>0</v>
      </c>
      <c r="AC328" s="239" t="n">
        <v>64</v>
      </c>
      <c r="AZ328" s="239" t="n">
        <v>1</v>
      </c>
      <c r="BA328" s="239" t="n">
        <f aca="false">IF(AZ328=1,G328,0)</f>
        <v>0</v>
      </c>
      <c r="BB328" s="239" t="n">
        <f aca="false">IF(AZ328=2,G328,0)</f>
        <v>0</v>
      </c>
      <c r="BC328" s="239" t="n">
        <f aca="false">IF(AZ328=3,G328,0)</f>
        <v>0</v>
      </c>
      <c r="BD328" s="239" t="n">
        <f aca="false">IF(AZ328=4,G328,0)</f>
        <v>0</v>
      </c>
      <c r="BE328" s="239" t="n">
        <f aca="false">IF(AZ328=5,G328,0)</f>
        <v>0</v>
      </c>
      <c r="CA328" s="269" t="n">
        <v>12</v>
      </c>
      <c r="CB328" s="269" t="n">
        <v>0</v>
      </c>
    </row>
    <row r="329" customFormat="false" ht="12.75" hidden="false" customHeight="true" outlineLevel="0" collapsed="false">
      <c r="A329" s="278"/>
      <c r="B329" s="283"/>
      <c r="C329" s="284" t="s">
        <v>1575</v>
      </c>
      <c r="D329" s="284"/>
      <c r="E329" s="285" t="n">
        <v>41.5</v>
      </c>
      <c r="F329" s="286"/>
      <c r="G329" s="287"/>
      <c r="H329" s="288"/>
      <c r="I329" s="281"/>
      <c r="J329" s="289"/>
      <c r="K329" s="281"/>
      <c r="M329" s="282" t="s">
        <v>1575</v>
      </c>
      <c r="O329" s="269"/>
    </row>
    <row r="330" customFormat="false" ht="12.75" hidden="false" customHeight="true" outlineLevel="0" collapsed="false">
      <c r="A330" s="278"/>
      <c r="B330" s="283"/>
      <c r="C330" s="284" t="s">
        <v>1576</v>
      </c>
      <c r="D330" s="284"/>
      <c r="E330" s="285" t="n">
        <v>27.5</v>
      </c>
      <c r="F330" s="286"/>
      <c r="G330" s="287"/>
      <c r="H330" s="288"/>
      <c r="I330" s="281"/>
      <c r="J330" s="289"/>
      <c r="K330" s="281"/>
      <c r="M330" s="282" t="s">
        <v>1576</v>
      </c>
      <c r="O330" s="269"/>
    </row>
    <row r="331" customFormat="false" ht="12.75" hidden="false" customHeight="true" outlineLevel="0" collapsed="false">
      <c r="A331" s="278"/>
      <c r="B331" s="283"/>
      <c r="C331" s="284" t="s">
        <v>1608</v>
      </c>
      <c r="D331" s="284"/>
      <c r="E331" s="285" t="n">
        <v>4</v>
      </c>
      <c r="F331" s="286"/>
      <c r="G331" s="287"/>
      <c r="H331" s="288"/>
      <c r="I331" s="281"/>
      <c r="J331" s="289"/>
      <c r="K331" s="281"/>
      <c r="M331" s="282" t="s">
        <v>1608</v>
      </c>
      <c r="O331" s="269"/>
    </row>
    <row r="332" customFormat="false" ht="12.75" hidden="false" customHeight="false" outlineLevel="0" collapsed="false">
      <c r="A332" s="270" t="n">
        <v>39</v>
      </c>
      <c r="B332" s="271" t="s">
        <v>1430</v>
      </c>
      <c r="C332" s="272" t="s">
        <v>1633</v>
      </c>
      <c r="D332" s="273" t="s">
        <v>305</v>
      </c>
      <c r="E332" s="274" t="n">
        <v>3</v>
      </c>
      <c r="F332" s="274" t="n">
        <v>0</v>
      </c>
      <c r="G332" s="275" t="n">
        <f aca="false">E332*F332</f>
        <v>0</v>
      </c>
      <c r="H332" s="276" t="n">
        <v>0</v>
      </c>
      <c r="I332" s="277" t="n">
        <f aca="false">E332*H332</f>
        <v>0</v>
      </c>
      <c r="J332" s="276"/>
      <c r="K332" s="277" t="n">
        <f aca="false">E332*J332</f>
        <v>0</v>
      </c>
      <c r="O332" s="269" t="n">
        <v>2</v>
      </c>
      <c r="AA332" s="239" t="n">
        <v>12</v>
      </c>
      <c r="AB332" s="239" t="n">
        <v>0</v>
      </c>
      <c r="AC332" s="239" t="n">
        <v>31</v>
      </c>
      <c r="AZ332" s="239" t="n">
        <v>1</v>
      </c>
      <c r="BA332" s="239" t="n">
        <f aca="false">IF(AZ332=1,G332,0)</f>
        <v>0</v>
      </c>
      <c r="BB332" s="239" t="n">
        <f aca="false">IF(AZ332=2,G332,0)</f>
        <v>0</v>
      </c>
      <c r="BC332" s="239" t="n">
        <f aca="false">IF(AZ332=3,G332,0)</f>
        <v>0</v>
      </c>
      <c r="BD332" s="239" t="n">
        <f aca="false">IF(AZ332=4,G332,0)</f>
        <v>0</v>
      </c>
      <c r="BE332" s="239" t="n">
        <f aca="false">IF(AZ332=5,G332,0)</f>
        <v>0</v>
      </c>
      <c r="CA332" s="269" t="n">
        <v>12</v>
      </c>
      <c r="CB332" s="269" t="n">
        <v>0</v>
      </c>
    </row>
    <row r="333" customFormat="false" ht="12.75" hidden="false" customHeight="true" outlineLevel="0" collapsed="false">
      <c r="A333" s="278"/>
      <c r="B333" s="279"/>
      <c r="C333" s="280" t="s">
        <v>1634</v>
      </c>
      <c r="D333" s="280"/>
      <c r="E333" s="280"/>
      <c r="F333" s="280"/>
      <c r="G333" s="280"/>
      <c r="I333" s="281"/>
      <c r="K333" s="281"/>
      <c r="L333" s="282" t="s">
        <v>1634</v>
      </c>
      <c r="O333" s="269" t="n">
        <v>3</v>
      </c>
    </row>
    <row r="334" customFormat="false" ht="12.75" hidden="false" customHeight="true" outlineLevel="0" collapsed="false">
      <c r="A334" s="278"/>
      <c r="B334" s="279"/>
      <c r="C334" s="280" t="s">
        <v>1635</v>
      </c>
      <c r="D334" s="280"/>
      <c r="E334" s="280"/>
      <c r="F334" s="280"/>
      <c r="G334" s="280"/>
      <c r="I334" s="281"/>
      <c r="K334" s="281"/>
      <c r="L334" s="282" t="s">
        <v>1635</v>
      </c>
      <c r="O334" s="269" t="n">
        <v>3</v>
      </c>
    </row>
    <row r="335" customFormat="false" ht="12.75" hidden="false" customHeight="false" outlineLevel="0" collapsed="false">
      <c r="A335" s="270" t="n">
        <v>40</v>
      </c>
      <c r="B335" s="271" t="s">
        <v>1433</v>
      </c>
      <c r="C335" s="272" t="s">
        <v>1636</v>
      </c>
      <c r="D335" s="273" t="s">
        <v>311</v>
      </c>
      <c r="E335" s="274" t="n">
        <v>1</v>
      </c>
      <c r="F335" s="274" t="n">
        <v>0</v>
      </c>
      <c r="G335" s="275" t="n">
        <f aca="false">E335*F335</f>
        <v>0</v>
      </c>
      <c r="H335" s="276" t="n">
        <v>0</v>
      </c>
      <c r="I335" s="277" t="n">
        <f aca="false">E335*H335</f>
        <v>0</v>
      </c>
      <c r="J335" s="276"/>
      <c r="K335" s="277" t="n">
        <f aca="false">E335*J335</f>
        <v>0</v>
      </c>
      <c r="O335" s="269" t="n">
        <v>2</v>
      </c>
      <c r="AA335" s="239" t="n">
        <v>12</v>
      </c>
      <c r="AB335" s="239" t="n">
        <v>0</v>
      </c>
      <c r="AC335" s="239" t="n">
        <v>54</v>
      </c>
      <c r="AZ335" s="239" t="n">
        <v>1</v>
      </c>
      <c r="BA335" s="239" t="n">
        <f aca="false">IF(AZ335=1,G335,0)</f>
        <v>0</v>
      </c>
      <c r="BB335" s="239" t="n">
        <f aca="false">IF(AZ335=2,G335,0)</f>
        <v>0</v>
      </c>
      <c r="BC335" s="239" t="n">
        <f aca="false">IF(AZ335=3,G335,0)</f>
        <v>0</v>
      </c>
      <c r="BD335" s="239" t="n">
        <f aca="false">IF(AZ335=4,G335,0)</f>
        <v>0</v>
      </c>
      <c r="BE335" s="239" t="n">
        <f aca="false">IF(AZ335=5,G335,0)</f>
        <v>0</v>
      </c>
      <c r="CA335" s="269" t="n">
        <v>12</v>
      </c>
      <c r="CB335" s="269" t="n">
        <v>0</v>
      </c>
    </row>
    <row r="336" customFormat="false" ht="45" hidden="false" customHeight="true" outlineLevel="0" collapsed="false">
      <c r="A336" s="278"/>
      <c r="B336" s="279"/>
      <c r="C336" s="280" t="s">
        <v>1637</v>
      </c>
      <c r="D336" s="280"/>
      <c r="E336" s="280"/>
      <c r="F336" s="280"/>
      <c r="G336" s="280"/>
      <c r="I336" s="281"/>
      <c r="K336" s="281"/>
      <c r="L336" s="282" t="s">
        <v>1637</v>
      </c>
      <c r="O336" s="269" t="n">
        <v>3</v>
      </c>
    </row>
    <row r="337" customFormat="false" ht="12.75" hidden="false" customHeight="true" outlineLevel="0" collapsed="false">
      <c r="A337" s="278"/>
      <c r="B337" s="279"/>
      <c r="C337" s="280" t="s">
        <v>1638</v>
      </c>
      <c r="D337" s="280"/>
      <c r="E337" s="280"/>
      <c r="F337" s="280"/>
      <c r="G337" s="280"/>
      <c r="I337" s="281"/>
      <c r="K337" s="281"/>
      <c r="L337" s="282" t="s">
        <v>1638</v>
      </c>
      <c r="O337" s="269" t="n">
        <v>3</v>
      </c>
    </row>
    <row r="338" customFormat="false" ht="12.75" hidden="false" customHeight="true" outlineLevel="0" collapsed="false">
      <c r="A338" s="278"/>
      <c r="B338" s="279"/>
      <c r="C338" s="280" t="s">
        <v>1639</v>
      </c>
      <c r="D338" s="280"/>
      <c r="E338" s="280"/>
      <c r="F338" s="280"/>
      <c r="G338" s="280"/>
      <c r="I338" s="281"/>
      <c r="K338" s="281"/>
      <c r="L338" s="282" t="s">
        <v>1639</v>
      </c>
      <c r="O338" s="269" t="n">
        <v>3</v>
      </c>
    </row>
    <row r="339" customFormat="false" ht="12.75" hidden="false" customHeight="false" outlineLevel="0" collapsed="false">
      <c r="A339" s="270" t="n">
        <v>41</v>
      </c>
      <c r="B339" s="271" t="s">
        <v>1640</v>
      </c>
      <c r="C339" s="272" t="s">
        <v>1641</v>
      </c>
      <c r="D339" s="273" t="s">
        <v>311</v>
      </c>
      <c r="E339" s="274" t="n">
        <v>10</v>
      </c>
      <c r="F339" s="274" t="n">
        <v>0</v>
      </c>
      <c r="G339" s="275" t="n">
        <f aca="false">E339*F339</f>
        <v>0</v>
      </c>
      <c r="H339" s="276" t="n">
        <v>0</v>
      </c>
      <c r="I339" s="277" t="n">
        <f aca="false">E339*H339</f>
        <v>0</v>
      </c>
      <c r="J339" s="276"/>
      <c r="K339" s="277" t="n">
        <f aca="false">E339*J339</f>
        <v>0</v>
      </c>
      <c r="O339" s="269" t="n">
        <v>2</v>
      </c>
      <c r="AA339" s="239" t="n">
        <v>12</v>
      </c>
      <c r="AB339" s="239" t="n">
        <v>0</v>
      </c>
      <c r="AC339" s="239" t="n">
        <v>62</v>
      </c>
      <c r="AZ339" s="239" t="n">
        <v>1</v>
      </c>
      <c r="BA339" s="239" t="n">
        <f aca="false">IF(AZ339=1,G339,0)</f>
        <v>0</v>
      </c>
      <c r="BB339" s="239" t="n">
        <f aca="false">IF(AZ339=2,G339,0)</f>
        <v>0</v>
      </c>
      <c r="BC339" s="239" t="n">
        <f aca="false">IF(AZ339=3,G339,0)</f>
        <v>0</v>
      </c>
      <c r="BD339" s="239" t="n">
        <f aca="false">IF(AZ339=4,G339,0)</f>
        <v>0</v>
      </c>
      <c r="BE339" s="239" t="n">
        <f aca="false">IF(AZ339=5,G339,0)</f>
        <v>0</v>
      </c>
      <c r="CA339" s="269" t="n">
        <v>12</v>
      </c>
      <c r="CB339" s="269" t="n">
        <v>0</v>
      </c>
    </row>
    <row r="340" customFormat="false" ht="22.5" hidden="false" customHeight="false" outlineLevel="0" collapsed="false">
      <c r="A340" s="270" t="n">
        <v>42</v>
      </c>
      <c r="B340" s="271" t="s">
        <v>1642</v>
      </c>
      <c r="C340" s="272" t="s">
        <v>1643</v>
      </c>
      <c r="D340" s="273" t="s">
        <v>305</v>
      </c>
      <c r="E340" s="274" t="n">
        <v>16</v>
      </c>
      <c r="F340" s="274" t="n">
        <v>0</v>
      </c>
      <c r="G340" s="275" t="n">
        <f aca="false">E340*F340</f>
        <v>0</v>
      </c>
      <c r="H340" s="276" t="n">
        <v>0</v>
      </c>
      <c r="I340" s="277" t="n">
        <f aca="false">E340*H340</f>
        <v>0</v>
      </c>
      <c r="J340" s="276"/>
      <c r="K340" s="277" t="n">
        <f aca="false">E340*J340</f>
        <v>0</v>
      </c>
      <c r="O340" s="269" t="n">
        <v>2</v>
      </c>
      <c r="AA340" s="239" t="n">
        <v>12</v>
      </c>
      <c r="AB340" s="239" t="n">
        <v>0</v>
      </c>
      <c r="AC340" s="239" t="n">
        <v>63</v>
      </c>
      <c r="AZ340" s="239" t="n">
        <v>1</v>
      </c>
      <c r="BA340" s="239" t="n">
        <f aca="false">IF(AZ340=1,G340,0)</f>
        <v>0</v>
      </c>
      <c r="BB340" s="239" t="n">
        <f aca="false">IF(AZ340=2,G340,0)</f>
        <v>0</v>
      </c>
      <c r="BC340" s="239" t="n">
        <f aca="false">IF(AZ340=3,G340,0)</f>
        <v>0</v>
      </c>
      <c r="BD340" s="239" t="n">
        <f aca="false">IF(AZ340=4,G340,0)</f>
        <v>0</v>
      </c>
      <c r="BE340" s="239" t="n">
        <f aca="false">IF(AZ340=5,G340,0)</f>
        <v>0</v>
      </c>
      <c r="CA340" s="269" t="n">
        <v>12</v>
      </c>
      <c r="CB340" s="269" t="n">
        <v>0</v>
      </c>
    </row>
    <row r="341" customFormat="false" ht="12.75" hidden="false" customHeight="false" outlineLevel="0" collapsed="false">
      <c r="A341" s="270" t="n">
        <v>43</v>
      </c>
      <c r="B341" s="271" t="s">
        <v>1644</v>
      </c>
      <c r="C341" s="272" t="s">
        <v>1645</v>
      </c>
      <c r="D341" s="273" t="s">
        <v>311</v>
      </c>
      <c r="E341" s="274" t="n">
        <v>2</v>
      </c>
      <c r="F341" s="274" t="n">
        <v>0</v>
      </c>
      <c r="G341" s="275" t="n">
        <f aca="false">E341*F341</f>
        <v>0</v>
      </c>
      <c r="H341" s="276" t="n">
        <v>0</v>
      </c>
      <c r="I341" s="277" t="n">
        <f aca="false">E341*H341</f>
        <v>0</v>
      </c>
      <c r="J341" s="276"/>
      <c r="K341" s="277" t="n">
        <f aca="false">E341*J341</f>
        <v>0</v>
      </c>
      <c r="O341" s="269" t="n">
        <v>2</v>
      </c>
      <c r="AA341" s="239" t="n">
        <v>12</v>
      </c>
      <c r="AB341" s="239" t="n">
        <v>0</v>
      </c>
      <c r="AC341" s="239" t="n">
        <v>34</v>
      </c>
      <c r="AZ341" s="239" t="n">
        <v>1</v>
      </c>
      <c r="BA341" s="239" t="n">
        <f aca="false">IF(AZ341=1,G341,0)</f>
        <v>0</v>
      </c>
      <c r="BB341" s="239" t="n">
        <f aca="false">IF(AZ341=2,G341,0)</f>
        <v>0</v>
      </c>
      <c r="BC341" s="239" t="n">
        <f aca="false">IF(AZ341=3,G341,0)</f>
        <v>0</v>
      </c>
      <c r="BD341" s="239" t="n">
        <f aca="false">IF(AZ341=4,G341,0)</f>
        <v>0</v>
      </c>
      <c r="BE341" s="239" t="n">
        <f aca="false">IF(AZ341=5,G341,0)</f>
        <v>0</v>
      </c>
      <c r="CA341" s="269" t="n">
        <v>12</v>
      </c>
      <c r="CB341" s="269" t="n">
        <v>0</v>
      </c>
    </row>
    <row r="342" customFormat="false" ht="12.75" hidden="false" customHeight="false" outlineLevel="0" collapsed="false">
      <c r="A342" s="270" t="n">
        <v>44</v>
      </c>
      <c r="B342" s="271" t="s">
        <v>1646</v>
      </c>
      <c r="C342" s="272" t="s">
        <v>1647</v>
      </c>
      <c r="D342" s="273" t="s">
        <v>311</v>
      </c>
      <c r="E342" s="274" t="n">
        <v>10</v>
      </c>
      <c r="F342" s="274" t="n">
        <v>0</v>
      </c>
      <c r="G342" s="275" t="n">
        <f aca="false">E342*F342</f>
        <v>0</v>
      </c>
      <c r="H342" s="276" t="n">
        <v>0</v>
      </c>
      <c r="I342" s="277" t="n">
        <f aca="false">E342*H342</f>
        <v>0</v>
      </c>
      <c r="J342" s="276"/>
      <c r="K342" s="277" t="n">
        <f aca="false">E342*J342</f>
        <v>0</v>
      </c>
      <c r="O342" s="269" t="n">
        <v>2</v>
      </c>
      <c r="AA342" s="239" t="n">
        <v>12</v>
      </c>
      <c r="AB342" s="239" t="n">
        <v>0</v>
      </c>
      <c r="AC342" s="239" t="n">
        <v>60</v>
      </c>
      <c r="AZ342" s="239" t="n">
        <v>1</v>
      </c>
      <c r="BA342" s="239" t="n">
        <f aca="false">IF(AZ342=1,G342,0)</f>
        <v>0</v>
      </c>
      <c r="BB342" s="239" t="n">
        <f aca="false">IF(AZ342=2,G342,0)</f>
        <v>0</v>
      </c>
      <c r="BC342" s="239" t="n">
        <f aca="false">IF(AZ342=3,G342,0)</f>
        <v>0</v>
      </c>
      <c r="BD342" s="239" t="n">
        <f aca="false">IF(AZ342=4,G342,0)</f>
        <v>0</v>
      </c>
      <c r="BE342" s="239" t="n">
        <f aca="false">IF(AZ342=5,G342,0)</f>
        <v>0</v>
      </c>
      <c r="CA342" s="269" t="n">
        <v>12</v>
      </c>
      <c r="CB342" s="269" t="n">
        <v>0</v>
      </c>
    </row>
    <row r="343" customFormat="false" ht="12.75" hidden="false" customHeight="true" outlineLevel="0" collapsed="false">
      <c r="A343" s="278"/>
      <c r="B343" s="279"/>
      <c r="C343" s="280" t="s">
        <v>1648</v>
      </c>
      <c r="D343" s="280"/>
      <c r="E343" s="280"/>
      <c r="F343" s="280"/>
      <c r="G343" s="280"/>
      <c r="I343" s="281"/>
      <c r="K343" s="281"/>
      <c r="L343" s="282" t="s">
        <v>1648</v>
      </c>
      <c r="O343" s="269" t="n">
        <v>3</v>
      </c>
    </row>
    <row r="344" customFormat="false" ht="12.75" hidden="false" customHeight="false" outlineLevel="0" collapsed="false">
      <c r="A344" s="270" t="n">
        <v>45</v>
      </c>
      <c r="B344" s="271" t="s">
        <v>1649</v>
      </c>
      <c r="C344" s="272" t="s">
        <v>1650</v>
      </c>
      <c r="D344" s="273" t="s">
        <v>311</v>
      </c>
      <c r="E344" s="274" t="n">
        <v>2</v>
      </c>
      <c r="F344" s="274" t="n">
        <v>0</v>
      </c>
      <c r="G344" s="275" t="n">
        <f aca="false">E344*F344</f>
        <v>0</v>
      </c>
      <c r="H344" s="276" t="n">
        <v>0</v>
      </c>
      <c r="I344" s="277" t="n">
        <f aca="false">E344*H344</f>
        <v>0</v>
      </c>
      <c r="J344" s="276"/>
      <c r="K344" s="277" t="n">
        <f aca="false">E344*J344</f>
        <v>0</v>
      </c>
      <c r="O344" s="269" t="n">
        <v>2</v>
      </c>
      <c r="AA344" s="239" t="n">
        <v>12</v>
      </c>
      <c r="AB344" s="239" t="n">
        <v>0</v>
      </c>
      <c r="AC344" s="239" t="n">
        <v>65</v>
      </c>
      <c r="AZ344" s="239" t="n">
        <v>1</v>
      </c>
      <c r="BA344" s="239" t="n">
        <f aca="false">IF(AZ344=1,G344,0)</f>
        <v>0</v>
      </c>
      <c r="BB344" s="239" t="n">
        <f aca="false">IF(AZ344=2,G344,0)</f>
        <v>0</v>
      </c>
      <c r="BC344" s="239" t="n">
        <f aca="false">IF(AZ344=3,G344,0)</f>
        <v>0</v>
      </c>
      <c r="BD344" s="239" t="n">
        <f aca="false">IF(AZ344=4,G344,0)</f>
        <v>0</v>
      </c>
      <c r="BE344" s="239" t="n">
        <f aca="false">IF(AZ344=5,G344,0)</f>
        <v>0</v>
      </c>
      <c r="CA344" s="269" t="n">
        <v>12</v>
      </c>
      <c r="CB344" s="269" t="n">
        <v>0</v>
      </c>
    </row>
    <row r="345" customFormat="false" ht="22.5" hidden="false" customHeight="false" outlineLevel="0" collapsed="false">
      <c r="A345" s="270" t="n">
        <v>46</v>
      </c>
      <c r="B345" s="271" t="s">
        <v>1651</v>
      </c>
      <c r="C345" s="272" t="s">
        <v>1652</v>
      </c>
      <c r="D345" s="273" t="s">
        <v>311</v>
      </c>
      <c r="E345" s="274" t="n">
        <v>1</v>
      </c>
      <c r="F345" s="274" t="n">
        <v>0</v>
      </c>
      <c r="G345" s="275" t="n">
        <f aca="false">E345*F345</f>
        <v>0</v>
      </c>
      <c r="H345" s="276" t="n">
        <v>0</v>
      </c>
      <c r="I345" s="277" t="n">
        <f aca="false">E345*H345</f>
        <v>0</v>
      </c>
      <c r="J345" s="276"/>
      <c r="K345" s="277" t="n">
        <f aca="false">E345*J345</f>
        <v>0</v>
      </c>
      <c r="O345" s="269" t="n">
        <v>2</v>
      </c>
      <c r="AA345" s="239" t="n">
        <v>12</v>
      </c>
      <c r="AB345" s="239" t="n">
        <v>0</v>
      </c>
      <c r="AC345" s="239" t="n">
        <v>66</v>
      </c>
      <c r="AZ345" s="239" t="n">
        <v>1</v>
      </c>
      <c r="BA345" s="239" t="n">
        <f aca="false">IF(AZ345=1,G345,0)</f>
        <v>0</v>
      </c>
      <c r="BB345" s="239" t="n">
        <f aca="false">IF(AZ345=2,G345,0)</f>
        <v>0</v>
      </c>
      <c r="BC345" s="239" t="n">
        <f aca="false">IF(AZ345=3,G345,0)</f>
        <v>0</v>
      </c>
      <c r="BD345" s="239" t="n">
        <f aca="false">IF(AZ345=4,G345,0)</f>
        <v>0</v>
      </c>
      <c r="BE345" s="239" t="n">
        <f aca="false">IF(AZ345=5,G345,0)</f>
        <v>0</v>
      </c>
      <c r="CA345" s="269" t="n">
        <v>12</v>
      </c>
      <c r="CB345" s="269" t="n">
        <v>0</v>
      </c>
    </row>
    <row r="346" customFormat="false" ht="12.75" hidden="false" customHeight="false" outlineLevel="0" collapsed="false">
      <c r="A346" s="270" t="n">
        <v>47</v>
      </c>
      <c r="B346" s="271" t="s">
        <v>1653</v>
      </c>
      <c r="C346" s="272" t="s">
        <v>1654</v>
      </c>
      <c r="D346" s="273" t="s">
        <v>305</v>
      </c>
      <c r="E346" s="274" t="n">
        <v>73</v>
      </c>
      <c r="F346" s="274" t="n">
        <v>0</v>
      </c>
      <c r="G346" s="275" t="n">
        <f aca="false">E346*F346</f>
        <v>0</v>
      </c>
      <c r="H346" s="276" t="n">
        <v>0</v>
      </c>
      <c r="I346" s="277" t="n">
        <f aca="false">E346*H346</f>
        <v>0</v>
      </c>
      <c r="J346" s="276"/>
      <c r="K346" s="277" t="n">
        <f aca="false">E346*J346</f>
        <v>0</v>
      </c>
      <c r="O346" s="269" t="n">
        <v>2</v>
      </c>
      <c r="AA346" s="239" t="n">
        <v>12</v>
      </c>
      <c r="AB346" s="239" t="n">
        <v>0</v>
      </c>
      <c r="AC346" s="239" t="n">
        <v>68</v>
      </c>
      <c r="AZ346" s="239" t="n">
        <v>1</v>
      </c>
      <c r="BA346" s="239" t="n">
        <f aca="false">IF(AZ346=1,G346,0)</f>
        <v>0</v>
      </c>
      <c r="BB346" s="239" t="n">
        <f aca="false">IF(AZ346=2,G346,0)</f>
        <v>0</v>
      </c>
      <c r="BC346" s="239" t="n">
        <f aca="false">IF(AZ346=3,G346,0)</f>
        <v>0</v>
      </c>
      <c r="BD346" s="239" t="n">
        <f aca="false">IF(AZ346=4,G346,0)</f>
        <v>0</v>
      </c>
      <c r="BE346" s="239" t="n">
        <f aca="false">IF(AZ346=5,G346,0)</f>
        <v>0</v>
      </c>
      <c r="CA346" s="269" t="n">
        <v>12</v>
      </c>
      <c r="CB346" s="269" t="n">
        <v>0</v>
      </c>
    </row>
    <row r="347" customFormat="false" ht="22.5" hidden="false" customHeight="true" outlineLevel="0" collapsed="false">
      <c r="A347" s="278"/>
      <c r="B347" s="279"/>
      <c r="C347" s="280" t="s">
        <v>1655</v>
      </c>
      <c r="D347" s="280"/>
      <c r="E347" s="280"/>
      <c r="F347" s="280"/>
      <c r="G347" s="280"/>
      <c r="I347" s="281"/>
      <c r="K347" s="281"/>
      <c r="L347" s="282" t="s">
        <v>1655</v>
      </c>
      <c r="O347" s="269" t="n">
        <v>3</v>
      </c>
    </row>
    <row r="348" customFormat="false" ht="12.75" hidden="false" customHeight="true" outlineLevel="0" collapsed="false">
      <c r="A348" s="278"/>
      <c r="B348" s="279"/>
      <c r="C348" s="280" t="s">
        <v>1656</v>
      </c>
      <c r="D348" s="280"/>
      <c r="E348" s="280"/>
      <c r="F348" s="280"/>
      <c r="G348" s="280"/>
      <c r="I348" s="281"/>
      <c r="K348" s="281"/>
      <c r="L348" s="282" t="s">
        <v>1656</v>
      </c>
      <c r="O348" s="269" t="n">
        <v>3</v>
      </c>
    </row>
    <row r="349" customFormat="false" ht="12.75" hidden="false" customHeight="true" outlineLevel="0" collapsed="false">
      <c r="A349" s="278"/>
      <c r="B349" s="283"/>
      <c r="C349" s="284" t="s">
        <v>1575</v>
      </c>
      <c r="D349" s="284"/>
      <c r="E349" s="285" t="n">
        <v>41.5</v>
      </c>
      <c r="F349" s="286"/>
      <c r="G349" s="287"/>
      <c r="H349" s="288"/>
      <c r="I349" s="281"/>
      <c r="J349" s="289"/>
      <c r="K349" s="281"/>
      <c r="M349" s="282" t="s">
        <v>1575</v>
      </c>
      <c r="O349" s="269"/>
    </row>
    <row r="350" customFormat="false" ht="12.75" hidden="false" customHeight="true" outlineLevel="0" collapsed="false">
      <c r="A350" s="278"/>
      <c r="B350" s="283"/>
      <c r="C350" s="284" t="s">
        <v>1576</v>
      </c>
      <c r="D350" s="284"/>
      <c r="E350" s="285" t="n">
        <v>27.5</v>
      </c>
      <c r="F350" s="286"/>
      <c r="G350" s="287"/>
      <c r="H350" s="288"/>
      <c r="I350" s="281"/>
      <c r="J350" s="289"/>
      <c r="K350" s="281"/>
      <c r="M350" s="282" t="s">
        <v>1576</v>
      </c>
      <c r="O350" s="269"/>
    </row>
    <row r="351" customFormat="false" ht="12.75" hidden="false" customHeight="true" outlineLevel="0" collapsed="false">
      <c r="A351" s="278"/>
      <c r="B351" s="283"/>
      <c r="C351" s="284" t="s">
        <v>1608</v>
      </c>
      <c r="D351" s="284"/>
      <c r="E351" s="285" t="n">
        <v>4</v>
      </c>
      <c r="F351" s="286"/>
      <c r="G351" s="287"/>
      <c r="H351" s="288"/>
      <c r="I351" s="281"/>
      <c r="J351" s="289"/>
      <c r="K351" s="281"/>
      <c r="M351" s="282" t="s">
        <v>1608</v>
      </c>
      <c r="O351" s="269"/>
    </row>
    <row r="352" customFormat="false" ht="12.75" hidden="false" customHeight="false" outlineLevel="0" collapsed="false">
      <c r="A352" s="270" t="n">
        <v>48</v>
      </c>
      <c r="B352" s="271" t="s">
        <v>1657</v>
      </c>
      <c r="C352" s="272" t="s">
        <v>1658</v>
      </c>
      <c r="D352" s="273" t="s">
        <v>305</v>
      </c>
      <c r="E352" s="274" t="n">
        <v>73</v>
      </c>
      <c r="F352" s="274" t="n">
        <v>0</v>
      </c>
      <c r="G352" s="275" t="n">
        <f aca="false">E352*F352</f>
        <v>0</v>
      </c>
      <c r="H352" s="276" t="n">
        <v>0</v>
      </c>
      <c r="I352" s="277" t="n">
        <f aca="false">E352*H352</f>
        <v>0</v>
      </c>
      <c r="J352" s="276"/>
      <c r="K352" s="277" t="n">
        <f aca="false">E352*J352</f>
        <v>0</v>
      </c>
      <c r="O352" s="269" t="n">
        <v>2</v>
      </c>
      <c r="AA352" s="239" t="n">
        <v>12</v>
      </c>
      <c r="AB352" s="239" t="n">
        <v>0</v>
      </c>
      <c r="AC352" s="239" t="n">
        <v>67</v>
      </c>
      <c r="AZ352" s="239" t="n">
        <v>1</v>
      </c>
      <c r="BA352" s="239" t="n">
        <f aca="false">IF(AZ352=1,G352,0)</f>
        <v>0</v>
      </c>
      <c r="BB352" s="239" t="n">
        <f aca="false">IF(AZ352=2,G352,0)</f>
        <v>0</v>
      </c>
      <c r="BC352" s="239" t="n">
        <f aca="false">IF(AZ352=3,G352,0)</f>
        <v>0</v>
      </c>
      <c r="BD352" s="239" t="n">
        <f aca="false">IF(AZ352=4,G352,0)</f>
        <v>0</v>
      </c>
      <c r="BE352" s="239" t="n">
        <f aca="false">IF(AZ352=5,G352,0)</f>
        <v>0</v>
      </c>
      <c r="CA352" s="269" t="n">
        <v>12</v>
      </c>
      <c r="CB352" s="269" t="n">
        <v>0</v>
      </c>
    </row>
    <row r="353" customFormat="false" ht="22.5" hidden="false" customHeight="true" outlineLevel="0" collapsed="false">
      <c r="A353" s="278"/>
      <c r="B353" s="279"/>
      <c r="C353" s="280" t="s">
        <v>1659</v>
      </c>
      <c r="D353" s="280"/>
      <c r="E353" s="280"/>
      <c r="F353" s="280"/>
      <c r="G353" s="280"/>
      <c r="I353" s="281"/>
      <c r="K353" s="281"/>
      <c r="L353" s="282" t="s">
        <v>1659</v>
      </c>
      <c r="O353" s="269" t="n">
        <v>3</v>
      </c>
    </row>
    <row r="354" customFormat="false" ht="12.75" hidden="false" customHeight="true" outlineLevel="0" collapsed="false">
      <c r="A354" s="278"/>
      <c r="B354" s="283"/>
      <c r="C354" s="284" t="s">
        <v>1575</v>
      </c>
      <c r="D354" s="284"/>
      <c r="E354" s="285" t="n">
        <v>41.5</v>
      </c>
      <c r="F354" s="286"/>
      <c r="G354" s="287"/>
      <c r="H354" s="288"/>
      <c r="I354" s="281"/>
      <c r="J354" s="289"/>
      <c r="K354" s="281"/>
      <c r="M354" s="282" t="s">
        <v>1575</v>
      </c>
      <c r="O354" s="269"/>
    </row>
    <row r="355" customFormat="false" ht="12.75" hidden="false" customHeight="true" outlineLevel="0" collapsed="false">
      <c r="A355" s="278"/>
      <c r="B355" s="283"/>
      <c r="C355" s="284" t="s">
        <v>1576</v>
      </c>
      <c r="D355" s="284"/>
      <c r="E355" s="285" t="n">
        <v>27.5</v>
      </c>
      <c r="F355" s="286"/>
      <c r="G355" s="287"/>
      <c r="H355" s="288"/>
      <c r="I355" s="281"/>
      <c r="J355" s="289"/>
      <c r="K355" s="281"/>
      <c r="M355" s="282" t="s">
        <v>1576</v>
      </c>
      <c r="O355" s="269"/>
    </row>
    <row r="356" customFormat="false" ht="12.75" hidden="false" customHeight="true" outlineLevel="0" collapsed="false">
      <c r="A356" s="278"/>
      <c r="B356" s="283"/>
      <c r="C356" s="284" t="s">
        <v>1608</v>
      </c>
      <c r="D356" s="284"/>
      <c r="E356" s="285" t="n">
        <v>4</v>
      </c>
      <c r="F356" s="286"/>
      <c r="G356" s="287"/>
      <c r="H356" s="288"/>
      <c r="I356" s="281"/>
      <c r="J356" s="289"/>
      <c r="K356" s="281"/>
      <c r="M356" s="282" t="s">
        <v>1608</v>
      </c>
      <c r="O356" s="269"/>
    </row>
    <row r="357" customFormat="false" ht="12.75" hidden="false" customHeight="false" outlineLevel="0" collapsed="false">
      <c r="A357" s="270" t="n">
        <v>49</v>
      </c>
      <c r="B357" s="271" t="s">
        <v>1660</v>
      </c>
      <c r="C357" s="272" t="s">
        <v>1661</v>
      </c>
      <c r="D357" s="273" t="s">
        <v>1100</v>
      </c>
      <c r="E357" s="274" t="n">
        <v>1</v>
      </c>
      <c r="F357" s="274" t="n">
        <v>0</v>
      </c>
      <c r="G357" s="275" t="n">
        <f aca="false">E357*F357</f>
        <v>0</v>
      </c>
      <c r="H357" s="276" t="n">
        <v>0</v>
      </c>
      <c r="I357" s="277" t="n">
        <f aca="false">E357*H357</f>
        <v>0</v>
      </c>
      <c r="J357" s="276"/>
      <c r="K357" s="277" t="n">
        <f aca="false">E357*J357</f>
        <v>0</v>
      </c>
      <c r="O357" s="269" t="n">
        <v>2</v>
      </c>
      <c r="AA357" s="239" t="n">
        <v>12</v>
      </c>
      <c r="AB357" s="239" t="n">
        <v>0</v>
      </c>
      <c r="AC357" s="239" t="n">
        <v>69</v>
      </c>
      <c r="AZ357" s="239" t="n">
        <v>1</v>
      </c>
      <c r="BA357" s="239" t="n">
        <f aca="false">IF(AZ357=1,G357,0)</f>
        <v>0</v>
      </c>
      <c r="BB357" s="239" t="n">
        <f aca="false">IF(AZ357=2,G357,0)</f>
        <v>0</v>
      </c>
      <c r="BC357" s="239" t="n">
        <f aca="false">IF(AZ357=3,G357,0)</f>
        <v>0</v>
      </c>
      <c r="BD357" s="239" t="n">
        <f aca="false">IF(AZ357=4,G357,0)</f>
        <v>0</v>
      </c>
      <c r="BE357" s="239" t="n">
        <f aca="false">IF(AZ357=5,G357,0)</f>
        <v>0</v>
      </c>
      <c r="CA357" s="269" t="n">
        <v>12</v>
      </c>
      <c r="CB357" s="269" t="n">
        <v>0</v>
      </c>
    </row>
    <row r="358" customFormat="false" ht="12.75" hidden="false" customHeight="true" outlineLevel="0" collapsed="false">
      <c r="A358" s="278"/>
      <c r="B358" s="279"/>
      <c r="C358" s="280" t="s">
        <v>1662</v>
      </c>
      <c r="D358" s="280"/>
      <c r="E358" s="280"/>
      <c r="F358" s="280"/>
      <c r="G358" s="280"/>
      <c r="I358" s="281"/>
      <c r="K358" s="281"/>
      <c r="L358" s="282" t="s">
        <v>1662</v>
      </c>
      <c r="O358" s="269" t="n">
        <v>3</v>
      </c>
    </row>
    <row r="359" customFormat="false" ht="12.75" hidden="false" customHeight="true" outlineLevel="0" collapsed="false">
      <c r="A359" s="278"/>
      <c r="B359" s="279"/>
      <c r="C359" s="280" t="s">
        <v>1663</v>
      </c>
      <c r="D359" s="280"/>
      <c r="E359" s="280"/>
      <c r="F359" s="280"/>
      <c r="G359" s="280"/>
      <c r="I359" s="281"/>
      <c r="K359" s="281"/>
      <c r="L359" s="282" t="s">
        <v>1663</v>
      </c>
      <c r="O359" s="269" t="n">
        <v>3</v>
      </c>
    </row>
    <row r="360" customFormat="false" ht="12.75" hidden="false" customHeight="true" outlineLevel="0" collapsed="false">
      <c r="A360" s="278"/>
      <c r="B360" s="279"/>
      <c r="C360" s="280" t="s">
        <v>1664</v>
      </c>
      <c r="D360" s="280"/>
      <c r="E360" s="280"/>
      <c r="F360" s="280"/>
      <c r="G360" s="280"/>
      <c r="I360" s="281"/>
      <c r="K360" s="281"/>
      <c r="L360" s="282" t="s">
        <v>1664</v>
      </c>
      <c r="O360" s="269" t="n">
        <v>3</v>
      </c>
    </row>
    <row r="361" customFormat="false" ht="12.75" hidden="false" customHeight="true" outlineLevel="0" collapsed="false">
      <c r="A361" s="278"/>
      <c r="B361" s="279"/>
      <c r="C361" s="280" t="s">
        <v>1665</v>
      </c>
      <c r="D361" s="280"/>
      <c r="E361" s="280"/>
      <c r="F361" s="280"/>
      <c r="G361" s="280"/>
      <c r="I361" s="281"/>
      <c r="K361" s="281"/>
      <c r="L361" s="282" t="s">
        <v>1665</v>
      </c>
      <c r="O361" s="269" t="n">
        <v>3</v>
      </c>
    </row>
    <row r="362" customFormat="false" ht="12.75" hidden="false" customHeight="true" outlineLevel="0" collapsed="false">
      <c r="A362" s="278"/>
      <c r="B362" s="279"/>
      <c r="C362" s="280" t="s">
        <v>1666</v>
      </c>
      <c r="D362" s="280"/>
      <c r="E362" s="280"/>
      <c r="F362" s="280"/>
      <c r="G362" s="280"/>
      <c r="I362" s="281"/>
      <c r="K362" s="281"/>
      <c r="L362" s="282" t="s">
        <v>1666</v>
      </c>
      <c r="O362" s="269" t="n">
        <v>3</v>
      </c>
    </row>
    <row r="363" customFormat="false" ht="12.75" hidden="false" customHeight="false" outlineLevel="0" collapsed="false">
      <c r="A363" s="290"/>
      <c r="B363" s="291" t="s">
        <v>258</v>
      </c>
      <c r="C363" s="292" t="s">
        <v>402</v>
      </c>
      <c r="D363" s="293"/>
      <c r="E363" s="294"/>
      <c r="F363" s="295"/>
      <c r="G363" s="296" t="n">
        <f aca="false">SUM(G298:G362)</f>
        <v>0</v>
      </c>
      <c r="H363" s="297"/>
      <c r="I363" s="298" t="n">
        <f aca="false">SUM(I298:I362)</f>
        <v>0.03535</v>
      </c>
      <c r="J363" s="297"/>
      <c r="K363" s="298" t="n">
        <f aca="false">SUM(K298:K362)</f>
        <v>0</v>
      </c>
      <c r="O363" s="269" t="n">
        <v>4</v>
      </c>
      <c r="BA363" s="299" t="n">
        <f aca="false">SUM(BA298:BA362)</f>
        <v>0</v>
      </c>
      <c r="BB363" s="299" t="n">
        <f aca="false">SUM(BB298:BB362)</f>
        <v>0</v>
      </c>
      <c r="BC363" s="299" t="n">
        <f aca="false">SUM(BC298:BC362)</f>
        <v>0</v>
      </c>
      <c r="BD363" s="299" t="n">
        <f aca="false">SUM(BD298:BD362)</f>
        <v>0</v>
      </c>
      <c r="BE363" s="299" t="n">
        <f aca="false">SUM(BE298:BE362)</f>
        <v>0</v>
      </c>
    </row>
    <row r="364" customFormat="false" ht="12.75" hidden="false" customHeight="false" outlineLevel="0" collapsed="false">
      <c r="A364" s="259" t="s">
        <v>215</v>
      </c>
      <c r="B364" s="260" t="s">
        <v>138</v>
      </c>
      <c r="C364" s="261" t="s">
        <v>139</v>
      </c>
      <c r="D364" s="262"/>
      <c r="E364" s="263"/>
      <c r="F364" s="263"/>
      <c r="G364" s="264"/>
      <c r="H364" s="265"/>
      <c r="I364" s="266"/>
      <c r="J364" s="267"/>
      <c r="K364" s="268"/>
      <c r="O364" s="269" t="n">
        <v>1</v>
      </c>
    </row>
    <row r="365" customFormat="false" ht="12.75" hidden="false" customHeight="false" outlineLevel="0" collapsed="false">
      <c r="A365" s="270" t="n">
        <v>50</v>
      </c>
      <c r="B365" s="271" t="s">
        <v>1435</v>
      </c>
      <c r="C365" s="272" t="s">
        <v>1436</v>
      </c>
      <c r="D365" s="273" t="s">
        <v>284</v>
      </c>
      <c r="E365" s="274" t="n">
        <v>233.596306098</v>
      </c>
      <c r="F365" s="274" t="n">
        <v>0</v>
      </c>
      <c r="G365" s="275" t="n">
        <f aca="false">E365*F365</f>
        <v>0</v>
      </c>
      <c r="H365" s="276" t="n">
        <v>0</v>
      </c>
      <c r="I365" s="277" t="n">
        <f aca="false">E365*H365</f>
        <v>0</v>
      </c>
      <c r="J365" s="276"/>
      <c r="K365" s="277" t="n">
        <f aca="false">E365*J365</f>
        <v>0</v>
      </c>
      <c r="O365" s="269" t="n">
        <v>2</v>
      </c>
      <c r="AA365" s="239" t="n">
        <v>7</v>
      </c>
      <c r="AB365" s="239" t="n">
        <v>1</v>
      </c>
      <c r="AC365" s="239" t="n">
        <v>2</v>
      </c>
      <c r="AZ365" s="239" t="n">
        <v>1</v>
      </c>
      <c r="BA365" s="239" t="n">
        <f aca="false">IF(AZ365=1,G365,0)</f>
        <v>0</v>
      </c>
      <c r="BB365" s="239" t="n">
        <f aca="false">IF(AZ365=2,G365,0)</f>
        <v>0</v>
      </c>
      <c r="BC365" s="239" t="n">
        <f aca="false">IF(AZ365=3,G365,0)</f>
        <v>0</v>
      </c>
      <c r="BD365" s="239" t="n">
        <f aca="false">IF(AZ365=4,G365,0)</f>
        <v>0</v>
      </c>
      <c r="BE365" s="239" t="n">
        <f aca="false">IF(AZ365=5,G365,0)</f>
        <v>0</v>
      </c>
      <c r="CA365" s="269" t="n">
        <v>7</v>
      </c>
      <c r="CB365" s="269" t="n">
        <v>1</v>
      </c>
    </row>
    <row r="366" customFormat="false" ht="12.75" hidden="false" customHeight="false" outlineLevel="0" collapsed="false">
      <c r="A366" s="290"/>
      <c r="B366" s="291" t="s">
        <v>258</v>
      </c>
      <c r="C366" s="292" t="s">
        <v>317</v>
      </c>
      <c r="D366" s="293"/>
      <c r="E366" s="294"/>
      <c r="F366" s="295"/>
      <c r="G366" s="296" t="n">
        <f aca="false">SUM(G364:G365)</f>
        <v>0</v>
      </c>
      <c r="H366" s="297"/>
      <c r="I366" s="298" t="n">
        <f aca="false">SUM(I364:I365)</f>
        <v>0</v>
      </c>
      <c r="J366" s="297"/>
      <c r="K366" s="298" t="n">
        <f aca="false">SUM(K364:K365)</f>
        <v>0</v>
      </c>
      <c r="O366" s="269" t="n">
        <v>4</v>
      </c>
      <c r="BA366" s="299" t="n">
        <f aca="false">SUM(BA364:BA365)</f>
        <v>0</v>
      </c>
      <c r="BB366" s="299" t="n">
        <f aca="false">SUM(BB364:BB365)</f>
        <v>0</v>
      </c>
      <c r="BC366" s="299" t="n">
        <f aca="false">SUM(BC364:BC365)</f>
        <v>0</v>
      </c>
      <c r="BD366" s="299" t="n">
        <f aca="false">SUM(BD364:BD365)</f>
        <v>0</v>
      </c>
      <c r="BE366" s="299" t="n">
        <f aca="false">SUM(BE364:BE365)</f>
        <v>0</v>
      </c>
    </row>
    <row r="367" customFormat="false" ht="12.75" hidden="false" customHeight="false" outlineLevel="0" collapsed="false">
      <c r="A367" s="259" t="s">
        <v>215</v>
      </c>
      <c r="B367" s="260" t="s">
        <v>142</v>
      </c>
      <c r="C367" s="261" t="s">
        <v>143</v>
      </c>
      <c r="D367" s="262"/>
      <c r="E367" s="263"/>
      <c r="F367" s="263"/>
      <c r="G367" s="264"/>
      <c r="H367" s="265"/>
      <c r="I367" s="266"/>
      <c r="J367" s="267"/>
      <c r="K367" s="268"/>
      <c r="O367" s="269" t="n">
        <v>1</v>
      </c>
    </row>
    <row r="368" customFormat="false" ht="22.5" hidden="false" customHeight="false" outlineLevel="0" collapsed="false">
      <c r="A368" s="270" t="n">
        <v>51</v>
      </c>
      <c r="B368" s="271" t="s">
        <v>1667</v>
      </c>
      <c r="C368" s="272" t="s">
        <v>1668</v>
      </c>
      <c r="D368" s="273" t="s">
        <v>327</v>
      </c>
      <c r="E368" s="274" t="n">
        <v>1</v>
      </c>
      <c r="F368" s="274" t="n">
        <v>0</v>
      </c>
      <c r="G368" s="275" t="n">
        <f aca="false">E368*F368</f>
        <v>0</v>
      </c>
      <c r="H368" s="276" t="n">
        <v>0</v>
      </c>
      <c r="I368" s="277" t="n">
        <f aca="false">E368*H368</f>
        <v>0</v>
      </c>
      <c r="J368" s="276"/>
      <c r="K368" s="277" t="n">
        <f aca="false">E368*J368</f>
        <v>0</v>
      </c>
      <c r="O368" s="269" t="n">
        <v>2</v>
      </c>
      <c r="AA368" s="239" t="n">
        <v>12</v>
      </c>
      <c r="AB368" s="239" t="n">
        <v>0</v>
      </c>
      <c r="AC368" s="239" t="n">
        <v>49</v>
      </c>
      <c r="AZ368" s="239" t="n">
        <v>1</v>
      </c>
      <c r="BA368" s="239" t="n">
        <f aca="false">IF(AZ368=1,G368,0)</f>
        <v>0</v>
      </c>
      <c r="BB368" s="239" t="n">
        <f aca="false">IF(AZ368=2,G368,0)</f>
        <v>0</v>
      </c>
      <c r="BC368" s="239" t="n">
        <f aca="false">IF(AZ368=3,G368,0)</f>
        <v>0</v>
      </c>
      <c r="BD368" s="239" t="n">
        <f aca="false">IF(AZ368=4,G368,0)</f>
        <v>0</v>
      </c>
      <c r="BE368" s="239" t="n">
        <f aca="false">IF(AZ368=5,G368,0)</f>
        <v>0</v>
      </c>
      <c r="CA368" s="269" t="n">
        <v>12</v>
      </c>
      <c r="CB368" s="269" t="n">
        <v>0</v>
      </c>
    </row>
    <row r="369" customFormat="false" ht="12.75" hidden="false" customHeight="false" outlineLevel="0" collapsed="false">
      <c r="A369" s="270" t="n">
        <v>52</v>
      </c>
      <c r="B369" s="271" t="s">
        <v>1669</v>
      </c>
      <c r="C369" s="272" t="s">
        <v>1670</v>
      </c>
      <c r="D369" s="273" t="s">
        <v>327</v>
      </c>
      <c r="E369" s="274" t="n">
        <v>1</v>
      </c>
      <c r="F369" s="274" t="n">
        <v>0</v>
      </c>
      <c r="G369" s="275" t="n">
        <f aca="false">E369*F369</f>
        <v>0</v>
      </c>
      <c r="H369" s="276" t="n">
        <v>0</v>
      </c>
      <c r="I369" s="277" t="n">
        <f aca="false">E369*H369</f>
        <v>0</v>
      </c>
      <c r="J369" s="276"/>
      <c r="K369" s="277" t="n">
        <f aca="false">E369*J369</f>
        <v>0</v>
      </c>
      <c r="O369" s="269" t="n">
        <v>2</v>
      </c>
      <c r="AA369" s="239" t="n">
        <v>12</v>
      </c>
      <c r="AB369" s="239" t="n">
        <v>0</v>
      </c>
      <c r="AC369" s="239" t="n">
        <v>50</v>
      </c>
      <c r="AZ369" s="239" t="n">
        <v>1</v>
      </c>
      <c r="BA369" s="239" t="n">
        <f aca="false">IF(AZ369=1,G369,0)</f>
        <v>0</v>
      </c>
      <c r="BB369" s="239" t="n">
        <f aca="false">IF(AZ369=2,G369,0)</f>
        <v>0</v>
      </c>
      <c r="BC369" s="239" t="n">
        <f aca="false">IF(AZ369=3,G369,0)</f>
        <v>0</v>
      </c>
      <c r="BD369" s="239" t="n">
        <f aca="false">IF(AZ369=4,G369,0)</f>
        <v>0</v>
      </c>
      <c r="BE369" s="239" t="n">
        <f aca="false">IF(AZ369=5,G369,0)</f>
        <v>0</v>
      </c>
      <c r="CA369" s="269" t="n">
        <v>12</v>
      </c>
      <c r="CB369" s="269" t="n">
        <v>0</v>
      </c>
    </row>
    <row r="370" customFormat="false" ht="22.5" hidden="false" customHeight="false" outlineLevel="0" collapsed="false">
      <c r="A370" s="270" t="n">
        <v>53</v>
      </c>
      <c r="B370" s="271" t="s">
        <v>1671</v>
      </c>
      <c r="C370" s="272" t="s">
        <v>1672</v>
      </c>
      <c r="D370" s="273" t="s">
        <v>327</v>
      </c>
      <c r="E370" s="274" t="n">
        <v>1</v>
      </c>
      <c r="F370" s="274" t="n">
        <v>0</v>
      </c>
      <c r="G370" s="275" t="n">
        <f aca="false">E370*F370</f>
        <v>0</v>
      </c>
      <c r="H370" s="276" t="n">
        <v>0</v>
      </c>
      <c r="I370" s="277" t="n">
        <f aca="false">E370*H370</f>
        <v>0</v>
      </c>
      <c r="J370" s="276"/>
      <c r="K370" s="277" t="n">
        <f aca="false">E370*J370</f>
        <v>0</v>
      </c>
      <c r="O370" s="269" t="n">
        <v>2</v>
      </c>
      <c r="AA370" s="239" t="n">
        <v>12</v>
      </c>
      <c r="AB370" s="239" t="n">
        <v>0</v>
      </c>
      <c r="AC370" s="239" t="n">
        <v>51</v>
      </c>
      <c r="AZ370" s="239" t="n">
        <v>1</v>
      </c>
      <c r="BA370" s="239" t="n">
        <f aca="false">IF(AZ370=1,G370,0)</f>
        <v>0</v>
      </c>
      <c r="BB370" s="239" t="n">
        <f aca="false">IF(AZ370=2,G370,0)</f>
        <v>0</v>
      </c>
      <c r="BC370" s="239" t="n">
        <f aca="false">IF(AZ370=3,G370,0)</f>
        <v>0</v>
      </c>
      <c r="BD370" s="239" t="n">
        <f aca="false">IF(AZ370=4,G370,0)</f>
        <v>0</v>
      </c>
      <c r="BE370" s="239" t="n">
        <f aca="false">IF(AZ370=5,G370,0)</f>
        <v>0</v>
      </c>
      <c r="CA370" s="269" t="n">
        <v>12</v>
      </c>
      <c r="CB370" s="269" t="n">
        <v>0</v>
      </c>
    </row>
    <row r="371" customFormat="false" ht="12.75" hidden="false" customHeight="true" outlineLevel="0" collapsed="false">
      <c r="A371" s="278"/>
      <c r="B371" s="279"/>
      <c r="C371" s="280" t="s">
        <v>1673</v>
      </c>
      <c r="D371" s="280"/>
      <c r="E371" s="280"/>
      <c r="F371" s="280"/>
      <c r="G371" s="280"/>
      <c r="I371" s="281"/>
      <c r="K371" s="281"/>
      <c r="L371" s="282" t="s">
        <v>1673</v>
      </c>
      <c r="O371" s="269" t="n">
        <v>3</v>
      </c>
    </row>
    <row r="372" customFormat="false" ht="12.75" hidden="false" customHeight="false" outlineLevel="0" collapsed="false">
      <c r="A372" s="270" t="n">
        <v>54</v>
      </c>
      <c r="B372" s="271" t="s">
        <v>1674</v>
      </c>
      <c r="C372" s="272" t="s">
        <v>1675</v>
      </c>
      <c r="D372" s="273" t="s">
        <v>327</v>
      </c>
      <c r="E372" s="274" t="n">
        <v>1</v>
      </c>
      <c r="F372" s="274" t="n">
        <v>0</v>
      </c>
      <c r="G372" s="275" t="n">
        <f aca="false">E372*F372</f>
        <v>0</v>
      </c>
      <c r="H372" s="276" t="n">
        <v>0</v>
      </c>
      <c r="I372" s="277" t="n">
        <f aca="false">E372*H372</f>
        <v>0</v>
      </c>
      <c r="J372" s="276"/>
      <c r="K372" s="277" t="n">
        <f aca="false">E372*J372</f>
        <v>0</v>
      </c>
      <c r="O372" s="269" t="n">
        <v>2</v>
      </c>
      <c r="AA372" s="239" t="n">
        <v>12</v>
      </c>
      <c r="AB372" s="239" t="n">
        <v>0</v>
      </c>
      <c r="AC372" s="239" t="n">
        <v>52</v>
      </c>
      <c r="AZ372" s="239" t="n">
        <v>1</v>
      </c>
      <c r="BA372" s="239" t="n">
        <f aca="false">IF(AZ372=1,G372,0)</f>
        <v>0</v>
      </c>
      <c r="BB372" s="239" t="n">
        <f aca="false">IF(AZ372=2,G372,0)</f>
        <v>0</v>
      </c>
      <c r="BC372" s="239" t="n">
        <f aca="false">IF(AZ372=3,G372,0)</f>
        <v>0</v>
      </c>
      <c r="BD372" s="239" t="n">
        <f aca="false">IF(AZ372=4,G372,0)</f>
        <v>0</v>
      </c>
      <c r="BE372" s="239" t="n">
        <f aca="false">IF(AZ372=5,G372,0)</f>
        <v>0</v>
      </c>
      <c r="CA372" s="269" t="n">
        <v>12</v>
      </c>
      <c r="CB372" s="269" t="n">
        <v>0</v>
      </c>
    </row>
    <row r="373" customFormat="false" ht="12.75" hidden="false" customHeight="false" outlineLevel="0" collapsed="false">
      <c r="A373" s="270" t="n">
        <v>55</v>
      </c>
      <c r="B373" s="271" t="s">
        <v>1676</v>
      </c>
      <c r="C373" s="272" t="s">
        <v>1677</v>
      </c>
      <c r="D373" s="273" t="s">
        <v>327</v>
      </c>
      <c r="E373" s="274" t="n">
        <v>1</v>
      </c>
      <c r="F373" s="274" t="n">
        <v>0</v>
      </c>
      <c r="G373" s="275" t="n">
        <f aca="false">E373*F373</f>
        <v>0</v>
      </c>
      <c r="H373" s="276" t="n">
        <v>0</v>
      </c>
      <c r="I373" s="277" t="n">
        <f aca="false">E373*H373</f>
        <v>0</v>
      </c>
      <c r="J373" s="276"/>
      <c r="K373" s="277" t="n">
        <f aca="false">E373*J373</f>
        <v>0</v>
      </c>
      <c r="O373" s="269" t="n">
        <v>2</v>
      </c>
      <c r="AA373" s="239" t="n">
        <v>12</v>
      </c>
      <c r="AB373" s="239" t="n">
        <v>0</v>
      </c>
      <c r="AC373" s="239" t="n">
        <v>53</v>
      </c>
      <c r="AZ373" s="239" t="n">
        <v>1</v>
      </c>
      <c r="BA373" s="239" t="n">
        <f aca="false">IF(AZ373=1,G373,0)</f>
        <v>0</v>
      </c>
      <c r="BB373" s="239" t="n">
        <f aca="false">IF(AZ373=2,G373,0)</f>
        <v>0</v>
      </c>
      <c r="BC373" s="239" t="n">
        <f aca="false">IF(AZ373=3,G373,0)</f>
        <v>0</v>
      </c>
      <c r="BD373" s="239" t="n">
        <f aca="false">IF(AZ373=4,G373,0)</f>
        <v>0</v>
      </c>
      <c r="BE373" s="239" t="n">
        <f aca="false">IF(AZ373=5,G373,0)</f>
        <v>0</v>
      </c>
      <c r="CA373" s="269" t="n">
        <v>12</v>
      </c>
      <c r="CB373" s="269" t="n">
        <v>0</v>
      </c>
    </row>
    <row r="374" customFormat="false" ht="12.75" hidden="false" customHeight="false" outlineLevel="0" collapsed="false">
      <c r="A374" s="290"/>
      <c r="B374" s="291" t="s">
        <v>258</v>
      </c>
      <c r="C374" s="292" t="s">
        <v>1678</v>
      </c>
      <c r="D374" s="293"/>
      <c r="E374" s="294"/>
      <c r="F374" s="295"/>
      <c r="G374" s="296" t="n">
        <f aca="false">SUM(G367:G373)</f>
        <v>0</v>
      </c>
      <c r="H374" s="297"/>
      <c r="I374" s="298" t="n">
        <f aca="false">SUM(I367:I373)</f>
        <v>0</v>
      </c>
      <c r="J374" s="297"/>
      <c r="K374" s="298" t="n">
        <f aca="false">SUM(K367:K373)</f>
        <v>0</v>
      </c>
      <c r="O374" s="269" t="n">
        <v>4</v>
      </c>
      <c r="BA374" s="299" t="n">
        <f aca="false">SUM(BA367:BA373)</f>
        <v>0</v>
      </c>
      <c r="BB374" s="299" t="n">
        <f aca="false">SUM(BB367:BB373)</f>
        <v>0</v>
      </c>
      <c r="BC374" s="299" t="n">
        <f aca="false">SUM(BC367:BC373)</f>
        <v>0</v>
      </c>
      <c r="BD374" s="299" t="n">
        <f aca="false">SUM(BD367:BD373)</f>
        <v>0</v>
      </c>
      <c r="BE374" s="299" t="n">
        <f aca="false">SUM(BE367:BE373)</f>
        <v>0</v>
      </c>
    </row>
    <row r="375" customFormat="false" ht="12.75" hidden="false" customHeight="false" outlineLevel="0" collapsed="false">
      <c r="A375" s="259" t="s">
        <v>215</v>
      </c>
      <c r="B375" s="260" t="s">
        <v>144</v>
      </c>
      <c r="C375" s="261" t="s">
        <v>145</v>
      </c>
      <c r="D375" s="262"/>
      <c r="E375" s="263"/>
      <c r="F375" s="263"/>
      <c r="G375" s="264"/>
      <c r="H375" s="265"/>
      <c r="I375" s="266"/>
      <c r="J375" s="267"/>
      <c r="K375" s="268"/>
      <c r="O375" s="269" t="n">
        <v>1</v>
      </c>
    </row>
    <row r="376" customFormat="false" ht="22.5" hidden="false" customHeight="false" outlineLevel="0" collapsed="false">
      <c r="A376" s="270" t="n">
        <v>56</v>
      </c>
      <c r="B376" s="271" t="s">
        <v>1679</v>
      </c>
      <c r="C376" s="272" t="s">
        <v>1680</v>
      </c>
      <c r="D376" s="273" t="s">
        <v>327</v>
      </c>
      <c r="E376" s="274" t="n">
        <v>1</v>
      </c>
      <c r="F376" s="274" t="n">
        <v>0</v>
      </c>
      <c r="G376" s="275" t="n">
        <f aca="false">E376*F376</f>
        <v>0</v>
      </c>
      <c r="H376" s="276" t="n">
        <v>0</v>
      </c>
      <c r="I376" s="277" t="n">
        <f aca="false">E376*H376</f>
        <v>0</v>
      </c>
      <c r="J376" s="276"/>
      <c r="K376" s="277" t="n">
        <f aca="false">E376*J376</f>
        <v>0</v>
      </c>
      <c r="O376" s="269" t="n">
        <v>2</v>
      </c>
      <c r="AA376" s="239" t="n">
        <v>12</v>
      </c>
      <c r="AB376" s="239" t="n">
        <v>0</v>
      </c>
      <c r="AC376" s="239" t="n">
        <v>36</v>
      </c>
      <c r="AZ376" s="239" t="n">
        <v>1</v>
      </c>
      <c r="BA376" s="239" t="n">
        <f aca="false">IF(AZ376=1,G376,0)</f>
        <v>0</v>
      </c>
      <c r="BB376" s="239" t="n">
        <f aca="false">IF(AZ376=2,G376,0)</f>
        <v>0</v>
      </c>
      <c r="BC376" s="239" t="n">
        <f aca="false">IF(AZ376=3,G376,0)</f>
        <v>0</v>
      </c>
      <c r="BD376" s="239" t="n">
        <f aca="false">IF(AZ376=4,G376,0)</f>
        <v>0</v>
      </c>
      <c r="BE376" s="239" t="n">
        <f aca="false">IF(AZ376=5,G376,0)</f>
        <v>0</v>
      </c>
      <c r="CA376" s="269" t="n">
        <v>12</v>
      </c>
      <c r="CB376" s="269" t="n">
        <v>0</v>
      </c>
    </row>
    <row r="377" customFormat="false" ht="90" hidden="false" customHeight="true" outlineLevel="0" collapsed="false">
      <c r="A377" s="278"/>
      <c r="B377" s="279"/>
      <c r="C377" s="280" t="s">
        <v>1681</v>
      </c>
      <c r="D377" s="280"/>
      <c r="E377" s="280"/>
      <c r="F377" s="280"/>
      <c r="G377" s="280"/>
      <c r="I377" s="281"/>
      <c r="K377" s="281"/>
      <c r="L377" s="282" t="s">
        <v>1681</v>
      </c>
      <c r="O377" s="269" t="n">
        <v>3</v>
      </c>
    </row>
    <row r="378" customFormat="false" ht="22.5" hidden="false" customHeight="false" outlineLevel="0" collapsed="false">
      <c r="A378" s="270" t="n">
        <v>57</v>
      </c>
      <c r="B378" s="271" t="s">
        <v>1682</v>
      </c>
      <c r="C378" s="272" t="s">
        <v>1683</v>
      </c>
      <c r="D378" s="273" t="s">
        <v>311</v>
      </c>
      <c r="E378" s="274" t="n">
        <v>2</v>
      </c>
      <c r="F378" s="274" t="n">
        <v>0</v>
      </c>
      <c r="G378" s="275" t="n">
        <f aca="false">E378*F378</f>
        <v>0</v>
      </c>
      <c r="H378" s="276" t="n">
        <v>0</v>
      </c>
      <c r="I378" s="277" t="n">
        <f aca="false">E378*H378</f>
        <v>0</v>
      </c>
      <c r="J378" s="276"/>
      <c r="K378" s="277" t="n">
        <f aca="false">E378*J378</f>
        <v>0</v>
      </c>
      <c r="O378" s="269" t="n">
        <v>2</v>
      </c>
      <c r="AA378" s="239" t="n">
        <v>12</v>
      </c>
      <c r="AB378" s="239" t="n">
        <v>0</v>
      </c>
      <c r="AC378" s="239" t="n">
        <v>37</v>
      </c>
      <c r="AZ378" s="239" t="n">
        <v>1</v>
      </c>
      <c r="BA378" s="239" t="n">
        <f aca="false">IF(AZ378=1,G378,0)</f>
        <v>0</v>
      </c>
      <c r="BB378" s="239" t="n">
        <f aca="false">IF(AZ378=2,G378,0)</f>
        <v>0</v>
      </c>
      <c r="BC378" s="239" t="n">
        <f aca="false">IF(AZ378=3,G378,0)</f>
        <v>0</v>
      </c>
      <c r="BD378" s="239" t="n">
        <f aca="false">IF(AZ378=4,G378,0)</f>
        <v>0</v>
      </c>
      <c r="BE378" s="239" t="n">
        <f aca="false">IF(AZ378=5,G378,0)</f>
        <v>0</v>
      </c>
      <c r="CA378" s="269" t="n">
        <v>12</v>
      </c>
      <c r="CB378" s="269" t="n">
        <v>0</v>
      </c>
    </row>
    <row r="379" customFormat="false" ht="12.75" hidden="false" customHeight="false" outlineLevel="0" collapsed="false">
      <c r="A379" s="270" t="n">
        <v>58</v>
      </c>
      <c r="B379" s="271" t="s">
        <v>1684</v>
      </c>
      <c r="C379" s="272" t="s">
        <v>1685</v>
      </c>
      <c r="D379" s="273" t="s">
        <v>305</v>
      </c>
      <c r="E379" s="274" t="n">
        <v>2</v>
      </c>
      <c r="F379" s="274" t="n">
        <v>0</v>
      </c>
      <c r="G379" s="275" t="n">
        <f aca="false">E379*F379</f>
        <v>0</v>
      </c>
      <c r="H379" s="276" t="n">
        <v>0</v>
      </c>
      <c r="I379" s="277" t="n">
        <f aca="false">E379*H379</f>
        <v>0</v>
      </c>
      <c r="J379" s="276"/>
      <c r="K379" s="277" t="n">
        <f aca="false">E379*J379</f>
        <v>0</v>
      </c>
      <c r="O379" s="269" t="n">
        <v>2</v>
      </c>
      <c r="AA379" s="239" t="n">
        <v>12</v>
      </c>
      <c r="AB379" s="239" t="n">
        <v>0</v>
      </c>
      <c r="AC379" s="239" t="n">
        <v>38</v>
      </c>
      <c r="AZ379" s="239" t="n">
        <v>1</v>
      </c>
      <c r="BA379" s="239" t="n">
        <f aca="false">IF(AZ379=1,G379,0)</f>
        <v>0</v>
      </c>
      <c r="BB379" s="239" t="n">
        <f aca="false">IF(AZ379=2,G379,0)</f>
        <v>0</v>
      </c>
      <c r="BC379" s="239" t="n">
        <f aca="false">IF(AZ379=3,G379,0)</f>
        <v>0</v>
      </c>
      <c r="BD379" s="239" t="n">
        <f aca="false">IF(AZ379=4,G379,0)</f>
        <v>0</v>
      </c>
      <c r="BE379" s="239" t="n">
        <f aca="false">IF(AZ379=5,G379,0)</f>
        <v>0</v>
      </c>
      <c r="CA379" s="269" t="n">
        <v>12</v>
      </c>
      <c r="CB379" s="269" t="n">
        <v>0</v>
      </c>
    </row>
    <row r="380" customFormat="false" ht="22.5" hidden="false" customHeight="false" outlineLevel="0" collapsed="false">
      <c r="A380" s="270" t="n">
        <v>59</v>
      </c>
      <c r="B380" s="271" t="s">
        <v>1686</v>
      </c>
      <c r="C380" s="272" t="s">
        <v>1687</v>
      </c>
      <c r="D380" s="273" t="s">
        <v>311</v>
      </c>
      <c r="E380" s="274" t="n">
        <v>2</v>
      </c>
      <c r="F380" s="274" t="n">
        <v>0</v>
      </c>
      <c r="G380" s="275" t="n">
        <f aca="false">E380*F380</f>
        <v>0</v>
      </c>
      <c r="H380" s="276" t="n">
        <v>0</v>
      </c>
      <c r="I380" s="277" t="n">
        <f aca="false">E380*H380</f>
        <v>0</v>
      </c>
      <c r="J380" s="276"/>
      <c r="K380" s="277" t="n">
        <f aca="false">E380*J380</f>
        <v>0</v>
      </c>
      <c r="O380" s="269" t="n">
        <v>2</v>
      </c>
      <c r="AA380" s="239" t="n">
        <v>12</v>
      </c>
      <c r="AB380" s="239" t="n">
        <v>0</v>
      </c>
      <c r="AC380" s="239" t="n">
        <v>39</v>
      </c>
      <c r="AZ380" s="239" t="n">
        <v>1</v>
      </c>
      <c r="BA380" s="239" t="n">
        <f aca="false">IF(AZ380=1,G380,0)</f>
        <v>0</v>
      </c>
      <c r="BB380" s="239" t="n">
        <f aca="false">IF(AZ380=2,G380,0)</f>
        <v>0</v>
      </c>
      <c r="BC380" s="239" t="n">
        <f aca="false">IF(AZ380=3,G380,0)</f>
        <v>0</v>
      </c>
      <c r="BD380" s="239" t="n">
        <f aca="false">IF(AZ380=4,G380,0)</f>
        <v>0</v>
      </c>
      <c r="BE380" s="239" t="n">
        <f aca="false">IF(AZ380=5,G380,0)</f>
        <v>0</v>
      </c>
      <c r="CA380" s="269" t="n">
        <v>12</v>
      </c>
      <c r="CB380" s="269" t="n">
        <v>0</v>
      </c>
    </row>
    <row r="381" customFormat="false" ht="22.5" hidden="false" customHeight="false" outlineLevel="0" collapsed="false">
      <c r="A381" s="270" t="n">
        <v>60</v>
      </c>
      <c r="B381" s="271" t="s">
        <v>1688</v>
      </c>
      <c r="C381" s="272" t="s">
        <v>1689</v>
      </c>
      <c r="D381" s="273" t="s">
        <v>311</v>
      </c>
      <c r="E381" s="274" t="n">
        <v>2</v>
      </c>
      <c r="F381" s="274" t="n">
        <v>0</v>
      </c>
      <c r="G381" s="275" t="n">
        <f aca="false">E381*F381</f>
        <v>0</v>
      </c>
      <c r="H381" s="276" t="n">
        <v>0</v>
      </c>
      <c r="I381" s="277" t="n">
        <f aca="false">E381*H381</f>
        <v>0</v>
      </c>
      <c r="J381" s="276"/>
      <c r="K381" s="277" t="n">
        <f aca="false">E381*J381</f>
        <v>0</v>
      </c>
      <c r="O381" s="269" t="n">
        <v>2</v>
      </c>
      <c r="AA381" s="239" t="n">
        <v>12</v>
      </c>
      <c r="AB381" s="239" t="n">
        <v>0</v>
      </c>
      <c r="AC381" s="239" t="n">
        <v>40</v>
      </c>
      <c r="AZ381" s="239" t="n">
        <v>1</v>
      </c>
      <c r="BA381" s="239" t="n">
        <f aca="false">IF(AZ381=1,G381,0)</f>
        <v>0</v>
      </c>
      <c r="BB381" s="239" t="n">
        <f aca="false">IF(AZ381=2,G381,0)</f>
        <v>0</v>
      </c>
      <c r="BC381" s="239" t="n">
        <f aca="false">IF(AZ381=3,G381,0)</f>
        <v>0</v>
      </c>
      <c r="BD381" s="239" t="n">
        <f aca="false">IF(AZ381=4,G381,0)</f>
        <v>0</v>
      </c>
      <c r="BE381" s="239" t="n">
        <f aca="false">IF(AZ381=5,G381,0)</f>
        <v>0</v>
      </c>
      <c r="CA381" s="269" t="n">
        <v>12</v>
      </c>
      <c r="CB381" s="269" t="n">
        <v>0</v>
      </c>
    </row>
    <row r="382" customFormat="false" ht="22.5" hidden="false" customHeight="false" outlineLevel="0" collapsed="false">
      <c r="A382" s="270" t="n">
        <v>61</v>
      </c>
      <c r="B382" s="271" t="s">
        <v>1690</v>
      </c>
      <c r="C382" s="272" t="s">
        <v>1691</v>
      </c>
      <c r="D382" s="273" t="s">
        <v>311</v>
      </c>
      <c r="E382" s="274" t="n">
        <v>1</v>
      </c>
      <c r="F382" s="274" t="n">
        <v>0</v>
      </c>
      <c r="G382" s="275" t="n">
        <f aca="false">E382*F382</f>
        <v>0</v>
      </c>
      <c r="H382" s="276" t="n">
        <v>0</v>
      </c>
      <c r="I382" s="277" t="n">
        <f aca="false">E382*H382</f>
        <v>0</v>
      </c>
      <c r="J382" s="276"/>
      <c r="K382" s="277" t="n">
        <f aca="false">E382*J382</f>
        <v>0</v>
      </c>
      <c r="O382" s="269" t="n">
        <v>2</v>
      </c>
      <c r="AA382" s="239" t="n">
        <v>12</v>
      </c>
      <c r="AB382" s="239" t="n">
        <v>0</v>
      </c>
      <c r="AC382" s="239" t="n">
        <v>41</v>
      </c>
      <c r="AZ382" s="239" t="n">
        <v>1</v>
      </c>
      <c r="BA382" s="239" t="n">
        <f aca="false">IF(AZ382=1,G382,0)</f>
        <v>0</v>
      </c>
      <c r="BB382" s="239" t="n">
        <f aca="false">IF(AZ382=2,G382,0)</f>
        <v>0</v>
      </c>
      <c r="BC382" s="239" t="n">
        <f aca="false">IF(AZ382=3,G382,0)</f>
        <v>0</v>
      </c>
      <c r="BD382" s="239" t="n">
        <f aca="false">IF(AZ382=4,G382,0)</f>
        <v>0</v>
      </c>
      <c r="BE382" s="239" t="n">
        <f aca="false">IF(AZ382=5,G382,0)</f>
        <v>0</v>
      </c>
      <c r="CA382" s="269" t="n">
        <v>12</v>
      </c>
      <c r="CB382" s="269" t="n">
        <v>0</v>
      </c>
    </row>
    <row r="383" customFormat="false" ht="22.5" hidden="false" customHeight="true" outlineLevel="0" collapsed="false">
      <c r="A383" s="278"/>
      <c r="B383" s="279"/>
      <c r="C383" s="280" t="s">
        <v>1692</v>
      </c>
      <c r="D383" s="280"/>
      <c r="E383" s="280"/>
      <c r="F383" s="280"/>
      <c r="G383" s="280"/>
      <c r="I383" s="281"/>
      <c r="K383" s="281"/>
      <c r="L383" s="282" t="s">
        <v>1692</v>
      </c>
      <c r="O383" s="269" t="n">
        <v>3</v>
      </c>
    </row>
    <row r="384" customFormat="false" ht="22.5" hidden="false" customHeight="true" outlineLevel="0" collapsed="false">
      <c r="A384" s="278"/>
      <c r="B384" s="279"/>
      <c r="C384" s="280" t="s">
        <v>1693</v>
      </c>
      <c r="D384" s="280"/>
      <c r="E384" s="280"/>
      <c r="F384" s="280"/>
      <c r="G384" s="280"/>
      <c r="I384" s="281"/>
      <c r="K384" s="281"/>
      <c r="L384" s="282" t="s">
        <v>1693</v>
      </c>
      <c r="O384" s="269" t="n">
        <v>3</v>
      </c>
    </row>
    <row r="385" customFormat="false" ht="22.5" hidden="false" customHeight="false" outlineLevel="0" collapsed="false">
      <c r="A385" s="270" t="n">
        <v>62</v>
      </c>
      <c r="B385" s="271" t="s">
        <v>1694</v>
      </c>
      <c r="C385" s="272" t="s">
        <v>1695</v>
      </c>
      <c r="D385" s="273" t="s">
        <v>311</v>
      </c>
      <c r="E385" s="274" t="n">
        <v>1</v>
      </c>
      <c r="F385" s="274" t="n">
        <v>0</v>
      </c>
      <c r="G385" s="275" t="n">
        <f aca="false">E385*F385</f>
        <v>0</v>
      </c>
      <c r="H385" s="276" t="n">
        <v>0</v>
      </c>
      <c r="I385" s="277" t="n">
        <f aca="false">E385*H385</f>
        <v>0</v>
      </c>
      <c r="J385" s="276"/>
      <c r="K385" s="277" t="n">
        <f aca="false">E385*J385</f>
        <v>0</v>
      </c>
      <c r="O385" s="269" t="n">
        <v>2</v>
      </c>
      <c r="AA385" s="239" t="n">
        <v>12</v>
      </c>
      <c r="AB385" s="239" t="n">
        <v>0</v>
      </c>
      <c r="AC385" s="239" t="n">
        <v>42</v>
      </c>
      <c r="AZ385" s="239" t="n">
        <v>1</v>
      </c>
      <c r="BA385" s="239" t="n">
        <f aca="false">IF(AZ385=1,G385,0)</f>
        <v>0</v>
      </c>
      <c r="BB385" s="239" t="n">
        <f aca="false">IF(AZ385=2,G385,0)</f>
        <v>0</v>
      </c>
      <c r="BC385" s="239" t="n">
        <f aca="false">IF(AZ385=3,G385,0)</f>
        <v>0</v>
      </c>
      <c r="BD385" s="239" t="n">
        <f aca="false">IF(AZ385=4,G385,0)</f>
        <v>0</v>
      </c>
      <c r="BE385" s="239" t="n">
        <f aca="false">IF(AZ385=5,G385,0)</f>
        <v>0</v>
      </c>
      <c r="CA385" s="269" t="n">
        <v>12</v>
      </c>
      <c r="CB385" s="269" t="n">
        <v>0</v>
      </c>
    </row>
    <row r="386" customFormat="false" ht="12.75" hidden="false" customHeight="false" outlineLevel="0" collapsed="false">
      <c r="A386" s="270" t="n">
        <v>63</v>
      </c>
      <c r="B386" s="271" t="s">
        <v>1696</v>
      </c>
      <c r="C386" s="272" t="s">
        <v>1697</v>
      </c>
      <c r="D386" s="273" t="s">
        <v>327</v>
      </c>
      <c r="E386" s="274" t="n">
        <v>1</v>
      </c>
      <c r="F386" s="274" t="n">
        <v>0</v>
      </c>
      <c r="G386" s="275" t="n">
        <f aca="false">E386*F386</f>
        <v>0</v>
      </c>
      <c r="H386" s="276" t="n">
        <v>0</v>
      </c>
      <c r="I386" s="277" t="n">
        <f aca="false">E386*H386</f>
        <v>0</v>
      </c>
      <c r="J386" s="276"/>
      <c r="K386" s="277" t="n">
        <f aca="false">E386*J386</f>
        <v>0</v>
      </c>
      <c r="O386" s="269" t="n">
        <v>2</v>
      </c>
      <c r="AA386" s="239" t="n">
        <v>12</v>
      </c>
      <c r="AB386" s="239" t="n">
        <v>0</v>
      </c>
      <c r="AC386" s="239" t="n">
        <v>43</v>
      </c>
      <c r="AZ386" s="239" t="n">
        <v>1</v>
      </c>
      <c r="BA386" s="239" t="n">
        <f aca="false">IF(AZ386=1,G386,0)</f>
        <v>0</v>
      </c>
      <c r="BB386" s="239" t="n">
        <f aca="false">IF(AZ386=2,G386,0)</f>
        <v>0</v>
      </c>
      <c r="BC386" s="239" t="n">
        <f aca="false">IF(AZ386=3,G386,0)</f>
        <v>0</v>
      </c>
      <c r="BD386" s="239" t="n">
        <f aca="false">IF(AZ386=4,G386,0)</f>
        <v>0</v>
      </c>
      <c r="BE386" s="239" t="n">
        <f aca="false">IF(AZ386=5,G386,0)</f>
        <v>0</v>
      </c>
      <c r="CA386" s="269" t="n">
        <v>12</v>
      </c>
      <c r="CB386" s="269" t="n">
        <v>0</v>
      </c>
    </row>
    <row r="387" customFormat="false" ht="12.75" hidden="false" customHeight="false" outlineLevel="0" collapsed="false">
      <c r="A387" s="270" t="n">
        <v>64</v>
      </c>
      <c r="B387" s="271" t="s">
        <v>1698</v>
      </c>
      <c r="C387" s="272" t="s">
        <v>1699</v>
      </c>
      <c r="D387" s="273" t="s">
        <v>327</v>
      </c>
      <c r="E387" s="274" t="n">
        <v>1</v>
      </c>
      <c r="F387" s="274" t="n">
        <v>0</v>
      </c>
      <c r="G387" s="275" t="n">
        <f aca="false">E387*F387</f>
        <v>0</v>
      </c>
      <c r="H387" s="276" t="n">
        <v>0</v>
      </c>
      <c r="I387" s="277" t="n">
        <f aca="false">E387*H387</f>
        <v>0</v>
      </c>
      <c r="J387" s="276"/>
      <c r="K387" s="277" t="n">
        <f aca="false">E387*J387</f>
        <v>0</v>
      </c>
      <c r="O387" s="269" t="n">
        <v>2</v>
      </c>
      <c r="AA387" s="239" t="n">
        <v>12</v>
      </c>
      <c r="AB387" s="239" t="n">
        <v>0</v>
      </c>
      <c r="AC387" s="239" t="n">
        <v>44</v>
      </c>
      <c r="AZ387" s="239" t="n">
        <v>1</v>
      </c>
      <c r="BA387" s="239" t="n">
        <f aca="false">IF(AZ387=1,G387,0)</f>
        <v>0</v>
      </c>
      <c r="BB387" s="239" t="n">
        <f aca="false">IF(AZ387=2,G387,0)</f>
        <v>0</v>
      </c>
      <c r="BC387" s="239" t="n">
        <f aca="false">IF(AZ387=3,G387,0)</f>
        <v>0</v>
      </c>
      <c r="BD387" s="239" t="n">
        <f aca="false">IF(AZ387=4,G387,0)</f>
        <v>0</v>
      </c>
      <c r="BE387" s="239" t="n">
        <f aca="false">IF(AZ387=5,G387,0)</f>
        <v>0</v>
      </c>
      <c r="CA387" s="269" t="n">
        <v>12</v>
      </c>
      <c r="CB387" s="269" t="n">
        <v>0</v>
      </c>
    </row>
    <row r="388" customFormat="false" ht="12.75" hidden="false" customHeight="false" outlineLevel="0" collapsed="false">
      <c r="A388" s="270" t="n">
        <v>65</v>
      </c>
      <c r="B388" s="271" t="s">
        <v>1700</v>
      </c>
      <c r="C388" s="272" t="s">
        <v>1701</v>
      </c>
      <c r="D388" s="273" t="s">
        <v>327</v>
      </c>
      <c r="E388" s="274" t="n">
        <v>1</v>
      </c>
      <c r="F388" s="274" t="n">
        <v>0</v>
      </c>
      <c r="G388" s="275" t="n">
        <f aca="false">E388*F388</f>
        <v>0</v>
      </c>
      <c r="H388" s="276" t="n">
        <v>0</v>
      </c>
      <c r="I388" s="277" t="n">
        <f aca="false">E388*H388</f>
        <v>0</v>
      </c>
      <c r="J388" s="276"/>
      <c r="K388" s="277" t="n">
        <f aca="false">E388*J388</f>
        <v>0</v>
      </c>
      <c r="O388" s="269" t="n">
        <v>2</v>
      </c>
      <c r="AA388" s="239" t="n">
        <v>12</v>
      </c>
      <c r="AB388" s="239" t="n">
        <v>0</v>
      </c>
      <c r="AC388" s="239" t="n">
        <v>45</v>
      </c>
      <c r="AZ388" s="239" t="n">
        <v>1</v>
      </c>
      <c r="BA388" s="239" t="n">
        <f aca="false">IF(AZ388=1,G388,0)</f>
        <v>0</v>
      </c>
      <c r="BB388" s="239" t="n">
        <f aca="false">IF(AZ388=2,G388,0)</f>
        <v>0</v>
      </c>
      <c r="BC388" s="239" t="n">
        <f aca="false">IF(AZ388=3,G388,0)</f>
        <v>0</v>
      </c>
      <c r="BD388" s="239" t="n">
        <f aca="false">IF(AZ388=4,G388,0)</f>
        <v>0</v>
      </c>
      <c r="BE388" s="239" t="n">
        <f aca="false">IF(AZ388=5,G388,0)</f>
        <v>0</v>
      </c>
      <c r="CA388" s="269" t="n">
        <v>12</v>
      </c>
      <c r="CB388" s="269" t="n">
        <v>0</v>
      </c>
    </row>
    <row r="389" customFormat="false" ht="12.75" hidden="false" customHeight="false" outlineLevel="0" collapsed="false">
      <c r="A389" s="270" t="n">
        <v>66</v>
      </c>
      <c r="B389" s="271" t="s">
        <v>1702</v>
      </c>
      <c r="C389" s="272" t="s">
        <v>1703</v>
      </c>
      <c r="D389" s="273" t="s">
        <v>305</v>
      </c>
      <c r="E389" s="274" t="n">
        <v>150</v>
      </c>
      <c r="F389" s="274" t="n">
        <v>0</v>
      </c>
      <c r="G389" s="275" t="n">
        <f aca="false">E389*F389</f>
        <v>0</v>
      </c>
      <c r="H389" s="276" t="n">
        <v>0</v>
      </c>
      <c r="I389" s="277" t="n">
        <f aca="false">E389*H389</f>
        <v>0</v>
      </c>
      <c r="J389" s="276"/>
      <c r="K389" s="277" t="n">
        <f aca="false">E389*J389</f>
        <v>0</v>
      </c>
      <c r="O389" s="269" t="n">
        <v>2</v>
      </c>
      <c r="AA389" s="239" t="n">
        <v>12</v>
      </c>
      <c r="AB389" s="239" t="n">
        <v>0</v>
      </c>
      <c r="AC389" s="239" t="n">
        <v>46</v>
      </c>
      <c r="AZ389" s="239" t="n">
        <v>1</v>
      </c>
      <c r="BA389" s="239" t="n">
        <f aca="false">IF(AZ389=1,G389,0)</f>
        <v>0</v>
      </c>
      <c r="BB389" s="239" t="n">
        <f aca="false">IF(AZ389=2,G389,0)</f>
        <v>0</v>
      </c>
      <c r="BC389" s="239" t="n">
        <f aca="false">IF(AZ389=3,G389,0)</f>
        <v>0</v>
      </c>
      <c r="BD389" s="239" t="n">
        <f aca="false">IF(AZ389=4,G389,0)</f>
        <v>0</v>
      </c>
      <c r="BE389" s="239" t="n">
        <f aca="false">IF(AZ389=5,G389,0)</f>
        <v>0</v>
      </c>
      <c r="CA389" s="269" t="n">
        <v>12</v>
      </c>
      <c r="CB389" s="269" t="n">
        <v>0</v>
      </c>
    </row>
    <row r="390" customFormat="false" ht="12.75" hidden="false" customHeight="false" outlineLevel="0" collapsed="false">
      <c r="A390" s="270" t="n">
        <v>67</v>
      </c>
      <c r="B390" s="271" t="s">
        <v>1704</v>
      </c>
      <c r="C390" s="272" t="s">
        <v>1705</v>
      </c>
      <c r="D390" s="273" t="s">
        <v>1360</v>
      </c>
      <c r="E390" s="274" t="n">
        <v>1</v>
      </c>
      <c r="F390" s="274" t="n">
        <v>0</v>
      </c>
      <c r="G390" s="275" t="n">
        <f aca="false">E390*F390</f>
        <v>0</v>
      </c>
      <c r="H390" s="276" t="n">
        <v>0</v>
      </c>
      <c r="I390" s="277" t="n">
        <f aca="false">E390*H390</f>
        <v>0</v>
      </c>
      <c r="J390" s="276"/>
      <c r="K390" s="277" t="n">
        <f aca="false">E390*J390</f>
        <v>0</v>
      </c>
      <c r="O390" s="269" t="n">
        <v>2</v>
      </c>
      <c r="AA390" s="239" t="n">
        <v>12</v>
      </c>
      <c r="AB390" s="239" t="n">
        <v>0</v>
      </c>
      <c r="AC390" s="239" t="n">
        <v>47</v>
      </c>
      <c r="AZ390" s="239" t="n">
        <v>1</v>
      </c>
      <c r="BA390" s="239" t="n">
        <f aca="false">IF(AZ390=1,G390,0)</f>
        <v>0</v>
      </c>
      <c r="BB390" s="239" t="n">
        <f aca="false">IF(AZ390=2,G390,0)</f>
        <v>0</v>
      </c>
      <c r="BC390" s="239" t="n">
        <f aca="false">IF(AZ390=3,G390,0)</f>
        <v>0</v>
      </c>
      <c r="BD390" s="239" t="n">
        <f aca="false">IF(AZ390=4,G390,0)</f>
        <v>0</v>
      </c>
      <c r="BE390" s="239" t="n">
        <f aca="false">IF(AZ390=5,G390,0)</f>
        <v>0</v>
      </c>
      <c r="CA390" s="269" t="n">
        <v>12</v>
      </c>
      <c r="CB390" s="269" t="n">
        <v>0</v>
      </c>
    </row>
    <row r="391" customFormat="false" ht="22.5" hidden="false" customHeight="false" outlineLevel="0" collapsed="false">
      <c r="A391" s="270" t="n">
        <v>68</v>
      </c>
      <c r="B391" s="271" t="s">
        <v>1706</v>
      </c>
      <c r="C391" s="272" t="s">
        <v>1707</v>
      </c>
      <c r="D391" s="273" t="s">
        <v>1360</v>
      </c>
      <c r="E391" s="274" t="n">
        <v>4</v>
      </c>
      <c r="F391" s="274" t="n">
        <v>0</v>
      </c>
      <c r="G391" s="275" t="n">
        <f aca="false">E391*F391</f>
        <v>0</v>
      </c>
      <c r="H391" s="276" t="n">
        <v>0</v>
      </c>
      <c r="I391" s="277" t="n">
        <f aca="false">E391*H391</f>
        <v>0</v>
      </c>
      <c r="J391" s="276"/>
      <c r="K391" s="277" t="n">
        <f aca="false">E391*J391</f>
        <v>0</v>
      </c>
      <c r="O391" s="269" t="n">
        <v>2</v>
      </c>
      <c r="AA391" s="239" t="n">
        <v>12</v>
      </c>
      <c r="AB391" s="239" t="n">
        <v>0</v>
      </c>
      <c r="AC391" s="239" t="n">
        <v>48</v>
      </c>
      <c r="AZ391" s="239" t="n">
        <v>1</v>
      </c>
      <c r="BA391" s="239" t="n">
        <f aca="false">IF(AZ391=1,G391,0)</f>
        <v>0</v>
      </c>
      <c r="BB391" s="239" t="n">
        <f aca="false">IF(AZ391=2,G391,0)</f>
        <v>0</v>
      </c>
      <c r="BC391" s="239" t="n">
        <f aca="false">IF(AZ391=3,G391,0)</f>
        <v>0</v>
      </c>
      <c r="BD391" s="239" t="n">
        <f aca="false">IF(AZ391=4,G391,0)</f>
        <v>0</v>
      </c>
      <c r="BE391" s="239" t="n">
        <f aca="false">IF(AZ391=5,G391,0)</f>
        <v>0</v>
      </c>
      <c r="CA391" s="269" t="n">
        <v>12</v>
      </c>
      <c r="CB391" s="269" t="n">
        <v>0</v>
      </c>
    </row>
    <row r="392" customFormat="false" ht="12.75" hidden="false" customHeight="false" outlineLevel="0" collapsed="false">
      <c r="A392" s="290"/>
      <c r="B392" s="291" t="s">
        <v>258</v>
      </c>
      <c r="C392" s="292" t="s">
        <v>1708</v>
      </c>
      <c r="D392" s="293"/>
      <c r="E392" s="294"/>
      <c r="F392" s="295"/>
      <c r="G392" s="296" t="n">
        <f aca="false">SUM(G375:G391)</f>
        <v>0</v>
      </c>
      <c r="H392" s="297"/>
      <c r="I392" s="298" t="n">
        <f aca="false">SUM(I375:I391)</f>
        <v>0</v>
      </c>
      <c r="J392" s="297"/>
      <c r="K392" s="298" t="n">
        <f aca="false">SUM(K375:K391)</f>
        <v>0</v>
      </c>
      <c r="O392" s="269" t="n">
        <v>4</v>
      </c>
      <c r="BA392" s="299" t="n">
        <f aca="false">SUM(BA375:BA391)</f>
        <v>0</v>
      </c>
      <c r="BB392" s="299" t="n">
        <f aca="false">SUM(BB375:BB391)</f>
        <v>0</v>
      </c>
      <c r="BC392" s="299" t="n">
        <f aca="false">SUM(BC375:BC391)</f>
        <v>0</v>
      </c>
      <c r="BD392" s="299" t="n">
        <f aca="false">SUM(BD375:BD391)</f>
        <v>0</v>
      </c>
      <c r="BE392" s="299" t="n">
        <f aca="false">SUM(BE375:BE391)</f>
        <v>0</v>
      </c>
    </row>
    <row r="393" customFormat="false" ht="12.75" hidden="false" customHeight="false" outlineLevel="0" collapsed="false">
      <c r="E393" s="239"/>
    </row>
    <row r="394" customFormat="false" ht="12.75" hidden="false" customHeight="false" outlineLevel="0" collapsed="false">
      <c r="E394" s="239"/>
    </row>
    <row r="395" customFormat="false" ht="12.75" hidden="false" customHeight="false" outlineLevel="0" collapsed="false">
      <c r="E395" s="239"/>
    </row>
    <row r="396" customFormat="false" ht="12.75" hidden="false" customHeight="false" outlineLevel="0" collapsed="false">
      <c r="E396" s="239"/>
    </row>
    <row r="397" customFormat="false" ht="12.75" hidden="false" customHeight="false" outlineLevel="0" collapsed="false">
      <c r="E397" s="239"/>
    </row>
    <row r="398" customFormat="false" ht="12.75" hidden="false" customHeight="false" outlineLevel="0" collapsed="false">
      <c r="E398" s="239"/>
    </row>
    <row r="399" customFormat="false" ht="12.75" hidden="false" customHeight="false" outlineLevel="0" collapsed="false">
      <c r="E399" s="239"/>
    </row>
    <row r="400" customFormat="false" ht="12.75" hidden="false" customHeight="false" outlineLevel="0" collapsed="false">
      <c r="E400" s="239"/>
    </row>
    <row r="401" customFormat="false" ht="12.75" hidden="false" customHeight="false" outlineLevel="0" collapsed="false">
      <c r="E401" s="239"/>
    </row>
    <row r="402" customFormat="false" ht="12.75" hidden="false" customHeight="false" outlineLevel="0" collapsed="false">
      <c r="E402" s="239"/>
    </row>
    <row r="403" customFormat="false" ht="12.75" hidden="false" customHeight="false" outlineLevel="0" collapsed="false">
      <c r="E403" s="239"/>
    </row>
    <row r="404" customFormat="false" ht="12.75" hidden="false" customHeight="false" outlineLevel="0" collapsed="false">
      <c r="E404" s="239"/>
    </row>
    <row r="405" customFormat="false" ht="12.75" hidden="false" customHeight="false" outlineLevel="0" collapsed="false">
      <c r="E405" s="239"/>
    </row>
    <row r="406" customFormat="false" ht="12.75" hidden="false" customHeight="false" outlineLevel="0" collapsed="false">
      <c r="E406" s="239"/>
    </row>
    <row r="407" customFormat="false" ht="12.75" hidden="false" customHeight="false" outlineLevel="0" collapsed="false">
      <c r="E407" s="239"/>
    </row>
    <row r="408" customFormat="false" ht="12.75" hidden="false" customHeight="false" outlineLevel="0" collapsed="false">
      <c r="E408" s="239"/>
    </row>
    <row r="409" customFormat="false" ht="12.75" hidden="false" customHeight="false" outlineLevel="0" collapsed="false">
      <c r="E409" s="239"/>
    </row>
    <row r="410" customFormat="false" ht="12.75" hidden="false" customHeight="false" outlineLevel="0" collapsed="false">
      <c r="E410" s="239"/>
    </row>
    <row r="411" customFormat="false" ht="12.75" hidden="false" customHeight="false" outlineLevel="0" collapsed="false">
      <c r="E411" s="239"/>
    </row>
    <row r="412" customFormat="false" ht="12.75" hidden="false" customHeight="false" outlineLevel="0" collapsed="false">
      <c r="E412" s="239"/>
    </row>
    <row r="413" customFormat="false" ht="12.75" hidden="false" customHeight="false" outlineLevel="0" collapsed="false">
      <c r="E413" s="239"/>
    </row>
    <row r="414" customFormat="false" ht="12.75" hidden="false" customHeight="false" outlineLevel="0" collapsed="false">
      <c r="E414" s="239"/>
    </row>
    <row r="415" customFormat="false" ht="12.75" hidden="false" customHeight="false" outlineLevel="0" collapsed="false">
      <c r="E415" s="239"/>
    </row>
    <row r="416" customFormat="false" ht="12.75" hidden="false" customHeight="false" outlineLevel="0" collapsed="false">
      <c r="A416" s="289"/>
      <c r="B416" s="289"/>
      <c r="C416" s="289"/>
      <c r="D416" s="289"/>
      <c r="E416" s="289"/>
      <c r="F416" s="289"/>
      <c r="G416" s="289"/>
    </row>
    <row r="417" customFormat="false" ht="12.75" hidden="false" customHeight="false" outlineLevel="0" collapsed="false">
      <c r="A417" s="289"/>
      <c r="B417" s="289"/>
      <c r="C417" s="289"/>
      <c r="D417" s="289"/>
      <c r="E417" s="289"/>
      <c r="F417" s="289"/>
      <c r="G417" s="289"/>
    </row>
    <row r="418" customFormat="false" ht="12.75" hidden="false" customHeight="false" outlineLevel="0" collapsed="false">
      <c r="A418" s="289"/>
      <c r="B418" s="289"/>
      <c r="C418" s="289"/>
      <c r="D418" s="289"/>
      <c r="E418" s="289"/>
      <c r="F418" s="289"/>
      <c r="G418" s="289"/>
    </row>
    <row r="419" customFormat="false" ht="12.75" hidden="false" customHeight="false" outlineLevel="0" collapsed="false">
      <c r="A419" s="289"/>
      <c r="B419" s="289"/>
      <c r="C419" s="289"/>
      <c r="D419" s="289"/>
      <c r="E419" s="289"/>
      <c r="F419" s="289"/>
      <c r="G419" s="289"/>
    </row>
    <row r="420" customFormat="false" ht="12.75" hidden="false" customHeight="false" outlineLevel="0" collapsed="false">
      <c r="E420" s="239"/>
    </row>
    <row r="421" customFormat="false" ht="12.75" hidden="false" customHeight="false" outlineLevel="0" collapsed="false">
      <c r="E421" s="239"/>
    </row>
    <row r="422" customFormat="false" ht="12.75" hidden="false" customHeight="false" outlineLevel="0" collapsed="false">
      <c r="E422" s="239"/>
    </row>
    <row r="423" customFormat="false" ht="12.75" hidden="false" customHeight="false" outlineLevel="0" collapsed="false">
      <c r="E423" s="239"/>
    </row>
    <row r="424" customFormat="false" ht="12.75" hidden="false" customHeight="false" outlineLevel="0" collapsed="false">
      <c r="E424" s="239"/>
    </row>
    <row r="425" customFormat="false" ht="12.75" hidden="false" customHeight="false" outlineLevel="0" collapsed="false">
      <c r="E425" s="239"/>
    </row>
    <row r="426" customFormat="false" ht="12.75" hidden="false" customHeight="false" outlineLevel="0" collapsed="false">
      <c r="E426" s="239"/>
    </row>
    <row r="427" customFormat="false" ht="12.75" hidden="false" customHeight="false" outlineLevel="0" collapsed="false">
      <c r="E427" s="239"/>
    </row>
    <row r="428" customFormat="false" ht="12.75" hidden="false" customHeight="false" outlineLevel="0" collapsed="false">
      <c r="E428" s="239"/>
    </row>
    <row r="429" customFormat="false" ht="12.75" hidden="false" customHeight="false" outlineLevel="0" collapsed="false">
      <c r="E429" s="239"/>
    </row>
    <row r="430" customFormat="false" ht="12.75" hidden="false" customHeight="false" outlineLevel="0" collapsed="false">
      <c r="E430" s="239"/>
    </row>
    <row r="431" customFormat="false" ht="12.75" hidden="false" customHeight="false" outlineLevel="0" collapsed="false">
      <c r="E431" s="239"/>
    </row>
    <row r="432" customFormat="false" ht="12.75" hidden="false" customHeight="false" outlineLevel="0" collapsed="false">
      <c r="E432" s="239"/>
    </row>
    <row r="433" customFormat="false" ht="12.75" hidden="false" customHeight="false" outlineLevel="0" collapsed="false">
      <c r="E433" s="239"/>
    </row>
    <row r="434" customFormat="false" ht="12.75" hidden="false" customHeight="false" outlineLevel="0" collapsed="false">
      <c r="E434" s="239"/>
    </row>
    <row r="435" customFormat="false" ht="12.75" hidden="false" customHeight="false" outlineLevel="0" collapsed="false">
      <c r="E435" s="239"/>
    </row>
    <row r="436" customFormat="false" ht="12.75" hidden="false" customHeight="false" outlineLevel="0" collapsed="false">
      <c r="E436" s="239"/>
    </row>
    <row r="437" customFormat="false" ht="12.75" hidden="false" customHeight="false" outlineLevel="0" collapsed="false">
      <c r="E437" s="239"/>
    </row>
    <row r="438" customFormat="false" ht="12.75" hidden="false" customHeight="false" outlineLevel="0" collapsed="false">
      <c r="E438" s="239"/>
    </row>
    <row r="439" customFormat="false" ht="12.75" hidden="false" customHeight="false" outlineLevel="0" collapsed="false">
      <c r="E439" s="239"/>
    </row>
    <row r="440" customFormat="false" ht="12.75" hidden="false" customHeight="false" outlineLevel="0" collapsed="false">
      <c r="E440" s="239"/>
    </row>
    <row r="441" customFormat="false" ht="12.75" hidden="false" customHeight="false" outlineLevel="0" collapsed="false">
      <c r="E441" s="239"/>
    </row>
    <row r="442" customFormat="false" ht="12.75" hidden="false" customHeight="false" outlineLevel="0" collapsed="false">
      <c r="E442" s="239"/>
    </row>
    <row r="443" customFormat="false" ht="12.75" hidden="false" customHeight="false" outlineLevel="0" collapsed="false">
      <c r="E443" s="239"/>
    </row>
    <row r="444" customFormat="false" ht="12.75" hidden="false" customHeight="false" outlineLevel="0" collapsed="false">
      <c r="E444" s="239"/>
    </row>
    <row r="445" customFormat="false" ht="12.75" hidden="false" customHeight="false" outlineLevel="0" collapsed="false">
      <c r="E445" s="239"/>
    </row>
    <row r="446" customFormat="false" ht="12.75" hidden="false" customHeight="false" outlineLevel="0" collapsed="false">
      <c r="E446" s="239"/>
    </row>
    <row r="447" customFormat="false" ht="12.75" hidden="false" customHeight="false" outlineLevel="0" collapsed="false">
      <c r="E447" s="239"/>
    </row>
    <row r="448" customFormat="false" ht="12.75" hidden="false" customHeight="false" outlineLevel="0" collapsed="false">
      <c r="E448" s="239"/>
    </row>
    <row r="449" customFormat="false" ht="12.75" hidden="false" customHeight="false" outlineLevel="0" collapsed="false">
      <c r="E449" s="239"/>
    </row>
    <row r="450" customFormat="false" ht="12.75" hidden="false" customHeight="false" outlineLevel="0" collapsed="false">
      <c r="E450" s="239"/>
    </row>
    <row r="451" customFormat="false" ht="12.75" hidden="false" customHeight="false" outlineLevel="0" collapsed="false">
      <c r="A451" s="300"/>
      <c r="B451" s="300"/>
    </row>
    <row r="452" customFormat="false" ht="12.75" hidden="false" customHeight="false" outlineLevel="0" collapsed="false">
      <c r="A452" s="289"/>
      <c r="B452" s="289"/>
      <c r="C452" s="301"/>
      <c r="D452" s="301"/>
      <c r="E452" s="302"/>
      <c r="F452" s="301"/>
      <c r="G452" s="303"/>
    </row>
    <row r="453" customFormat="false" ht="12.75" hidden="false" customHeight="false" outlineLevel="0" collapsed="false">
      <c r="A453" s="304"/>
      <c r="B453" s="304"/>
      <c r="C453" s="289"/>
      <c r="D453" s="289"/>
      <c r="E453" s="305"/>
      <c r="F453" s="289"/>
      <c r="G453" s="289"/>
    </row>
    <row r="454" customFormat="false" ht="12.75" hidden="false" customHeight="false" outlineLevel="0" collapsed="false">
      <c r="A454" s="289"/>
      <c r="B454" s="289"/>
      <c r="C454" s="289"/>
      <c r="D454" s="289"/>
      <c r="E454" s="305"/>
      <c r="F454" s="289"/>
      <c r="G454" s="289"/>
    </row>
    <row r="455" customFormat="false" ht="12.75" hidden="false" customHeight="false" outlineLevel="0" collapsed="false">
      <c r="A455" s="289"/>
      <c r="B455" s="289"/>
      <c r="C455" s="289"/>
      <c r="D455" s="289"/>
      <c r="E455" s="305"/>
      <c r="F455" s="289"/>
      <c r="G455" s="289"/>
    </row>
    <row r="456" customFormat="false" ht="12.75" hidden="false" customHeight="false" outlineLevel="0" collapsed="false">
      <c r="A456" s="289"/>
      <c r="B456" s="289"/>
      <c r="C456" s="289"/>
      <c r="D456" s="289"/>
      <c r="E456" s="305"/>
      <c r="F456" s="289"/>
      <c r="G456" s="289"/>
    </row>
    <row r="457" customFormat="false" ht="12.75" hidden="false" customHeight="false" outlineLevel="0" collapsed="false">
      <c r="A457" s="289"/>
      <c r="B457" s="289"/>
      <c r="C457" s="289"/>
      <c r="D457" s="289"/>
      <c r="E457" s="305"/>
      <c r="F457" s="289"/>
      <c r="G457" s="289"/>
    </row>
    <row r="458" customFormat="false" ht="12.75" hidden="false" customHeight="false" outlineLevel="0" collapsed="false">
      <c r="A458" s="289"/>
      <c r="B458" s="289"/>
      <c r="C458" s="289"/>
      <c r="D458" s="289"/>
      <c r="E458" s="305"/>
      <c r="F458" s="289"/>
      <c r="G458" s="289"/>
    </row>
    <row r="459" customFormat="false" ht="12.75" hidden="false" customHeight="false" outlineLevel="0" collapsed="false">
      <c r="A459" s="289"/>
      <c r="B459" s="289"/>
      <c r="C459" s="289"/>
      <c r="D459" s="289"/>
      <c r="E459" s="305"/>
      <c r="F459" s="289"/>
      <c r="G459" s="289"/>
    </row>
    <row r="460" customFormat="false" ht="12.75" hidden="false" customHeight="false" outlineLevel="0" collapsed="false">
      <c r="A460" s="289"/>
      <c r="B460" s="289"/>
      <c r="C460" s="289"/>
      <c r="D460" s="289"/>
      <c r="E460" s="305"/>
      <c r="F460" s="289"/>
      <c r="G460" s="289"/>
    </row>
    <row r="461" customFormat="false" ht="12.75" hidden="false" customHeight="false" outlineLevel="0" collapsed="false">
      <c r="A461" s="289"/>
      <c r="B461" s="289"/>
      <c r="C461" s="289"/>
      <c r="D461" s="289"/>
      <c r="E461" s="305"/>
      <c r="F461" s="289"/>
      <c r="G461" s="289"/>
    </row>
    <row r="462" customFormat="false" ht="12.75" hidden="false" customHeight="false" outlineLevel="0" collapsed="false">
      <c r="A462" s="289"/>
      <c r="B462" s="289"/>
      <c r="C462" s="289"/>
      <c r="D462" s="289"/>
      <c r="E462" s="305"/>
      <c r="F462" s="289"/>
      <c r="G462" s="289"/>
    </row>
    <row r="463" customFormat="false" ht="12.75" hidden="false" customHeight="false" outlineLevel="0" collapsed="false">
      <c r="A463" s="289"/>
      <c r="B463" s="289"/>
      <c r="C463" s="289"/>
      <c r="D463" s="289"/>
      <c r="E463" s="305"/>
      <c r="F463" s="289"/>
      <c r="G463" s="289"/>
    </row>
    <row r="464" customFormat="false" ht="12.75" hidden="false" customHeight="false" outlineLevel="0" collapsed="false">
      <c r="A464" s="289"/>
      <c r="B464" s="289"/>
      <c r="C464" s="289"/>
      <c r="D464" s="289"/>
      <c r="E464" s="305"/>
      <c r="F464" s="289"/>
      <c r="G464" s="289"/>
    </row>
    <row r="465" customFormat="false" ht="12.75" hidden="false" customHeight="false" outlineLevel="0" collapsed="false">
      <c r="A465" s="289"/>
      <c r="B465" s="289"/>
      <c r="C465" s="289"/>
      <c r="D465" s="289"/>
      <c r="E465" s="305"/>
      <c r="F465" s="289"/>
      <c r="G465" s="289"/>
    </row>
  </sheetData>
  <mergeCells count="306">
    <mergeCell ref="A1:G1"/>
    <mergeCell ref="A3:B3"/>
    <mergeCell ref="A4:B4"/>
    <mergeCell ref="E4:G4"/>
    <mergeCell ref="C9:G9"/>
    <mergeCell ref="C12:G12"/>
    <mergeCell ref="C13:G13"/>
    <mergeCell ref="C14:D14"/>
    <mergeCell ref="C16:G16"/>
    <mergeCell ref="C17:G17"/>
    <mergeCell ref="C18:D18"/>
    <mergeCell ref="C20:G20"/>
    <mergeCell ref="C21:G21"/>
    <mergeCell ref="C22:D22"/>
    <mergeCell ref="C24:G24"/>
    <mergeCell ref="C25:G25"/>
    <mergeCell ref="C26:D26"/>
    <mergeCell ref="C28:G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5:G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2:G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G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6:G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3:G113"/>
    <mergeCell ref="C114:G114"/>
    <mergeCell ref="C115:G115"/>
    <mergeCell ref="C116:G116"/>
    <mergeCell ref="C117:G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G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4:G204"/>
    <mergeCell ref="C205:D205"/>
    <mergeCell ref="C206:D206"/>
    <mergeCell ref="C207:D207"/>
    <mergeCell ref="C209:G209"/>
    <mergeCell ref="C210:D210"/>
    <mergeCell ref="C211:D211"/>
    <mergeCell ref="C212:D212"/>
    <mergeCell ref="C214:D214"/>
    <mergeCell ref="C215:D215"/>
    <mergeCell ref="C216:D216"/>
    <mergeCell ref="C218:G218"/>
    <mergeCell ref="C219:G219"/>
    <mergeCell ref="C221:G221"/>
    <mergeCell ref="C222:G222"/>
    <mergeCell ref="C224:G224"/>
    <mergeCell ref="C228:G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G243"/>
    <mergeCell ref="C244:D244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2:G262"/>
    <mergeCell ref="C263:D263"/>
    <mergeCell ref="C267:G267"/>
    <mergeCell ref="C268:D268"/>
    <mergeCell ref="C270:G270"/>
    <mergeCell ref="C271:G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7:G287"/>
    <mergeCell ref="C288:G288"/>
    <mergeCell ref="C289:G289"/>
    <mergeCell ref="C290:D290"/>
    <mergeCell ref="C292:G292"/>
    <mergeCell ref="C293:G293"/>
    <mergeCell ref="C294:D294"/>
    <mergeCell ref="C300:G300"/>
    <mergeCell ref="C302:G302"/>
    <mergeCell ref="C303:G303"/>
    <mergeCell ref="C304:G304"/>
    <mergeCell ref="C305:G305"/>
    <mergeCell ref="C306:G306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9:D329"/>
    <mergeCell ref="C330:D330"/>
    <mergeCell ref="C331:D331"/>
    <mergeCell ref="C333:G333"/>
    <mergeCell ref="C334:G334"/>
    <mergeCell ref="C336:G336"/>
    <mergeCell ref="C337:G337"/>
    <mergeCell ref="C338:G338"/>
    <mergeCell ref="C343:G343"/>
    <mergeCell ref="C347:G347"/>
    <mergeCell ref="C348:G348"/>
    <mergeCell ref="C349:D349"/>
    <mergeCell ref="C350:D350"/>
    <mergeCell ref="C351:D351"/>
    <mergeCell ref="C353:G353"/>
    <mergeCell ref="C354:D354"/>
    <mergeCell ref="C355:D355"/>
    <mergeCell ref="C356:D356"/>
    <mergeCell ref="C358:G358"/>
    <mergeCell ref="C359:G359"/>
    <mergeCell ref="C360:G360"/>
    <mergeCell ref="C361:G361"/>
    <mergeCell ref="C362:G362"/>
    <mergeCell ref="C371:G371"/>
    <mergeCell ref="C377:G377"/>
    <mergeCell ref="C383:G383"/>
    <mergeCell ref="C384:G38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47</v>
      </c>
      <c r="B2" s="92"/>
      <c r="C2" s="93" t="s">
        <v>4</v>
      </c>
      <c r="D2" s="93" t="s">
        <v>43</v>
      </c>
      <c r="E2" s="95"/>
      <c r="F2" s="96" t="s">
        <v>148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101"/>
      <c r="F3" s="102"/>
      <c r="G3" s="103"/>
    </row>
    <row r="4" customFormat="false" ht="12" hidden="false" customHeight="true" outlineLevel="0" collapsed="false">
      <c r="A4" s="104" t="s">
        <v>149</v>
      </c>
      <c r="B4" s="99"/>
      <c r="C4" s="100"/>
      <c r="D4" s="100"/>
      <c r="E4" s="101"/>
      <c r="F4" s="102" t="s">
        <v>150</v>
      </c>
      <c r="G4" s="105"/>
    </row>
    <row r="5" customFormat="false" ht="12.95" hidden="false" customHeight="true" outlineLevel="0" collapsed="false">
      <c r="A5" s="106" t="s">
        <v>42</v>
      </c>
      <c r="B5" s="107"/>
      <c r="C5" s="108" t="s">
        <v>43</v>
      </c>
      <c r="D5" s="109"/>
      <c r="E5" s="107"/>
      <c r="F5" s="102" t="s">
        <v>151</v>
      </c>
      <c r="G5" s="103"/>
    </row>
    <row r="6" customFormat="false" ht="12.95" hidden="false" customHeight="true" outlineLevel="0" collapsed="false">
      <c r="A6" s="104" t="s">
        <v>152</v>
      </c>
      <c r="B6" s="99"/>
      <c r="C6" s="100"/>
      <c r="D6" s="100"/>
      <c r="E6" s="101"/>
      <c r="F6" s="110" t="s">
        <v>153</v>
      </c>
      <c r="G6" s="111"/>
      <c r="O6" s="112"/>
    </row>
    <row r="7" customFormat="false" ht="12.95" hidden="false" customHeight="true" outlineLevel="0" collapsed="false">
      <c r="A7" s="113" t="s">
        <v>4</v>
      </c>
      <c r="B7" s="114"/>
      <c r="C7" s="115" t="s">
        <v>5</v>
      </c>
      <c r="D7" s="116"/>
      <c r="E7" s="116"/>
      <c r="F7" s="117" t="s">
        <v>154</v>
      </c>
      <c r="G7" s="111" t="n">
        <f aca="false">IF(G6=0,0,ROUND((F30+F32)/G6,1))</f>
        <v>0</v>
      </c>
    </row>
    <row r="8" customFormat="false" ht="12.75" hidden="false" customHeight="false" outlineLevel="0" collapsed="false">
      <c r="A8" s="118" t="s">
        <v>155</v>
      </c>
      <c r="B8" s="102"/>
      <c r="C8" s="119"/>
      <c r="D8" s="119"/>
      <c r="E8" s="119"/>
      <c r="F8" s="120" t="s">
        <v>156</v>
      </c>
      <c r="G8" s="121"/>
      <c r="H8" s="122"/>
      <c r="I8" s="123"/>
    </row>
    <row r="9" customFormat="false" ht="12.75" hidden="false" customHeight="false" outlineLevel="0" collapsed="false">
      <c r="A9" s="118" t="s">
        <v>157</v>
      </c>
      <c r="B9" s="102"/>
      <c r="C9" s="119"/>
      <c r="D9" s="119"/>
      <c r="E9" s="119"/>
      <c r="F9" s="102"/>
      <c r="G9" s="124"/>
      <c r="H9" s="125"/>
    </row>
    <row r="10" customFormat="false" ht="12.75" hidden="false" customHeight="false" outlineLevel="0" collapsed="false">
      <c r="A10" s="118" t="s">
        <v>158</v>
      </c>
      <c r="B10" s="102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159</v>
      </c>
      <c r="B11" s="102"/>
      <c r="C11" s="126" t="s">
        <v>10</v>
      </c>
      <c r="D11" s="126"/>
      <c r="E11" s="126"/>
      <c r="F11" s="130" t="s">
        <v>160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161</v>
      </c>
      <c r="B12" s="99"/>
      <c r="C12" s="134"/>
      <c r="D12" s="134"/>
      <c r="E12" s="134"/>
      <c r="F12" s="135" t="s">
        <v>162</v>
      </c>
      <c r="G12" s="136"/>
      <c r="H12" s="125"/>
    </row>
    <row r="13" customFormat="false" ht="28.5" hidden="false" customHeight="true" outlineLevel="0" collapsed="false">
      <c r="A13" s="137" t="s">
        <v>163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164</v>
      </c>
      <c r="B14" s="139"/>
      <c r="C14" s="140"/>
      <c r="D14" s="141" t="s">
        <v>165</v>
      </c>
      <c r="E14" s="141"/>
      <c r="F14" s="141"/>
      <c r="G14" s="141"/>
    </row>
    <row r="15" customFormat="false" ht="15.95" hidden="false" customHeight="true" outlineLevel="0" collapsed="false">
      <c r="A15" s="142"/>
      <c r="B15" s="143" t="s">
        <v>166</v>
      </c>
      <c r="C15" s="144" t="n">
        <f aca="false">'SO 08.1 1426-52 Rek'!E12</f>
        <v>0</v>
      </c>
      <c r="D15" s="145" t="n">
        <f aca="false">'SO 08.1 1426-52 Rek'!A20</f>
        <v>0</v>
      </c>
      <c r="E15" s="146"/>
      <c r="F15" s="147"/>
      <c r="G15" s="144" t="n">
        <f aca="false">'SO 08.1 1426-52 Rek'!I20</f>
        <v>0</v>
      </c>
    </row>
    <row r="16" customFormat="false" ht="15.95" hidden="false" customHeight="true" outlineLevel="0" collapsed="false">
      <c r="A16" s="142" t="s">
        <v>167</v>
      </c>
      <c r="B16" s="143" t="s">
        <v>168</v>
      </c>
      <c r="C16" s="144" t="n">
        <f aca="false">'SO 08.1 1426-52 Rek'!F12</f>
        <v>0</v>
      </c>
      <c r="D16" s="98"/>
      <c r="E16" s="148"/>
      <c r="F16" s="149"/>
      <c r="G16" s="144"/>
    </row>
    <row r="17" customFormat="false" ht="15.95" hidden="false" customHeight="true" outlineLevel="0" collapsed="false">
      <c r="A17" s="142" t="s">
        <v>169</v>
      </c>
      <c r="B17" s="143" t="s">
        <v>170</v>
      </c>
      <c r="C17" s="144" t="n">
        <f aca="false">'SO 08.1 1426-52 Rek'!H12</f>
        <v>0</v>
      </c>
      <c r="D17" s="98"/>
      <c r="E17" s="148"/>
      <c r="F17" s="149"/>
      <c r="G17" s="144"/>
    </row>
    <row r="18" customFormat="false" ht="15.95" hidden="false" customHeight="true" outlineLevel="0" collapsed="false">
      <c r="A18" s="150" t="s">
        <v>171</v>
      </c>
      <c r="B18" s="151" t="s">
        <v>172</v>
      </c>
      <c r="C18" s="144" t="n">
        <f aca="false">'SO 08.1 1426-52 Rek'!G12</f>
        <v>0</v>
      </c>
      <c r="D18" s="98"/>
      <c r="E18" s="148"/>
      <c r="F18" s="149"/>
      <c r="G18" s="144"/>
    </row>
    <row r="19" customFormat="false" ht="15.95" hidden="false" customHeight="true" outlineLevel="0" collapsed="false">
      <c r="A19" s="152" t="s">
        <v>173</v>
      </c>
      <c r="B19" s="143"/>
      <c r="C19" s="144" t="n">
        <f aca="false">SUM(C15:C18)</f>
        <v>0</v>
      </c>
      <c r="D19" s="98"/>
      <c r="E19" s="148"/>
      <c r="F19" s="149"/>
      <c r="G19" s="144"/>
    </row>
    <row r="20" customFormat="false" ht="15.95" hidden="false" customHeight="true" outlineLevel="0" collapsed="false">
      <c r="A20" s="152"/>
      <c r="B20" s="143"/>
      <c r="C20" s="144"/>
      <c r="D20" s="98"/>
      <c r="E20" s="148"/>
      <c r="F20" s="149"/>
      <c r="G20" s="144"/>
    </row>
    <row r="21" customFormat="false" ht="15.95" hidden="false" customHeight="true" outlineLevel="0" collapsed="false">
      <c r="A21" s="152" t="s">
        <v>68</v>
      </c>
      <c r="B21" s="143"/>
      <c r="C21" s="144" t="n">
        <f aca="false">'SO 08.1 1426-52 Rek'!I12</f>
        <v>0</v>
      </c>
      <c r="D21" s="98"/>
      <c r="E21" s="148"/>
      <c r="F21" s="149"/>
      <c r="G21" s="144"/>
    </row>
    <row r="22" customFormat="false" ht="15.95" hidden="false" customHeight="true" outlineLevel="0" collapsed="false">
      <c r="A22" s="153" t="s">
        <v>174</v>
      </c>
      <c r="B22" s="125"/>
      <c r="C22" s="144" t="n">
        <f aca="false">C19+C21</f>
        <v>0</v>
      </c>
      <c r="D22" s="98" t="s">
        <v>175</v>
      </c>
      <c r="E22" s="148"/>
      <c r="F22" s="149"/>
      <c r="G22" s="144" t="n">
        <f aca="false">G23-SUM(G15:G21)</f>
        <v>0</v>
      </c>
    </row>
    <row r="23" customFormat="false" ht="15.95" hidden="false" customHeight="true" outlineLevel="0" collapsed="false">
      <c r="A23" s="154" t="s">
        <v>176</v>
      </c>
      <c r="B23" s="154"/>
      <c r="C23" s="155" t="n">
        <f aca="false">C22+G23</f>
        <v>0</v>
      </c>
      <c r="D23" s="156" t="s">
        <v>177</v>
      </c>
      <c r="E23" s="157"/>
      <c r="F23" s="158"/>
      <c r="G23" s="144" t="n">
        <f aca="false">'SO 08.1 1426-52 Rek'!H18</f>
        <v>0</v>
      </c>
    </row>
    <row r="24" customFormat="false" ht="12.75" hidden="false" customHeight="false" outlineLevel="0" collapsed="false">
      <c r="A24" s="159" t="s">
        <v>178</v>
      </c>
      <c r="B24" s="160"/>
      <c r="C24" s="161"/>
      <c r="D24" s="160" t="s">
        <v>179</v>
      </c>
      <c r="E24" s="160"/>
      <c r="F24" s="162" t="s">
        <v>180</v>
      </c>
      <c r="G24" s="163"/>
    </row>
    <row r="25" customFormat="false" ht="12.75" hidden="false" customHeight="false" outlineLevel="0" collapsed="false">
      <c r="A25" s="153" t="s">
        <v>181</v>
      </c>
      <c r="B25" s="125"/>
      <c r="C25" s="164"/>
      <c r="D25" s="125" t="s">
        <v>181</v>
      </c>
      <c r="F25" s="165" t="s">
        <v>181</v>
      </c>
      <c r="G25" s="166"/>
    </row>
    <row r="26" customFormat="false" ht="37.5" hidden="false" customHeight="true" outlineLevel="0" collapsed="false">
      <c r="A26" s="153" t="s">
        <v>182</v>
      </c>
      <c r="B26" s="167"/>
      <c r="C26" s="164"/>
      <c r="D26" s="125" t="s">
        <v>182</v>
      </c>
      <c r="F26" s="165" t="s">
        <v>182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183</v>
      </c>
      <c r="B28" s="125"/>
      <c r="C28" s="164"/>
      <c r="D28" s="165" t="s">
        <v>184</v>
      </c>
      <c r="E28" s="164"/>
      <c r="F28" s="169" t="s">
        <v>184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20</v>
      </c>
      <c r="B30" s="173"/>
      <c r="C30" s="174" t="n">
        <v>21</v>
      </c>
      <c r="D30" s="173" t="s">
        <v>185</v>
      </c>
      <c r="E30" s="175"/>
      <c r="F30" s="176" t="n">
        <f aca="false">C23-F32</f>
        <v>0</v>
      </c>
      <c r="G30" s="176"/>
    </row>
    <row r="31" customFormat="false" ht="12.75" hidden="false" customHeight="false" outlineLevel="0" collapsed="false">
      <c r="A31" s="172" t="s">
        <v>186</v>
      </c>
      <c r="B31" s="173"/>
      <c r="C31" s="174" t="n">
        <f aca="false">C30</f>
        <v>21</v>
      </c>
      <c r="D31" s="173" t="s">
        <v>187</v>
      </c>
      <c r="E31" s="175"/>
      <c r="F31" s="176" t="n">
        <f aca="false">ROUND(PRODUCT(F30,C31/100),0)</f>
        <v>0</v>
      </c>
      <c r="G31" s="176"/>
    </row>
    <row r="32" customFormat="false" ht="12.75" hidden="false" customHeight="false" outlineLevel="0" collapsed="false">
      <c r="A32" s="172" t="s">
        <v>20</v>
      </c>
      <c r="B32" s="173"/>
      <c r="C32" s="174" t="n">
        <v>0</v>
      </c>
      <c r="D32" s="173" t="s">
        <v>187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86</v>
      </c>
      <c r="B33" s="177"/>
      <c r="C33" s="178" t="n">
        <f aca="false">C32</f>
        <v>0</v>
      </c>
      <c r="D33" s="173" t="s">
        <v>187</v>
      </c>
      <c r="E33" s="149"/>
      <c r="F33" s="176" t="n">
        <f aca="false">ROUND(PRODUCT(F32,C33/100),0)</f>
        <v>0</v>
      </c>
      <c r="G33" s="176"/>
    </row>
    <row r="34" s="183" customFormat="true" ht="19.5" hidden="false" customHeight="true" outlineLevel="0" collapsed="false">
      <c r="A34" s="179" t="s">
        <v>188</v>
      </c>
      <c r="B34" s="180"/>
      <c r="C34" s="180"/>
      <c r="D34" s="180"/>
      <c r="E34" s="181"/>
      <c r="F34" s="182" t="n">
        <f aca="false">ROUND(SUM(F30:F33),0)</f>
        <v>0</v>
      </c>
      <c r="G34" s="182"/>
    </row>
    <row r="36" customFormat="false" ht="12.75" hidden="false" customHeight="false" outlineLevel="0" collapsed="false">
      <c r="A36" s="2" t="s">
        <v>1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12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90</v>
      </c>
      <c r="D1" s="191"/>
      <c r="E1" s="190"/>
      <c r="F1" s="191"/>
      <c r="G1" s="192" t="s">
        <v>191</v>
      </c>
      <c r="H1" s="193" t="s">
        <v>4</v>
      </c>
      <c r="I1" s="194"/>
    </row>
    <row r="2" customFormat="false" ht="13.5" hidden="false" customHeight="false" outlineLevel="0" collapsed="false">
      <c r="A2" s="195" t="s">
        <v>192</v>
      </c>
      <c r="B2" s="195"/>
      <c r="C2" s="196" t="s">
        <v>1709</v>
      </c>
      <c r="D2" s="197"/>
      <c r="E2" s="198"/>
      <c r="F2" s="197"/>
      <c r="G2" s="199" t="s">
        <v>43</v>
      </c>
      <c r="H2" s="199"/>
      <c r="I2" s="199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200" t="s">
        <v>194</v>
      </c>
      <c r="B4" s="200"/>
      <c r="C4" s="200"/>
      <c r="D4" s="200"/>
      <c r="E4" s="200"/>
      <c r="F4" s="200"/>
      <c r="G4" s="200"/>
      <c r="H4" s="200"/>
      <c r="I4" s="200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1"/>
      <c r="B6" s="202" t="s">
        <v>195</v>
      </c>
      <c r="C6" s="202"/>
      <c r="D6" s="141"/>
      <c r="E6" s="203" t="s">
        <v>64</v>
      </c>
      <c r="F6" s="204" t="s">
        <v>65</v>
      </c>
      <c r="G6" s="204" t="s">
        <v>66</v>
      </c>
      <c r="H6" s="204" t="s">
        <v>67</v>
      </c>
      <c r="I6" s="205" t="s">
        <v>68</v>
      </c>
    </row>
    <row r="7" s="125" customFormat="true" ht="12.75" hidden="false" customHeight="false" outlineLevel="0" collapsed="false">
      <c r="A7" s="206" t="str">
        <f aca="false">'SO 08.1 1426-52 Pol'!B7</f>
        <v>1</v>
      </c>
      <c r="B7" s="66" t="str">
        <f aca="false">'SO 08.1 1426-52 Pol'!C7</f>
        <v>Zemní práce</v>
      </c>
      <c r="D7" s="207"/>
      <c r="E7" s="208" t="n">
        <f aca="false">'SO 08.1 1426-52 Pol'!BA33</f>
        <v>0</v>
      </c>
      <c r="F7" s="209" t="n">
        <f aca="false">'SO 08.1 1426-52 Pol'!BB33</f>
        <v>0</v>
      </c>
      <c r="G7" s="209" t="n">
        <f aca="false">'SO 08.1 1426-52 Pol'!BC33</f>
        <v>0</v>
      </c>
      <c r="H7" s="209" t="n">
        <f aca="false">'SO 08.1 1426-52 Pol'!BD33</f>
        <v>0</v>
      </c>
      <c r="I7" s="210" t="n">
        <f aca="false">'SO 08.1 1426-52 Pol'!BE33</f>
        <v>0</v>
      </c>
    </row>
    <row r="8" s="125" customFormat="true" ht="12.75" hidden="false" customHeight="false" outlineLevel="0" collapsed="false">
      <c r="A8" s="206" t="str">
        <f aca="false">'SO 08.1 1426-52 Pol'!B34</f>
        <v>5</v>
      </c>
      <c r="B8" s="66" t="str">
        <f aca="false">'SO 08.1 1426-52 Pol'!C34</f>
        <v>Komunikace</v>
      </c>
      <c r="D8" s="207"/>
      <c r="E8" s="208" t="n">
        <f aca="false">'SO 08.1 1426-52 Pol'!BA66</f>
        <v>0</v>
      </c>
      <c r="F8" s="209" t="n">
        <f aca="false">'SO 08.1 1426-52 Pol'!BB66</f>
        <v>0</v>
      </c>
      <c r="G8" s="209" t="n">
        <f aca="false">'SO 08.1 1426-52 Pol'!BC66</f>
        <v>0</v>
      </c>
      <c r="H8" s="209" t="n">
        <f aca="false">'SO 08.1 1426-52 Pol'!BD66</f>
        <v>0</v>
      </c>
      <c r="I8" s="210" t="n">
        <f aca="false">'SO 08.1 1426-52 Pol'!BE66</f>
        <v>0</v>
      </c>
    </row>
    <row r="9" s="125" customFormat="true" ht="12.75" hidden="false" customHeight="false" outlineLevel="0" collapsed="false">
      <c r="A9" s="206" t="str">
        <f aca="false">'SO 08.1 1426-52 Pol'!B67</f>
        <v>91</v>
      </c>
      <c r="B9" s="66" t="str">
        <f aca="false">'SO 08.1 1426-52 Pol'!C67</f>
        <v>Doplňující práce na komunikaci</v>
      </c>
      <c r="D9" s="207"/>
      <c r="E9" s="208" t="n">
        <f aca="false">'SO 08.1 1426-52 Pol'!BA79</f>
        <v>0</v>
      </c>
      <c r="F9" s="209" t="n">
        <f aca="false">'SO 08.1 1426-52 Pol'!BB79</f>
        <v>0</v>
      </c>
      <c r="G9" s="209" t="n">
        <f aca="false">'SO 08.1 1426-52 Pol'!BC79</f>
        <v>0</v>
      </c>
      <c r="H9" s="209" t="n">
        <f aca="false">'SO 08.1 1426-52 Pol'!BD79</f>
        <v>0</v>
      </c>
      <c r="I9" s="210" t="n">
        <f aca="false">'SO 08.1 1426-52 Pol'!BE79</f>
        <v>0</v>
      </c>
    </row>
    <row r="10" s="125" customFormat="true" ht="12.75" hidden="false" customHeight="false" outlineLevel="0" collapsed="false">
      <c r="A10" s="206" t="str">
        <f aca="false">'SO 08.1 1426-52 Pol'!B80</f>
        <v>99</v>
      </c>
      <c r="B10" s="66" t="str">
        <f aca="false">'SO 08.1 1426-52 Pol'!C80</f>
        <v>Staveništní přesun hmot</v>
      </c>
      <c r="D10" s="207"/>
      <c r="E10" s="208" t="n">
        <f aca="false">'SO 08.1 1426-52 Pol'!BA82</f>
        <v>0</v>
      </c>
      <c r="F10" s="209" t="n">
        <f aca="false">'SO 08.1 1426-52 Pol'!BB82</f>
        <v>0</v>
      </c>
      <c r="G10" s="209" t="n">
        <f aca="false">'SO 08.1 1426-52 Pol'!BC82</f>
        <v>0</v>
      </c>
      <c r="H10" s="209" t="n">
        <f aca="false">'SO 08.1 1426-52 Pol'!BD82</f>
        <v>0</v>
      </c>
      <c r="I10" s="210" t="n">
        <f aca="false">'SO 08.1 1426-52 Pol'!BE82</f>
        <v>0</v>
      </c>
    </row>
    <row r="11" s="125" customFormat="true" ht="13.5" hidden="false" customHeight="false" outlineLevel="0" collapsed="false">
      <c r="A11" s="206" t="str">
        <f aca="false">'SO 08.1 1426-52 Pol'!B83</f>
        <v>D96</v>
      </c>
      <c r="B11" s="66" t="str">
        <f aca="false">'SO 08.1 1426-52 Pol'!C83</f>
        <v>Přesuny suti a vybouraných hmot</v>
      </c>
      <c r="D11" s="207"/>
      <c r="E11" s="208" t="n">
        <f aca="false">'SO 08.1 1426-52 Pol'!BA89</f>
        <v>0</v>
      </c>
      <c r="F11" s="209" t="n">
        <f aca="false">'SO 08.1 1426-52 Pol'!BB89</f>
        <v>0</v>
      </c>
      <c r="G11" s="209" t="n">
        <f aca="false">'SO 08.1 1426-52 Pol'!BC89</f>
        <v>0</v>
      </c>
      <c r="H11" s="209" t="n">
        <f aca="false">'SO 08.1 1426-52 Pol'!BD89</f>
        <v>0</v>
      </c>
      <c r="I11" s="210" t="n">
        <f aca="false">'SO 08.1 1426-52 Pol'!BE89</f>
        <v>0</v>
      </c>
    </row>
    <row r="12" s="14" customFormat="true" ht="13.5" hidden="false" customHeight="false" outlineLevel="0" collapsed="false">
      <c r="A12" s="211"/>
      <c r="B12" s="212" t="s">
        <v>196</v>
      </c>
      <c r="C12" s="212"/>
      <c r="D12" s="213"/>
      <c r="E12" s="214" t="n">
        <f aca="false">SUM(E7:E11)</f>
        <v>0</v>
      </c>
      <c r="F12" s="215" t="n">
        <f aca="false">SUM(F7:F11)</f>
        <v>0</v>
      </c>
      <c r="G12" s="215" t="n">
        <f aca="false">SUM(G7:G11)</f>
        <v>0</v>
      </c>
      <c r="H12" s="215" t="n">
        <f aca="false">SUM(H7:H11)</f>
        <v>0</v>
      </c>
      <c r="I12" s="216" t="n">
        <f aca="false">SUM(I7:I11)</f>
        <v>0</v>
      </c>
    </row>
    <row r="13" customFormat="false" ht="12.7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</row>
    <row r="14" customFormat="false" ht="19.5" hidden="false" customHeight="true" outlineLevel="0" collapsed="false">
      <c r="A14" s="217" t="s">
        <v>197</v>
      </c>
      <c r="B14" s="217"/>
      <c r="C14" s="217"/>
      <c r="D14" s="217"/>
      <c r="E14" s="217"/>
      <c r="F14" s="217"/>
      <c r="G14" s="217"/>
      <c r="H14" s="217"/>
      <c r="I14" s="217"/>
      <c r="BA14" s="132"/>
      <c r="BB14" s="132"/>
      <c r="BC14" s="132"/>
      <c r="BD14" s="132"/>
      <c r="BE14" s="132"/>
    </row>
    <row r="15" customFormat="false" ht="13.5" hidden="false" customHeight="false" outlineLevel="0" collapsed="false"/>
    <row r="16" customFormat="false" ht="12.75" hidden="false" customHeight="false" outlineLevel="0" collapsed="false">
      <c r="A16" s="159" t="s">
        <v>198</v>
      </c>
      <c r="B16" s="160"/>
      <c r="C16" s="160"/>
      <c r="D16" s="218"/>
      <c r="E16" s="219" t="s">
        <v>199</v>
      </c>
      <c r="F16" s="220" t="s">
        <v>21</v>
      </c>
      <c r="G16" s="221" t="s">
        <v>200</v>
      </c>
      <c r="H16" s="222"/>
      <c r="I16" s="223" t="s">
        <v>199</v>
      </c>
    </row>
    <row r="17" customFormat="false" ht="12.75" hidden="false" customHeight="false" outlineLevel="0" collapsed="false">
      <c r="A17" s="152"/>
      <c r="B17" s="143"/>
      <c r="C17" s="143"/>
      <c r="D17" s="224"/>
      <c r="E17" s="225"/>
      <c r="F17" s="226"/>
      <c r="G17" s="227" t="n">
        <f aca="false">CHOOSE(BA17+1,E12+F12,E12+F12+H12,E12+F12+G12+H12,E12,F12,H12,G12,H12+G12,0)</f>
        <v>0</v>
      </c>
      <c r="H17" s="228"/>
      <c r="I17" s="229" t="n">
        <f aca="false">E17+F17*G17/100</f>
        <v>0</v>
      </c>
      <c r="BA17" s="1" t="n">
        <v>8</v>
      </c>
    </row>
    <row r="18" customFormat="false" ht="13.5" hidden="false" customHeight="true" outlineLevel="0" collapsed="false">
      <c r="A18" s="230"/>
      <c r="B18" s="231" t="s">
        <v>201</v>
      </c>
      <c r="C18" s="232"/>
      <c r="D18" s="233"/>
      <c r="E18" s="234"/>
      <c r="F18" s="235"/>
      <c r="G18" s="235"/>
      <c r="H18" s="236" t="n">
        <f aca="false">SUM(I17:I17)</f>
        <v>0</v>
      </c>
      <c r="I18" s="236"/>
    </row>
    <row r="20" customFormat="false" ht="12.75" hidden="false" customHeight="false" outlineLevel="0" collapsed="false">
      <c r="B20" s="14"/>
      <c r="F20" s="237"/>
      <c r="G20" s="238"/>
      <c r="H20" s="238"/>
      <c r="I20" s="50"/>
    </row>
    <row r="21" customFormat="false" ht="12.75" hidden="false" customHeight="false" outlineLevel="0" collapsed="false">
      <c r="F21" s="237"/>
      <c r="G21" s="238"/>
      <c r="H21" s="238"/>
      <c r="I21" s="50"/>
    </row>
    <row r="22" customFormat="false" ht="12.75" hidden="false" customHeight="false" outlineLevel="0" collapsed="false">
      <c r="F22" s="237"/>
      <c r="G22" s="238"/>
      <c r="H22" s="238"/>
      <c r="I22" s="50"/>
    </row>
    <row r="23" customFormat="false" ht="12.75" hidden="false" customHeight="false" outlineLevel="0" collapsed="false">
      <c r="F23" s="237"/>
      <c r="G23" s="238"/>
      <c r="H23" s="238"/>
      <c r="I23" s="50"/>
    </row>
    <row r="24" customFormat="false" ht="12.75" hidden="false" customHeight="false" outlineLevel="0" collapsed="false">
      <c r="F24" s="237"/>
      <c r="G24" s="238"/>
      <c r="H24" s="238"/>
      <c r="I24" s="50"/>
    </row>
    <row r="25" customFormat="false" ht="12.75" hidden="false" customHeight="false" outlineLevel="0" collapsed="false">
      <c r="F25" s="237"/>
      <c r="G25" s="238"/>
      <c r="H25" s="238"/>
      <c r="I25" s="50"/>
    </row>
    <row r="26" customFormat="false" ht="12.75" hidden="false" customHeight="false" outlineLevel="0" collapsed="false">
      <c r="F26" s="237"/>
      <c r="G26" s="238"/>
      <c r="H26" s="238"/>
      <c r="I26" s="50"/>
    </row>
    <row r="27" customFormat="false" ht="12.75" hidden="false" customHeight="false" outlineLevel="0" collapsed="false">
      <c r="F27" s="237"/>
      <c r="G27" s="238"/>
      <c r="H27" s="238"/>
      <c r="I27" s="50"/>
    </row>
    <row r="28" customFormat="false" ht="12.75" hidden="false" customHeight="false" outlineLevel="0" collapsed="false">
      <c r="F28" s="237"/>
      <c r="G28" s="238"/>
      <c r="H28" s="238"/>
      <c r="I28" s="50"/>
    </row>
    <row r="29" customFormat="false" ht="12.75" hidden="false" customHeight="false" outlineLevel="0" collapsed="false">
      <c r="F29" s="237"/>
      <c r="G29" s="238"/>
      <c r="H29" s="238"/>
      <c r="I29" s="50"/>
    </row>
    <row r="30" customFormat="false" ht="12.75" hidden="false" customHeight="false" outlineLevel="0" collapsed="false">
      <c r="F30" s="237"/>
      <c r="G30" s="238"/>
      <c r="H30" s="238"/>
      <c r="I30" s="50"/>
    </row>
    <row r="31" customFormat="false" ht="12.75" hidden="false" customHeight="false" outlineLevel="0" collapsed="false">
      <c r="F31" s="237"/>
      <c r="G31" s="238"/>
      <c r="H31" s="238"/>
      <c r="I31" s="50"/>
    </row>
    <row r="32" customFormat="false" ht="12.75" hidden="false" customHeight="false" outlineLevel="0" collapsed="false">
      <c r="F32" s="237"/>
      <c r="G32" s="238"/>
      <c r="H32" s="238"/>
      <c r="I32" s="50"/>
    </row>
    <row r="33" customFormat="false" ht="12.75" hidden="false" customHeight="false" outlineLevel="0" collapsed="false">
      <c r="F33" s="237"/>
      <c r="G33" s="238"/>
      <c r="H33" s="238"/>
      <c r="I33" s="50"/>
    </row>
    <row r="34" customFormat="false" ht="12.75" hidden="false" customHeight="false" outlineLevel="0" collapsed="false">
      <c r="F34" s="237"/>
      <c r="G34" s="238"/>
      <c r="H34" s="238"/>
      <c r="I34" s="50"/>
    </row>
    <row r="35" customFormat="false" ht="12.75" hidden="false" customHeight="false" outlineLevel="0" collapsed="false">
      <c r="F35" s="237"/>
      <c r="G35" s="238"/>
      <c r="H35" s="238"/>
      <c r="I35" s="50"/>
    </row>
    <row r="36" customFormat="false" ht="12.75" hidden="false" customHeight="false" outlineLevel="0" collapsed="false">
      <c r="F36" s="237"/>
      <c r="G36" s="238"/>
      <c r="H36" s="238"/>
      <c r="I36" s="50"/>
    </row>
    <row r="37" customFormat="false" ht="12.75" hidden="false" customHeight="false" outlineLevel="0" collapsed="false">
      <c r="F37" s="237"/>
      <c r="G37" s="238"/>
      <c r="H37" s="238"/>
      <c r="I37" s="50"/>
    </row>
    <row r="38" customFormat="false" ht="12.75" hidden="false" customHeight="false" outlineLevel="0" collapsed="false">
      <c r="F38" s="237"/>
      <c r="G38" s="238"/>
      <c r="H38" s="238"/>
      <c r="I38" s="50"/>
    </row>
    <row r="39" customFormat="false" ht="12.75" hidden="false" customHeight="false" outlineLevel="0" collapsed="false">
      <c r="F39" s="237"/>
      <c r="G39" s="238"/>
      <c r="H39" s="238"/>
      <c r="I39" s="50"/>
    </row>
    <row r="40" customFormat="false" ht="12.75" hidden="false" customHeight="false" outlineLevel="0" collapsed="false">
      <c r="F40" s="237"/>
      <c r="G40" s="238"/>
      <c r="H40" s="238"/>
      <c r="I40" s="50"/>
    </row>
    <row r="41" customFormat="false" ht="12.75" hidden="false" customHeight="false" outlineLevel="0" collapsed="false">
      <c r="F41" s="237"/>
      <c r="G41" s="238"/>
      <c r="H41" s="238"/>
      <c r="I41" s="50"/>
    </row>
    <row r="42" customFormat="false" ht="12.75" hidden="false" customHeight="false" outlineLevel="0" collapsed="false">
      <c r="F42" s="237"/>
      <c r="G42" s="238"/>
      <c r="H42" s="238"/>
      <c r="I42" s="50"/>
    </row>
    <row r="43" customFormat="false" ht="12.75" hidden="false" customHeight="false" outlineLevel="0" collapsed="false">
      <c r="F43" s="237"/>
      <c r="G43" s="238"/>
      <c r="H43" s="238"/>
      <c r="I43" s="50"/>
    </row>
    <row r="44" customFormat="false" ht="12.75" hidden="false" customHeight="false" outlineLevel="0" collapsed="false">
      <c r="F44" s="237"/>
      <c r="G44" s="238"/>
      <c r="H44" s="238"/>
      <c r="I44" s="50"/>
    </row>
    <row r="45" customFormat="false" ht="12.75" hidden="false" customHeight="false" outlineLevel="0" collapsed="false">
      <c r="F45" s="237"/>
      <c r="G45" s="238"/>
      <c r="H45" s="238"/>
      <c r="I45" s="50"/>
    </row>
    <row r="46" customFormat="false" ht="12.75" hidden="false" customHeight="false" outlineLevel="0" collapsed="false">
      <c r="F46" s="237"/>
      <c r="G46" s="238"/>
      <c r="H46" s="238"/>
      <c r="I46" s="50"/>
    </row>
    <row r="47" customFormat="false" ht="12.75" hidden="false" customHeight="false" outlineLevel="0" collapsed="false">
      <c r="F47" s="237"/>
      <c r="G47" s="238"/>
      <c r="H47" s="238"/>
      <c r="I47" s="50"/>
    </row>
    <row r="48" customFormat="false" ht="12.75" hidden="false" customHeight="false" outlineLevel="0" collapsed="false">
      <c r="F48" s="237"/>
      <c r="G48" s="238"/>
      <c r="H48" s="238"/>
      <c r="I48" s="50"/>
    </row>
    <row r="49" customFormat="false" ht="12.75" hidden="false" customHeight="false" outlineLevel="0" collapsed="false">
      <c r="F49" s="237"/>
      <c r="G49" s="238"/>
      <c r="H49" s="238"/>
      <c r="I49" s="50"/>
    </row>
    <row r="50" customFormat="false" ht="12.75" hidden="false" customHeight="false" outlineLevel="0" collapsed="false">
      <c r="F50" s="237"/>
      <c r="G50" s="238"/>
      <c r="H50" s="238"/>
      <c r="I50" s="50"/>
    </row>
    <row r="51" customFormat="false" ht="12.75" hidden="false" customHeight="false" outlineLevel="0" collapsed="false">
      <c r="F51" s="237"/>
      <c r="G51" s="238"/>
      <c r="H51" s="238"/>
      <c r="I51" s="50"/>
    </row>
    <row r="52" customFormat="false" ht="12.75" hidden="false" customHeight="false" outlineLevel="0" collapsed="false">
      <c r="F52" s="237"/>
      <c r="G52" s="238"/>
      <c r="H52" s="238"/>
      <c r="I52" s="50"/>
    </row>
    <row r="53" customFormat="false" ht="12.75" hidden="false" customHeight="false" outlineLevel="0" collapsed="false">
      <c r="F53" s="237"/>
      <c r="G53" s="238"/>
      <c r="H53" s="238"/>
      <c r="I53" s="50"/>
    </row>
    <row r="54" customFormat="false" ht="12.75" hidden="false" customHeight="false" outlineLevel="0" collapsed="false">
      <c r="F54" s="237"/>
      <c r="G54" s="238"/>
      <c r="H54" s="238"/>
      <c r="I54" s="50"/>
    </row>
    <row r="55" customFormat="false" ht="12.75" hidden="false" customHeight="false" outlineLevel="0" collapsed="false">
      <c r="F55" s="237"/>
      <c r="G55" s="238"/>
      <c r="H55" s="238"/>
      <c r="I55" s="50"/>
    </row>
    <row r="56" customFormat="false" ht="12.75" hidden="false" customHeight="false" outlineLevel="0" collapsed="false">
      <c r="F56" s="237"/>
      <c r="G56" s="238"/>
      <c r="H56" s="238"/>
      <c r="I56" s="50"/>
    </row>
    <row r="57" customFormat="false" ht="12.75" hidden="false" customHeight="false" outlineLevel="0" collapsed="false">
      <c r="F57" s="237"/>
      <c r="G57" s="238"/>
      <c r="H57" s="238"/>
      <c r="I57" s="50"/>
    </row>
    <row r="58" customFormat="false" ht="12.75" hidden="false" customHeight="false" outlineLevel="0" collapsed="false">
      <c r="F58" s="237"/>
      <c r="G58" s="238"/>
      <c r="H58" s="238"/>
      <c r="I58" s="50"/>
    </row>
    <row r="59" customFormat="false" ht="12.75" hidden="false" customHeight="false" outlineLevel="0" collapsed="false">
      <c r="F59" s="237"/>
      <c r="G59" s="238"/>
      <c r="H59" s="238"/>
      <c r="I59" s="50"/>
    </row>
    <row r="60" customFormat="false" ht="12.75" hidden="false" customHeight="false" outlineLevel="0" collapsed="false">
      <c r="F60" s="237"/>
      <c r="G60" s="238"/>
      <c r="H60" s="238"/>
      <c r="I60" s="50"/>
    </row>
    <row r="61" customFormat="false" ht="12.75" hidden="false" customHeight="false" outlineLevel="0" collapsed="false">
      <c r="F61" s="237"/>
      <c r="G61" s="238"/>
      <c r="H61" s="238"/>
      <c r="I61" s="50"/>
    </row>
    <row r="62" customFormat="false" ht="12.75" hidden="false" customHeight="false" outlineLevel="0" collapsed="false">
      <c r="F62" s="237"/>
      <c r="G62" s="238"/>
      <c r="H62" s="238"/>
      <c r="I62" s="50"/>
    </row>
    <row r="63" customFormat="false" ht="12.75" hidden="false" customHeight="false" outlineLevel="0" collapsed="false">
      <c r="F63" s="237"/>
      <c r="G63" s="238"/>
      <c r="H63" s="238"/>
      <c r="I63" s="50"/>
    </row>
    <row r="64" customFormat="false" ht="12.75" hidden="false" customHeight="false" outlineLevel="0" collapsed="false">
      <c r="F64" s="237"/>
      <c r="G64" s="238"/>
      <c r="H64" s="238"/>
      <c r="I64" s="50"/>
    </row>
    <row r="65" customFormat="false" ht="12.75" hidden="false" customHeight="false" outlineLevel="0" collapsed="false">
      <c r="F65" s="237"/>
      <c r="G65" s="238"/>
      <c r="H65" s="238"/>
      <c r="I65" s="50"/>
    </row>
    <row r="66" customFormat="false" ht="12.75" hidden="false" customHeight="false" outlineLevel="0" collapsed="false">
      <c r="F66" s="237"/>
      <c r="G66" s="238"/>
      <c r="H66" s="238"/>
      <c r="I66" s="50"/>
    </row>
    <row r="67" customFormat="false" ht="12.75" hidden="false" customHeight="false" outlineLevel="0" collapsed="false">
      <c r="F67" s="237"/>
      <c r="G67" s="238"/>
      <c r="H67" s="238"/>
      <c r="I67" s="50"/>
    </row>
    <row r="68" customFormat="false" ht="12.75" hidden="false" customHeight="false" outlineLevel="0" collapsed="false">
      <c r="F68" s="237"/>
      <c r="G68" s="238"/>
      <c r="H68" s="238"/>
      <c r="I68" s="50"/>
    </row>
    <row r="69" customFormat="false" ht="12.75" hidden="false" customHeight="false" outlineLevel="0" collapsed="false">
      <c r="F69" s="237"/>
      <c r="G69" s="238"/>
      <c r="H69" s="238"/>
      <c r="I69" s="50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11.56"/>
    <col collapsed="false" customWidth="true" hidden="false" outlineLevel="0" max="3" min="3" style="239" width="40.42"/>
    <col collapsed="false" customWidth="true" hidden="false" outlineLevel="0" max="4" min="4" style="239" width="5.56"/>
    <col collapsed="false" customWidth="true" hidden="false" outlineLevel="0" max="5" min="5" style="240" width="8.56"/>
    <col collapsed="false" customWidth="true" hidden="false" outlineLevel="0" max="6" min="6" style="239" width="9.85"/>
    <col collapsed="false" customWidth="true" hidden="false" outlineLevel="0" max="7" min="7" style="239" width="13.85"/>
    <col collapsed="false" customWidth="true" hidden="true" outlineLevel="0" max="8" min="8" style="239" width="11.7"/>
    <col collapsed="false" customWidth="true" hidden="true" outlineLevel="0" max="9" min="9" style="239" width="11.56"/>
    <col collapsed="false" customWidth="true" hidden="true" outlineLevel="0" max="10" min="10" style="239" width="10.99"/>
    <col collapsed="false" customWidth="true" hidden="true" outlineLevel="0" max="11" min="11" style="239" width="10.41"/>
    <col collapsed="false" customWidth="true" hidden="false" outlineLevel="0" max="12" min="12" style="239" width="75.42"/>
    <col collapsed="false" customWidth="true" hidden="false" outlineLevel="0" max="13" min="13" style="239" width="45.28"/>
    <col collapsed="false" customWidth="false" hidden="false" outlineLevel="0" max="257" min="14" style="239" width="9.14"/>
  </cols>
  <sheetData>
    <row r="1" customFormat="false" ht="15.75" hidden="false" customHeight="false" outlineLevel="0" collapsed="false">
      <c r="A1" s="241" t="s">
        <v>202</v>
      </c>
      <c r="B1" s="241"/>
      <c r="C1" s="241"/>
      <c r="D1" s="241"/>
      <c r="E1" s="241"/>
      <c r="F1" s="241"/>
      <c r="G1" s="241"/>
    </row>
    <row r="2" customFormat="false" ht="14.25" hidden="false" customHeight="true" outlineLevel="0" collapsed="false">
      <c r="B2" s="242"/>
      <c r="C2" s="243"/>
      <c r="D2" s="243"/>
      <c r="E2" s="244"/>
      <c r="F2" s="243"/>
      <c r="G2" s="243"/>
    </row>
    <row r="3" customFormat="false" ht="13.5" hidden="false" customHeight="false" outlineLevel="0" collapsed="false">
      <c r="A3" s="187" t="s">
        <v>3</v>
      </c>
      <c r="B3" s="187"/>
      <c r="C3" s="311" t="s">
        <v>190</v>
      </c>
      <c r="D3" s="245"/>
      <c r="E3" s="246" t="s">
        <v>203</v>
      </c>
      <c r="F3" s="247" t="str">
        <f aca="false">'SO 08.1 1426-52 Rek'!H1</f>
        <v>1426-52</v>
      </c>
      <c r="G3" s="248"/>
    </row>
    <row r="4" customFormat="false" ht="13.5" hidden="false" customHeight="false" outlineLevel="0" collapsed="false">
      <c r="A4" s="249" t="s">
        <v>192</v>
      </c>
      <c r="B4" s="249"/>
      <c r="C4" s="196" t="s">
        <v>1709</v>
      </c>
      <c r="D4" s="250"/>
      <c r="E4" s="251" t="str">
        <f aca="false">'SO 08.1 1426-52 Rek'!G2</f>
        <v>Komunikace a zpevněné plochy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204</v>
      </c>
      <c r="B6" s="255" t="s">
        <v>205</v>
      </c>
      <c r="C6" s="255" t="s">
        <v>206</v>
      </c>
      <c r="D6" s="255" t="s">
        <v>207</v>
      </c>
      <c r="E6" s="256" t="s">
        <v>208</v>
      </c>
      <c r="F6" s="255" t="s">
        <v>209</v>
      </c>
      <c r="G6" s="257" t="s">
        <v>210</v>
      </c>
      <c r="H6" s="258" t="s">
        <v>211</v>
      </c>
      <c r="I6" s="258" t="s">
        <v>212</v>
      </c>
      <c r="J6" s="258" t="s">
        <v>213</v>
      </c>
      <c r="K6" s="258" t="s">
        <v>214</v>
      </c>
    </row>
    <row r="7" customFormat="false" ht="12.75" hidden="false" customHeight="false" outlineLevel="0" collapsed="false">
      <c r="A7" s="259" t="s">
        <v>215</v>
      </c>
      <c r="B7" s="260" t="s">
        <v>69</v>
      </c>
      <c r="C7" s="261" t="s">
        <v>7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12.75" hidden="false" customHeight="false" outlineLevel="0" collapsed="false">
      <c r="A8" s="270" t="n">
        <v>1</v>
      </c>
      <c r="B8" s="271" t="s">
        <v>1710</v>
      </c>
      <c r="C8" s="272" t="s">
        <v>1711</v>
      </c>
      <c r="D8" s="273" t="s">
        <v>253</v>
      </c>
      <c r="E8" s="274" t="n">
        <v>30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 t="n">
        <v>-0.408</v>
      </c>
      <c r="K8" s="277" t="n">
        <f aca="false">E8*J8</f>
        <v>-12.24</v>
      </c>
      <c r="O8" s="269" t="n">
        <v>2</v>
      </c>
      <c r="AA8" s="239" t="n">
        <v>1</v>
      </c>
      <c r="AB8" s="239" t="n">
        <v>1</v>
      </c>
      <c r="AC8" s="239" t="n">
        <v>1</v>
      </c>
      <c r="AZ8" s="239" t="n">
        <v>1</v>
      </c>
      <c r="BA8" s="239" t="n">
        <f aca="false">IF(AZ8=1,G8,0)</f>
        <v>0</v>
      </c>
      <c r="BB8" s="239" t="n">
        <f aca="false">IF(AZ8=2,G8,0)</f>
        <v>0</v>
      </c>
      <c r="BC8" s="239" t="n">
        <f aca="false">IF(AZ8=3,G8,0)</f>
        <v>0</v>
      </c>
      <c r="BD8" s="239" t="n">
        <f aca="false">IF(AZ8=4,G8,0)</f>
        <v>0</v>
      </c>
      <c r="BE8" s="239" t="n">
        <f aca="false">IF(AZ8=5,G8,0)</f>
        <v>0</v>
      </c>
      <c r="CA8" s="269" t="n">
        <v>1</v>
      </c>
      <c r="CB8" s="269" t="n">
        <v>1</v>
      </c>
    </row>
    <row r="9" customFormat="false" ht="12.75" hidden="false" customHeight="true" outlineLevel="0" collapsed="false">
      <c r="A9" s="278"/>
      <c r="B9" s="279"/>
      <c r="C9" s="280" t="s">
        <v>1712</v>
      </c>
      <c r="D9" s="280"/>
      <c r="E9" s="280"/>
      <c r="F9" s="280"/>
      <c r="G9" s="280"/>
      <c r="I9" s="281"/>
      <c r="K9" s="281"/>
      <c r="L9" s="282" t="s">
        <v>1712</v>
      </c>
      <c r="O9" s="269" t="n">
        <v>3</v>
      </c>
    </row>
    <row r="10" customFormat="false" ht="12.75" hidden="false" customHeight="false" outlineLevel="0" collapsed="false">
      <c r="A10" s="270" t="n">
        <v>2</v>
      </c>
      <c r="B10" s="271" t="s">
        <v>513</v>
      </c>
      <c r="C10" s="272" t="s">
        <v>514</v>
      </c>
      <c r="D10" s="273" t="s">
        <v>218</v>
      </c>
      <c r="E10" s="274" t="n">
        <v>157.5</v>
      </c>
      <c r="F10" s="274" t="n">
        <v>0</v>
      </c>
      <c r="G10" s="275" t="n">
        <f aca="false">E10*F10</f>
        <v>0</v>
      </c>
      <c r="H10" s="276" t="n">
        <v>0</v>
      </c>
      <c r="I10" s="277" t="n">
        <f aca="false">E10*H10</f>
        <v>0</v>
      </c>
      <c r="J10" s="276" t="n">
        <v>0</v>
      </c>
      <c r="K10" s="277" t="n">
        <f aca="false">E10*J10</f>
        <v>0</v>
      </c>
      <c r="O10" s="269" t="n">
        <v>2</v>
      </c>
      <c r="AA10" s="239" t="n">
        <v>1</v>
      </c>
      <c r="AB10" s="239" t="n">
        <v>1</v>
      </c>
      <c r="AC10" s="239" t="n">
        <v>1</v>
      </c>
      <c r="AZ10" s="239" t="n">
        <v>1</v>
      </c>
      <c r="BA10" s="239" t="n">
        <f aca="false">IF(AZ10=1,G10,0)</f>
        <v>0</v>
      </c>
      <c r="BB10" s="239" t="n">
        <f aca="false">IF(AZ10=2,G10,0)</f>
        <v>0</v>
      </c>
      <c r="BC10" s="239" t="n">
        <f aca="false">IF(AZ10=3,G10,0)</f>
        <v>0</v>
      </c>
      <c r="BD10" s="239" t="n">
        <f aca="false">IF(AZ10=4,G10,0)</f>
        <v>0</v>
      </c>
      <c r="BE10" s="239" t="n">
        <f aca="false">IF(AZ10=5,G10,0)</f>
        <v>0</v>
      </c>
      <c r="CA10" s="269" t="n">
        <v>1</v>
      </c>
      <c r="CB10" s="269" t="n">
        <v>1</v>
      </c>
    </row>
    <row r="11" customFormat="false" ht="12.75" hidden="false" customHeight="true" outlineLevel="0" collapsed="false">
      <c r="A11" s="278"/>
      <c r="B11" s="283"/>
      <c r="C11" s="284" t="s">
        <v>1713</v>
      </c>
      <c r="D11" s="284"/>
      <c r="E11" s="285" t="n">
        <v>12.5</v>
      </c>
      <c r="F11" s="286"/>
      <c r="G11" s="287"/>
      <c r="H11" s="288"/>
      <c r="I11" s="281"/>
      <c r="J11" s="289"/>
      <c r="K11" s="281"/>
      <c r="M11" s="282" t="s">
        <v>1713</v>
      </c>
      <c r="O11" s="269"/>
    </row>
    <row r="12" customFormat="false" ht="12.75" hidden="false" customHeight="true" outlineLevel="0" collapsed="false">
      <c r="A12" s="278"/>
      <c r="B12" s="283"/>
      <c r="C12" s="284" t="s">
        <v>1714</v>
      </c>
      <c r="D12" s="284"/>
      <c r="E12" s="285" t="n">
        <v>32.5</v>
      </c>
      <c r="F12" s="286"/>
      <c r="G12" s="287"/>
      <c r="H12" s="288"/>
      <c r="I12" s="281"/>
      <c r="J12" s="289"/>
      <c r="K12" s="281"/>
      <c r="M12" s="282" t="s">
        <v>1714</v>
      </c>
      <c r="O12" s="269"/>
    </row>
    <row r="13" customFormat="false" ht="12.75" hidden="false" customHeight="true" outlineLevel="0" collapsed="false">
      <c r="A13" s="278"/>
      <c r="B13" s="283"/>
      <c r="C13" s="284" t="s">
        <v>1715</v>
      </c>
      <c r="D13" s="284"/>
      <c r="E13" s="285" t="n">
        <v>75</v>
      </c>
      <c r="F13" s="286"/>
      <c r="G13" s="287"/>
      <c r="H13" s="288"/>
      <c r="I13" s="281"/>
      <c r="J13" s="289"/>
      <c r="K13" s="281"/>
      <c r="M13" s="282" t="s">
        <v>1715</v>
      </c>
      <c r="O13" s="269"/>
    </row>
    <row r="14" customFormat="false" ht="12.75" hidden="false" customHeight="true" outlineLevel="0" collapsed="false">
      <c r="A14" s="278"/>
      <c r="B14" s="283"/>
      <c r="C14" s="284" t="s">
        <v>1716</v>
      </c>
      <c r="D14" s="284"/>
      <c r="E14" s="285" t="n">
        <v>37.5</v>
      </c>
      <c r="F14" s="286"/>
      <c r="G14" s="287"/>
      <c r="H14" s="288"/>
      <c r="I14" s="281"/>
      <c r="J14" s="289"/>
      <c r="K14" s="281"/>
      <c r="M14" s="282" t="s">
        <v>1716</v>
      </c>
      <c r="O14" s="269"/>
    </row>
    <row r="15" customFormat="false" ht="12.75" hidden="false" customHeight="false" outlineLevel="0" collapsed="false">
      <c r="A15" s="270" t="n">
        <v>3</v>
      </c>
      <c r="B15" s="271" t="s">
        <v>1717</v>
      </c>
      <c r="C15" s="272" t="s">
        <v>1718</v>
      </c>
      <c r="D15" s="273" t="s">
        <v>218</v>
      </c>
      <c r="E15" s="274" t="n">
        <v>157.5</v>
      </c>
      <c r="F15" s="274" t="n">
        <v>0</v>
      </c>
      <c r="G15" s="275" t="n">
        <f aca="false">E15*F15</f>
        <v>0</v>
      </c>
      <c r="H15" s="276" t="n">
        <v>0</v>
      </c>
      <c r="I15" s="277" t="n">
        <f aca="false">E15*H15</f>
        <v>0</v>
      </c>
      <c r="J15" s="276" t="n">
        <v>0</v>
      </c>
      <c r="K15" s="277" t="n">
        <f aca="false">E15*J15</f>
        <v>0</v>
      </c>
      <c r="O15" s="269" t="n">
        <v>2</v>
      </c>
      <c r="AA15" s="239" t="n">
        <v>1</v>
      </c>
      <c r="AB15" s="239" t="n">
        <v>1</v>
      </c>
      <c r="AC15" s="239" t="n">
        <v>1</v>
      </c>
      <c r="AZ15" s="239" t="n">
        <v>1</v>
      </c>
      <c r="BA15" s="239" t="n">
        <f aca="false">IF(AZ15=1,G15,0)</f>
        <v>0</v>
      </c>
      <c r="BB15" s="239" t="n">
        <f aca="false">IF(AZ15=2,G15,0)</f>
        <v>0</v>
      </c>
      <c r="BC15" s="239" t="n">
        <f aca="false">IF(AZ15=3,G15,0)</f>
        <v>0</v>
      </c>
      <c r="BD15" s="239" t="n">
        <f aca="false">IF(AZ15=4,G15,0)</f>
        <v>0</v>
      </c>
      <c r="BE15" s="239" t="n">
        <f aca="false">IF(AZ15=5,G15,0)</f>
        <v>0</v>
      </c>
      <c r="CA15" s="269" t="n">
        <v>1</v>
      </c>
      <c r="CB15" s="269" t="n">
        <v>1</v>
      </c>
    </row>
    <row r="16" customFormat="false" ht="12.75" hidden="false" customHeight="true" outlineLevel="0" collapsed="false">
      <c r="A16" s="278"/>
      <c r="B16" s="279"/>
      <c r="C16" s="280" t="s">
        <v>1719</v>
      </c>
      <c r="D16" s="280"/>
      <c r="E16" s="280"/>
      <c r="F16" s="280"/>
      <c r="G16" s="280"/>
      <c r="I16" s="281"/>
      <c r="K16" s="281"/>
      <c r="L16" s="282" t="s">
        <v>1719</v>
      </c>
      <c r="O16" s="269" t="n">
        <v>3</v>
      </c>
    </row>
    <row r="17" customFormat="false" ht="12.75" hidden="false" customHeight="true" outlineLevel="0" collapsed="false">
      <c r="A17" s="278"/>
      <c r="B17" s="283"/>
      <c r="C17" s="284" t="s">
        <v>1715</v>
      </c>
      <c r="D17" s="284"/>
      <c r="E17" s="285" t="n">
        <v>75</v>
      </c>
      <c r="F17" s="286"/>
      <c r="G17" s="287"/>
      <c r="H17" s="288"/>
      <c r="I17" s="281"/>
      <c r="J17" s="289"/>
      <c r="K17" s="281"/>
      <c r="M17" s="282" t="s">
        <v>1715</v>
      </c>
      <c r="O17" s="269"/>
    </row>
    <row r="18" customFormat="false" ht="12.75" hidden="false" customHeight="true" outlineLevel="0" collapsed="false">
      <c r="A18" s="278"/>
      <c r="B18" s="283"/>
      <c r="C18" s="284" t="s">
        <v>1716</v>
      </c>
      <c r="D18" s="284"/>
      <c r="E18" s="285" t="n">
        <v>37.5</v>
      </c>
      <c r="F18" s="286"/>
      <c r="G18" s="287"/>
      <c r="H18" s="288"/>
      <c r="I18" s="281"/>
      <c r="J18" s="289"/>
      <c r="K18" s="281"/>
      <c r="M18" s="282" t="s">
        <v>1716</v>
      </c>
      <c r="O18" s="269"/>
    </row>
    <row r="19" customFormat="false" ht="12.75" hidden="false" customHeight="true" outlineLevel="0" collapsed="false">
      <c r="A19" s="278"/>
      <c r="B19" s="283"/>
      <c r="C19" s="284" t="s">
        <v>1713</v>
      </c>
      <c r="D19" s="284"/>
      <c r="E19" s="285" t="n">
        <v>12.5</v>
      </c>
      <c r="F19" s="286"/>
      <c r="G19" s="287"/>
      <c r="H19" s="288"/>
      <c r="I19" s="281"/>
      <c r="J19" s="289"/>
      <c r="K19" s="281"/>
      <c r="M19" s="282" t="s">
        <v>1713</v>
      </c>
      <c r="O19" s="269"/>
    </row>
    <row r="20" customFormat="false" ht="12.75" hidden="false" customHeight="true" outlineLevel="0" collapsed="false">
      <c r="A20" s="278"/>
      <c r="B20" s="283"/>
      <c r="C20" s="284" t="s">
        <v>1714</v>
      </c>
      <c r="D20" s="284"/>
      <c r="E20" s="285" t="n">
        <v>32.5</v>
      </c>
      <c r="F20" s="286"/>
      <c r="G20" s="287"/>
      <c r="H20" s="288"/>
      <c r="I20" s="281"/>
      <c r="J20" s="289"/>
      <c r="K20" s="281"/>
      <c r="M20" s="282" t="s">
        <v>1714</v>
      </c>
      <c r="O20" s="269"/>
    </row>
    <row r="21" customFormat="false" ht="12.75" hidden="false" customHeight="false" outlineLevel="0" collapsed="false">
      <c r="A21" s="270" t="n">
        <v>4</v>
      </c>
      <c r="B21" s="271" t="s">
        <v>242</v>
      </c>
      <c r="C21" s="272" t="s">
        <v>243</v>
      </c>
      <c r="D21" s="273" t="s">
        <v>218</v>
      </c>
      <c r="E21" s="274" t="n">
        <v>157.5</v>
      </c>
      <c r="F21" s="274" t="n">
        <v>0</v>
      </c>
      <c r="G21" s="275" t="n">
        <f aca="false">E21*F21</f>
        <v>0</v>
      </c>
      <c r="H21" s="276" t="n">
        <v>0</v>
      </c>
      <c r="I21" s="277" t="n">
        <f aca="false">E21*H21</f>
        <v>0</v>
      </c>
      <c r="J21" s="276" t="n">
        <v>0</v>
      </c>
      <c r="K21" s="277" t="n">
        <f aca="false">E21*J21</f>
        <v>0</v>
      </c>
      <c r="O21" s="269" t="n">
        <v>2</v>
      </c>
      <c r="AA21" s="239" t="n">
        <v>1</v>
      </c>
      <c r="AB21" s="239" t="n">
        <v>1</v>
      </c>
      <c r="AC21" s="239" t="n">
        <v>1</v>
      </c>
      <c r="AZ21" s="239" t="n">
        <v>1</v>
      </c>
      <c r="BA21" s="239" t="n">
        <f aca="false">IF(AZ21=1,G21,0)</f>
        <v>0</v>
      </c>
      <c r="BB21" s="239" t="n">
        <f aca="false">IF(AZ21=2,G21,0)</f>
        <v>0</v>
      </c>
      <c r="BC21" s="239" t="n">
        <f aca="false">IF(AZ21=3,G21,0)</f>
        <v>0</v>
      </c>
      <c r="BD21" s="239" t="n">
        <f aca="false">IF(AZ21=4,G21,0)</f>
        <v>0</v>
      </c>
      <c r="BE21" s="239" t="n">
        <f aca="false">IF(AZ21=5,G21,0)</f>
        <v>0</v>
      </c>
      <c r="CA21" s="269" t="n">
        <v>1</v>
      </c>
      <c r="CB21" s="269" t="n">
        <v>1</v>
      </c>
    </row>
    <row r="22" customFormat="false" ht="12.75" hidden="false" customHeight="true" outlineLevel="0" collapsed="false">
      <c r="A22" s="278"/>
      <c r="B22" s="279"/>
      <c r="C22" s="280" t="s">
        <v>1720</v>
      </c>
      <c r="D22" s="280"/>
      <c r="E22" s="280"/>
      <c r="F22" s="280"/>
      <c r="G22" s="280"/>
      <c r="I22" s="281"/>
      <c r="K22" s="281"/>
      <c r="L22" s="282" t="s">
        <v>1720</v>
      </c>
      <c r="O22" s="269" t="n">
        <v>3</v>
      </c>
    </row>
    <row r="23" customFormat="false" ht="12.75" hidden="false" customHeight="true" outlineLevel="0" collapsed="false">
      <c r="A23" s="278"/>
      <c r="B23" s="283"/>
      <c r="C23" s="284" t="s">
        <v>1715</v>
      </c>
      <c r="D23" s="284"/>
      <c r="E23" s="285" t="n">
        <v>75</v>
      </c>
      <c r="F23" s="286"/>
      <c r="G23" s="287"/>
      <c r="H23" s="288"/>
      <c r="I23" s="281"/>
      <c r="J23" s="289"/>
      <c r="K23" s="281"/>
      <c r="M23" s="282" t="s">
        <v>1715</v>
      </c>
      <c r="O23" s="269"/>
    </row>
    <row r="24" customFormat="false" ht="12.75" hidden="false" customHeight="true" outlineLevel="0" collapsed="false">
      <c r="A24" s="278"/>
      <c r="B24" s="283"/>
      <c r="C24" s="284" t="s">
        <v>1716</v>
      </c>
      <c r="D24" s="284"/>
      <c r="E24" s="285" t="n">
        <v>37.5</v>
      </c>
      <c r="F24" s="286"/>
      <c r="G24" s="287"/>
      <c r="H24" s="288"/>
      <c r="I24" s="281"/>
      <c r="J24" s="289"/>
      <c r="K24" s="281"/>
      <c r="M24" s="282" t="s">
        <v>1716</v>
      </c>
      <c r="O24" s="269"/>
    </row>
    <row r="25" customFormat="false" ht="12.75" hidden="false" customHeight="true" outlineLevel="0" collapsed="false">
      <c r="A25" s="278"/>
      <c r="B25" s="283"/>
      <c r="C25" s="284" t="s">
        <v>1713</v>
      </c>
      <c r="D25" s="284"/>
      <c r="E25" s="285" t="n">
        <v>12.5</v>
      </c>
      <c r="F25" s="286"/>
      <c r="G25" s="287"/>
      <c r="H25" s="288"/>
      <c r="I25" s="281"/>
      <c r="J25" s="289"/>
      <c r="K25" s="281"/>
      <c r="M25" s="282" t="s">
        <v>1713</v>
      </c>
      <c r="O25" s="269"/>
    </row>
    <row r="26" customFormat="false" ht="12.75" hidden="false" customHeight="true" outlineLevel="0" collapsed="false">
      <c r="A26" s="278"/>
      <c r="B26" s="283"/>
      <c r="C26" s="284" t="s">
        <v>1714</v>
      </c>
      <c r="D26" s="284"/>
      <c r="E26" s="285" t="n">
        <v>32.5</v>
      </c>
      <c r="F26" s="286"/>
      <c r="G26" s="287"/>
      <c r="H26" s="288"/>
      <c r="I26" s="281"/>
      <c r="J26" s="289"/>
      <c r="K26" s="281"/>
      <c r="M26" s="282" t="s">
        <v>1714</v>
      </c>
      <c r="O26" s="269"/>
    </row>
    <row r="27" customFormat="false" ht="12.75" hidden="false" customHeight="false" outlineLevel="0" collapsed="false">
      <c r="A27" s="270" t="n">
        <v>5</v>
      </c>
      <c r="B27" s="271" t="s">
        <v>1721</v>
      </c>
      <c r="C27" s="272" t="s">
        <v>1722</v>
      </c>
      <c r="D27" s="273" t="s">
        <v>253</v>
      </c>
      <c r="E27" s="274" t="n">
        <v>660</v>
      </c>
      <c r="F27" s="274" t="n">
        <v>0</v>
      </c>
      <c r="G27" s="275" t="n">
        <f aca="false">E27*F27</f>
        <v>0</v>
      </c>
      <c r="H27" s="276" t="n">
        <v>0</v>
      </c>
      <c r="I27" s="277" t="n">
        <f aca="false">E27*H27</f>
        <v>0</v>
      </c>
      <c r="J27" s="276" t="n">
        <v>0</v>
      </c>
      <c r="K27" s="277" t="n">
        <f aca="false">E27*J27</f>
        <v>0</v>
      </c>
      <c r="O27" s="269" t="n">
        <v>2</v>
      </c>
      <c r="AA27" s="239" t="n">
        <v>1</v>
      </c>
      <c r="AB27" s="239" t="n">
        <v>1</v>
      </c>
      <c r="AC27" s="239" t="n">
        <v>1</v>
      </c>
      <c r="AZ27" s="239" t="n">
        <v>1</v>
      </c>
      <c r="BA27" s="239" t="n">
        <f aca="false">IF(AZ27=1,G27,0)</f>
        <v>0</v>
      </c>
      <c r="BB27" s="239" t="n">
        <f aca="false">IF(AZ27=2,G27,0)</f>
        <v>0</v>
      </c>
      <c r="BC27" s="239" t="n">
        <f aca="false">IF(AZ27=3,G27,0)</f>
        <v>0</v>
      </c>
      <c r="BD27" s="239" t="n">
        <f aca="false">IF(AZ27=4,G27,0)</f>
        <v>0</v>
      </c>
      <c r="BE27" s="239" t="n">
        <f aca="false">IF(AZ27=5,G27,0)</f>
        <v>0</v>
      </c>
      <c r="CA27" s="269" t="n">
        <v>1</v>
      </c>
      <c r="CB27" s="269" t="n">
        <v>1</v>
      </c>
    </row>
    <row r="28" customFormat="false" ht="12.75" hidden="false" customHeight="true" outlineLevel="0" collapsed="false">
      <c r="A28" s="278"/>
      <c r="B28" s="283"/>
      <c r="C28" s="284" t="s">
        <v>1723</v>
      </c>
      <c r="D28" s="284"/>
      <c r="E28" s="285" t="n">
        <v>300</v>
      </c>
      <c r="F28" s="286"/>
      <c r="G28" s="287"/>
      <c r="H28" s="288"/>
      <c r="I28" s="281"/>
      <c r="J28" s="289"/>
      <c r="K28" s="281"/>
      <c r="M28" s="282" t="s">
        <v>1723</v>
      </c>
      <c r="O28" s="269"/>
    </row>
    <row r="29" customFormat="false" ht="12.75" hidden="false" customHeight="true" outlineLevel="0" collapsed="false">
      <c r="A29" s="278"/>
      <c r="B29" s="283"/>
      <c r="C29" s="284" t="s">
        <v>1724</v>
      </c>
      <c r="D29" s="284"/>
      <c r="E29" s="285" t="n">
        <v>150</v>
      </c>
      <c r="F29" s="286"/>
      <c r="G29" s="287"/>
      <c r="H29" s="288"/>
      <c r="I29" s="281"/>
      <c r="J29" s="289"/>
      <c r="K29" s="281"/>
      <c r="M29" s="282" t="s">
        <v>1724</v>
      </c>
      <c r="O29" s="269"/>
    </row>
    <row r="30" customFormat="false" ht="12.75" hidden="false" customHeight="true" outlineLevel="0" collapsed="false">
      <c r="A30" s="278"/>
      <c r="B30" s="283"/>
      <c r="C30" s="284" t="s">
        <v>1725</v>
      </c>
      <c r="D30" s="284"/>
      <c r="E30" s="285" t="n">
        <v>50</v>
      </c>
      <c r="F30" s="286"/>
      <c r="G30" s="287"/>
      <c r="H30" s="288"/>
      <c r="I30" s="281"/>
      <c r="J30" s="289"/>
      <c r="K30" s="281"/>
      <c r="M30" s="282" t="s">
        <v>1725</v>
      </c>
      <c r="O30" s="269"/>
    </row>
    <row r="31" customFormat="false" ht="12.75" hidden="false" customHeight="true" outlineLevel="0" collapsed="false">
      <c r="A31" s="278"/>
      <c r="B31" s="283"/>
      <c r="C31" s="284" t="s">
        <v>1726</v>
      </c>
      <c r="D31" s="284"/>
      <c r="E31" s="285" t="n">
        <v>130</v>
      </c>
      <c r="F31" s="286"/>
      <c r="G31" s="287"/>
      <c r="H31" s="288"/>
      <c r="I31" s="281"/>
      <c r="J31" s="289"/>
      <c r="K31" s="281"/>
      <c r="M31" s="282" t="s">
        <v>1726</v>
      </c>
      <c r="O31" s="269"/>
    </row>
    <row r="32" customFormat="false" ht="12.75" hidden="false" customHeight="true" outlineLevel="0" collapsed="false">
      <c r="A32" s="278"/>
      <c r="B32" s="283"/>
      <c r="C32" s="284" t="s">
        <v>1727</v>
      </c>
      <c r="D32" s="284"/>
      <c r="E32" s="285" t="n">
        <v>30</v>
      </c>
      <c r="F32" s="286"/>
      <c r="G32" s="287"/>
      <c r="H32" s="288"/>
      <c r="I32" s="281"/>
      <c r="J32" s="289"/>
      <c r="K32" s="281"/>
      <c r="M32" s="282" t="s">
        <v>1727</v>
      </c>
      <c r="O32" s="269"/>
    </row>
    <row r="33" customFormat="false" ht="12.75" hidden="false" customHeight="false" outlineLevel="0" collapsed="false">
      <c r="A33" s="290"/>
      <c r="B33" s="291" t="s">
        <v>258</v>
      </c>
      <c r="C33" s="292" t="s">
        <v>259</v>
      </c>
      <c r="D33" s="293"/>
      <c r="E33" s="294"/>
      <c r="F33" s="295"/>
      <c r="G33" s="296" t="n">
        <f aca="false">SUM(G7:G32)</f>
        <v>0</v>
      </c>
      <c r="H33" s="297"/>
      <c r="I33" s="298" t="n">
        <f aca="false">SUM(I7:I32)</f>
        <v>0</v>
      </c>
      <c r="J33" s="297"/>
      <c r="K33" s="298" t="n">
        <f aca="false">SUM(K7:K32)</f>
        <v>-12.24</v>
      </c>
      <c r="O33" s="269" t="n">
        <v>4</v>
      </c>
      <c r="BA33" s="299" t="n">
        <f aca="false">SUM(BA7:BA32)</f>
        <v>0</v>
      </c>
      <c r="BB33" s="299" t="n">
        <f aca="false">SUM(BB7:BB32)</f>
        <v>0</v>
      </c>
      <c r="BC33" s="299" t="n">
        <f aca="false">SUM(BC7:BC32)</f>
        <v>0</v>
      </c>
      <c r="BD33" s="299" t="n">
        <f aca="false">SUM(BD7:BD32)</f>
        <v>0</v>
      </c>
      <c r="BE33" s="299" t="n">
        <f aca="false">SUM(BE7:BE32)</f>
        <v>0</v>
      </c>
    </row>
    <row r="34" customFormat="false" ht="12.75" hidden="false" customHeight="false" outlineLevel="0" collapsed="false">
      <c r="A34" s="259" t="s">
        <v>215</v>
      </c>
      <c r="B34" s="260" t="s">
        <v>85</v>
      </c>
      <c r="C34" s="261" t="s">
        <v>86</v>
      </c>
      <c r="D34" s="262"/>
      <c r="E34" s="263"/>
      <c r="F34" s="263"/>
      <c r="G34" s="264"/>
      <c r="H34" s="265"/>
      <c r="I34" s="266"/>
      <c r="J34" s="267"/>
      <c r="K34" s="268"/>
      <c r="O34" s="269" t="n">
        <v>1</v>
      </c>
    </row>
    <row r="35" customFormat="false" ht="12.75" hidden="false" customHeight="false" outlineLevel="0" collapsed="false">
      <c r="A35" s="270" t="n">
        <v>6</v>
      </c>
      <c r="B35" s="271" t="s">
        <v>1728</v>
      </c>
      <c r="C35" s="272" t="s">
        <v>1729</v>
      </c>
      <c r="D35" s="273" t="s">
        <v>253</v>
      </c>
      <c r="E35" s="274" t="n">
        <v>630</v>
      </c>
      <c r="F35" s="274" t="n">
        <v>0</v>
      </c>
      <c r="G35" s="275" t="n">
        <f aca="false">E35*F35</f>
        <v>0</v>
      </c>
      <c r="H35" s="276" t="n">
        <v>0.46166</v>
      </c>
      <c r="I35" s="277" t="n">
        <f aca="false">E35*H35</f>
        <v>290.8458</v>
      </c>
      <c r="J35" s="276" t="n">
        <v>0</v>
      </c>
      <c r="K35" s="277" t="n">
        <f aca="false">E35*J35</f>
        <v>0</v>
      </c>
      <c r="O35" s="269" t="n">
        <v>2</v>
      </c>
      <c r="AA35" s="239" t="n">
        <v>1</v>
      </c>
      <c r="AB35" s="239" t="n">
        <v>1</v>
      </c>
      <c r="AC35" s="239" t="n">
        <v>1</v>
      </c>
      <c r="AZ35" s="239" t="n">
        <v>1</v>
      </c>
      <c r="BA35" s="239" t="n">
        <f aca="false">IF(AZ35=1,G35,0)</f>
        <v>0</v>
      </c>
      <c r="BB35" s="239" t="n">
        <f aca="false">IF(AZ35=2,G35,0)</f>
        <v>0</v>
      </c>
      <c r="BC35" s="239" t="n">
        <f aca="false">IF(AZ35=3,G35,0)</f>
        <v>0</v>
      </c>
      <c r="BD35" s="239" t="n">
        <f aca="false">IF(AZ35=4,G35,0)</f>
        <v>0</v>
      </c>
      <c r="BE35" s="239" t="n">
        <f aca="false">IF(AZ35=5,G35,0)</f>
        <v>0</v>
      </c>
      <c r="CA35" s="269" t="n">
        <v>1</v>
      </c>
      <c r="CB35" s="269" t="n">
        <v>1</v>
      </c>
    </row>
    <row r="36" customFormat="false" ht="12.75" hidden="false" customHeight="true" outlineLevel="0" collapsed="false">
      <c r="A36" s="278"/>
      <c r="B36" s="283"/>
      <c r="C36" s="284" t="s">
        <v>1723</v>
      </c>
      <c r="D36" s="284"/>
      <c r="E36" s="285" t="n">
        <v>300</v>
      </c>
      <c r="F36" s="286"/>
      <c r="G36" s="287"/>
      <c r="H36" s="288"/>
      <c r="I36" s="281"/>
      <c r="J36" s="289"/>
      <c r="K36" s="281"/>
      <c r="M36" s="282" t="s">
        <v>1723</v>
      </c>
      <c r="O36" s="269"/>
    </row>
    <row r="37" customFormat="false" ht="12.75" hidden="false" customHeight="true" outlineLevel="0" collapsed="false">
      <c r="A37" s="278"/>
      <c r="B37" s="283"/>
      <c r="C37" s="284" t="s">
        <v>1724</v>
      </c>
      <c r="D37" s="284"/>
      <c r="E37" s="285" t="n">
        <v>150</v>
      </c>
      <c r="F37" s="286"/>
      <c r="G37" s="287"/>
      <c r="H37" s="288"/>
      <c r="I37" s="281"/>
      <c r="J37" s="289"/>
      <c r="K37" s="281"/>
      <c r="M37" s="282" t="s">
        <v>1724</v>
      </c>
      <c r="O37" s="269"/>
    </row>
    <row r="38" customFormat="false" ht="12.75" hidden="false" customHeight="true" outlineLevel="0" collapsed="false">
      <c r="A38" s="278"/>
      <c r="B38" s="283"/>
      <c r="C38" s="284" t="s">
        <v>1725</v>
      </c>
      <c r="D38" s="284"/>
      <c r="E38" s="285" t="n">
        <v>50</v>
      </c>
      <c r="F38" s="286"/>
      <c r="G38" s="287"/>
      <c r="H38" s="288"/>
      <c r="I38" s="281"/>
      <c r="J38" s="289"/>
      <c r="K38" s="281"/>
      <c r="M38" s="282" t="s">
        <v>1725</v>
      </c>
      <c r="O38" s="269"/>
    </row>
    <row r="39" customFormat="false" ht="12.75" hidden="false" customHeight="true" outlineLevel="0" collapsed="false">
      <c r="A39" s="278"/>
      <c r="B39" s="283"/>
      <c r="C39" s="284" t="s">
        <v>1726</v>
      </c>
      <c r="D39" s="284"/>
      <c r="E39" s="285" t="n">
        <v>130</v>
      </c>
      <c r="F39" s="286"/>
      <c r="G39" s="287"/>
      <c r="H39" s="288"/>
      <c r="I39" s="281"/>
      <c r="J39" s="289"/>
      <c r="K39" s="281"/>
      <c r="M39" s="282" t="s">
        <v>1726</v>
      </c>
      <c r="O39" s="269"/>
    </row>
    <row r="40" customFormat="false" ht="12.75" hidden="false" customHeight="false" outlineLevel="0" collapsed="false">
      <c r="A40" s="270" t="n">
        <v>7</v>
      </c>
      <c r="B40" s="271" t="s">
        <v>1730</v>
      </c>
      <c r="C40" s="272" t="s">
        <v>1731</v>
      </c>
      <c r="D40" s="273" t="s">
        <v>253</v>
      </c>
      <c r="E40" s="274" t="n">
        <v>630</v>
      </c>
      <c r="F40" s="274" t="n">
        <v>0</v>
      </c>
      <c r="G40" s="275" t="n">
        <f aca="false">E40*F40</f>
        <v>0</v>
      </c>
      <c r="H40" s="276" t="n">
        <v>0.36834</v>
      </c>
      <c r="I40" s="277" t="n">
        <f aca="false">E40*H40</f>
        <v>232.0542</v>
      </c>
      <c r="J40" s="276" t="n">
        <v>0</v>
      </c>
      <c r="K40" s="277" t="n">
        <f aca="false">E40*J40</f>
        <v>0</v>
      </c>
      <c r="O40" s="269" t="n">
        <v>2</v>
      </c>
      <c r="AA40" s="239" t="n">
        <v>1</v>
      </c>
      <c r="AB40" s="239" t="n">
        <v>1</v>
      </c>
      <c r="AC40" s="239" t="n">
        <v>1</v>
      </c>
      <c r="AZ40" s="239" t="n">
        <v>1</v>
      </c>
      <c r="BA40" s="239" t="n">
        <f aca="false">IF(AZ40=1,G40,0)</f>
        <v>0</v>
      </c>
      <c r="BB40" s="239" t="n">
        <f aca="false">IF(AZ40=2,G40,0)</f>
        <v>0</v>
      </c>
      <c r="BC40" s="239" t="n">
        <f aca="false">IF(AZ40=3,G40,0)</f>
        <v>0</v>
      </c>
      <c r="BD40" s="239" t="n">
        <f aca="false">IF(AZ40=4,G40,0)</f>
        <v>0</v>
      </c>
      <c r="BE40" s="239" t="n">
        <f aca="false">IF(AZ40=5,G40,0)</f>
        <v>0</v>
      </c>
      <c r="CA40" s="269" t="n">
        <v>1</v>
      </c>
      <c r="CB40" s="269" t="n">
        <v>1</v>
      </c>
    </row>
    <row r="41" customFormat="false" ht="12.75" hidden="false" customHeight="true" outlineLevel="0" collapsed="false">
      <c r="A41" s="278"/>
      <c r="B41" s="283"/>
      <c r="C41" s="284" t="s">
        <v>1723</v>
      </c>
      <c r="D41" s="284"/>
      <c r="E41" s="285" t="n">
        <v>300</v>
      </c>
      <c r="F41" s="286"/>
      <c r="G41" s="287"/>
      <c r="H41" s="288"/>
      <c r="I41" s="281"/>
      <c r="J41" s="289"/>
      <c r="K41" s="281"/>
      <c r="M41" s="282" t="s">
        <v>1723</v>
      </c>
      <c r="O41" s="269"/>
    </row>
    <row r="42" customFormat="false" ht="12.75" hidden="false" customHeight="true" outlineLevel="0" collapsed="false">
      <c r="A42" s="278"/>
      <c r="B42" s="283"/>
      <c r="C42" s="284" t="s">
        <v>1724</v>
      </c>
      <c r="D42" s="284"/>
      <c r="E42" s="285" t="n">
        <v>150</v>
      </c>
      <c r="F42" s="286"/>
      <c r="G42" s="287"/>
      <c r="H42" s="288"/>
      <c r="I42" s="281"/>
      <c r="J42" s="289"/>
      <c r="K42" s="281"/>
      <c r="M42" s="282" t="s">
        <v>1724</v>
      </c>
      <c r="O42" s="269"/>
    </row>
    <row r="43" customFormat="false" ht="12.75" hidden="false" customHeight="true" outlineLevel="0" collapsed="false">
      <c r="A43" s="278"/>
      <c r="B43" s="283"/>
      <c r="C43" s="284" t="s">
        <v>1725</v>
      </c>
      <c r="D43" s="284"/>
      <c r="E43" s="285" t="n">
        <v>50</v>
      </c>
      <c r="F43" s="286"/>
      <c r="G43" s="287"/>
      <c r="H43" s="288"/>
      <c r="I43" s="281"/>
      <c r="J43" s="289"/>
      <c r="K43" s="281"/>
      <c r="M43" s="282" t="s">
        <v>1725</v>
      </c>
      <c r="O43" s="269"/>
    </row>
    <row r="44" customFormat="false" ht="12.75" hidden="false" customHeight="true" outlineLevel="0" collapsed="false">
      <c r="A44" s="278"/>
      <c r="B44" s="283"/>
      <c r="C44" s="284" t="s">
        <v>1726</v>
      </c>
      <c r="D44" s="284"/>
      <c r="E44" s="285" t="n">
        <v>130</v>
      </c>
      <c r="F44" s="286"/>
      <c r="G44" s="287"/>
      <c r="H44" s="288"/>
      <c r="I44" s="281"/>
      <c r="J44" s="289"/>
      <c r="K44" s="281"/>
      <c r="M44" s="282" t="s">
        <v>1726</v>
      </c>
      <c r="O44" s="269"/>
    </row>
    <row r="45" customFormat="false" ht="12.75" hidden="false" customHeight="false" outlineLevel="0" collapsed="false">
      <c r="A45" s="270" t="n">
        <v>8</v>
      </c>
      <c r="B45" s="271" t="s">
        <v>1732</v>
      </c>
      <c r="C45" s="272" t="s">
        <v>1733</v>
      </c>
      <c r="D45" s="273" t="s">
        <v>253</v>
      </c>
      <c r="E45" s="274" t="n">
        <v>630</v>
      </c>
      <c r="F45" s="274" t="n">
        <v>0</v>
      </c>
      <c r="G45" s="275" t="n">
        <f aca="false">E45*F45</f>
        <v>0</v>
      </c>
      <c r="H45" s="276" t="n">
        <v>0.00071</v>
      </c>
      <c r="I45" s="277" t="n">
        <f aca="false">E45*H45</f>
        <v>0.4473</v>
      </c>
      <c r="J45" s="276" t="n">
        <v>0</v>
      </c>
      <c r="K45" s="277" t="n">
        <f aca="false">E45*J45</f>
        <v>0</v>
      </c>
      <c r="O45" s="269" t="n">
        <v>2</v>
      </c>
      <c r="AA45" s="239" t="n">
        <v>1</v>
      </c>
      <c r="AB45" s="239" t="n">
        <v>1</v>
      </c>
      <c r="AC45" s="239" t="n">
        <v>1</v>
      </c>
      <c r="AZ45" s="239" t="n">
        <v>1</v>
      </c>
      <c r="BA45" s="239" t="n">
        <f aca="false">IF(AZ45=1,G45,0)</f>
        <v>0</v>
      </c>
      <c r="BB45" s="239" t="n">
        <f aca="false">IF(AZ45=2,G45,0)</f>
        <v>0</v>
      </c>
      <c r="BC45" s="239" t="n">
        <f aca="false">IF(AZ45=3,G45,0)</f>
        <v>0</v>
      </c>
      <c r="BD45" s="239" t="n">
        <f aca="false">IF(AZ45=4,G45,0)</f>
        <v>0</v>
      </c>
      <c r="BE45" s="239" t="n">
        <f aca="false">IF(AZ45=5,G45,0)</f>
        <v>0</v>
      </c>
      <c r="CA45" s="269" t="n">
        <v>1</v>
      </c>
      <c r="CB45" s="269" t="n">
        <v>1</v>
      </c>
    </row>
    <row r="46" customFormat="false" ht="12.75" hidden="false" customHeight="true" outlineLevel="0" collapsed="false">
      <c r="A46" s="278"/>
      <c r="B46" s="283"/>
      <c r="C46" s="284" t="s">
        <v>1723</v>
      </c>
      <c r="D46" s="284"/>
      <c r="E46" s="285" t="n">
        <v>300</v>
      </c>
      <c r="F46" s="286"/>
      <c r="G46" s="287"/>
      <c r="H46" s="288"/>
      <c r="I46" s="281"/>
      <c r="J46" s="289"/>
      <c r="K46" s="281"/>
      <c r="M46" s="282" t="s">
        <v>1723</v>
      </c>
      <c r="O46" s="269"/>
    </row>
    <row r="47" customFormat="false" ht="12.75" hidden="false" customHeight="true" outlineLevel="0" collapsed="false">
      <c r="A47" s="278"/>
      <c r="B47" s="283"/>
      <c r="C47" s="284" t="s">
        <v>1724</v>
      </c>
      <c r="D47" s="284"/>
      <c r="E47" s="285" t="n">
        <v>150</v>
      </c>
      <c r="F47" s="286"/>
      <c r="G47" s="287"/>
      <c r="H47" s="288"/>
      <c r="I47" s="281"/>
      <c r="J47" s="289"/>
      <c r="K47" s="281"/>
      <c r="M47" s="282" t="s">
        <v>1724</v>
      </c>
      <c r="O47" s="269"/>
    </row>
    <row r="48" customFormat="false" ht="12.75" hidden="false" customHeight="true" outlineLevel="0" collapsed="false">
      <c r="A48" s="278"/>
      <c r="B48" s="283"/>
      <c r="C48" s="284" t="s">
        <v>1725</v>
      </c>
      <c r="D48" s="284"/>
      <c r="E48" s="285" t="n">
        <v>50</v>
      </c>
      <c r="F48" s="286"/>
      <c r="G48" s="287"/>
      <c r="H48" s="288"/>
      <c r="I48" s="281"/>
      <c r="J48" s="289"/>
      <c r="K48" s="281"/>
      <c r="M48" s="282" t="s">
        <v>1725</v>
      </c>
      <c r="O48" s="269"/>
    </row>
    <row r="49" customFormat="false" ht="12.75" hidden="false" customHeight="true" outlineLevel="0" collapsed="false">
      <c r="A49" s="278"/>
      <c r="B49" s="283"/>
      <c r="C49" s="284" t="s">
        <v>1726</v>
      </c>
      <c r="D49" s="284"/>
      <c r="E49" s="285" t="n">
        <v>130</v>
      </c>
      <c r="F49" s="286"/>
      <c r="G49" s="287"/>
      <c r="H49" s="288"/>
      <c r="I49" s="281"/>
      <c r="J49" s="289"/>
      <c r="K49" s="281"/>
      <c r="M49" s="282" t="s">
        <v>1726</v>
      </c>
      <c r="O49" s="269"/>
    </row>
    <row r="50" customFormat="false" ht="12.75" hidden="false" customHeight="false" outlineLevel="0" collapsed="false">
      <c r="A50" s="270" t="n">
        <v>9</v>
      </c>
      <c r="B50" s="271" t="s">
        <v>1734</v>
      </c>
      <c r="C50" s="272" t="s">
        <v>1735</v>
      </c>
      <c r="D50" s="273" t="s">
        <v>253</v>
      </c>
      <c r="E50" s="274" t="n">
        <v>630</v>
      </c>
      <c r="F50" s="274" t="n">
        <v>0</v>
      </c>
      <c r="G50" s="275" t="n">
        <f aca="false">E50*F50</f>
        <v>0</v>
      </c>
      <c r="H50" s="276" t="n">
        <v>0.10373</v>
      </c>
      <c r="I50" s="277" t="n">
        <f aca="false">E50*H50</f>
        <v>65.3499</v>
      </c>
      <c r="J50" s="276" t="n">
        <v>0</v>
      </c>
      <c r="K50" s="277" t="n">
        <f aca="false">E50*J50</f>
        <v>0</v>
      </c>
      <c r="O50" s="269" t="n">
        <v>2</v>
      </c>
      <c r="AA50" s="239" t="n">
        <v>1</v>
      </c>
      <c r="AB50" s="239" t="n">
        <v>1</v>
      </c>
      <c r="AC50" s="239" t="n">
        <v>1</v>
      </c>
      <c r="AZ50" s="239" t="n">
        <v>1</v>
      </c>
      <c r="BA50" s="239" t="n">
        <f aca="false">IF(AZ50=1,G50,0)</f>
        <v>0</v>
      </c>
      <c r="BB50" s="239" t="n">
        <f aca="false">IF(AZ50=2,G50,0)</f>
        <v>0</v>
      </c>
      <c r="BC50" s="239" t="n">
        <f aca="false">IF(AZ50=3,G50,0)</f>
        <v>0</v>
      </c>
      <c r="BD50" s="239" t="n">
        <f aca="false">IF(AZ50=4,G50,0)</f>
        <v>0</v>
      </c>
      <c r="BE50" s="239" t="n">
        <f aca="false">IF(AZ50=5,G50,0)</f>
        <v>0</v>
      </c>
      <c r="CA50" s="269" t="n">
        <v>1</v>
      </c>
      <c r="CB50" s="269" t="n">
        <v>1</v>
      </c>
    </row>
    <row r="51" customFormat="false" ht="12.75" hidden="false" customHeight="true" outlineLevel="0" collapsed="false">
      <c r="A51" s="278"/>
      <c r="B51" s="283"/>
      <c r="C51" s="284" t="s">
        <v>1723</v>
      </c>
      <c r="D51" s="284"/>
      <c r="E51" s="285" t="n">
        <v>300</v>
      </c>
      <c r="F51" s="286"/>
      <c r="G51" s="287"/>
      <c r="H51" s="288"/>
      <c r="I51" s="281"/>
      <c r="J51" s="289"/>
      <c r="K51" s="281"/>
      <c r="M51" s="282" t="s">
        <v>1723</v>
      </c>
      <c r="O51" s="269"/>
    </row>
    <row r="52" customFormat="false" ht="12.75" hidden="false" customHeight="true" outlineLevel="0" collapsed="false">
      <c r="A52" s="278"/>
      <c r="B52" s="283"/>
      <c r="C52" s="284" t="s">
        <v>1724</v>
      </c>
      <c r="D52" s="284"/>
      <c r="E52" s="285" t="n">
        <v>150</v>
      </c>
      <c r="F52" s="286"/>
      <c r="G52" s="287"/>
      <c r="H52" s="288"/>
      <c r="I52" s="281"/>
      <c r="J52" s="289"/>
      <c r="K52" s="281"/>
      <c r="M52" s="282" t="s">
        <v>1724</v>
      </c>
      <c r="O52" s="269"/>
    </row>
    <row r="53" customFormat="false" ht="12.75" hidden="false" customHeight="true" outlineLevel="0" collapsed="false">
      <c r="A53" s="278"/>
      <c r="B53" s="283"/>
      <c r="C53" s="284" t="s">
        <v>1725</v>
      </c>
      <c r="D53" s="284"/>
      <c r="E53" s="285" t="n">
        <v>50</v>
      </c>
      <c r="F53" s="286"/>
      <c r="G53" s="287"/>
      <c r="H53" s="288"/>
      <c r="I53" s="281"/>
      <c r="J53" s="289"/>
      <c r="K53" s="281"/>
      <c r="M53" s="282" t="s">
        <v>1725</v>
      </c>
      <c r="O53" s="269"/>
    </row>
    <row r="54" customFormat="false" ht="12.75" hidden="false" customHeight="true" outlineLevel="0" collapsed="false">
      <c r="A54" s="278"/>
      <c r="B54" s="283"/>
      <c r="C54" s="284" t="s">
        <v>1726</v>
      </c>
      <c r="D54" s="284"/>
      <c r="E54" s="285" t="n">
        <v>130</v>
      </c>
      <c r="F54" s="286"/>
      <c r="G54" s="287"/>
      <c r="H54" s="288"/>
      <c r="I54" s="281"/>
      <c r="J54" s="289"/>
      <c r="K54" s="281"/>
      <c r="M54" s="282" t="s">
        <v>1726</v>
      </c>
      <c r="O54" s="269"/>
    </row>
    <row r="55" customFormat="false" ht="12.75" hidden="false" customHeight="false" outlineLevel="0" collapsed="false">
      <c r="A55" s="270" t="n">
        <v>10</v>
      </c>
      <c r="B55" s="271" t="s">
        <v>1736</v>
      </c>
      <c r="C55" s="272" t="s">
        <v>1737</v>
      </c>
      <c r="D55" s="273" t="s">
        <v>253</v>
      </c>
      <c r="E55" s="274" t="n">
        <v>630</v>
      </c>
      <c r="F55" s="274" t="n">
        <v>0</v>
      </c>
      <c r="G55" s="275" t="n">
        <f aca="false">E55*F55</f>
        <v>0</v>
      </c>
      <c r="H55" s="276" t="n">
        <v>0.15559</v>
      </c>
      <c r="I55" s="277" t="n">
        <f aca="false">E55*H55</f>
        <v>98.0217</v>
      </c>
      <c r="J55" s="276" t="n">
        <v>0</v>
      </c>
      <c r="K55" s="277" t="n">
        <f aca="false">E55*J55</f>
        <v>0</v>
      </c>
      <c r="O55" s="269" t="n">
        <v>2</v>
      </c>
      <c r="AA55" s="239" t="n">
        <v>1</v>
      </c>
      <c r="AB55" s="239" t="n">
        <v>1</v>
      </c>
      <c r="AC55" s="239" t="n">
        <v>1</v>
      </c>
      <c r="AZ55" s="239" t="n">
        <v>1</v>
      </c>
      <c r="BA55" s="239" t="n">
        <f aca="false">IF(AZ55=1,G55,0)</f>
        <v>0</v>
      </c>
      <c r="BB55" s="239" t="n">
        <f aca="false">IF(AZ55=2,G55,0)</f>
        <v>0</v>
      </c>
      <c r="BC55" s="239" t="n">
        <f aca="false">IF(AZ55=3,G55,0)</f>
        <v>0</v>
      </c>
      <c r="BD55" s="239" t="n">
        <f aca="false">IF(AZ55=4,G55,0)</f>
        <v>0</v>
      </c>
      <c r="BE55" s="239" t="n">
        <f aca="false">IF(AZ55=5,G55,0)</f>
        <v>0</v>
      </c>
      <c r="CA55" s="269" t="n">
        <v>1</v>
      </c>
      <c r="CB55" s="269" t="n">
        <v>1</v>
      </c>
    </row>
    <row r="56" customFormat="false" ht="12.75" hidden="false" customHeight="true" outlineLevel="0" collapsed="false">
      <c r="A56" s="278"/>
      <c r="B56" s="283"/>
      <c r="C56" s="284" t="s">
        <v>1723</v>
      </c>
      <c r="D56" s="284"/>
      <c r="E56" s="285" t="n">
        <v>300</v>
      </c>
      <c r="F56" s="286"/>
      <c r="G56" s="287"/>
      <c r="H56" s="288"/>
      <c r="I56" s="281"/>
      <c r="J56" s="289"/>
      <c r="K56" s="281"/>
      <c r="M56" s="282" t="s">
        <v>1723</v>
      </c>
      <c r="O56" s="269"/>
    </row>
    <row r="57" customFormat="false" ht="12.75" hidden="false" customHeight="true" outlineLevel="0" collapsed="false">
      <c r="A57" s="278"/>
      <c r="B57" s="283"/>
      <c r="C57" s="284" t="s">
        <v>1724</v>
      </c>
      <c r="D57" s="284"/>
      <c r="E57" s="285" t="n">
        <v>150</v>
      </c>
      <c r="F57" s="286"/>
      <c r="G57" s="287"/>
      <c r="H57" s="288"/>
      <c r="I57" s="281"/>
      <c r="J57" s="289"/>
      <c r="K57" s="281"/>
      <c r="M57" s="282" t="s">
        <v>1724</v>
      </c>
      <c r="O57" s="269"/>
    </row>
    <row r="58" customFormat="false" ht="12.75" hidden="false" customHeight="true" outlineLevel="0" collapsed="false">
      <c r="A58" s="278"/>
      <c r="B58" s="283"/>
      <c r="C58" s="284" t="s">
        <v>1725</v>
      </c>
      <c r="D58" s="284"/>
      <c r="E58" s="285" t="n">
        <v>50</v>
      </c>
      <c r="F58" s="286"/>
      <c r="G58" s="287"/>
      <c r="H58" s="288"/>
      <c r="I58" s="281"/>
      <c r="J58" s="289"/>
      <c r="K58" s="281"/>
      <c r="M58" s="282" t="s">
        <v>1725</v>
      </c>
      <c r="O58" s="269"/>
    </row>
    <row r="59" customFormat="false" ht="12.75" hidden="false" customHeight="true" outlineLevel="0" collapsed="false">
      <c r="A59" s="278"/>
      <c r="B59" s="283"/>
      <c r="C59" s="284" t="s">
        <v>1726</v>
      </c>
      <c r="D59" s="284"/>
      <c r="E59" s="285" t="n">
        <v>130</v>
      </c>
      <c r="F59" s="286"/>
      <c r="G59" s="287"/>
      <c r="H59" s="288"/>
      <c r="I59" s="281"/>
      <c r="J59" s="289"/>
      <c r="K59" s="281"/>
      <c r="M59" s="282" t="s">
        <v>1726</v>
      </c>
      <c r="O59" s="269"/>
    </row>
    <row r="60" customFormat="false" ht="12.75" hidden="false" customHeight="false" outlineLevel="0" collapsed="false">
      <c r="A60" s="270" t="n">
        <v>11</v>
      </c>
      <c r="B60" s="271" t="s">
        <v>1738</v>
      </c>
      <c r="C60" s="272" t="s">
        <v>1739</v>
      </c>
      <c r="D60" s="273" t="s">
        <v>253</v>
      </c>
      <c r="E60" s="274" t="n">
        <v>30</v>
      </c>
      <c r="F60" s="274" t="n">
        <v>0</v>
      </c>
      <c r="G60" s="275" t="n">
        <f aca="false">E60*F60</f>
        <v>0</v>
      </c>
      <c r="H60" s="276" t="n">
        <v>0.18907</v>
      </c>
      <c r="I60" s="277" t="n">
        <f aca="false">E60*H60</f>
        <v>5.6721</v>
      </c>
      <c r="J60" s="276" t="n">
        <v>0</v>
      </c>
      <c r="K60" s="277" t="n">
        <f aca="false">E60*J60</f>
        <v>0</v>
      </c>
      <c r="O60" s="269" t="n">
        <v>2</v>
      </c>
      <c r="AA60" s="239" t="n">
        <v>1</v>
      </c>
      <c r="AB60" s="239" t="n">
        <v>1</v>
      </c>
      <c r="AC60" s="239" t="n">
        <v>1</v>
      </c>
      <c r="AZ60" s="239" t="n">
        <v>1</v>
      </c>
      <c r="BA60" s="239" t="n">
        <f aca="false">IF(AZ60=1,G60,0)</f>
        <v>0</v>
      </c>
      <c r="BB60" s="239" t="n">
        <f aca="false">IF(AZ60=2,G60,0)</f>
        <v>0</v>
      </c>
      <c r="BC60" s="239" t="n">
        <f aca="false">IF(AZ60=3,G60,0)</f>
        <v>0</v>
      </c>
      <c r="BD60" s="239" t="n">
        <f aca="false">IF(AZ60=4,G60,0)</f>
        <v>0</v>
      </c>
      <c r="BE60" s="239" t="n">
        <f aca="false">IF(AZ60=5,G60,0)</f>
        <v>0</v>
      </c>
      <c r="CA60" s="269" t="n">
        <v>1</v>
      </c>
      <c r="CB60" s="269" t="n">
        <v>1</v>
      </c>
    </row>
    <row r="61" customFormat="false" ht="12.75" hidden="false" customHeight="true" outlineLevel="0" collapsed="false">
      <c r="A61" s="278"/>
      <c r="B61" s="283"/>
      <c r="C61" s="284" t="s">
        <v>1740</v>
      </c>
      <c r="D61" s="284"/>
      <c r="E61" s="285" t="n">
        <v>30</v>
      </c>
      <c r="F61" s="286"/>
      <c r="G61" s="287"/>
      <c r="H61" s="288"/>
      <c r="I61" s="281"/>
      <c r="J61" s="289"/>
      <c r="K61" s="281"/>
      <c r="M61" s="282" t="s">
        <v>1740</v>
      </c>
      <c r="O61" s="269"/>
    </row>
    <row r="62" customFormat="false" ht="12.75" hidden="false" customHeight="false" outlineLevel="0" collapsed="false">
      <c r="A62" s="270" t="n">
        <v>12</v>
      </c>
      <c r="B62" s="271" t="s">
        <v>1741</v>
      </c>
      <c r="C62" s="272" t="s">
        <v>1742</v>
      </c>
      <c r="D62" s="273" t="s">
        <v>253</v>
      </c>
      <c r="E62" s="274" t="n">
        <v>30</v>
      </c>
      <c r="F62" s="274" t="n">
        <v>0</v>
      </c>
      <c r="G62" s="275" t="n">
        <f aca="false">E62*F62</f>
        <v>0</v>
      </c>
      <c r="H62" s="276" t="n">
        <v>0.3708</v>
      </c>
      <c r="I62" s="277" t="n">
        <f aca="false">E62*H62</f>
        <v>11.124</v>
      </c>
      <c r="J62" s="276" t="n">
        <v>0</v>
      </c>
      <c r="K62" s="277" t="n">
        <f aca="false">E62*J62</f>
        <v>0</v>
      </c>
      <c r="O62" s="269" t="n">
        <v>2</v>
      </c>
      <c r="AA62" s="239" t="n">
        <v>1</v>
      </c>
      <c r="AB62" s="239" t="n">
        <v>1</v>
      </c>
      <c r="AC62" s="239" t="n">
        <v>1</v>
      </c>
      <c r="AZ62" s="239" t="n">
        <v>1</v>
      </c>
      <c r="BA62" s="239" t="n">
        <f aca="false">IF(AZ62=1,G62,0)</f>
        <v>0</v>
      </c>
      <c r="BB62" s="239" t="n">
        <f aca="false">IF(AZ62=2,G62,0)</f>
        <v>0</v>
      </c>
      <c r="BC62" s="239" t="n">
        <f aca="false">IF(AZ62=3,G62,0)</f>
        <v>0</v>
      </c>
      <c r="BD62" s="239" t="n">
        <f aca="false">IF(AZ62=4,G62,0)</f>
        <v>0</v>
      </c>
      <c r="BE62" s="239" t="n">
        <f aca="false">IF(AZ62=5,G62,0)</f>
        <v>0</v>
      </c>
      <c r="CA62" s="269" t="n">
        <v>1</v>
      </c>
      <c r="CB62" s="269" t="n">
        <v>1</v>
      </c>
    </row>
    <row r="63" customFormat="false" ht="12.75" hidden="false" customHeight="true" outlineLevel="0" collapsed="false">
      <c r="A63" s="278"/>
      <c r="B63" s="283"/>
      <c r="C63" s="284" t="s">
        <v>1740</v>
      </c>
      <c r="D63" s="284"/>
      <c r="E63" s="285" t="n">
        <v>30</v>
      </c>
      <c r="F63" s="286"/>
      <c r="G63" s="287"/>
      <c r="H63" s="288"/>
      <c r="I63" s="281"/>
      <c r="J63" s="289"/>
      <c r="K63" s="281"/>
      <c r="M63" s="282" t="s">
        <v>1740</v>
      </c>
      <c r="O63" s="269"/>
    </row>
    <row r="64" customFormat="false" ht="12.75" hidden="false" customHeight="false" outlineLevel="0" collapsed="false">
      <c r="A64" s="270" t="n">
        <v>13</v>
      </c>
      <c r="B64" s="271" t="s">
        <v>1743</v>
      </c>
      <c r="C64" s="272" t="s">
        <v>1744</v>
      </c>
      <c r="D64" s="273" t="s">
        <v>253</v>
      </c>
      <c r="E64" s="274" t="n">
        <v>30</v>
      </c>
      <c r="F64" s="274" t="n">
        <v>0</v>
      </c>
      <c r="G64" s="275" t="n">
        <f aca="false">E64*F64</f>
        <v>0</v>
      </c>
      <c r="H64" s="276" t="n">
        <v>0.4982</v>
      </c>
      <c r="I64" s="277" t="n">
        <f aca="false">E64*H64</f>
        <v>14.946</v>
      </c>
      <c r="J64" s="276" t="n">
        <v>0</v>
      </c>
      <c r="K64" s="277" t="n">
        <f aca="false">E64*J64</f>
        <v>0</v>
      </c>
      <c r="O64" s="269" t="n">
        <v>2</v>
      </c>
      <c r="AA64" s="239" t="n">
        <v>1</v>
      </c>
      <c r="AB64" s="239" t="n">
        <v>1</v>
      </c>
      <c r="AC64" s="239" t="n">
        <v>1</v>
      </c>
      <c r="AZ64" s="239" t="n">
        <v>1</v>
      </c>
      <c r="BA64" s="239" t="n">
        <f aca="false">IF(AZ64=1,G64,0)</f>
        <v>0</v>
      </c>
      <c r="BB64" s="239" t="n">
        <f aca="false">IF(AZ64=2,G64,0)</f>
        <v>0</v>
      </c>
      <c r="BC64" s="239" t="n">
        <f aca="false">IF(AZ64=3,G64,0)</f>
        <v>0</v>
      </c>
      <c r="BD64" s="239" t="n">
        <f aca="false">IF(AZ64=4,G64,0)</f>
        <v>0</v>
      </c>
      <c r="BE64" s="239" t="n">
        <f aca="false">IF(AZ64=5,G64,0)</f>
        <v>0</v>
      </c>
      <c r="CA64" s="269" t="n">
        <v>1</v>
      </c>
      <c r="CB64" s="269" t="n">
        <v>1</v>
      </c>
    </row>
    <row r="65" customFormat="false" ht="12.75" hidden="false" customHeight="true" outlineLevel="0" collapsed="false">
      <c r="A65" s="278"/>
      <c r="B65" s="283"/>
      <c r="C65" s="284" t="s">
        <v>1740</v>
      </c>
      <c r="D65" s="284"/>
      <c r="E65" s="285" t="n">
        <v>30</v>
      </c>
      <c r="F65" s="286"/>
      <c r="G65" s="287"/>
      <c r="H65" s="288"/>
      <c r="I65" s="281"/>
      <c r="J65" s="289"/>
      <c r="K65" s="281"/>
      <c r="M65" s="282" t="s">
        <v>1740</v>
      </c>
      <c r="O65" s="269"/>
    </row>
    <row r="66" customFormat="false" ht="12.75" hidden="false" customHeight="false" outlineLevel="0" collapsed="false">
      <c r="A66" s="290"/>
      <c r="B66" s="291" t="s">
        <v>258</v>
      </c>
      <c r="C66" s="292" t="s">
        <v>1745</v>
      </c>
      <c r="D66" s="293"/>
      <c r="E66" s="294"/>
      <c r="F66" s="295"/>
      <c r="G66" s="296" t="n">
        <f aca="false">SUM(G34:G65)</f>
        <v>0</v>
      </c>
      <c r="H66" s="297"/>
      <c r="I66" s="298" t="n">
        <f aca="false">SUM(I34:I65)</f>
        <v>718.461</v>
      </c>
      <c r="J66" s="297"/>
      <c r="K66" s="298" t="n">
        <f aca="false">SUM(K34:K65)</f>
        <v>0</v>
      </c>
      <c r="O66" s="269" t="n">
        <v>4</v>
      </c>
      <c r="BA66" s="299" t="n">
        <f aca="false">SUM(BA34:BA65)</f>
        <v>0</v>
      </c>
      <c r="BB66" s="299" t="n">
        <f aca="false">SUM(BB34:BB65)</f>
        <v>0</v>
      </c>
      <c r="BC66" s="299" t="n">
        <f aca="false">SUM(BC34:BC65)</f>
        <v>0</v>
      </c>
      <c r="BD66" s="299" t="n">
        <f aca="false">SUM(BD34:BD65)</f>
        <v>0</v>
      </c>
      <c r="BE66" s="299" t="n">
        <f aca="false">SUM(BE34:BE65)</f>
        <v>0</v>
      </c>
    </row>
    <row r="67" customFormat="false" ht="12.75" hidden="false" customHeight="false" outlineLevel="0" collapsed="false">
      <c r="A67" s="259" t="s">
        <v>215</v>
      </c>
      <c r="B67" s="260" t="s">
        <v>131</v>
      </c>
      <c r="C67" s="261" t="s">
        <v>132</v>
      </c>
      <c r="D67" s="262"/>
      <c r="E67" s="263"/>
      <c r="F67" s="263"/>
      <c r="G67" s="264"/>
      <c r="H67" s="265"/>
      <c r="I67" s="266"/>
      <c r="J67" s="267"/>
      <c r="K67" s="268"/>
      <c r="O67" s="269" t="n">
        <v>1</v>
      </c>
    </row>
    <row r="68" customFormat="false" ht="12.75" hidden="false" customHeight="false" outlineLevel="0" collapsed="false">
      <c r="A68" s="270" t="n">
        <v>14</v>
      </c>
      <c r="B68" s="271" t="s">
        <v>1746</v>
      </c>
      <c r="C68" s="272" t="s">
        <v>1747</v>
      </c>
      <c r="D68" s="273" t="s">
        <v>253</v>
      </c>
      <c r="E68" s="274" t="n">
        <v>300</v>
      </c>
      <c r="F68" s="274" t="n">
        <v>0</v>
      </c>
      <c r="G68" s="275" t="n">
        <f aca="false">E68*F68</f>
        <v>0</v>
      </c>
      <c r="H68" s="276" t="n">
        <v>0</v>
      </c>
      <c r="I68" s="277" t="n">
        <f aca="false">E68*H68</f>
        <v>0</v>
      </c>
      <c r="J68" s="276" t="n">
        <v>0</v>
      </c>
      <c r="K68" s="277" t="n">
        <f aca="false">E68*J68</f>
        <v>0</v>
      </c>
      <c r="O68" s="269" t="n">
        <v>2</v>
      </c>
      <c r="AA68" s="239" t="n">
        <v>1</v>
      </c>
      <c r="AB68" s="239" t="n">
        <v>1</v>
      </c>
      <c r="AC68" s="239" t="n">
        <v>1</v>
      </c>
      <c r="AZ68" s="239" t="n">
        <v>1</v>
      </c>
      <c r="BA68" s="239" t="n">
        <f aca="false">IF(AZ68=1,G68,0)</f>
        <v>0</v>
      </c>
      <c r="BB68" s="239" t="n">
        <f aca="false">IF(AZ68=2,G68,0)</f>
        <v>0</v>
      </c>
      <c r="BC68" s="239" t="n">
        <f aca="false">IF(AZ68=3,G68,0)</f>
        <v>0</v>
      </c>
      <c r="BD68" s="239" t="n">
        <f aca="false">IF(AZ68=4,G68,0)</f>
        <v>0</v>
      </c>
      <c r="BE68" s="239" t="n">
        <f aca="false">IF(AZ68=5,G68,0)</f>
        <v>0</v>
      </c>
      <c r="CA68" s="269" t="n">
        <v>1</v>
      </c>
      <c r="CB68" s="269" t="n">
        <v>1</v>
      </c>
    </row>
    <row r="69" customFormat="false" ht="12.75" hidden="false" customHeight="false" outlineLevel="0" collapsed="false">
      <c r="A69" s="270" t="n">
        <v>15</v>
      </c>
      <c r="B69" s="271" t="s">
        <v>303</v>
      </c>
      <c r="C69" s="272" t="s">
        <v>304</v>
      </c>
      <c r="D69" s="273" t="s">
        <v>305</v>
      </c>
      <c r="E69" s="274" t="n">
        <v>220</v>
      </c>
      <c r="F69" s="274" t="n">
        <v>0</v>
      </c>
      <c r="G69" s="275" t="n">
        <f aca="false">E69*F69</f>
        <v>0</v>
      </c>
      <c r="H69" s="276" t="n">
        <v>0.14424</v>
      </c>
      <c r="I69" s="277" t="n">
        <f aca="false">E69*H69</f>
        <v>31.7328</v>
      </c>
      <c r="J69" s="276" t="n">
        <v>0</v>
      </c>
      <c r="K69" s="277" t="n">
        <f aca="false">E69*J69</f>
        <v>0</v>
      </c>
      <c r="O69" s="269" t="n">
        <v>2</v>
      </c>
      <c r="AA69" s="239" t="n">
        <v>1</v>
      </c>
      <c r="AB69" s="239" t="n">
        <v>1</v>
      </c>
      <c r="AC69" s="239" t="n">
        <v>1</v>
      </c>
      <c r="AZ69" s="239" t="n">
        <v>1</v>
      </c>
      <c r="BA69" s="239" t="n">
        <f aca="false">IF(AZ69=1,G69,0)</f>
        <v>0</v>
      </c>
      <c r="BB69" s="239" t="n">
        <f aca="false">IF(AZ69=2,G69,0)</f>
        <v>0</v>
      </c>
      <c r="BC69" s="239" t="n">
        <f aca="false">IF(AZ69=3,G69,0)</f>
        <v>0</v>
      </c>
      <c r="BD69" s="239" t="n">
        <f aca="false">IF(AZ69=4,G69,0)</f>
        <v>0</v>
      </c>
      <c r="BE69" s="239" t="n">
        <f aca="false">IF(AZ69=5,G69,0)</f>
        <v>0</v>
      </c>
      <c r="CA69" s="269" t="n">
        <v>1</v>
      </c>
      <c r="CB69" s="269" t="n">
        <v>1</v>
      </c>
    </row>
    <row r="70" customFormat="false" ht="12.75" hidden="false" customHeight="true" outlineLevel="0" collapsed="false">
      <c r="A70" s="278"/>
      <c r="B70" s="283"/>
      <c r="C70" s="284" t="s">
        <v>1748</v>
      </c>
      <c r="D70" s="284"/>
      <c r="E70" s="285" t="n">
        <v>120</v>
      </c>
      <c r="F70" s="286"/>
      <c r="G70" s="287"/>
      <c r="H70" s="288"/>
      <c r="I70" s="281"/>
      <c r="J70" s="289"/>
      <c r="K70" s="281"/>
      <c r="M70" s="282" t="s">
        <v>1748</v>
      </c>
      <c r="O70" s="269"/>
    </row>
    <row r="71" customFormat="false" ht="12.75" hidden="false" customHeight="true" outlineLevel="0" collapsed="false">
      <c r="A71" s="278"/>
      <c r="B71" s="283"/>
      <c r="C71" s="284" t="s">
        <v>1749</v>
      </c>
      <c r="D71" s="284"/>
      <c r="E71" s="285" t="n">
        <v>50</v>
      </c>
      <c r="F71" s="286"/>
      <c r="G71" s="287"/>
      <c r="H71" s="288"/>
      <c r="I71" s="281"/>
      <c r="J71" s="289"/>
      <c r="K71" s="281"/>
      <c r="M71" s="282" t="s">
        <v>1749</v>
      </c>
      <c r="O71" s="269"/>
    </row>
    <row r="72" customFormat="false" ht="12.75" hidden="false" customHeight="true" outlineLevel="0" collapsed="false">
      <c r="A72" s="278"/>
      <c r="B72" s="283"/>
      <c r="C72" s="284" t="s">
        <v>1750</v>
      </c>
      <c r="D72" s="284"/>
      <c r="E72" s="285" t="n">
        <v>22</v>
      </c>
      <c r="F72" s="286"/>
      <c r="G72" s="287"/>
      <c r="H72" s="288"/>
      <c r="I72" s="281"/>
      <c r="J72" s="289"/>
      <c r="K72" s="281"/>
      <c r="M72" s="282" t="s">
        <v>1750</v>
      </c>
      <c r="O72" s="269"/>
    </row>
    <row r="73" customFormat="false" ht="12.75" hidden="false" customHeight="true" outlineLevel="0" collapsed="false">
      <c r="A73" s="278"/>
      <c r="B73" s="283"/>
      <c r="C73" s="284" t="s">
        <v>1751</v>
      </c>
      <c r="D73" s="284"/>
      <c r="E73" s="285" t="n">
        <v>28</v>
      </c>
      <c r="F73" s="286"/>
      <c r="G73" s="287"/>
      <c r="H73" s="288"/>
      <c r="I73" s="281"/>
      <c r="J73" s="289"/>
      <c r="K73" s="281"/>
      <c r="M73" s="282" t="s">
        <v>1751</v>
      </c>
      <c r="O73" s="269"/>
    </row>
    <row r="74" customFormat="false" ht="12.75" hidden="false" customHeight="false" outlineLevel="0" collapsed="false">
      <c r="A74" s="270" t="n">
        <v>16</v>
      </c>
      <c r="B74" s="271" t="s">
        <v>1752</v>
      </c>
      <c r="C74" s="272" t="s">
        <v>1753</v>
      </c>
      <c r="D74" s="273" t="s">
        <v>311</v>
      </c>
      <c r="E74" s="274" t="n">
        <v>220</v>
      </c>
      <c r="F74" s="274" t="n">
        <v>0</v>
      </c>
      <c r="G74" s="275" t="n">
        <f aca="false">E74*F74</f>
        <v>0</v>
      </c>
      <c r="H74" s="276" t="n">
        <v>0.081</v>
      </c>
      <c r="I74" s="277" t="n">
        <f aca="false">E74*H74</f>
        <v>17.82</v>
      </c>
      <c r="J74" s="276"/>
      <c r="K74" s="277" t="n">
        <f aca="false">E74*J74</f>
        <v>0</v>
      </c>
      <c r="O74" s="269" t="n">
        <v>2</v>
      </c>
      <c r="AA74" s="239" t="n">
        <v>3</v>
      </c>
      <c r="AB74" s="239" t="n">
        <v>1</v>
      </c>
      <c r="AC74" s="239" t="n">
        <v>59217450</v>
      </c>
      <c r="AZ74" s="239" t="n">
        <v>1</v>
      </c>
      <c r="BA74" s="239" t="n">
        <f aca="false">IF(AZ74=1,G74,0)</f>
        <v>0</v>
      </c>
      <c r="BB74" s="239" t="n">
        <f aca="false">IF(AZ74=2,G74,0)</f>
        <v>0</v>
      </c>
      <c r="BC74" s="239" t="n">
        <f aca="false">IF(AZ74=3,G74,0)</f>
        <v>0</v>
      </c>
      <c r="BD74" s="239" t="n">
        <f aca="false">IF(AZ74=4,G74,0)</f>
        <v>0</v>
      </c>
      <c r="BE74" s="239" t="n">
        <f aca="false">IF(AZ74=5,G74,0)</f>
        <v>0</v>
      </c>
      <c r="CA74" s="269" t="n">
        <v>3</v>
      </c>
      <c r="CB74" s="269" t="n">
        <v>1</v>
      </c>
    </row>
    <row r="75" customFormat="false" ht="12.75" hidden="false" customHeight="true" outlineLevel="0" collapsed="false">
      <c r="A75" s="278"/>
      <c r="B75" s="283"/>
      <c r="C75" s="284" t="s">
        <v>1748</v>
      </c>
      <c r="D75" s="284"/>
      <c r="E75" s="285" t="n">
        <v>120</v>
      </c>
      <c r="F75" s="286"/>
      <c r="G75" s="287"/>
      <c r="H75" s="288"/>
      <c r="I75" s="281"/>
      <c r="J75" s="289"/>
      <c r="K75" s="281"/>
      <c r="M75" s="282" t="s">
        <v>1748</v>
      </c>
      <c r="O75" s="269"/>
    </row>
    <row r="76" customFormat="false" ht="12.75" hidden="false" customHeight="true" outlineLevel="0" collapsed="false">
      <c r="A76" s="278"/>
      <c r="B76" s="283"/>
      <c r="C76" s="284" t="s">
        <v>1749</v>
      </c>
      <c r="D76" s="284"/>
      <c r="E76" s="285" t="n">
        <v>50</v>
      </c>
      <c r="F76" s="286"/>
      <c r="G76" s="287"/>
      <c r="H76" s="288"/>
      <c r="I76" s="281"/>
      <c r="J76" s="289"/>
      <c r="K76" s="281"/>
      <c r="M76" s="282" t="s">
        <v>1749</v>
      </c>
      <c r="O76" s="269"/>
    </row>
    <row r="77" customFormat="false" ht="12.75" hidden="false" customHeight="true" outlineLevel="0" collapsed="false">
      <c r="A77" s="278"/>
      <c r="B77" s="283"/>
      <c r="C77" s="284" t="s">
        <v>1750</v>
      </c>
      <c r="D77" s="284"/>
      <c r="E77" s="285" t="n">
        <v>22</v>
      </c>
      <c r="F77" s="286"/>
      <c r="G77" s="287"/>
      <c r="H77" s="288"/>
      <c r="I77" s="281"/>
      <c r="J77" s="289"/>
      <c r="K77" s="281"/>
      <c r="M77" s="282" t="s">
        <v>1750</v>
      </c>
      <c r="O77" s="269"/>
    </row>
    <row r="78" customFormat="false" ht="12.75" hidden="false" customHeight="true" outlineLevel="0" collapsed="false">
      <c r="A78" s="278"/>
      <c r="B78" s="283"/>
      <c r="C78" s="284" t="s">
        <v>1751</v>
      </c>
      <c r="D78" s="284"/>
      <c r="E78" s="285" t="n">
        <v>28</v>
      </c>
      <c r="F78" s="286"/>
      <c r="G78" s="287"/>
      <c r="H78" s="288"/>
      <c r="I78" s="281"/>
      <c r="J78" s="289"/>
      <c r="K78" s="281"/>
      <c r="M78" s="282" t="s">
        <v>1751</v>
      </c>
      <c r="O78" s="269"/>
    </row>
    <row r="79" customFormat="false" ht="12.75" hidden="false" customHeight="false" outlineLevel="0" collapsed="false">
      <c r="A79" s="290"/>
      <c r="B79" s="291" t="s">
        <v>258</v>
      </c>
      <c r="C79" s="292" t="s">
        <v>314</v>
      </c>
      <c r="D79" s="293"/>
      <c r="E79" s="294"/>
      <c r="F79" s="295"/>
      <c r="G79" s="296" t="n">
        <f aca="false">SUM(G67:G78)</f>
        <v>0</v>
      </c>
      <c r="H79" s="297"/>
      <c r="I79" s="298" t="n">
        <f aca="false">SUM(I67:I78)</f>
        <v>49.5528</v>
      </c>
      <c r="J79" s="297"/>
      <c r="K79" s="298" t="n">
        <f aca="false">SUM(K67:K78)</f>
        <v>0</v>
      </c>
      <c r="O79" s="269" t="n">
        <v>4</v>
      </c>
      <c r="BA79" s="299" t="n">
        <f aca="false">SUM(BA67:BA78)</f>
        <v>0</v>
      </c>
      <c r="BB79" s="299" t="n">
        <f aca="false">SUM(BB67:BB78)</f>
        <v>0</v>
      </c>
      <c r="BC79" s="299" t="n">
        <f aca="false">SUM(BC67:BC78)</f>
        <v>0</v>
      </c>
      <c r="BD79" s="299" t="n">
        <f aca="false">SUM(BD67:BD78)</f>
        <v>0</v>
      </c>
      <c r="BE79" s="299" t="n">
        <f aca="false">SUM(BE67:BE78)</f>
        <v>0</v>
      </c>
    </row>
    <row r="80" customFormat="false" ht="12.75" hidden="false" customHeight="false" outlineLevel="0" collapsed="false">
      <c r="A80" s="259" t="s">
        <v>215</v>
      </c>
      <c r="B80" s="260" t="s">
        <v>138</v>
      </c>
      <c r="C80" s="261" t="s">
        <v>139</v>
      </c>
      <c r="D80" s="262"/>
      <c r="E80" s="263"/>
      <c r="F80" s="263"/>
      <c r="G80" s="264"/>
      <c r="H80" s="265"/>
      <c r="I80" s="266"/>
      <c r="J80" s="267"/>
      <c r="K80" s="268"/>
      <c r="O80" s="269" t="n">
        <v>1</v>
      </c>
    </row>
    <row r="81" customFormat="false" ht="12.75" hidden="false" customHeight="false" outlineLevel="0" collapsed="false">
      <c r="A81" s="270" t="n">
        <v>17</v>
      </c>
      <c r="B81" s="271" t="s">
        <v>1754</v>
      </c>
      <c r="C81" s="272" t="s">
        <v>1755</v>
      </c>
      <c r="D81" s="273" t="s">
        <v>284</v>
      </c>
      <c r="E81" s="274" t="n">
        <v>768.0138</v>
      </c>
      <c r="F81" s="274" t="n">
        <v>0</v>
      </c>
      <c r="G81" s="275" t="n">
        <f aca="false">E81*F81</f>
        <v>0</v>
      </c>
      <c r="H81" s="276" t="n">
        <v>0</v>
      </c>
      <c r="I81" s="277" t="n">
        <f aca="false">E81*H81</f>
        <v>0</v>
      </c>
      <c r="J81" s="276"/>
      <c r="K81" s="277" t="n">
        <f aca="false">E81*J81</f>
        <v>0</v>
      </c>
      <c r="O81" s="269" t="n">
        <v>2</v>
      </c>
      <c r="AA81" s="239" t="n">
        <v>7</v>
      </c>
      <c r="AB81" s="239" t="n">
        <v>1</v>
      </c>
      <c r="AC81" s="239" t="n">
        <v>2</v>
      </c>
      <c r="AZ81" s="239" t="n">
        <v>1</v>
      </c>
      <c r="BA81" s="239" t="n">
        <f aca="false">IF(AZ81=1,G81,0)</f>
        <v>0</v>
      </c>
      <c r="BB81" s="239" t="n">
        <f aca="false">IF(AZ81=2,G81,0)</f>
        <v>0</v>
      </c>
      <c r="BC81" s="239" t="n">
        <f aca="false">IF(AZ81=3,G81,0)</f>
        <v>0</v>
      </c>
      <c r="BD81" s="239" t="n">
        <f aca="false">IF(AZ81=4,G81,0)</f>
        <v>0</v>
      </c>
      <c r="BE81" s="239" t="n">
        <f aca="false">IF(AZ81=5,G81,0)</f>
        <v>0</v>
      </c>
      <c r="CA81" s="269" t="n">
        <v>7</v>
      </c>
      <c r="CB81" s="269" t="n">
        <v>1</v>
      </c>
    </row>
    <row r="82" customFormat="false" ht="12.75" hidden="false" customHeight="false" outlineLevel="0" collapsed="false">
      <c r="A82" s="290"/>
      <c r="B82" s="291" t="s">
        <v>258</v>
      </c>
      <c r="C82" s="292" t="s">
        <v>317</v>
      </c>
      <c r="D82" s="293"/>
      <c r="E82" s="294"/>
      <c r="F82" s="295"/>
      <c r="G82" s="296" t="n">
        <f aca="false">SUM(G80:G81)</f>
        <v>0</v>
      </c>
      <c r="H82" s="297"/>
      <c r="I82" s="298" t="n">
        <f aca="false">SUM(I80:I81)</f>
        <v>0</v>
      </c>
      <c r="J82" s="297"/>
      <c r="K82" s="298" t="n">
        <f aca="false">SUM(K80:K81)</f>
        <v>0</v>
      </c>
      <c r="O82" s="269" t="n">
        <v>4</v>
      </c>
      <c r="BA82" s="299" t="n">
        <f aca="false">SUM(BA80:BA81)</f>
        <v>0</v>
      </c>
      <c r="BB82" s="299" t="n">
        <f aca="false">SUM(BB80:BB81)</f>
        <v>0</v>
      </c>
      <c r="BC82" s="299" t="n">
        <f aca="false">SUM(BC80:BC81)</f>
        <v>0</v>
      </c>
      <c r="BD82" s="299" t="n">
        <f aca="false">SUM(BD80:BD81)</f>
        <v>0</v>
      </c>
      <c r="BE82" s="299" t="n">
        <f aca="false">SUM(BE80:BE81)</f>
        <v>0</v>
      </c>
    </row>
    <row r="83" customFormat="false" ht="12.75" hidden="false" customHeight="false" outlineLevel="0" collapsed="false">
      <c r="A83" s="259" t="s">
        <v>215</v>
      </c>
      <c r="B83" s="260" t="s">
        <v>140</v>
      </c>
      <c r="C83" s="261" t="s">
        <v>141</v>
      </c>
      <c r="D83" s="262"/>
      <c r="E83" s="263"/>
      <c r="F83" s="263"/>
      <c r="G83" s="264"/>
      <c r="H83" s="265"/>
      <c r="I83" s="266"/>
      <c r="J83" s="267"/>
      <c r="K83" s="268"/>
      <c r="O83" s="269" t="n">
        <v>1</v>
      </c>
    </row>
    <row r="84" customFormat="false" ht="12.75" hidden="false" customHeight="false" outlineLevel="0" collapsed="false">
      <c r="A84" s="270" t="n">
        <v>18</v>
      </c>
      <c r="B84" s="271" t="s">
        <v>498</v>
      </c>
      <c r="C84" s="272" t="s">
        <v>499</v>
      </c>
      <c r="D84" s="273" t="s">
        <v>284</v>
      </c>
      <c r="E84" s="274" t="n">
        <v>12.24</v>
      </c>
      <c r="F84" s="274" t="n">
        <v>0</v>
      </c>
      <c r="G84" s="275" t="n">
        <f aca="false">E84*F84</f>
        <v>0</v>
      </c>
      <c r="H84" s="276" t="n">
        <v>0</v>
      </c>
      <c r="I84" s="277" t="n">
        <f aca="false">E84*H84</f>
        <v>0</v>
      </c>
      <c r="J84" s="276"/>
      <c r="K84" s="277" t="n">
        <f aca="false">E84*J84</f>
        <v>0</v>
      </c>
      <c r="O84" s="269" t="n">
        <v>2</v>
      </c>
      <c r="AA84" s="239" t="n">
        <v>8</v>
      </c>
      <c r="AB84" s="239" t="n">
        <v>0</v>
      </c>
      <c r="AC84" s="239" t="n">
        <v>3</v>
      </c>
      <c r="AZ84" s="239" t="n">
        <v>1</v>
      </c>
      <c r="BA84" s="239" t="n">
        <f aca="false">IF(AZ84=1,G84,0)</f>
        <v>0</v>
      </c>
      <c r="BB84" s="239" t="n">
        <f aca="false">IF(AZ84=2,G84,0)</f>
        <v>0</v>
      </c>
      <c r="BC84" s="239" t="n">
        <f aca="false">IF(AZ84=3,G84,0)</f>
        <v>0</v>
      </c>
      <c r="BD84" s="239" t="n">
        <f aca="false">IF(AZ84=4,G84,0)</f>
        <v>0</v>
      </c>
      <c r="BE84" s="239" t="n">
        <f aca="false">IF(AZ84=5,G84,0)</f>
        <v>0</v>
      </c>
      <c r="CA84" s="269" t="n">
        <v>8</v>
      </c>
      <c r="CB84" s="269" t="n">
        <v>0</v>
      </c>
    </row>
    <row r="85" customFormat="false" ht="12.75" hidden="false" customHeight="false" outlineLevel="0" collapsed="false">
      <c r="A85" s="270" t="n">
        <v>19</v>
      </c>
      <c r="B85" s="271" t="s">
        <v>500</v>
      </c>
      <c r="C85" s="272" t="s">
        <v>501</v>
      </c>
      <c r="D85" s="273" t="s">
        <v>284</v>
      </c>
      <c r="E85" s="274" t="n">
        <v>12.24</v>
      </c>
      <c r="F85" s="274" t="n">
        <v>0</v>
      </c>
      <c r="G85" s="275" t="n">
        <f aca="false">E85*F85</f>
        <v>0</v>
      </c>
      <c r="H85" s="276" t="n">
        <v>0</v>
      </c>
      <c r="I85" s="277" t="n">
        <f aca="false">E85*H85</f>
        <v>0</v>
      </c>
      <c r="J85" s="276"/>
      <c r="K85" s="277" t="n">
        <f aca="false">E85*J85</f>
        <v>0</v>
      </c>
      <c r="O85" s="269" t="n">
        <v>2</v>
      </c>
      <c r="AA85" s="239" t="n">
        <v>8</v>
      </c>
      <c r="AB85" s="239" t="n">
        <v>0</v>
      </c>
      <c r="AC85" s="239" t="n">
        <v>3</v>
      </c>
      <c r="AZ85" s="239" t="n">
        <v>1</v>
      </c>
      <c r="BA85" s="239" t="n">
        <f aca="false">IF(AZ85=1,G85,0)</f>
        <v>0</v>
      </c>
      <c r="BB85" s="239" t="n">
        <f aca="false">IF(AZ85=2,G85,0)</f>
        <v>0</v>
      </c>
      <c r="BC85" s="239" t="n">
        <f aca="false">IF(AZ85=3,G85,0)</f>
        <v>0</v>
      </c>
      <c r="BD85" s="239" t="n">
        <f aca="false">IF(AZ85=4,G85,0)</f>
        <v>0</v>
      </c>
      <c r="BE85" s="239" t="n">
        <f aca="false">IF(AZ85=5,G85,0)</f>
        <v>0</v>
      </c>
      <c r="CA85" s="269" t="n">
        <v>8</v>
      </c>
      <c r="CB85" s="269" t="n">
        <v>0</v>
      </c>
    </row>
    <row r="86" customFormat="false" ht="12.75" hidden="false" customHeight="false" outlineLevel="0" collapsed="false">
      <c r="A86" s="270" t="n">
        <v>20</v>
      </c>
      <c r="B86" s="271" t="s">
        <v>502</v>
      </c>
      <c r="C86" s="272" t="s">
        <v>503</v>
      </c>
      <c r="D86" s="273" t="s">
        <v>284</v>
      </c>
      <c r="E86" s="274" t="n">
        <v>48.96</v>
      </c>
      <c r="F86" s="274" t="n">
        <v>0</v>
      </c>
      <c r="G86" s="275" t="n">
        <f aca="false">E86*F86</f>
        <v>0</v>
      </c>
      <c r="H86" s="276" t="n">
        <v>0</v>
      </c>
      <c r="I86" s="277" t="n">
        <f aca="false">E86*H86</f>
        <v>0</v>
      </c>
      <c r="J86" s="276"/>
      <c r="K86" s="277" t="n">
        <f aca="false">E86*J86</f>
        <v>0</v>
      </c>
      <c r="O86" s="269" t="n">
        <v>2</v>
      </c>
      <c r="AA86" s="239" t="n">
        <v>8</v>
      </c>
      <c r="AB86" s="239" t="n">
        <v>0</v>
      </c>
      <c r="AC86" s="239" t="n">
        <v>3</v>
      </c>
      <c r="AZ86" s="239" t="n">
        <v>1</v>
      </c>
      <c r="BA86" s="239" t="n">
        <f aca="false">IF(AZ86=1,G86,0)</f>
        <v>0</v>
      </c>
      <c r="BB86" s="239" t="n">
        <f aca="false">IF(AZ86=2,G86,0)</f>
        <v>0</v>
      </c>
      <c r="BC86" s="239" t="n">
        <f aca="false">IF(AZ86=3,G86,0)</f>
        <v>0</v>
      </c>
      <c r="BD86" s="239" t="n">
        <f aca="false">IF(AZ86=4,G86,0)</f>
        <v>0</v>
      </c>
      <c r="BE86" s="239" t="n">
        <f aca="false">IF(AZ86=5,G86,0)</f>
        <v>0</v>
      </c>
      <c r="CA86" s="269" t="n">
        <v>8</v>
      </c>
      <c r="CB86" s="269" t="n">
        <v>0</v>
      </c>
    </row>
    <row r="87" customFormat="false" ht="12.75" hidden="false" customHeight="false" outlineLevel="0" collapsed="false">
      <c r="A87" s="270" t="n">
        <v>21</v>
      </c>
      <c r="B87" s="271" t="s">
        <v>505</v>
      </c>
      <c r="C87" s="272" t="s">
        <v>506</v>
      </c>
      <c r="D87" s="273" t="s">
        <v>284</v>
      </c>
      <c r="E87" s="274" t="n">
        <v>12.24</v>
      </c>
      <c r="F87" s="274" t="n">
        <v>0</v>
      </c>
      <c r="G87" s="275" t="n">
        <f aca="false">E87*F87</f>
        <v>0</v>
      </c>
      <c r="H87" s="276" t="n">
        <v>0</v>
      </c>
      <c r="I87" s="277" t="n">
        <f aca="false">E87*H87</f>
        <v>0</v>
      </c>
      <c r="J87" s="276"/>
      <c r="K87" s="277" t="n">
        <f aca="false">E87*J87</f>
        <v>0</v>
      </c>
      <c r="O87" s="269" t="n">
        <v>2</v>
      </c>
      <c r="AA87" s="239" t="n">
        <v>8</v>
      </c>
      <c r="AB87" s="239" t="n">
        <v>0</v>
      </c>
      <c r="AC87" s="239" t="n">
        <v>3</v>
      </c>
      <c r="AZ87" s="239" t="n">
        <v>1</v>
      </c>
      <c r="BA87" s="239" t="n">
        <f aca="false">IF(AZ87=1,G87,0)</f>
        <v>0</v>
      </c>
      <c r="BB87" s="239" t="n">
        <f aca="false">IF(AZ87=2,G87,0)</f>
        <v>0</v>
      </c>
      <c r="BC87" s="239" t="n">
        <f aca="false">IF(AZ87=3,G87,0)</f>
        <v>0</v>
      </c>
      <c r="BD87" s="239" t="n">
        <f aca="false">IF(AZ87=4,G87,0)</f>
        <v>0</v>
      </c>
      <c r="BE87" s="239" t="n">
        <f aca="false">IF(AZ87=5,G87,0)</f>
        <v>0</v>
      </c>
      <c r="CA87" s="269" t="n">
        <v>8</v>
      </c>
      <c r="CB87" s="269" t="n">
        <v>0</v>
      </c>
    </row>
    <row r="88" customFormat="false" ht="12.75" hidden="false" customHeight="false" outlineLevel="0" collapsed="false">
      <c r="A88" s="270" t="n">
        <v>22</v>
      </c>
      <c r="B88" s="271" t="s">
        <v>507</v>
      </c>
      <c r="C88" s="272" t="s">
        <v>508</v>
      </c>
      <c r="D88" s="273" t="s">
        <v>284</v>
      </c>
      <c r="E88" s="274" t="n">
        <v>12.24</v>
      </c>
      <c r="F88" s="274" t="n">
        <v>0</v>
      </c>
      <c r="G88" s="275" t="n">
        <f aca="false">E88*F88</f>
        <v>0</v>
      </c>
      <c r="H88" s="276" t="n">
        <v>0</v>
      </c>
      <c r="I88" s="277" t="n">
        <f aca="false">E88*H88</f>
        <v>0</v>
      </c>
      <c r="J88" s="276"/>
      <c r="K88" s="277" t="n">
        <f aca="false">E88*J88</f>
        <v>0</v>
      </c>
      <c r="O88" s="269" t="n">
        <v>2</v>
      </c>
      <c r="AA88" s="239" t="n">
        <v>8</v>
      </c>
      <c r="AB88" s="239" t="n">
        <v>0</v>
      </c>
      <c r="AC88" s="239" t="n">
        <v>3</v>
      </c>
      <c r="AZ88" s="239" t="n">
        <v>1</v>
      </c>
      <c r="BA88" s="239" t="n">
        <f aca="false">IF(AZ88=1,G88,0)</f>
        <v>0</v>
      </c>
      <c r="BB88" s="239" t="n">
        <f aca="false">IF(AZ88=2,G88,0)</f>
        <v>0</v>
      </c>
      <c r="BC88" s="239" t="n">
        <f aca="false">IF(AZ88=3,G88,0)</f>
        <v>0</v>
      </c>
      <c r="BD88" s="239" t="n">
        <f aca="false">IF(AZ88=4,G88,0)</f>
        <v>0</v>
      </c>
      <c r="BE88" s="239" t="n">
        <f aca="false">IF(AZ88=5,G88,0)</f>
        <v>0</v>
      </c>
      <c r="CA88" s="269" t="n">
        <v>8</v>
      </c>
      <c r="CB88" s="269" t="n">
        <v>0</v>
      </c>
    </row>
    <row r="89" customFormat="false" ht="12.75" hidden="false" customHeight="false" outlineLevel="0" collapsed="false">
      <c r="A89" s="290"/>
      <c r="B89" s="291" t="s">
        <v>258</v>
      </c>
      <c r="C89" s="292" t="s">
        <v>509</v>
      </c>
      <c r="D89" s="293"/>
      <c r="E89" s="294"/>
      <c r="F89" s="295"/>
      <c r="G89" s="296" t="n">
        <f aca="false">SUM(G83:G88)</f>
        <v>0</v>
      </c>
      <c r="H89" s="297"/>
      <c r="I89" s="298" t="n">
        <f aca="false">SUM(I83:I88)</f>
        <v>0</v>
      </c>
      <c r="J89" s="297"/>
      <c r="K89" s="298" t="n">
        <f aca="false">SUM(K83:K88)</f>
        <v>0</v>
      </c>
      <c r="O89" s="269" t="n">
        <v>4</v>
      </c>
      <c r="BA89" s="299" t="n">
        <f aca="false">SUM(BA83:BA88)</f>
        <v>0</v>
      </c>
      <c r="BB89" s="299" t="n">
        <f aca="false">SUM(BB83:BB88)</f>
        <v>0</v>
      </c>
      <c r="BC89" s="299" t="n">
        <f aca="false">SUM(BC83:BC88)</f>
        <v>0</v>
      </c>
      <c r="BD89" s="299" t="n">
        <f aca="false">SUM(BD83:BD88)</f>
        <v>0</v>
      </c>
      <c r="BE89" s="299" t="n">
        <f aca="false">SUM(BE83:BE88)</f>
        <v>0</v>
      </c>
    </row>
    <row r="90" customFormat="false" ht="12.75" hidden="false" customHeight="false" outlineLevel="0" collapsed="false">
      <c r="E90" s="239"/>
    </row>
    <row r="91" customFormat="false" ht="12.75" hidden="false" customHeight="false" outlineLevel="0" collapsed="false">
      <c r="E91" s="239"/>
    </row>
    <row r="92" customFormat="false" ht="12.75" hidden="false" customHeight="false" outlineLevel="0" collapsed="false">
      <c r="E92" s="239"/>
    </row>
    <row r="93" customFormat="false" ht="12.75" hidden="false" customHeight="false" outlineLevel="0" collapsed="false">
      <c r="E93" s="239"/>
    </row>
    <row r="94" customFormat="false" ht="12.75" hidden="false" customHeight="false" outlineLevel="0" collapsed="false">
      <c r="E94" s="239"/>
    </row>
    <row r="95" customFormat="false" ht="12.75" hidden="false" customHeight="false" outlineLevel="0" collapsed="false">
      <c r="E95" s="239"/>
    </row>
    <row r="96" customFormat="false" ht="12.75" hidden="false" customHeight="false" outlineLevel="0" collapsed="false">
      <c r="E96" s="239"/>
    </row>
    <row r="97" customFormat="false" ht="12.75" hidden="false" customHeight="false" outlineLevel="0" collapsed="false">
      <c r="E97" s="239"/>
    </row>
    <row r="98" customFormat="false" ht="12.75" hidden="false" customHeight="false" outlineLevel="0" collapsed="false">
      <c r="E98" s="239"/>
    </row>
    <row r="99" customFormat="false" ht="12.75" hidden="false" customHeight="false" outlineLevel="0" collapsed="false">
      <c r="E99" s="239"/>
    </row>
    <row r="100" customFormat="false" ht="12.75" hidden="false" customHeight="false" outlineLevel="0" collapsed="false">
      <c r="E100" s="239"/>
    </row>
    <row r="101" customFormat="false" ht="12.75" hidden="false" customHeight="false" outlineLevel="0" collapsed="false">
      <c r="E101" s="239"/>
    </row>
    <row r="102" customFormat="false" ht="12.75" hidden="false" customHeight="false" outlineLevel="0" collapsed="false">
      <c r="E102" s="239"/>
    </row>
    <row r="103" customFormat="false" ht="12.75" hidden="false" customHeight="false" outlineLevel="0" collapsed="false">
      <c r="E103" s="239"/>
    </row>
    <row r="104" customFormat="false" ht="12.75" hidden="false" customHeight="false" outlineLevel="0" collapsed="false">
      <c r="E104" s="239"/>
    </row>
    <row r="105" customFormat="false" ht="12.75" hidden="false" customHeight="false" outlineLevel="0" collapsed="false">
      <c r="E105" s="239"/>
    </row>
    <row r="106" customFormat="false" ht="12.75" hidden="false" customHeight="false" outlineLevel="0" collapsed="false">
      <c r="E106" s="239"/>
    </row>
    <row r="107" customFormat="false" ht="12.75" hidden="false" customHeight="false" outlineLevel="0" collapsed="false">
      <c r="E107" s="239"/>
    </row>
    <row r="108" customFormat="false" ht="12.75" hidden="false" customHeight="false" outlineLevel="0" collapsed="false">
      <c r="E108" s="239"/>
    </row>
    <row r="109" customFormat="false" ht="12.75" hidden="false" customHeight="false" outlineLevel="0" collapsed="false">
      <c r="E109" s="239"/>
    </row>
    <row r="110" customFormat="false" ht="12.75" hidden="false" customHeight="false" outlineLevel="0" collapsed="false">
      <c r="E110" s="239"/>
    </row>
    <row r="111" customFormat="false" ht="12.75" hidden="false" customHeight="false" outlineLevel="0" collapsed="false">
      <c r="E111" s="239"/>
    </row>
    <row r="112" customFormat="false" ht="12.75" hidden="false" customHeight="false" outlineLevel="0" collapsed="false">
      <c r="E112" s="239"/>
    </row>
    <row r="113" customFormat="false" ht="12.75" hidden="false" customHeight="false" outlineLevel="0" collapsed="false">
      <c r="A113" s="289"/>
      <c r="B113" s="289"/>
      <c r="C113" s="289"/>
      <c r="D113" s="289"/>
      <c r="E113" s="289"/>
      <c r="F113" s="289"/>
      <c r="G113" s="289"/>
    </row>
    <row r="114" customFormat="false" ht="12.75" hidden="false" customHeight="false" outlineLevel="0" collapsed="false">
      <c r="A114" s="289"/>
      <c r="B114" s="289"/>
      <c r="C114" s="289"/>
      <c r="D114" s="289"/>
      <c r="E114" s="289"/>
      <c r="F114" s="289"/>
      <c r="G114" s="289"/>
    </row>
    <row r="115" customFormat="false" ht="12.75" hidden="false" customHeight="false" outlineLevel="0" collapsed="false">
      <c r="A115" s="289"/>
      <c r="B115" s="289"/>
      <c r="C115" s="289"/>
      <c r="D115" s="289"/>
      <c r="E115" s="289"/>
      <c r="F115" s="289"/>
      <c r="G115" s="289"/>
    </row>
    <row r="116" customFormat="false" ht="12.75" hidden="false" customHeight="false" outlineLevel="0" collapsed="false">
      <c r="A116" s="289"/>
      <c r="B116" s="289"/>
      <c r="C116" s="289"/>
      <c r="D116" s="289"/>
      <c r="E116" s="289"/>
      <c r="F116" s="289"/>
      <c r="G116" s="289"/>
    </row>
    <row r="117" customFormat="false" ht="12.75" hidden="false" customHeight="false" outlineLevel="0" collapsed="false">
      <c r="E117" s="239"/>
    </row>
    <row r="118" customFormat="false" ht="12.75" hidden="false" customHeight="false" outlineLevel="0" collapsed="false">
      <c r="E118" s="239"/>
    </row>
    <row r="119" customFormat="false" ht="12.75" hidden="false" customHeight="false" outlineLevel="0" collapsed="false">
      <c r="E119" s="239"/>
    </row>
    <row r="120" customFormat="false" ht="12.75" hidden="false" customHeight="false" outlineLevel="0" collapsed="false">
      <c r="E120" s="239"/>
    </row>
    <row r="121" customFormat="false" ht="12.75" hidden="false" customHeight="false" outlineLevel="0" collapsed="false">
      <c r="E121" s="239"/>
    </row>
    <row r="122" customFormat="false" ht="12.75" hidden="false" customHeight="false" outlineLevel="0" collapsed="false">
      <c r="E122" s="239"/>
    </row>
    <row r="123" customFormat="false" ht="12.75" hidden="false" customHeight="false" outlineLevel="0" collapsed="false">
      <c r="E123" s="239"/>
    </row>
    <row r="124" customFormat="false" ht="12.75" hidden="false" customHeight="false" outlineLevel="0" collapsed="false">
      <c r="E124" s="239"/>
    </row>
    <row r="125" customFormat="false" ht="12.75" hidden="false" customHeight="false" outlineLevel="0" collapsed="false">
      <c r="E125" s="239"/>
    </row>
    <row r="126" customFormat="false" ht="12.75" hidden="false" customHeight="false" outlineLevel="0" collapsed="false">
      <c r="E126" s="239"/>
    </row>
    <row r="127" customFormat="false" ht="12.75" hidden="false" customHeight="false" outlineLevel="0" collapsed="false">
      <c r="E127" s="239"/>
    </row>
    <row r="128" customFormat="false" ht="12.75" hidden="false" customHeight="false" outlineLevel="0" collapsed="false">
      <c r="E128" s="239"/>
    </row>
    <row r="129" customFormat="false" ht="12.75" hidden="false" customHeight="false" outlineLevel="0" collapsed="false">
      <c r="E129" s="239"/>
    </row>
    <row r="130" customFormat="false" ht="12.75" hidden="false" customHeight="false" outlineLevel="0" collapsed="false">
      <c r="E130" s="239"/>
    </row>
    <row r="131" customFormat="false" ht="12.75" hidden="false" customHeight="false" outlineLevel="0" collapsed="false">
      <c r="E131" s="239"/>
    </row>
    <row r="132" customFormat="false" ht="12.75" hidden="false" customHeight="false" outlineLevel="0" collapsed="false">
      <c r="E132" s="239"/>
    </row>
    <row r="133" customFormat="false" ht="12.75" hidden="false" customHeight="false" outlineLevel="0" collapsed="false">
      <c r="E133" s="239"/>
    </row>
    <row r="134" customFormat="false" ht="12.75" hidden="false" customHeight="false" outlineLevel="0" collapsed="false">
      <c r="E134" s="239"/>
    </row>
    <row r="135" customFormat="false" ht="12.75" hidden="false" customHeight="false" outlineLevel="0" collapsed="false">
      <c r="E135" s="239"/>
    </row>
    <row r="136" customFormat="false" ht="12.75" hidden="false" customHeight="false" outlineLevel="0" collapsed="false">
      <c r="E136" s="239"/>
    </row>
    <row r="137" customFormat="false" ht="12.75" hidden="false" customHeight="false" outlineLevel="0" collapsed="false">
      <c r="E137" s="239"/>
    </row>
    <row r="138" customFormat="false" ht="12.75" hidden="false" customHeight="false" outlineLevel="0" collapsed="false">
      <c r="E138" s="239"/>
    </row>
    <row r="139" customFormat="false" ht="12.75" hidden="false" customHeight="false" outlineLevel="0" collapsed="false">
      <c r="E139" s="239"/>
    </row>
    <row r="140" customFormat="false" ht="12.75" hidden="false" customHeight="false" outlineLevel="0" collapsed="false">
      <c r="E140" s="239"/>
    </row>
    <row r="141" customFormat="false" ht="12.75" hidden="false" customHeight="false" outlineLevel="0" collapsed="false">
      <c r="E141" s="239"/>
    </row>
    <row r="142" customFormat="false" ht="12.75" hidden="false" customHeight="false" outlineLevel="0" collapsed="false">
      <c r="E142" s="239"/>
    </row>
    <row r="143" customFormat="false" ht="12.75" hidden="false" customHeight="false" outlineLevel="0" collapsed="false">
      <c r="E143" s="239"/>
    </row>
    <row r="144" customFormat="false" ht="12.75" hidden="false" customHeight="false" outlineLevel="0" collapsed="false">
      <c r="E144" s="239"/>
    </row>
    <row r="145" customFormat="false" ht="12.75" hidden="false" customHeight="false" outlineLevel="0" collapsed="false">
      <c r="E145" s="239"/>
    </row>
    <row r="146" customFormat="false" ht="12.75" hidden="false" customHeight="false" outlineLevel="0" collapsed="false">
      <c r="E146" s="239"/>
    </row>
    <row r="147" customFormat="false" ht="12.75" hidden="false" customHeight="false" outlineLevel="0" collapsed="false">
      <c r="E147" s="239"/>
    </row>
    <row r="148" customFormat="false" ht="12.75" hidden="false" customHeight="false" outlineLevel="0" collapsed="false">
      <c r="A148" s="300"/>
      <c r="B148" s="300"/>
    </row>
    <row r="149" customFormat="false" ht="12.75" hidden="false" customHeight="false" outlineLevel="0" collapsed="false">
      <c r="A149" s="289"/>
      <c r="B149" s="289"/>
      <c r="C149" s="301"/>
      <c r="D149" s="301"/>
      <c r="E149" s="302"/>
      <c r="F149" s="301"/>
      <c r="G149" s="303"/>
    </row>
    <row r="150" customFormat="false" ht="12.75" hidden="false" customHeight="false" outlineLevel="0" collapsed="false">
      <c r="A150" s="304"/>
      <c r="B150" s="304"/>
      <c r="C150" s="289"/>
      <c r="D150" s="289"/>
      <c r="E150" s="305"/>
      <c r="F150" s="289"/>
      <c r="G150" s="289"/>
    </row>
    <row r="151" customFormat="false" ht="12.75" hidden="false" customHeight="false" outlineLevel="0" collapsed="false">
      <c r="A151" s="289"/>
      <c r="B151" s="289"/>
      <c r="C151" s="289"/>
      <c r="D151" s="289"/>
      <c r="E151" s="305"/>
      <c r="F151" s="289"/>
      <c r="G151" s="289"/>
    </row>
    <row r="152" customFormat="false" ht="12.75" hidden="false" customHeight="false" outlineLevel="0" collapsed="false">
      <c r="A152" s="289"/>
      <c r="B152" s="289"/>
      <c r="C152" s="289"/>
      <c r="D152" s="289"/>
      <c r="E152" s="305"/>
      <c r="F152" s="289"/>
      <c r="G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305"/>
      <c r="F153" s="289"/>
      <c r="G153" s="289"/>
    </row>
    <row r="154" customFormat="false" ht="12.75" hidden="false" customHeight="false" outlineLevel="0" collapsed="false">
      <c r="A154" s="289"/>
      <c r="B154" s="289"/>
      <c r="C154" s="289"/>
      <c r="D154" s="289"/>
      <c r="E154" s="305"/>
      <c r="F154" s="289"/>
      <c r="G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305"/>
      <c r="F155" s="289"/>
      <c r="G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305"/>
      <c r="F156" s="289"/>
      <c r="G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305"/>
      <c r="F157" s="289"/>
      <c r="G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305"/>
      <c r="F158" s="289"/>
      <c r="G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305"/>
      <c r="F159" s="289"/>
      <c r="G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305"/>
      <c r="F160" s="289"/>
      <c r="G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305"/>
      <c r="F161" s="289"/>
      <c r="G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305"/>
      <c r="F162" s="289"/>
      <c r="G162" s="289"/>
    </row>
  </sheetData>
  <mergeCells count="55">
    <mergeCell ref="A1:G1"/>
    <mergeCell ref="A3:B3"/>
    <mergeCell ref="A4:B4"/>
    <mergeCell ref="E4:G4"/>
    <mergeCell ref="C9:G9"/>
    <mergeCell ref="C11:D11"/>
    <mergeCell ref="C12:D12"/>
    <mergeCell ref="C13:D13"/>
    <mergeCell ref="C14:D14"/>
    <mergeCell ref="C16:G16"/>
    <mergeCell ref="C17:D17"/>
    <mergeCell ref="C18:D18"/>
    <mergeCell ref="C19:D19"/>
    <mergeCell ref="C20:D20"/>
    <mergeCell ref="C22:G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6:D36"/>
    <mergeCell ref="C37:D37"/>
    <mergeCell ref="C38:D38"/>
    <mergeCell ref="C39:D39"/>
    <mergeCell ref="C41:D41"/>
    <mergeCell ref="C42:D42"/>
    <mergeCell ref="C43:D43"/>
    <mergeCell ref="C44:D44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1:D61"/>
    <mergeCell ref="C63:D63"/>
    <mergeCell ref="C65:D65"/>
    <mergeCell ref="C70:D70"/>
    <mergeCell ref="C71:D71"/>
    <mergeCell ref="C72:D72"/>
    <mergeCell ref="C73:D73"/>
    <mergeCell ref="C75:D75"/>
    <mergeCell ref="C76:D76"/>
    <mergeCell ref="C77:D77"/>
    <mergeCell ref="C78:D7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47</v>
      </c>
      <c r="B2" s="92"/>
      <c r="C2" s="93" t="s">
        <v>4</v>
      </c>
      <c r="D2" s="93" t="s">
        <v>45</v>
      </c>
      <c r="E2" s="95"/>
      <c r="F2" s="96" t="s">
        <v>148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101"/>
      <c r="F3" s="102"/>
      <c r="G3" s="103"/>
    </row>
    <row r="4" customFormat="false" ht="12" hidden="false" customHeight="true" outlineLevel="0" collapsed="false">
      <c r="A4" s="104" t="s">
        <v>149</v>
      </c>
      <c r="B4" s="99"/>
      <c r="C4" s="100"/>
      <c r="D4" s="100"/>
      <c r="E4" s="101"/>
      <c r="F4" s="102" t="s">
        <v>150</v>
      </c>
      <c r="G4" s="105"/>
    </row>
    <row r="5" customFormat="false" ht="12.95" hidden="false" customHeight="true" outlineLevel="0" collapsed="false">
      <c r="A5" s="106" t="s">
        <v>44</v>
      </c>
      <c r="B5" s="107"/>
      <c r="C5" s="108" t="s">
        <v>45</v>
      </c>
      <c r="D5" s="109"/>
      <c r="E5" s="107"/>
      <c r="F5" s="102" t="s">
        <v>151</v>
      </c>
      <c r="G5" s="103"/>
    </row>
    <row r="6" customFormat="false" ht="12.95" hidden="false" customHeight="true" outlineLevel="0" collapsed="false">
      <c r="A6" s="104" t="s">
        <v>152</v>
      </c>
      <c r="B6" s="99"/>
      <c r="C6" s="100"/>
      <c r="D6" s="100"/>
      <c r="E6" s="101"/>
      <c r="F6" s="110" t="s">
        <v>153</v>
      </c>
      <c r="G6" s="111"/>
      <c r="O6" s="112"/>
    </row>
    <row r="7" customFormat="false" ht="12.95" hidden="false" customHeight="true" outlineLevel="0" collapsed="false">
      <c r="A7" s="113" t="s">
        <v>4</v>
      </c>
      <c r="B7" s="114"/>
      <c r="C7" s="115" t="s">
        <v>5</v>
      </c>
      <c r="D7" s="116"/>
      <c r="E7" s="116"/>
      <c r="F7" s="117" t="s">
        <v>154</v>
      </c>
      <c r="G7" s="111" t="n">
        <f aca="false">IF(G6=0,0,ROUND((F30+F32)/G6,1))</f>
        <v>0</v>
      </c>
    </row>
    <row r="8" customFormat="false" ht="12.75" hidden="false" customHeight="false" outlineLevel="0" collapsed="false">
      <c r="A8" s="118" t="s">
        <v>155</v>
      </c>
      <c r="B8" s="102"/>
      <c r="C8" s="119"/>
      <c r="D8" s="119"/>
      <c r="E8" s="119"/>
      <c r="F8" s="120" t="s">
        <v>156</v>
      </c>
      <c r="G8" s="121"/>
      <c r="H8" s="122"/>
      <c r="I8" s="123"/>
    </row>
    <row r="9" customFormat="false" ht="12.75" hidden="false" customHeight="false" outlineLevel="0" collapsed="false">
      <c r="A9" s="118" t="s">
        <v>157</v>
      </c>
      <c r="B9" s="102"/>
      <c r="C9" s="119"/>
      <c r="D9" s="119"/>
      <c r="E9" s="119"/>
      <c r="F9" s="102"/>
      <c r="G9" s="124"/>
      <c r="H9" s="125"/>
    </row>
    <row r="10" customFormat="false" ht="12.75" hidden="false" customHeight="false" outlineLevel="0" collapsed="false">
      <c r="A10" s="118" t="s">
        <v>158</v>
      </c>
      <c r="B10" s="102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159</v>
      </c>
      <c r="B11" s="102"/>
      <c r="C11" s="126" t="s">
        <v>10</v>
      </c>
      <c r="D11" s="126"/>
      <c r="E11" s="126"/>
      <c r="F11" s="130" t="s">
        <v>160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161</v>
      </c>
      <c r="B12" s="99"/>
      <c r="C12" s="134"/>
      <c r="D12" s="134"/>
      <c r="E12" s="134"/>
      <c r="F12" s="135" t="s">
        <v>162</v>
      </c>
      <c r="G12" s="136"/>
      <c r="H12" s="125"/>
    </row>
    <row r="13" customFormat="false" ht="28.5" hidden="false" customHeight="true" outlineLevel="0" collapsed="false">
      <c r="A13" s="137" t="s">
        <v>163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164</v>
      </c>
      <c r="B14" s="139"/>
      <c r="C14" s="140"/>
      <c r="D14" s="141" t="s">
        <v>165</v>
      </c>
      <c r="E14" s="141"/>
      <c r="F14" s="141"/>
      <c r="G14" s="141"/>
    </row>
    <row r="15" customFormat="false" ht="15.95" hidden="false" customHeight="true" outlineLevel="0" collapsed="false">
      <c r="A15" s="142"/>
      <c r="B15" s="143" t="s">
        <v>166</v>
      </c>
      <c r="C15" s="144" t="n">
        <f aca="false">'SO 08.2 1426-52 Rek'!E9</f>
        <v>0</v>
      </c>
      <c r="D15" s="145" t="n">
        <f aca="false">'SO 08.2 1426-52 Rek'!A17</f>
        <v>0</v>
      </c>
      <c r="E15" s="146"/>
      <c r="F15" s="147"/>
      <c r="G15" s="144" t="n">
        <f aca="false">'SO 08.2 1426-52 Rek'!I17</f>
        <v>0</v>
      </c>
    </row>
    <row r="16" customFormat="false" ht="15.95" hidden="false" customHeight="true" outlineLevel="0" collapsed="false">
      <c r="A16" s="142" t="s">
        <v>167</v>
      </c>
      <c r="B16" s="143" t="s">
        <v>168</v>
      </c>
      <c r="C16" s="144" t="n">
        <f aca="false">'SO 08.2 1426-52 Rek'!F9</f>
        <v>0</v>
      </c>
      <c r="D16" s="98"/>
      <c r="E16" s="148"/>
      <c r="F16" s="149"/>
      <c r="G16" s="144"/>
    </row>
    <row r="17" customFormat="false" ht="15.95" hidden="false" customHeight="true" outlineLevel="0" collapsed="false">
      <c r="A17" s="142" t="s">
        <v>169</v>
      </c>
      <c r="B17" s="143" t="s">
        <v>170</v>
      </c>
      <c r="C17" s="144" t="n">
        <f aca="false">'SO 08.2 1426-52 Rek'!H9</f>
        <v>0</v>
      </c>
      <c r="D17" s="98"/>
      <c r="E17" s="148"/>
      <c r="F17" s="149"/>
      <c r="G17" s="144"/>
    </row>
    <row r="18" customFormat="false" ht="15.95" hidden="false" customHeight="true" outlineLevel="0" collapsed="false">
      <c r="A18" s="150" t="s">
        <v>171</v>
      </c>
      <c r="B18" s="151" t="s">
        <v>172</v>
      </c>
      <c r="C18" s="144" t="n">
        <f aca="false">'SO 08.2 1426-52 Rek'!G9</f>
        <v>0</v>
      </c>
      <c r="D18" s="98"/>
      <c r="E18" s="148"/>
      <c r="F18" s="149"/>
      <c r="G18" s="144"/>
    </row>
    <row r="19" customFormat="false" ht="15.95" hidden="false" customHeight="true" outlineLevel="0" collapsed="false">
      <c r="A19" s="152" t="s">
        <v>173</v>
      </c>
      <c r="B19" s="143"/>
      <c r="C19" s="144" t="n">
        <f aca="false">SUM(C15:C18)</f>
        <v>0</v>
      </c>
      <c r="D19" s="98"/>
      <c r="E19" s="148"/>
      <c r="F19" s="149"/>
      <c r="G19" s="144"/>
    </row>
    <row r="20" customFormat="false" ht="15.95" hidden="false" customHeight="true" outlineLevel="0" collapsed="false">
      <c r="A20" s="152"/>
      <c r="B20" s="143"/>
      <c r="C20" s="144"/>
      <c r="D20" s="98"/>
      <c r="E20" s="148"/>
      <c r="F20" s="149"/>
      <c r="G20" s="144"/>
    </row>
    <row r="21" customFormat="false" ht="15.95" hidden="false" customHeight="true" outlineLevel="0" collapsed="false">
      <c r="A21" s="152" t="s">
        <v>68</v>
      </c>
      <c r="B21" s="143"/>
      <c r="C21" s="144" t="n">
        <f aca="false">'SO 08.2 1426-52 Rek'!I9</f>
        <v>0</v>
      </c>
      <c r="D21" s="98"/>
      <c r="E21" s="148"/>
      <c r="F21" s="149"/>
      <c r="G21" s="144"/>
    </row>
    <row r="22" customFormat="false" ht="15.95" hidden="false" customHeight="true" outlineLevel="0" collapsed="false">
      <c r="A22" s="153" t="s">
        <v>174</v>
      </c>
      <c r="B22" s="125"/>
      <c r="C22" s="144" t="n">
        <f aca="false">C19+C21</f>
        <v>0</v>
      </c>
      <c r="D22" s="98" t="s">
        <v>175</v>
      </c>
      <c r="E22" s="148"/>
      <c r="F22" s="149"/>
      <c r="G22" s="144" t="n">
        <f aca="false">G23-SUM(G15:G21)</f>
        <v>0</v>
      </c>
    </row>
    <row r="23" customFormat="false" ht="15.95" hidden="false" customHeight="true" outlineLevel="0" collapsed="false">
      <c r="A23" s="154" t="s">
        <v>176</v>
      </c>
      <c r="B23" s="154"/>
      <c r="C23" s="155" t="n">
        <f aca="false">C22+G23</f>
        <v>0</v>
      </c>
      <c r="D23" s="156" t="s">
        <v>177</v>
      </c>
      <c r="E23" s="157"/>
      <c r="F23" s="158"/>
      <c r="G23" s="144" t="n">
        <f aca="false">'SO 08.2 1426-52 Rek'!H15</f>
        <v>0</v>
      </c>
    </row>
    <row r="24" customFormat="false" ht="12.75" hidden="false" customHeight="false" outlineLevel="0" collapsed="false">
      <c r="A24" s="159" t="s">
        <v>178</v>
      </c>
      <c r="B24" s="160"/>
      <c r="C24" s="161"/>
      <c r="D24" s="160" t="s">
        <v>179</v>
      </c>
      <c r="E24" s="160"/>
      <c r="F24" s="162" t="s">
        <v>180</v>
      </c>
      <c r="G24" s="163"/>
    </row>
    <row r="25" customFormat="false" ht="12.75" hidden="false" customHeight="false" outlineLevel="0" collapsed="false">
      <c r="A25" s="153" t="s">
        <v>181</v>
      </c>
      <c r="B25" s="125"/>
      <c r="C25" s="164"/>
      <c r="D25" s="125" t="s">
        <v>181</v>
      </c>
      <c r="F25" s="165" t="s">
        <v>181</v>
      </c>
      <c r="G25" s="166"/>
    </row>
    <row r="26" customFormat="false" ht="37.5" hidden="false" customHeight="true" outlineLevel="0" collapsed="false">
      <c r="A26" s="153" t="s">
        <v>182</v>
      </c>
      <c r="B26" s="167"/>
      <c r="C26" s="164"/>
      <c r="D26" s="125" t="s">
        <v>182</v>
      </c>
      <c r="F26" s="165" t="s">
        <v>182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183</v>
      </c>
      <c r="B28" s="125"/>
      <c r="C28" s="164"/>
      <c r="D28" s="165" t="s">
        <v>184</v>
      </c>
      <c r="E28" s="164"/>
      <c r="F28" s="169" t="s">
        <v>184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20</v>
      </c>
      <c r="B30" s="173"/>
      <c r="C30" s="174" t="n">
        <v>21</v>
      </c>
      <c r="D30" s="173" t="s">
        <v>185</v>
      </c>
      <c r="E30" s="175"/>
      <c r="F30" s="176" t="n">
        <f aca="false">C23-F32</f>
        <v>0</v>
      </c>
      <c r="G30" s="176"/>
    </row>
    <row r="31" customFormat="false" ht="12.75" hidden="false" customHeight="false" outlineLevel="0" collapsed="false">
      <c r="A31" s="172" t="s">
        <v>186</v>
      </c>
      <c r="B31" s="173"/>
      <c r="C31" s="174" t="n">
        <f aca="false">C30</f>
        <v>21</v>
      </c>
      <c r="D31" s="173" t="s">
        <v>187</v>
      </c>
      <c r="E31" s="175"/>
      <c r="F31" s="176" t="n">
        <f aca="false">ROUND(PRODUCT(F30,C31/100),0)</f>
        <v>0</v>
      </c>
      <c r="G31" s="176"/>
    </row>
    <row r="32" customFormat="false" ht="12.75" hidden="false" customHeight="false" outlineLevel="0" collapsed="false">
      <c r="A32" s="172" t="s">
        <v>20</v>
      </c>
      <c r="B32" s="173"/>
      <c r="C32" s="174" t="n">
        <v>0</v>
      </c>
      <c r="D32" s="173" t="s">
        <v>187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86</v>
      </c>
      <c r="B33" s="177"/>
      <c r="C33" s="178" t="n">
        <f aca="false">C32</f>
        <v>0</v>
      </c>
      <c r="D33" s="173" t="s">
        <v>187</v>
      </c>
      <c r="E33" s="149"/>
      <c r="F33" s="176" t="n">
        <f aca="false">ROUND(PRODUCT(F32,C33/100),0)</f>
        <v>0</v>
      </c>
      <c r="G33" s="176"/>
    </row>
    <row r="34" s="183" customFormat="true" ht="19.5" hidden="false" customHeight="true" outlineLevel="0" collapsed="false">
      <c r="A34" s="179" t="s">
        <v>188</v>
      </c>
      <c r="B34" s="180"/>
      <c r="C34" s="180"/>
      <c r="D34" s="180"/>
      <c r="E34" s="181"/>
      <c r="F34" s="182" t="n">
        <f aca="false">ROUND(SUM(F30:F33),0)</f>
        <v>0</v>
      </c>
      <c r="G34" s="182"/>
    </row>
    <row r="36" customFormat="false" ht="12.75" hidden="false" customHeight="false" outlineLevel="0" collapsed="false">
      <c r="A36" s="2" t="s">
        <v>1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12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90</v>
      </c>
      <c r="D1" s="191"/>
      <c r="E1" s="190"/>
      <c r="F1" s="191"/>
      <c r="G1" s="192" t="s">
        <v>191</v>
      </c>
      <c r="H1" s="193" t="s">
        <v>4</v>
      </c>
      <c r="I1" s="194"/>
    </row>
    <row r="2" customFormat="false" ht="13.5" hidden="false" customHeight="false" outlineLevel="0" collapsed="false">
      <c r="A2" s="195" t="s">
        <v>192</v>
      </c>
      <c r="B2" s="195"/>
      <c r="C2" s="196" t="s">
        <v>1756</v>
      </c>
      <c r="D2" s="197"/>
      <c r="E2" s="198"/>
      <c r="F2" s="197"/>
      <c r="G2" s="199" t="s">
        <v>45</v>
      </c>
      <c r="H2" s="199"/>
      <c r="I2" s="199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200" t="s">
        <v>194</v>
      </c>
      <c r="B4" s="200"/>
      <c r="C4" s="200"/>
      <c r="D4" s="200"/>
      <c r="E4" s="200"/>
      <c r="F4" s="200"/>
      <c r="G4" s="200"/>
      <c r="H4" s="200"/>
      <c r="I4" s="200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1"/>
      <c r="B6" s="202" t="s">
        <v>195</v>
      </c>
      <c r="C6" s="202"/>
      <c r="D6" s="141"/>
      <c r="E6" s="203" t="s">
        <v>64</v>
      </c>
      <c r="F6" s="204" t="s">
        <v>65</v>
      </c>
      <c r="G6" s="204" t="s">
        <v>66</v>
      </c>
      <c r="H6" s="204" t="s">
        <v>67</v>
      </c>
      <c r="I6" s="205" t="s">
        <v>68</v>
      </c>
    </row>
    <row r="7" s="125" customFormat="true" ht="12.75" hidden="false" customHeight="false" outlineLevel="0" collapsed="false">
      <c r="A7" s="206" t="str">
        <f aca="false">'SO 08.2 1426-52 Pol'!B7</f>
        <v>1</v>
      </c>
      <c r="B7" s="66" t="str">
        <f aca="false">'SO 08.2 1426-52 Pol'!C7</f>
        <v>Zemní práce</v>
      </c>
      <c r="D7" s="207"/>
      <c r="E7" s="208" t="n">
        <f aca="false">'SO 08.2 1426-52 Pol'!BA18</f>
        <v>0</v>
      </c>
      <c r="F7" s="209" t="n">
        <f aca="false">'SO 08.2 1426-52 Pol'!BB18</f>
        <v>0</v>
      </c>
      <c r="G7" s="209" t="n">
        <f aca="false">'SO 08.2 1426-52 Pol'!BC18</f>
        <v>0</v>
      </c>
      <c r="H7" s="209" t="n">
        <f aca="false">'SO 08.2 1426-52 Pol'!BD18</f>
        <v>0</v>
      </c>
      <c r="I7" s="210" t="n">
        <f aca="false">'SO 08.2 1426-52 Pol'!BE18</f>
        <v>0</v>
      </c>
    </row>
    <row r="8" s="125" customFormat="true" ht="13.5" hidden="false" customHeight="false" outlineLevel="0" collapsed="false">
      <c r="A8" s="206" t="str">
        <f aca="false">'SO 08.2 1426-52 Pol'!B19</f>
        <v>99</v>
      </c>
      <c r="B8" s="66" t="str">
        <f aca="false">'SO 08.2 1426-52 Pol'!C19</f>
        <v>Staveništní přesun hmot</v>
      </c>
      <c r="D8" s="207"/>
      <c r="E8" s="208" t="n">
        <f aca="false">'SO 08.2 1426-52 Pol'!BA21</f>
        <v>0</v>
      </c>
      <c r="F8" s="209" t="n">
        <f aca="false">'SO 08.2 1426-52 Pol'!BB21</f>
        <v>0</v>
      </c>
      <c r="G8" s="209" t="n">
        <f aca="false">'SO 08.2 1426-52 Pol'!BC21</f>
        <v>0</v>
      </c>
      <c r="H8" s="209" t="n">
        <f aca="false">'SO 08.2 1426-52 Pol'!BD21</f>
        <v>0</v>
      </c>
      <c r="I8" s="210" t="n">
        <f aca="false">'SO 08.2 1426-52 Pol'!BE21</f>
        <v>0</v>
      </c>
    </row>
    <row r="9" s="14" customFormat="true" ht="13.5" hidden="false" customHeight="false" outlineLevel="0" collapsed="false">
      <c r="A9" s="211"/>
      <c r="B9" s="212" t="s">
        <v>196</v>
      </c>
      <c r="C9" s="212"/>
      <c r="D9" s="213"/>
      <c r="E9" s="214" t="n">
        <f aca="false">SUM(E7:E8)</f>
        <v>0</v>
      </c>
      <c r="F9" s="215" t="n">
        <f aca="false">SUM(F7:F8)</f>
        <v>0</v>
      </c>
      <c r="G9" s="215" t="n">
        <f aca="false">SUM(G7:G8)</f>
        <v>0</v>
      </c>
      <c r="H9" s="215" t="n">
        <f aca="false">SUM(H7:H8)</f>
        <v>0</v>
      </c>
      <c r="I9" s="216" t="n">
        <f aca="false">SUM(I7:I8)</f>
        <v>0</v>
      </c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19.5" hidden="false" customHeight="true" outlineLevel="0" collapsed="false">
      <c r="A11" s="217" t="s">
        <v>197</v>
      </c>
      <c r="B11" s="217"/>
      <c r="C11" s="217"/>
      <c r="D11" s="217"/>
      <c r="E11" s="217"/>
      <c r="F11" s="217"/>
      <c r="G11" s="217"/>
      <c r="H11" s="217"/>
      <c r="I11" s="217"/>
      <c r="BA11" s="132"/>
      <c r="BB11" s="132"/>
      <c r="BC11" s="132"/>
      <c r="BD11" s="132"/>
      <c r="BE11" s="132"/>
    </row>
    <row r="12" customFormat="false" ht="13.5" hidden="false" customHeight="false" outlineLevel="0" collapsed="false"/>
    <row r="13" customFormat="false" ht="12.75" hidden="false" customHeight="false" outlineLevel="0" collapsed="false">
      <c r="A13" s="159" t="s">
        <v>198</v>
      </c>
      <c r="B13" s="160"/>
      <c r="C13" s="160"/>
      <c r="D13" s="218"/>
      <c r="E13" s="219" t="s">
        <v>199</v>
      </c>
      <c r="F13" s="220" t="s">
        <v>21</v>
      </c>
      <c r="G13" s="221" t="s">
        <v>200</v>
      </c>
      <c r="H13" s="222"/>
      <c r="I13" s="223" t="s">
        <v>199</v>
      </c>
    </row>
    <row r="14" customFormat="false" ht="12.75" hidden="false" customHeight="false" outlineLevel="0" collapsed="false">
      <c r="A14" s="152"/>
      <c r="B14" s="143"/>
      <c r="C14" s="143"/>
      <c r="D14" s="224"/>
      <c r="E14" s="225"/>
      <c r="F14" s="226"/>
      <c r="G14" s="227" t="n">
        <f aca="false">CHOOSE(BA14+1,E9+F9,E9+F9+H9,E9+F9+G9+H9,E9,F9,H9,G9,H9+G9,0)</f>
        <v>0</v>
      </c>
      <c r="H14" s="228"/>
      <c r="I14" s="229" t="n">
        <f aca="false">E14+F14*G14/100</f>
        <v>0</v>
      </c>
      <c r="BA14" s="1" t="n">
        <v>8</v>
      </c>
    </row>
    <row r="15" customFormat="false" ht="13.5" hidden="false" customHeight="false" outlineLevel="0" collapsed="false">
      <c r="A15" s="230"/>
      <c r="B15" s="231" t="s">
        <v>201</v>
      </c>
      <c r="C15" s="232"/>
      <c r="D15" s="233"/>
      <c r="E15" s="234"/>
      <c r="F15" s="235"/>
      <c r="G15" s="235"/>
      <c r="H15" s="236" t="n">
        <f aca="false">SUM(I14:I14)</f>
        <v>0</v>
      </c>
      <c r="I15" s="236"/>
    </row>
    <row r="17" customFormat="false" ht="12.75" hidden="false" customHeight="false" outlineLevel="0" collapsed="false">
      <c r="B17" s="14"/>
      <c r="F17" s="237"/>
      <c r="G17" s="238"/>
      <c r="H17" s="238"/>
      <c r="I17" s="50"/>
    </row>
    <row r="18" customFormat="false" ht="12.75" hidden="false" customHeight="false" outlineLevel="0" collapsed="false">
      <c r="F18" s="237"/>
      <c r="G18" s="238"/>
      <c r="H18" s="238"/>
      <c r="I18" s="50"/>
    </row>
    <row r="19" customFormat="false" ht="12.75" hidden="false" customHeight="false" outlineLevel="0" collapsed="false">
      <c r="F19" s="237"/>
      <c r="G19" s="238"/>
      <c r="H19" s="238"/>
      <c r="I19" s="50"/>
    </row>
    <row r="20" customFormat="false" ht="12.75" hidden="false" customHeight="false" outlineLevel="0" collapsed="false">
      <c r="F20" s="237"/>
      <c r="G20" s="238"/>
      <c r="H20" s="238"/>
      <c r="I20" s="50"/>
    </row>
    <row r="21" customFormat="false" ht="12.75" hidden="false" customHeight="false" outlineLevel="0" collapsed="false">
      <c r="F21" s="237"/>
      <c r="G21" s="238"/>
      <c r="H21" s="238"/>
      <c r="I21" s="50"/>
    </row>
    <row r="22" customFormat="false" ht="12.75" hidden="false" customHeight="false" outlineLevel="0" collapsed="false">
      <c r="F22" s="237"/>
      <c r="G22" s="238"/>
      <c r="H22" s="238"/>
      <c r="I22" s="50"/>
    </row>
    <row r="23" customFormat="false" ht="12.75" hidden="false" customHeight="false" outlineLevel="0" collapsed="false">
      <c r="F23" s="237"/>
      <c r="G23" s="238"/>
      <c r="H23" s="238"/>
      <c r="I23" s="50"/>
    </row>
    <row r="24" customFormat="false" ht="12.75" hidden="false" customHeight="false" outlineLevel="0" collapsed="false">
      <c r="F24" s="237"/>
      <c r="G24" s="238"/>
      <c r="H24" s="238"/>
      <c r="I24" s="50"/>
    </row>
    <row r="25" customFormat="false" ht="12.75" hidden="false" customHeight="false" outlineLevel="0" collapsed="false">
      <c r="F25" s="237"/>
      <c r="G25" s="238"/>
      <c r="H25" s="238"/>
      <c r="I25" s="50"/>
    </row>
    <row r="26" customFormat="false" ht="12.75" hidden="false" customHeight="false" outlineLevel="0" collapsed="false">
      <c r="F26" s="237"/>
      <c r="G26" s="238"/>
      <c r="H26" s="238"/>
      <c r="I26" s="50"/>
    </row>
    <row r="27" customFormat="false" ht="12.75" hidden="false" customHeight="false" outlineLevel="0" collapsed="false">
      <c r="F27" s="237"/>
      <c r="G27" s="238"/>
      <c r="H27" s="238"/>
      <c r="I27" s="50"/>
    </row>
    <row r="28" customFormat="false" ht="12.75" hidden="false" customHeight="false" outlineLevel="0" collapsed="false">
      <c r="F28" s="237"/>
      <c r="G28" s="238"/>
      <c r="H28" s="238"/>
      <c r="I28" s="50"/>
    </row>
    <row r="29" customFormat="false" ht="12.75" hidden="false" customHeight="false" outlineLevel="0" collapsed="false">
      <c r="F29" s="237"/>
      <c r="G29" s="238"/>
      <c r="H29" s="238"/>
      <c r="I29" s="50"/>
    </row>
    <row r="30" customFormat="false" ht="12.75" hidden="false" customHeight="false" outlineLevel="0" collapsed="false">
      <c r="F30" s="237"/>
      <c r="G30" s="238"/>
      <c r="H30" s="238"/>
      <c r="I30" s="50"/>
    </row>
    <row r="31" customFormat="false" ht="12.75" hidden="false" customHeight="false" outlineLevel="0" collapsed="false">
      <c r="F31" s="237"/>
      <c r="G31" s="238"/>
      <c r="H31" s="238"/>
      <c r="I31" s="50"/>
    </row>
    <row r="32" customFormat="false" ht="12.75" hidden="false" customHeight="false" outlineLevel="0" collapsed="false">
      <c r="F32" s="237"/>
      <c r="G32" s="238"/>
      <c r="H32" s="238"/>
      <c r="I32" s="50"/>
    </row>
    <row r="33" customFormat="false" ht="12.75" hidden="false" customHeight="false" outlineLevel="0" collapsed="false">
      <c r="F33" s="237"/>
      <c r="G33" s="238"/>
      <c r="H33" s="238"/>
      <c r="I33" s="50"/>
    </row>
    <row r="34" customFormat="false" ht="12.75" hidden="false" customHeight="false" outlineLevel="0" collapsed="false">
      <c r="F34" s="237"/>
      <c r="G34" s="238"/>
      <c r="H34" s="238"/>
      <c r="I34" s="50"/>
    </row>
    <row r="35" customFormat="false" ht="12.75" hidden="false" customHeight="false" outlineLevel="0" collapsed="false">
      <c r="F35" s="237"/>
      <c r="G35" s="238"/>
      <c r="H35" s="238"/>
      <c r="I35" s="50"/>
    </row>
    <row r="36" customFormat="false" ht="12.75" hidden="false" customHeight="false" outlineLevel="0" collapsed="false">
      <c r="F36" s="237"/>
      <c r="G36" s="238"/>
      <c r="H36" s="238"/>
      <c r="I36" s="50"/>
    </row>
    <row r="37" customFormat="false" ht="12.75" hidden="false" customHeight="false" outlineLevel="0" collapsed="false">
      <c r="F37" s="237"/>
      <c r="G37" s="238"/>
      <c r="H37" s="238"/>
      <c r="I37" s="50"/>
    </row>
    <row r="38" customFormat="false" ht="12.75" hidden="false" customHeight="false" outlineLevel="0" collapsed="false">
      <c r="F38" s="237"/>
      <c r="G38" s="238"/>
      <c r="H38" s="238"/>
      <c r="I38" s="50"/>
    </row>
    <row r="39" customFormat="false" ht="12.75" hidden="false" customHeight="false" outlineLevel="0" collapsed="false">
      <c r="F39" s="237"/>
      <c r="G39" s="238"/>
      <c r="H39" s="238"/>
      <c r="I39" s="50"/>
    </row>
    <row r="40" customFormat="false" ht="12.75" hidden="false" customHeight="false" outlineLevel="0" collapsed="false">
      <c r="F40" s="237"/>
      <c r="G40" s="238"/>
      <c r="H40" s="238"/>
      <c r="I40" s="50"/>
    </row>
    <row r="41" customFormat="false" ht="12.75" hidden="false" customHeight="false" outlineLevel="0" collapsed="false">
      <c r="F41" s="237"/>
      <c r="G41" s="238"/>
      <c r="H41" s="238"/>
      <c r="I41" s="50"/>
    </row>
    <row r="42" customFormat="false" ht="12.75" hidden="false" customHeight="false" outlineLevel="0" collapsed="false">
      <c r="F42" s="237"/>
      <c r="G42" s="238"/>
      <c r="H42" s="238"/>
      <c r="I42" s="50"/>
    </row>
    <row r="43" customFormat="false" ht="12.75" hidden="false" customHeight="false" outlineLevel="0" collapsed="false">
      <c r="F43" s="237"/>
      <c r="G43" s="238"/>
      <c r="H43" s="238"/>
      <c r="I43" s="50"/>
    </row>
    <row r="44" customFormat="false" ht="12.75" hidden="false" customHeight="false" outlineLevel="0" collapsed="false">
      <c r="F44" s="237"/>
      <c r="G44" s="238"/>
      <c r="H44" s="238"/>
      <c r="I44" s="50"/>
    </row>
    <row r="45" customFormat="false" ht="12.75" hidden="false" customHeight="false" outlineLevel="0" collapsed="false">
      <c r="F45" s="237"/>
      <c r="G45" s="238"/>
      <c r="H45" s="238"/>
      <c r="I45" s="50"/>
    </row>
    <row r="46" customFormat="false" ht="12.75" hidden="false" customHeight="false" outlineLevel="0" collapsed="false">
      <c r="F46" s="237"/>
      <c r="G46" s="238"/>
      <c r="H46" s="238"/>
      <c r="I46" s="50"/>
    </row>
    <row r="47" customFormat="false" ht="12.75" hidden="false" customHeight="false" outlineLevel="0" collapsed="false">
      <c r="F47" s="237"/>
      <c r="G47" s="238"/>
      <c r="H47" s="238"/>
      <c r="I47" s="50"/>
    </row>
    <row r="48" customFormat="false" ht="12.75" hidden="false" customHeight="false" outlineLevel="0" collapsed="false">
      <c r="F48" s="237"/>
      <c r="G48" s="238"/>
      <c r="H48" s="238"/>
      <c r="I48" s="50"/>
    </row>
    <row r="49" customFormat="false" ht="12.75" hidden="false" customHeight="false" outlineLevel="0" collapsed="false">
      <c r="F49" s="237"/>
      <c r="G49" s="238"/>
      <c r="H49" s="238"/>
      <c r="I49" s="50"/>
    </row>
    <row r="50" customFormat="false" ht="12.75" hidden="false" customHeight="false" outlineLevel="0" collapsed="false">
      <c r="F50" s="237"/>
      <c r="G50" s="238"/>
      <c r="H50" s="238"/>
      <c r="I50" s="50"/>
    </row>
    <row r="51" customFormat="false" ht="12.75" hidden="false" customHeight="false" outlineLevel="0" collapsed="false">
      <c r="F51" s="237"/>
      <c r="G51" s="238"/>
      <c r="H51" s="238"/>
      <c r="I51" s="50"/>
    </row>
    <row r="52" customFormat="false" ht="12.75" hidden="false" customHeight="false" outlineLevel="0" collapsed="false">
      <c r="F52" s="237"/>
      <c r="G52" s="238"/>
      <c r="H52" s="238"/>
      <c r="I52" s="50"/>
    </row>
    <row r="53" customFormat="false" ht="12.75" hidden="false" customHeight="false" outlineLevel="0" collapsed="false">
      <c r="F53" s="237"/>
      <c r="G53" s="238"/>
      <c r="H53" s="238"/>
      <c r="I53" s="50"/>
    </row>
    <row r="54" customFormat="false" ht="12.75" hidden="false" customHeight="false" outlineLevel="0" collapsed="false">
      <c r="F54" s="237"/>
      <c r="G54" s="238"/>
      <c r="H54" s="238"/>
      <c r="I54" s="50"/>
    </row>
    <row r="55" customFormat="false" ht="12.75" hidden="false" customHeight="false" outlineLevel="0" collapsed="false">
      <c r="F55" s="237"/>
      <c r="G55" s="238"/>
      <c r="H55" s="238"/>
      <c r="I55" s="50"/>
    </row>
    <row r="56" customFormat="false" ht="12.75" hidden="false" customHeight="false" outlineLevel="0" collapsed="false">
      <c r="F56" s="237"/>
      <c r="G56" s="238"/>
      <c r="H56" s="238"/>
      <c r="I56" s="50"/>
    </row>
    <row r="57" customFormat="false" ht="12.75" hidden="false" customHeight="false" outlineLevel="0" collapsed="false">
      <c r="F57" s="237"/>
      <c r="G57" s="238"/>
      <c r="H57" s="238"/>
      <c r="I57" s="50"/>
    </row>
    <row r="58" customFormat="false" ht="12.75" hidden="false" customHeight="false" outlineLevel="0" collapsed="false">
      <c r="F58" s="237"/>
      <c r="G58" s="238"/>
      <c r="H58" s="238"/>
      <c r="I58" s="50"/>
    </row>
    <row r="59" customFormat="false" ht="12.75" hidden="false" customHeight="false" outlineLevel="0" collapsed="false">
      <c r="F59" s="237"/>
      <c r="G59" s="238"/>
      <c r="H59" s="238"/>
      <c r="I59" s="50"/>
    </row>
    <row r="60" customFormat="false" ht="12.75" hidden="false" customHeight="false" outlineLevel="0" collapsed="false">
      <c r="F60" s="237"/>
      <c r="G60" s="238"/>
      <c r="H60" s="238"/>
      <c r="I60" s="50"/>
    </row>
    <row r="61" customFormat="false" ht="12.75" hidden="false" customHeight="false" outlineLevel="0" collapsed="false">
      <c r="F61" s="237"/>
      <c r="G61" s="238"/>
      <c r="H61" s="238"/>
      <c r="I61" s="50"/>
    </row>
    <row r="62" customFormat="false" ht="12.75" hidden="false" customHeight="false" outlineLevel="0" collapsed="false">
      <c r="F62" s="237"/>
      <c r="G62" s="238"/>
      <c r="H62" s="238"/>
      <c r="I62" s="50"/>
    </row>
    <row r="63" customFormat="false" ht="12.75" hidden="false" customHeight="false" outlineLevel="0" collapsed="false">
      <c r="F63" s="237"/>
      <c r="G63" s="238"/>
      <c r="H63" s="238"/>
      <c r="I63" s="50"/>
    </row>
    <row r="64" customFormat="false" ht="12.75" hidden="false" customHeight="false" outlineLevel="0" collapsed="false">
      <c r="F64" s="237"/>
      <c r="G64" s="238"/>
      <c r="H64" s="238"/>
      <c r="I64" s="50"/>
    </row>
    <row r="65" customFormat="false" ht="12.75" hidden="false" customHeight="false" outlineLevel="0" collapsed="false">
      <c r="F65" s="237"/>
      <c r="G65" s="238"/>
      <c r="H65" s="238"/>
      <c r="I65" s="50"/>
    </row>
    <row r="66" customFormat="false" ht="12.75" hidden="false" customHeight="false" outlineLevel="0" collapsed="false">
      <c r="F66" s="237"/>
      <c r="G66" s="238"/>
      <c r="H66" s="238"/>
      <c r="I66" s="50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11.56"/>
    <col collapsed="false" customWidth="true" hidden="false" outlineLevel="0" max="3" min="3" style="239" width="40.42"/>
    <col collapsed="false" customWidth="true" hidden="false" outlineLevel="0" max="4" min="4" style="239" width="5.56"/>
    <col collapsed="false" customWidth="true" hidden="false" outlineLevel="0" max="5" min="5" style="240" width="8.56"/>
    <col collapsed="false" customWidth="true" hidden="false" outlineLevel="0" max="6" min="6" style="239" width="9.85"/>
    <col collapsed="false" customWidth="true" hidden="false" outlineLevel="0" max="7" min="7" style="239" width="13.85"/>
    <col collapsed="false" customWidth="true" hidden="true" outlineLevel="0" max="8" min="8" style="239" width="11.7"/>
    <col collapsed="false" customWidth="true" hidden="true" outlineLevel="0" max="9" min="9" style="239" width="11.56"/>
    <col collapsed="false" customWidth="true" hidden="true" outlineLevel="0" max="10" min="10" style="239" width="10.99"/>
    <col collapsed="false" customWidth="true" hidden="true" outlineLevel="0" max="11" min="11" style="239" width="10.41"/>
    <col collapsed="false" customWidth="true" hidden="false" outlineLevel="0" max="12" min="12" style="239" width="75.42"/>
    <col collapsed="false" customWidth="true" hidden="false" outlineLevel="0" max="13" min="13" style="239" width="45.28"/>
    <col collapsed="false" customWidth="false" hidden="false" outlineLevel="0" max="257" min="14" style="239" width="9.14"/>
  </cols>
  <sheetData>
    <row r="1" customFormat="false" ht="15.75" hidden="false" customHeight="false" outlineLevel="0" collapsed="false">
      <c r="A1" s="241" t="s">
        <v>202</v>
      </c>
      <c r="B1" s="241"/>
      <c r="C1" s="241"/>
      <c r="D1" s="241"/>
      <c r="E1" s="241"/>
      <c r="F1" s="241"/>
      <c r="G1" s="241"/>
    </row>
    <row r="2" customFormat="false" ht="14.25" hidden="false" customHeight="true" outlineLevel="0" collapsed="false">
      <c r="B2" s="242"/>
      <c r="C2" s="243"/>
      <c r="D2" s="243"/>
      <c r="E2" s="244"/>
      <c r="F2" s="243"/>
      <c r="G2" s="243"/>
    </row>
    <row r="3" customFormat="false" ht="13.5" hidden="false" customHeight="false" outlineLevel="0" collapsed="false">
      <c r="A3" s="187" t="s">
        <v>3</v>
      </c>
      <c r="B3" s="187"/>
      <c r="C3" s="188" t="s">
        <v>190</v>
      </c>
      <c r="D3" s="245"/>
      <c r="E3" s="246" t="s">
        <v>203</v>
      </c>
      <c r="F3" s="247" t="str">
        <f aca="false">'SO 08.2 1426-52 Rek'!H1</f>
        <v>1426-52</v>
      </c>
      <c r="G3" s="248"/>
    </row>
    <row r="4" customFormat="false" ht="13.5" hidden="false" customHeight="false" outlineLevel="0" collapsed="false">
      <c r="A4" s="249" t="s">
        <v>192</v>
      </c>
      <c r="B4" s="249"/>
      <c r="C4" s="196" t="s">
        <v>1756</v>
      </c>
      <c r="D4" s="250"/>
      <c r="E4" s="251" t="str">
        <f aca="false">'SO 08.2 1426-52 Rek'!G2</f>
        <v>Terénní a sadové úpravy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204</v>
      </c>
      <c r="B6" s="255" t="s">
        <v>205</v>
      </c>
      <c r="C6" s="255" t="s">
        <v>206</v>
      </c>
      <c r="D6" s="255" t="s">
        <v>207</v>
      </c>
      <c r="E6" s="256" t="s">
        <v>208</v>
      </c>
      <c r="F6" s="255" t="s">
        <v>209</v>
      </c>
      <c r="G6" s="257" t="s">
        <v>210</v>
      </c>
      <c r="H6" s="258" t="s">
        <v>211</v>
      </c>
      <c r="I6" s="258" t="s">
        <v>212</v>
      </c>
      <c r="J6" s="258" t="s">
        <v>213</v>
      </c>
      <c r="K6" s="258" t="s">
        <v>214</v>
      </c>
    </row>
    <row r="7" customFormat="false" ht="12.75" hidden="false" customHeight="false" outlineLevel="0" collapsed="false">
      <c r="A7" s="259" t="s">
        <v>215</v>
      </c>
      <c r="B7" s="260" t="s">
        <v>69</v>
      </c>
      <c r="C7" s="261" t="s">
        <v>7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22.5" hidden="false" customHeight="false" outlineLevel="0" collapsed="false">
      <c r="A8" s="270" t="n">
        <v>1</v>
      </c>
      <c r="B8" s="271" t="s">
        <v>1757</v>
      </c>
      <c r="C8" s="272" t="s">
        <v>1758</v>
      </c>
      <c r="D8" s="273" t="s">
        <v>311</v>
      </c>
      <c r="E8" s="274" t="n">
        <v>2</v>
      </c>
      <c r="F8" s="274" t="n">
        <v>0</v>
      </c>
      <c r="G8" s="275" t="n">
        <f aca="false">E8*F8</f>
        <v>0</v>
      </c>
      <c r="H8" s="276" t="n">
        <v>0.00304</v>
      </c>
      <c r="I8" s="277" t="n">
        <f aca="false">E8*H8</f>
        <v>0.00608</v>
      </c>
      <c r="J8" s="276" t="n">
        <v>0</v>
      </c>
      <c r="K8" s="277" t="n">
        <f aca="false">E8*J8</f>
        <v>0</v>
      </c>
      <c r="O8" s="269" t="n">
        <v>2</v>
      </c>
      <c r="AA8" s="239" t="n">
        <v>2</v>
      </c>
      <c r="AB8" s="239" t="n">
        <v>1</v>
      </c>
      <c r="AC8" s="239" t="n">
        <v>1</v>
      </c>
      <c r="AZ8" s="239" t="n">
        <v>1</v>
      </c>
      <c r="BA8" s="239" t="n">
        <f aca="false">IF(AZ8=1,G8,0)</f>
        <v>0</v>
      </c>
      <c r="BB8" s="239" t="n">
        <f aca="false">IF(AZ8=2,G8,0)</f>
        <v>0</v>
      </c>
      <c r="BC8" s="239" t="n">
        <f aca="false">IF(AZ8=3,G8,0)</f>
        <v>0</v>
      </c>
      <c r="BD8" s="239" t="n">
        <f aca="false">IF(AZ8=4,G8,0)</f>
        <v>0</v>
      </c>
      <c r="BE8" s="239" t="n">
        <f aca="false">IF(AZ8=5,G8,0)</f>
        <v>0</v>
      </c>
      <c r="CA8" s="269" t="n">
        <v>2</v>
      </c>
      <c r="CB8" s="269" t="n">
        <v>1</v>
      </c>
    </row>
    <row r="9" customFormat="false" ht="12.75" hidden="false" customHeight="true" outlineLevel="0" collapsed="false">
      <c r="A9" s="278"/>
      <c r="B9" s="283"/>
      <c r="C9" s="284" t="s">
        <v>1759</v>
      </c>
      <c r="D9" s="284"/>
      <c r="E9" s="285" t="n">
        <v>1</v>
      </c>
      <c r="F9" s="286"/>
      <c r="G9" s="287"/>
      <c r="H9" s="288"/>
      <c r="I9" s="281"/>
      <c r="J9" s="289"/>
      <c r="K9" s="281"/>
      <c r="M9" s="282" t="s">
        <v>1759</v>
      </c>
      <c r="O9" s="269"/>
    </row>
    <row r="10" customFormat="false" ht="12.75" hidden="false" customHeight="true" outlineLevel="0" collapsed="false">
      <c r="A10" s="278"/>
      <c r="B10" s="283"/>
      <c r="C10" s="284" t="s">
        <v>1760</v>
      </c>
      <c r="D10" s="284"/>
      <c r="E10" s="285" t="n">
        <v>1</v>
      </c>
      <c r="F10" s="286"/>
      <c r="G10" s="287"/>
      <c r="H10" s="288"/>
      <c r="I10" s="281"/>
      <c r="J10" s="289"/>
      <c r="K10" s="281"/>
      <c r="M10" s="282" t="s">
        <v>1760</v>
      </c>
      <c r="O10" s="269"/>
    </row>
    <row r="11" customFormat="false" ht="12.75" hidden="false" customHeight="false" outlineLevel="0" collapsed="false">
      <c r="A11" s="270" t="n">
        <v>2</v>
      </c>
      <c r="B11" s="271" t="s">
        <v>1458</v>
      </c>
      <c r="C11" s="272" t="s">
        <v>1761</v>
      </c>
      <c r="D11" s="273" t="s">
        <v>218</v>
      </c>
      <c r="E11" s="274" t="n">
        <v>74</v>
      </c>
      <c r="F11" s="274" t="n">
        <v>0</v>
      </c>
      <c r="G11" s="275" t="n">
        <f aca="false">E11*F11</f>
        <v>0</v>
      </c>
      <c r="H11" s="276" t="n">
        <v>2</v>
      </c>
      <c r="I11" s="277" t="n">
        <f aca="false">E11*H11</f>
        <v>148</v>
      </c>
      <c r="J11" s="276" t="n">
        <v>0</v>
      </c>
      <c r="K11" s="277" t="n">
        <f aca="false">E11*J11</f>
        <v>0</v>
      </c>
      <c r="O11" s="269" t="n">
        <v>2</v>
      </c>
      <c r="AA11" s="239" t="n">
        <v>1</v>
      </c>
      <c r="AB11" s="239" t="n">
        <v>1</v>
      </c>
      <c r="AC11" s="239" t="n">
        <v>1</v>
      </c>
      <c r="AZ11" s="239" t="n">
        <v>1</v>
      </c>
      <c r="BA11" s="239" t="n">
        <f aca="false">IF(AZ11=1,G11,0)</f>
        <v>0</v>
      </c>
      <c r="BB11" s="239" t="n">
        <f aca="false">IF(AZ11=2,G11,0)</f>
        <v>0</v>
      </c>
      <c r="BC11" s="239" t="n">
        <f aca="false">IF(AZ11=3,G11,0)</f>
        <v>0</v>
      </c>
      <c r="BD11" s="239" t="n">
        <f aca="false">IF(AZ11=4,G11,0)</f>
        <v>0</v>
      </c>
      <c r="BE11" s="239" t="n">
        <f aca="false">IF(AZ11=5,G11,0)</f>
        <v>0</v>
      </c>
      <c r="CA11" s="269" t="n">
        <v>1</v>
      </c>
      <c r="CB11" s="269" t="n">
        <v>1</v>
      </c>
    </row>
    <row r="12" customFormat="false" ht="12.75" hidden="false" customHeight="true" outlineLevel="0" collapsed="false">
      <c r="A12" s="278"/>
      <c r="B12" s="279"/>
      <c r="C12" s="280" t="s">
        <v>1460</v>
      </c>
      <c r="D12" s="280"/>
      <c r="E12" s="280"/>
      <c r="F12" s="280"/>
      <c r="G12" s="280"/>
      <c r="I12" s="281"/>
      <c r="K12" s="281"/>
      <c r="L12" s="282" t="s">
        <v>1460</v>
      </c>
      <c r="O12" s="269" t="n">
        <v>3</v>
      </c>
    </row>
    <row r="13" customFormat="false" ht="12.75" hidden="false" customHeight="true" outlineLevel="0" collapsed="false">
      <c r="A13" s="278"/>
      <c r="B13" s="283"/>
      <c r="C13" s="284" t="s">
        <v>1762</v>
      </c>
      <c r="D13" s="284"/>
      <c r="E13" s="285" t="n">
        <v>74</v>
      </c>
      <c r="F13" s="286"/>
      <c r="G13" s="287"/>
      <c r="H13" s="288"/>
      <c r="I13" s="281"/>
      <c r="J13" s="289"/>
      <c r="K13" s="281"/>
      <c r="M13" s="282" t="s">
        <v>1762</v>
      </c>
      <c r="O13" s="269"/>
    </row>
    <row r="14" customFormat="false" ht="12.75" hidden="false" customHeight="false" outlineLevel="0" collapsed="false">
      <c r="A14" s="270" t="n">
        <v>3</v>
      </c>
      <c r="B14" s="271" t="s">
        <v>1565</v>
      </c>
      <c r="C14" s="272" t="s">
        <v>1566</v>
      </c>
      <c r="D14" s="273" t="s">
        <v>253</v>
      </c>
      <c r="E14" s="274" t="n">
        <v>370</v>
      </c>
      <c r="F14" s="274" t="n">
        <v>0</v>
      </c>
      <c r="G14" s="275" t="n">
        <f aca="false">E14*F14</f>
        <v>0</v>
      </c>
      <c r="H14" s="276" t="n">
        <v>0</v>
      </c>
      <c r="I14" s="277" t="n">
        <f aca="false">E14*H14</f>
        <v>0</v>
      </c>
      <c r="J14" s="276" t="n">
        <v>0</v>
      </c>
      <c r="K14" s="277" t="n">
        <f aca="false">E14*J14</f>
        <v>0</v>
      </c>
      <c r="O14" s="269" t="n">
        <v>2</v>
      </c>
      <c r="AA14" s="239" t="n">
        <v>1</v>
      </c>
      <c r="AB14" s="239" t="n">
        <v>1</v>
      </c>
      <c r="AC14" s="239" t="n">
        <v>1</v>
      </c>
      <c r="AZ14" s="239" t="n">
        <v>1</v>
      </c>
      <c r="BA14" s="239" t="n">
        <f aca="false">IF(AZ14=1,G14,0)</f>
        <v>0</v>
      </c>
      <c r="BB14" s="239" t="n">
        <f aca="false">IF(AZ14=2,G14,0)</f>
        <v>0</v>
      </c>
      <c r="BC14" s="239" t="n">
        <f aca="false">IF(AZ14=3,G14,0)</f>
        <v>0</v>
      </c>
      <c r="BD14" s="239" t="n">
        <f aca="false">IF(AZ14=4,G14,0)</f>
        <v>0</v>
      </c>
      <c r="BE14" s="239" t="n">
        <f aca="false">IF(AZ14=5,G14,0)</f>
        <v>0</v>
      </c>
      <c r="CA14" s="269" t="n">
        <v>1</v>
      </c>
      <c r="CB14" s="269" t="n">
        <v>1</v>
      </c>
    </row>
    <row r="15" customFormat="false" ht="12.75" hidden="false" customHeight="true" outlineLevel="0" collapsed="false">
      <c r="A15" s="278"/>
      <c r="B15" s="279"/>
      <c r="C15" s="280" t="s">
        <v>1567</v>
      </c>
      <c r="D15" s="280"/>
      <c r="E15" s="280"/>
      <c r="F15" s="280"/>
      <c r="G15" s="280"/>
      <c r="I15" s="281"/>
      <c r="K15" s="281"/>
      <c r="L15" s="282" t="s">
        <v>1567</v>
      </c>
      <c r="O15" s="269" t="n">
        <v>3</v>
      </c>
    </row>
    <row r="16" customFormat="false" ht="12.75" hidden="false" customHeight="false" outlineLevel="0" collapsed="false">
      <c r="A16" s="270" t="n">
        <v>4</v>
      </c>
      <c r="B16" s="271" t="s">
        <v>1568</v>
      </c>
      <c r="C16" s="272" t="s">
        <v>1569</v>
      </c>
      <c r="D16" s="273" t="s">
        <v>253</v>
      </c>
      <c r="E16" s="274" t="n">
        <v>370</v>
      </c>
      <c r="F16" s="274" t="n">
        <v>0</v>
      </c>
      <c r="G16" s="275" t="n">
        <f aca="false">E16*F16</f>
        <v>0</v>
      </c>
      <c r="H16" s="276" t="n">
        <v>3E-005</v>
      </c>
      <c r="I16" s="277" t="n">
        <f aca="false">E16*H16</f>
        <v>0.0111</v>
      </c>
      <c r="J16" s="276" t="n">
        <v>0</v>
      </c>
      <c r="K16" s="277" t="n">
        <f aca="false">E16*J16</f>
        <v>0</v>
      </c>
      <c r="O16" s="269" t="n">
        <v>2</v>
      </c>
      <c r="AA16" s="239" t="n">
        <v>2</v>
      </c>
      <c r="AB16" s="239" t="n">
        <v>1</v>
      </c>
      <c r="AC16" s="239" t="n">
        <v>1</v>
      </c>
      <c r="AZ16" s="239" t="n">
        <v>1</v>
      </c>
      <c r="BA16" s="239" t="n">
        <f aca="false">IF(AZ16=1,G16,0)</f>
        <v>0</v>
      </c>
      <c r="BB16" s="239" t="n">
        <f aca="false">IF(AZ16=2,G16,0)</f>
        <v>0</v>
      </c>
      <c r="BC16" s="239" t="n">
        <f aca="false">IF(AZ16=3,G16,0)</f>
        <v>0</v>
      </c>
      <c r="BD16" s="239" t="n">
        <f aca="false">IF(AZ16=4,G16,0)</f>
        <v>0</v>
      </c>
      <c r="BE16" s="239" t="n">
        <f aca="false">IF(AZ16=5,G16,0)</f>
        <v>0</v>
      </c>
      <c r="CA16" s="269" t="n">
        <v>2</v>
      </c>
      <c r="CB16" s="269" t="n">
        <v>1</v>
      </c>
    </row>
    <row r="17" customFormat="false" ht="12.75" hidden="false" customHeight="true" outlineLevel="0" collapsed="false">
      <c r="A17" s="278"/>
      <c r="B17" s="279"/>
      <c r="C17" s="280" t="s">
        <v>1570</v>
      </c>
      <c r="D17" s="280"/>
      <c r="E17" s="280"/>
      <c r="F17" s="280"/>
      <c r="G17" s="280"/>
      <c r="I17" s="281"/>
      <c r="K17" s="281"/>
      <c r="L17" s="282" t="s">
        <v>1570</v>
      </c>
      <c r="O17" s="269" t="n">
        <v>3</v>
      </c>
    </row>
    <row r="18" customFormat="false" ht="12.75" hidden="false" customHeight="false" outlineLevel="0" collapsed="false">
      <c r="A18" s="290"/>
      <c r="B18" s="291" t="s">
        <v>258</v>
      </c>
      <c r="C18" s="292" t="s">
        <v>259</v>
      </c>
      <c r="D18" s="293"/>
      <c r="E18" s="294"/>
      <c r="F18" s="295"/>
      <c r="G18" s="296" t="n">
        <f aca="false">SUM(G7:G17)</f>
        <v>0</v>
      </c>
      <c r="H18" s="297"/>
      <c r="I18" s="298" t="n">
        <f aca="false">SUM(I7:I17)</f>
        <v>148.01718</v>
      </c>
      <c r="J18" s="297"/>
      <c r="K18" s="298" t="n">
        <f aca="false">SUM(K7:K17)</f>
        <v>0</v>
      </c>
      <c r="O18" s="269" t="n">
        <v>4</v>
      </c>
      <c r="BA18" s="299" t="n">
        <f aca="false">SUM(BA7:BA17)</f>
        <v>0</v>
      </c>
      <c r="BB18" s="299" t="n">
        <f aca="false">SUM(BB7:BB17)</f>
        <v>0</v>
      </c>
      <c r="BC18" s="299" t="n">
        <f aca="false">SUM(BC7:BC17)</f>
        <v>0</v>
      </c>
      <c r="BD18" s="299" t="n">
        <f aca="false">SUM(BD7:BD17)</f>
        <v>0</v>
      </c>
      <c r="BE18" s="299" t="n">
        <f aca="false">SUM(BE7:BE17)</f>
        <v>0</v>
      </c>
    </row>
    <row r="19" customFormat="false" ht="12.75" hidden="false" customHeight="false" outlineLevel="0" collapsed="false">
      <c r="A19" s="259" t="s">
        <v>215</v>
      </c>
      <c r="B19" s="260" t="s">
        <v>138</v>
      </c>
      <c r="C19" s="261" t="s">
        <v>139</v>
      </c>
      <c r="D19" s="262"/>
      <c r="E19" s="263"/>
      <c r="F19" s="263"/>
      <c r="G19" s="264"/>
      <c r="H19" s="265"/>
      <c r="I19" s="266"/>
      <c r="J19" s="267"/>
      <c r="K19" s="268"/>
      <c r="O19" s="269" t="n">
        <v>1</v>
      </c>
    </row>
    <row r="20" customFormat="false" ht="12.75" hidden="false" customHeight="false" outlineLevel="0" collapsed="false">
      <c r="A20" s="270" t="n">
        <v>5</v>
      </c>
      <c r="B20" s="271" t="s">
        <v>1763</v>
      </c>
      <c r="C20" s="272" t="s">
        <v>1764</v>
      </c>
      <c r="D20" s="273" t="s">
        <v>284</v>
      </c>
      <c r="E20" s="274" t="n">
        <v>148</v>
      </c>
      <c r="F20" s="274" t="n">
        <v>0</v>
      </c>
      <c r="G20" s="275" t="n">
        <f aca="false">E20*F20</f>
        <v>0</v>
      </c>
      <c r="H20" s="276" t="n">
        <v>0</v>
      </c>
      <c r="I20" s="277" t="n">
        <f aca="false">E20*H20</f>
        <v>0</v>
      </c>
      <c r="J20" s="276"/>
      <c r="K20" s="277" t="n">
        <f aca="false">E20*J20</f>
        <v>0</v>
      </c>
      <c r="O20" s="269" t="n">
        <v>2</v>
      </c>
      <c r="AA20" s="239" t="n">
        <v>7</v>
      </c>
      <c r="AB20" s="239" t="n">
        <v>1</v>
      </c>
      <c r="AC20" s="239" t="n">
        <v>2</v>
      </c>
      <c r="AZ20" s="239" t="n">
        <v>1</v>
      </c>
      <c r="BA20" s="239" t="n">
        <f aca="false">IF(AZ20=1,G20,0)</f>
        <v>0</v>
      </c>
      <c r="BB20" s="239" t="n">
        <f aca="false">IF(AZ20=2,G20,0)</f>
        <v>0</v>
      </c>
      <c r="BC20" s="239" t="n">
        <f aca="false">IF(AZ20=3,G20,0)</f>
        <v>0</v>
      </c>
      <c r="BD20" s="239" t="n">
        <f aca="false">IF(AZ20=4,G20,0)</f>
        <v>0</v>
      </c>
      <c r="BE20" s="239" t="n">
        <f aca="false">IF(AZ20=5,G20,0)</f>
        <v>0</v>
      </c>
      <c r="CA20" s="269" t="n">
        <v>7</v>
      </c>
      <c r="CB20" s="269" t="n">
        <v>1</v>
      </c>
    </row>
    <row r="21" customFormat="false" ht="12.75" hidden="false" customHeight="false" outlineLevel="0" collapsed="false">
      <c r="A21" s="290"/>
      <c r="B21" s="291" t="s">
        <v>258</v>
      </c>
      <c r="C21" s="292" t="s">
        <v>317</v>
      </c>
      <c r="D21" s="293"/>
      <c r="E21" s="294"/>
      <c r="F21" s="295"/>
      <c r="G21" s="296" t="n">
        <f aca="false">SUM(G19:G20)</f>
        <v>0</v>
      </c>
      <c r="H21" s="297"/>
      <c r="I21" s="298" t="n">
        <f aca="false">SUM(I19:I20)</f>
        <v>0</v>
      </c>
      <c r="J21" s="297"/>
      <c r="K21" s="298" t="n">
        <f aca="false">SUM(K19:K20)</f>
        <v>0</v>
      </c>
      <c r="O21" s="269" t="n">
        <v>4</v>
      </c>
      <c r="BA21" s="299" t="n">
        <f aca="false">SUM(BA19:BA20)</f>
        <v>0</v>
      </c>
      <c r="BB21" s="299" t="n">
        <f aca="false">SUM(BB19:BB20)</f>
        <v>0</v>
      </c>
      <c r="BC21" s="299" t="n">
        <f aca="false">SUM(BC19:BC20)</f>
        <v>0</v>
      </c>
      <c r="BD21" s="299" t="n">
        <f aca="false">SUM(BD19:BD20)</f>
        <v>0</v>
      </c>
      <c r="BE21" s="299" t="n">
        <f aca="false">SUM(BE19:BE20)</f>
        <v>0</v>
      </c>
    </row>
    <row r="22" customFormat="false" ht="12.75" hidden="false" customHeight="false" outlineLevel="0" collapsed="false">
      <c r="E22" s="239"/>
    </row>
    <row r="23" customFormat="false" ht="12.75" hidden="false" customHeight="false" outlineLevel="0" collapsed="false">
      <c r="E23" s="239"/>
    </row>
    <row r="24" customFormat="false" ht="12.75" hidden="false" customHeight="false" outlineLevel="0" collapsed="false">
      <c r="E24" s="239"/>
    </row>
    <row r="25" customFormat="false" ht="12.75" hidden="false" customHeight="false" outlineLevel="0" collapsed="false">
      <c r="E25" s="239"/>
    </row>
    <row r="26" customFormat="false" ht="12.75" hidden="false" customHeight="false" outlineLevel="0" collapsed="false">
      <c r="E26" s="239"/>
    </row>
    <row r="27" customFormat="false" ht="12.75" hidden="false" customHeight="false" outlineLevel="0" collapsed="false">
      <c r="E27" s="239"/>
    </row>
    <row r="28" customFormat="false" ht="12.75" hidden="false" customHeight="false" outlineLevel="0" collapsed="false">
      <c r="E28" s="239"/>
    </row>
    <row r="29" customFormat="false" ht="12.75" hidden="false" customHeight="false" outlineLevel="0" collapsed="false">
      <c r="E29" s="239"/>
    </row>
    <row r="30" customFormat="false" ht="12.75" hidden="false" customHeight="false" outlineLevel="0" collapsed="false">
      <c r="E30" s="239"/>
    </row>
    <row r="31" customFormat="false" ht="12.75" hidden="false" customHeight="false" outlineLevel="0" collapsed="false">
      <c r="E31" s="239"/>
    </row>
    <row r="32" customFormat="false" ht="12.75" hidden="false" customHeight="false" outlineLevel="0" collapsed="false">
      <c r="E32" s="239"/>
    </row>
    <row r="33" customFormat="false" ht="12.75" hidden="false" customHeight="false" outlineLevel="0" collapsed="false">
      <c r="E33" s="239"/>
    </row>
    <row r="34" customFormat="false" ht="12.75" hidden="false" customHeight="false" outlineLevel="0" collapsed="false">
      <c r="E34" s="239"/>
    </row>
    <row r="35" customFormat="false" ht="12.75" hidden="false" customHeight="false" outlineLevel="0" collapsed="false">
      <c r="E35" s="239"/>
    </row>
    <row r="36" customFormat="false" ht="12.75" hidden="false" customHeight="false" outlineLevel="0" collapsed="false">
      <c r="E36" s="239"/>
    </row>
    <row r="37" customFormat="false" ht="12.75" hidden="false" customHeight="false" outlineLevel="0" collapsed="false">
      <c r="E37" s="239"/>
    </row>
    <row r="38" customFormat="false" ht="12.75" hidden="false" customHeight="false" outlineLevel="0" collapsed="false">
      <c r="E38" s="239"/>
    </row>
    <row r="39" customFormat="false" ht="12.75" hidden="false" customHeight="false" outlineLevel="0" collapsed="false">
      <c r="E39" s="239"/>
    </row>
    <row r="40" customFormat="false" ht="12.75" hidden="false" customHeight="false" outlineLevel="0" collapsed="false">
      <c r="E40" s="239"/>
    </row>
    <row r="41" customFormat="false" ht="12.75" hidden="false" customHeight="false" outlineLevel="0" collapsed="false">
      <c r="E41" s="239"/>
    </row>
    <row r="42" customFormat="false" ht="12.75" hidden="false" customHeight="false" outlineLevel="0" collapsed="false">
      <c r="E42" s="239"/>
    </row>
    <row r="43" customFormat="false" ht="12.75" hidden="false" customHeight="false" outlineLevel="0" collapsed="false">
      <c r="E43" s="239"/>
    </row>
    <row r="44" customFormat="false" ht="12.75" hidden="false" customHeight="false" outlineLevel="0" collapsed="false">
      <c r="E44" s="23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</row>
    <row r="49" customFormat="false" ht="12.75" hidden="false" customHeight="false" outlineLevel="0" collapsed="false">
      <c r="E49" s="239"/>
    </row>
    <row r="50" customFormat="false" ht="12.75" hidden="false" customHeight="false" outlineLevel="0" collapsed="false">
      <c r="E50" s="239"/>
    </row>
    <row r="51" customFormat="false" ht="12.75" hidden="false" customHeight="false" outlineLevel="0" collapsed="false">
      <c r="E51" s="239"/>
    </row>
    <row r="52" customFormat="false" ht="12.75" hidden="false" customHeight="false" outlineLevel="0" collapsed="false">
      <c r="E52" s="239"/>
    </row>
    <row r="53" customFormat="false" ht="12.75" hidden="false" customHeight="false" outlineLevel="0" collapsed="false">
      <c r="E53" s="239"/>
    </row>
    <row r="54" customFormat="false" ht="12.75" hidden="false" customHeight="false" outlineLevel="0" collapsed="false">
      <c r="E54" s="239"/>
    </row>
    <row r="55" customFormat="false" ht="12.75" hidden="false" customHeight="false" outlineLevel="0" collapsed="false">
      <c r="E55" s="239"/>
    </row>
    <row r="56" customFormat="false" ht="12.75" hidden="false" customHeight="false" outlineLevel="0" collapsed="false">
      <c r="E56" s="239"/>
    </row>
    <row r="57" customFormat="false" ht="12.75" hidden="false" customHeight="false" outlineLevel="0" collapsed="false">
      <c r="E57" s="239"/>
    </row>
    <row r="58" customFormat="false" ht="12.75" hidden="false" customHeight="false" outlineLevel="0" collapsed="false">
      <c r="E58" s="239"/>
    </row>
    <row r="59" customFormat="false" ht="12.75" hidden="false" customHeight="false" outlineLevel="0" collapsed="false">
      <c r="E59" s="239"/>
    </row>
    <row r="60" customFormat="false" ht="12.75" hidden="false" customHeight="false" outlineLevel="0" collapsed="false">
      <c r="E60" s="239"/>
    </row>
    <row r="61" customFormat="false" ht="12.75" hidden="false" customHeight="false" outlineLevel="0" collapsed="false">
      <c r="E61" s="239"/>
    </row>
    <row r="62" customFormat="false" ht="12.75" hidden="false" customHeight="false" outlineLevel="0" collapsed="false">
      <c r="E62" s="239"/>
    </row>
    <row r="63" customFormat="false" ht="12.75" hidden="false" customHeight="false" outlineLevel="0" collapsed="false">
      <c r="E63" s="239"/>
    </row>
    <row r="64" customFormat="false" ht="12.75" hidden="false" customHeight="false" outlineLevel="0" collapsed="false">
      <c r="E64" s="239"/>
    </row>
    <row r="65" customFormat="false" ht="12.75" hidden="false" customHeight="false" outlineLevel="0" collapsed="false">
      <c r="E65" s="239"/>
    </row>
    <row r="66" customFormat="false" ht="12.75" hidden="false" customHeight="false" outlineLevel="0" collapsed="false">
      <c r="E66" s="239"/>
    </row>
    <row r="67" customFormat="false" ht="12.75" hidden="false" customHeight="false" outlineLevel="0" collapsed="false">
      <c r="E67" s="239"/>
    </row>
    <row r="68" customFormat="false" ht="12.75" hidden="false" customHeight="false" outlineLevel="0" collapsed="false">
      <c r="E68" s="239"/>
    </row>
    <row r="69" customFormat="false" ht="12.75" hidden="false" customHeight="false" outlineLevel="0" collapsed="false">
      <c r="E69" s="239"/>
    </row>
    <row r="70" customFormat="false" ht="12.75" hidden="false" customHeight="false" outlineLevel="0" collapsed="false">
      <c r="E70" s="239"/>
    </row>
    <row r="71" customFormat="false" ht="12.75" hidden="false" customHeight="false" outlineLevel="0" collapsed="false">
      <c r="E71" s="239"/>
    </row>
    <row r="72" customFormat="false" ht="12.75" hidden="false" customHeight="false" outlineLevel="0" collapsed="false">
      <c r="E72" s="239"/>
    </row>
    <row r="73" customFormat="false" ht="12.75" hidden="false" customHeight="false" outlineLevel="0" collapsed="false">
      <c r="E73" s="239"/>
    </row>
    <row r="74" customFormat="false" ht="12.75" hidden="false" customHeight="false" outlineLevel="0" collapsed="false">
      <c r="E74" s="239"/>
    </row>
    <row r="75" customFormat="false" ht="12.75" hidden="false" customHeight="false" outlineLevel="0" collapsed="false">
      <c r="E75" s="239"/>
    </row>
    <row r="76" customFormat="false" ht="12.75" hidden="false" customHeight="false" outlineLevel="0" collapsed="false">
      <c r="E76" s="239"/>
    </row>
    <row r="77" customFormat="false" ht="12.75" hidden="false" customHeight="false" outlineLevel="0" collapsed="false">
      <c r="E77" s="239"/>
    </row>
    <row r="78" customFormat="false" ht="12.75" hidden="false" customHeight="false" outlineLevel="0" collapsed="false">
      <c r="E78" s="239"/>
    </row>
    <row r="79" customFormat="false" ht="12.75" hidden="false" customHeight="false" outlineLevel="0" collapsed="false">
      <c r="E79" s="239"/>
    </row>
    <row r="80" customFormat="false" ht="12.75" hidden="false" customHeight="false" outlineLevel="0" collapsed="false">
      <c r="A80" s="300"/>
      <c r="B80" s="300"/>
    </row>
    <row r="81" customFormat="false" ht="12.75" hidden="false" customHeight="false" outlineLevel="0" collapsed="false">
      <c r="A81" s="289"/>
      <c r="B81" s="289"/>
      <c r="C81" s="301"/>
      <c r="D81" s="301"/>
      <c r="E81" s="302"/>
      <c r="F81" s="301"/>
      <c r="G81" s="303"/>
    </row>
    <row r="82" customFormat="false" ht="12.75" hidden="false" customHeight="false" outlineLevel="0" collapsed="false">
      <c r="A82" s="304"/>
      <c r="B82" s="304"/>
      <c r="C82" s="289"/>
      <c r="D82" s="289"/>
      <c r="E82" s="305"/>
      <c r="F82" s="289"/>
      <c r="G82" s="289"/>
    </row>
    <row r="83" customFormat="false" ht="12.75" hidden="false" customHeight="false" outlineLevel="0" collapsed="false">
      <c r="A83" s="289"/>
      <c r="B83" s="289"/>
      <c r="C83" s="289"/>
      <c r="D83" s="289"/>
      <c r="E83" s="305"/>
      <c r="F83" s="289"/>
      <c r="G83" s="289"/>
    </row>
    <row r="84" customFormat="false" ht="12.75" hidden="false" customHeight="false" outlineLevel="0" collapsed="false">
      <c r="A84" s="289"/>
      <c r="B84" s="289"/>
      <c r="C84" s="289"/>
      <c r="D84" s="289"/>
      <c r="E84" s="305"/>
      <c r="F84" s="289"/>
      <c r="G84" s="289"/>
    </row>
    <row r="85" customFormat="false" ht="12.75" hidden="false" customHeight="false" outlineLevel="0" collapsed="false">
      <c r="A85" s="289"/>
      <c r="B85" s="289"/>
      <c r="C85" s="289"/>
      <c r="D85" s="289"/>
      <c r="E85" s="305"/>
      <c r="F85" s="289"/>
      <c r="G85" s="289"/>
    </row>
    <row r="86" customFormat="false" ht="12.75" hidden="false" customHeight="false" outlineLevel="0" collapsed="false">
      <c r="A86" s="289"/>
      <c r="B86" s="289"/>
      <c r="C86" s="289"/>
      <c r="D86" s="289"/>
      <c r="E86" s="305"/>
      <c r="F86" s="289"/>
      <c r="G86" s="289"/>
    </row>
    <row r="87" customFormat="false" ht="12.75" hidden="false" customHeight="false" outlineLevel="0" collapsed="false">
      <c r="A87" s="289"/>
      <c r="B87" s="289"/>
      <c r="C87" s="289"/>
      <c r="D87" s="289"/>
      <c r="E87" s="305"/>
      <c r="F87" s="289"/>
      <c r="G87" s="289"/>
    </row>
    <row r="88" customFormat="false" ht="12.75" hidden="false" customHeight="false" outlineLevel="0" collapsed="false">
      <c r="A88" s="289"/>
      <c r="B88" s="289"/>
      <c r="C88" s="289"/>
      <c r="D88" s="289"/>
      <c r="E88" s="305"/>
      <c r="F88" s="289"/>
      <c r="G88" s="289"/>
    </row>
    <row r="89" customFormat="false" ht="12.75" hidden="false" customHeight="false" outlineLevel="0" collapsed="false">
      <c r="A89" s="289"/>
      <c r="B89" s="289"/>
      <c r="C89" s="289"/>
      <c r="D89" s="289"/>
      <c r="E89" s="305"/>
      <c r="F89" s="289"/>
      <c r="G89" s="289"/>
    </row>
    <row r="90" customFormat="false" ht="12.75" hidden="false" customHeight="false" outlineLevel="0" collapsed="false">
      <c r="A90" s="289"/>
      <c r="B90" s="289"/>
      <c r="C90" s="289"/>
      <c r="D90" s="289"/>
      <c r="E90" s="305"/>
      <c r="F90" s="289"/>
      <c r="G90" s="289"/>
    </row>
    <row r="91" customFormat="false" ht="12.75" hidden="false" customHeight="false" outlineLevel="0" collapsed="false">
      <c r="A91" s="289"/>
      <c r="B91" s="289"/>
      <c r="C91" s="289"/>
      <c r="D91" s="289"/>
      <c r="E91" s="305"/>
      <c r="F91" s="289"/>
      <c r="G91" s="289"/>
    </row>
    <row r="92" customFormat="false" ht="12.75" hidden="false" customHeight="false" outlineLevel="0" collapsed="false">
      <c r="A92" s="289"/>
      <c r="B92" s="289"/>
      <c r="C92" s="289"/>
      <c r="D92" s="289"/>
      <c r="E92" s="305"/>
      <c r="F92" s="289"/>
      <c r="G92" s="289"/>
    </row>
    <row r="93" customFormat="false" ht="12.75" hidden="false" customHeight="false" outlineLevel="0" collapsed="false">
      <c r="A93" s="289"/>
      <c r="B93" s="289"/>
      <c r="C93" s="289"/>
      <c r="D93" s="289"/>
      <c r="E93" s="305"/>
      <c r="F93" s="289"/>
      <c r="G93" s="289"/>
    </row>
    <row r="94" customFormat="false" ht="12.75" hidden="false" customHeight="false" outlineLevel="0" collapsed="false">
      <c r="A94" s="289"/>
      <c r="B94" s="289"/>
      <c r="C94" s="289"/>
      <c r="D94" s="289"/>
      <c r="E94" s="305"/>
      <c r="F94" s="289"/>
      <c r="G94" s="289"/>
    </row>
  </sheetData>
  <mergeCells count="10">
    <mergeCell ref="A1:G1"/>
    <mergeCell ref="A3:B3"/>
    <mergeCell ref="A4:B4"/>
    <mergeCell ref="E4:G4"/>
    <mergeCell ref="C9:D9"/>
    <mergeCell ref="C10:D10"/>
    <mergeCell ref="C12:G12"/>
    <mergeCell ref="C13:D13"/>
    <mergeCell ref="C15:G15"/>
    <mergeCell ref="C17:G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47</v>
      </c>
      <c r="B2" s="92"/>
      <c r="C2" s="93" t="s">
        <v>4</v>
      </c>
      <c r="D2" s="93" t="s">
        <v>47</v>
      </c>
      <c r="E2" s="95"/>
      <c r="F2" s="96" t="s">
        <v>148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101"/>
      <c r="F3" s="102"/>
      <c r="G3" s="103"/>
    </row>
    <row r="4" customFormat="false" ht="12" hidden="false" customHeight="true" outlineLevel="0" collapsed="false">
      <c r="A4" s="104" t="s">
        <v>149</v>
      </c>
      <c r="B4" s="99"/>
      <c r="C4" s="100"/>
      <c r="D4" s="100"/>
      <c r="E4" s="101"/>
      <c r="F4" s="102" t="s">
        <v>150</v>
      </c>
      <c r="G4" s="105"/>
    </row>
    <row r="5" customFormat="false" ht="12.95" hidden="false" customHeight="true" outlineLevel="0" collapsed="false">
      <c r="A5" s="106" t="s">
        <v>46</v>
      </c>
      <c r="B5" s="107"/>
      <c r="C5" s="108" t="s">
        <v>47</v>
      </c>
      <c r="D5" s="109"/>
      <c r="E5" s="107"/>
      <c r="F5" s="102" t="s">
        <v>151</v>
      </c>
      <c r="G5" s="103"/>
    </row>
    <row r="6" customFormat="false" ht="12.95" hidden="false" customHeight="true" outlineLevel="0" collapsed="false">
      <c r="A6" s="104" t="s">
        <v>152</v>
      </c>
      <c r="B6" s="99"/>
      <c r="C6" s="100"/>
      <c r="D6" s="100"/>
      <c r="E6" s="101"/>
      <c r="F6" s="110" t="s">
        <v>153</v>
      </c>
      <c r="G6" s="111"/>
      <c r="O6" s="112"/>
    </row>
    <row r="7" customFormat="false" ht="12.95" hidden="false" customHeight="true" outlineLevel="0" collapsed="false">
      <c r="A7" s="113" t="s">
        <v>4</v>
      </c>
      <c r="B7" s="114"/>
      <c r="C7" s="115" t="s">
        <v>5</v>
      </c>
      <c r="D7" s="116"/>
      <c r="E7" s="116"/>
      <c r="F7" s="117" t="s">
        <v>154</v>
      </c>
      <c r="G7" s="111" t="n">
        <f aca="false">IF(G6=0,0,ROUND((F30+F32)/G6,1))</f>
        <v>0</v>
      </c>
    </row>
    <row r="8" customFormat="false" ht="12.75" hidden="false" customHeight="false" outlineLevel="0" collapsed="false">
      <c r="A8" s="118" t="s">
        <v>155</v>
      </c>
      <c r="B8" s="102"/>
      <c r="C8" s="119"/>
      <c r="D8" s="119"/>
      <c r="E8" s="119"/>
      <c r="F8" s="120" t="s">
        <v>156</v>
      </c>
      <c r="G8" s="121"/>
      <c r="H8" s="122"/>
      <c r="I8" s="123"/>
    </row>
    <row r="9" customFormat="false" ht="12.75" hidden="false" customHeight="false" outlineLevel="0" collapsed="false">
      <c r="A9" s="118" t="s">
        <v>157</v>
      </c>
      <c r="B9" s="102"/>
      <c r="C9" s="119"/>
      <c r="D9" s="119"/>
      <c r="E9" s="119"/>
      <c r="F9" s="102"/>
      <c r="G9" s="124"/>
      <c r="H9" s="125"/>
    </row>
    <row r="10" customFormat="false" ht="12.75" hidden="false" customHeight="false" outlineLevel="0" collapsed="false">
      <c r="A10" s="118" t="s">
        <v>158</v>
      </c>
      <c r="B10" s="102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159</v>
      </c>
      <c r="B11" s="102"/>
      <c r="C11" s="126" t="s">
        <v>10</v>
      </c>
      <c r="D11" s="126"/>
      <c r="E11" s="126"/>
      <c r="F11" s="130" t="s">
        <v>160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161</v>
      </c>
      <c r="B12" s="99"/>
      <c r="C12" s="134"/>
      <c r="D12" s="134"/>
      <c r="E12" s="134"/>
      <c r="F12" s="135" t="s">
        <v>162</v>
      </c>
      <c r="G12" s="136"/>
      <c r="H12" s="125"/>
    </row>
    <row r="13" customFormat="false" ht="28.5" hidden="false" customHeight="true" outlineLevel="0" collapsed="false">
      <c r="A13" s="137" t="s">
        <v>163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164</v>
      </c>
      <c r="B14" s="139"/>
      <c r="C14" s="140"/>
      <c r="D14" s="141" t="s">
        <v>165</v>
      </c>
      <c r="E14" s="141"/>
      <c r="F14" s="141"/>
      <c r="G14" s="141"/>
    </row>
    <row r="15" customFormat="false" ht="15.95" hidden="false" customHeight="true" outlineLevel="0" collapsed="false">
      <c r="A15" s="142"/>
      <c r="B15" s="143" t="s">
        <v>166</v>
      </c>
      <c r="C15" s="144" t="n">
        <f aca="false">'SO 08.3 1426-52 Rek'!E13</f>
        <v>0</v>
      </c>
      <c r="D15" s="145" t="n">
        <f aca="false">'SO 08.3 1426-52 Rek'!A21</f>
        <v>0</v>
      </c>
      <c r="E15" s="146"/>
      <c r="F15" s="147"/>
      <c r="G15" s="144" t="n">
        <f aca="false">'SO 08.3 1426-52 Rek'!I21</f>
        <v>0</v>
      </c>
    </row>
    <row r="16" customFormat="false" ht="15.95" hidden="false" customHeight="true" outlineLevel="0" collapsed="false">
      <c r="A16" s="142" t="s">
        <v>167</v>
      </c>
      <c r="B16" s="143" t="s">
        <v>168</v>
      </c>
      <c r="C16" s="144" t="n">
        <f aca="false">'SO 08.3 1426-52 Rek'!F13</f>
        <v>0</v>
      </c>
      <c r="D16" s="98"/>
      <c r="E16" s="148"/>
      <c r="F16" s="149"/>
      <c r="G16" s="144"/>
    </row>
    <row r="17" customFormat="false" ht="15.95" hidden="false" customHeight="true" outlineLevel="0" collapsed="false">
      <c r="A17" s="142" t="s">
        <v>169</v>
      </c>
      <c r="B17" s="143" t="s">
        <v>170</v>
      </c>
      <c r="C17" s="144" t="n">
        <f aca="false">'SO 08.3 1426-52 Rek'!H13</f>
        <v>0</v>
      </c>
      <c r="D17" s="98"/>
      <c r="E17" s="148"/>
      <c r="F17" s="149"/>
      <c r="G17" s="144"/>
    </row>
    <row r="18" customFormat="false" ht="15.95" hidden="false" customHeight="true" outlineLevel="0" collapsed="false">
      <c r="A18" s="150" t="s">
        <v>171</v>
      </c>
      <c r="B18" s="151" t="s">
        <v>172</v>
      </c>
      <c r="C18" s="144" t="n">
        <f aca="false">'SO 08.3 1426-52 Rek'!G13</f>
        <v>0</v>
      </c>
      <c r="D18" s="98"/>
      <c r="E18" s="148"/>
      <c r="F18" s="149"/>
      <c r="G18" s="144"/>
    </row>
    <row r="19" customFormat="false" ht="15.95" hidden="false" customHeight="true" outlineLevel="0" collapsed="false">
      <c r="A19" s="152" t="s">
        <v>173</v>
      </c>
      <c r="B19" s="143"/>
      <c r="C19" s="144" t="n">
        <f aca="false">SUM(C15:C18)</f>
        <v>0</v>
      </c>
      <c r="D19" s="98"/>
      <c r="E19" s="148"/>
      <c r="F19" s="149"/>
      <c r="G19" s="144"/>
    </row>
    <row r="20" customFormat="false" ht="15.95" hidden="false" customHeight="true" outlineLevel="0" collapsed="false">
      <c r="A20" s="152"/>
      <c r="B20" s="143"/>
      <c r="C20" s="144"/>
      <c r="D20" s="98"/>
      <c r="E20" s="148"/>
      <c r="F20" s="149"/>
      <c r="G20" s="144"/>
    </row>
    <row r="21" customFormat="false" ht="15.95" hidden="false" customHeight="true" outlineLevel="0" collapsed="false">
      <c r="A21" s="152" t="s">
        <v>68</v>
      </c>
      <c r="B21" s="143"/>
      <c r="C21" s="144" t="n">
        <f aca="false">'SO 08.3 1426-52 Rek'!I13</f>
        <v>0</v>
      </c>
      <c r="D21" s="98"/>
      <c r="E21" s="148"/>
      <c r="F21" s="149"/>
      <c r="G21" s="144"/>
    </row>
    <row r="22" customFormat="false" ht="15.95" hidden="false" customHeight="true" outlineLevel="0" collapsed="false">
      <c r="A22" s="153" t="s">
        <v>174</v>
      </c>
      <c r="B22" s="125"/>
      <c r="C22" s="144" t="n">
        <f aca="false">C19+C21</f>
        <v>0</v>
      </c>
      <c r="D22" s="98" t="s">
        <v>175</v>
      </c>
      <c r="E22" s="148"/>
      <c r="F22" s="149"/>
      <c r="G22" s="144" t="n">
        <f aca="false">G23-SUM(G15:G21)</f>
        <v>0</v>
      </c>
    </row>
    <row r="23" customFormat="false" ht="15.95" hidden="false" customHeight="true" outlineLevel="0" collapsed="false">
      <c r="A23" s="154" t="s">
        <v>176</v>
      </c>
      <c r="B23" s="154"/>
      <c r="C23" s="155" t="n">
        <f aca="false">C22+G23</f>
        <v>0</v>
      </c>
      <c r="D23" s="156" t="s">
        <v>177</v>
      </c>
      <c r="E23" s="157"/>
      <c r="F23" s="158"/>
      <c r="G23" s="144" t="n">
        <f aca="false">'SO 08.3 1426-52 Rek'!H19</f>
        <v>0</v>
      </c>
    </row>
    <row r="24" customFormat="false" ht="12.75" hidden="false" customHeight="false" outlineLevel="0" collapsed="false">
      <c r="A24" s="159" t="s">
        <v>178</v>
      </c>
      <c r="B24" s="160"/>
      <c r="C24" s="161"/>
      <c r="D24" s="160" t="s">
        <v>179</v>
      </c>
      <c r="E24" s="160"/>
      <c r="F24" s="162" t="s">
        <v>180</v>
      </c>
      <c r="G24" s="163"/>
    </row>
    <row r="25" customFormat="false" ht="12.75" hidden="false" customHeight="false" outlineLevel="0" collapsed="false">
      <c r="A25" s="153" t="s">
        <v>181</v>
      </c>
      <c r="B25" s="125"/>
      <c r="C25" s="164"/>
      <c r="D25" s="125" t="s">
        <v>181</v>
      </c>
      <c r="F25" s="165" t="s">
        <v>181</v>
      </c>
      <c r="G25" s="166"/>
    </row>
    <row r="26" customFormat="false" ht="37.5" hidden="false" customHeight="true" outlineLevel="0" collapsed="false">
      <c r="A26" s="153" t="s">
        <v>182</v>
      </c>
      <c r="B26" s="167"/>
      <c r="C26" s="164"/>
      <c r="D26" s="125" t="s">
        <v>182</v>
      </c>
      <c r="F26" s="165" t="s">
        <v>182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183</v>
      </c>
      <c r="B28" s="125"/>
      <c r="C28" s="164"/>
      <c r="D28" s="165" t="s">
        <v>184</v>
      </c>
      <c r="E28" s="164"/>
      <c r="F28" s="169" t="s">
        <v>184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20</v>
      </c>
      <c r="B30" s="173"/>
      <c r="C30" s="174" t="n">
        <v>21</v>
      </c>
      <c r="D30" s="173" t="s">
        <v>185</v>
      </c>
      <c r="E30" s="175"/>
      <c r="F30" s="176" t="n">
        <f aca="false">C23-F32</f>
        <v>0</v>
      </c>
      <c r="G30" s="176"/>
    </row>
    <row r="31" customFormat="false" ht="12.75" hidden="false" customHeight="false" outlineLevel="0" collapsed="false">
      <c r="A31" s="172" t="s">
        <v>186</v>
      </c>
      <c r="B31" s="173"/>
      <c r="C31" s="174" t="n">
        <f aca="false">C30</f>
        <v>21</v>
      </c>
      <c r="D31" s="173" t="s">
        <v>187</v>
      </c>
      <c r="E31" s="175"/>
      <c r="F31" s="176" t="n">
        <f aca="false">ROUND(PRODUCT(F30,C31/100),0)</f>
        <v>0</v>
      </c>
      <c r="G31" s="176"/>
    </row>
    <row r="32" customFormat="false" ht="12.75" hidden="false" customHeight="false" outlineLevel="0" collapsed="false">
      <c r="A32" s="172" t="s">
        <v>20</v>
      </c>
      <c r="B32" s="173"/>
      <c r="C32" s="174" t="n">
        <v>0</v>
      </c>
      <c r="D32" s="173" t="s">
        <v>187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86</v>
      </c>
      <c r="B33" s="177"/>
      <c r="C33" s="178" t="n">
        <f aca="false">C32</f>
        <v>0</v>
      </c>
      <c r="D33" s="173" t="s">
        <v>187</v>
      </c>
      <c r="E33" s="149"/>
      <c r="F33" s="176" t="n">
        <f aca="false">ROUND(PRODUCT(F32,C33/100),0)</f>
        <v>0</v>
      </c>
      <c r="G33" s="176"/>
    </row>
    <row r="34" s="183" customFormat="true" ht="19.5" hidden="false" customHeight="true" outlineLevel="0" collapsed="false">
      <c r="A34" s="179" t="s">
        <v>188</v>
      </c>
      <c r="B34" s="180"/>
      <c r="C34" s="180"/>
      <c r="D34" s="180"/>
      <c r="E34" s="181"/>
      <c r="F34" s="182" t="n">
        <f aca="false">ROUND(SUM(F30:F33),0)</f>
        <v>0</v>
      </c>
      <c r="G34" s="182"/>
    </row>
    <row r="36" customFormat="false" ht="12.75" hidden="false" customHeight="false" outlineLevel="0" collapsed="false">
      <c r="A36" s="2" t="s">
        <v>1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12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90</v>
      </c>
      <c r="D1" s="189"/>
      <c r="E1" s="190"/>
      <c r="F1" s="191"/>
      <c r="G1" s="192" t="s">
        <v>191</v>
      </c>
      <c r="H1" s="193" t="s">
        <v>4</v>
      </c>
      <c r="I1" s="194"/>
    </row>
    <row r="2" customFormat="false" ht="13.5" hidden="false" customHeight="false" outlineLevel="0" collapsed="false">
      <c r="A2" s="195" t="s">
        <v>192</v>
      </c>
      <c r="B2" s="195"/>
      <c r="C2" s="196" t="s">
        <v>193</v>
      </c>
      <c r="D2" s="197"/>
      <c r="E2" s="198"/>
      <c r="F2" s="197"/>
      <c r="G2" s="199" t="s">
        <v>29</v>
      </c>
      <c r="H2" s="199"/>
      <c r="I2" s="199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200" t="s">
        <v>194</v>
      </c>
      <c r="B4" s="200"/>
      <c r="C4" s="200"/>
      <c r="D4" s="200"/>
      <c r="E4" s="200"/>
      <c r="F4" s="200"/>
      <c r="G4" s="200"/>
      <c r="H4" s="200"/>
      <c r="I4" s="200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1"/>
      <c r="B6" s="202" t="s">
        <v>195</v>
      </c>
      <c r="C6" s="202"/>
      <c r="D6" s="141"/>
      <c r="E6" s="203" t="s">
        <v>64</v>
      </c>
      <c r="F6" s="204" t="s">
        <v>65</v>
      </c>
      <c r="G6" s="204" t="s">
        <v>66</v>
      </c>
      <c r="H6" s="204" t="s">
        <v>67</v>
      </c>
      <c r="I6" s="205" t="s">
        <v>68</v>
      </c>
    </row>
    <row r="7" s="125" customFormat="true" ht="12.75" hidden="false" customHeight="false" outlineLevel="0" collapsed="false">
      <c r="A7" s="206" t="str">
        <f aca="false">'SO 02.9 1426-52 Pol'!B7</f>
        <v>1</v>
      </c>
      <c r="B7" s="66" t="str">
        <f aca="false">'SO 02.9 1426-52 Pol'!C7</f>
        <v>Zemní práce</v>
      </c>
      <c r="D7" s="207"/>
      <c r="E7" s="208" t="n">
        <f aca="false">'SO 02.9 1426-52 Pol'!BA40</f>
        <v>0</v>
      </c>
      <c r="F7" s="209" t="n">
        <f aca="false">'SO 02.9 1426-52 Pol'!BB40</f>
        <v>0</v>
      </c>
      <c r="G7" s="209" t="n">
        <f aca="false">'SO 02.9 1426-52 Pol'!BC40</f>
        <v>0</v>
      </c>
      <c r="H7" s="209" t="n">
        <f aca="false">'SO 02.9 1426-52 Pol'!BD40</f>
        <v>0</v>
      </c>
      <c r="I7" s="210" t="n">
        <f aca="false">'SO 02.9 1426-52 Pol'!BE40</f>
        <v>0</v>
      </c>
    </row>
    <row r="8" s="125" customFormat="true" ht="12.75" hidden="false" customHeight="false" outlineLevel="0" collapsed="false">
      <c r="A8" s="206" t="str">
        <f aca="false">'SO 02.9 1426-52 Pol'!B41</f>
        <v>2</v>
      </c>
      <c r="B8" s="66" t="str">
        <f aca="false">'SO 02.9 1426-52 Pol'!C41</f>
        <v>Základy a zvláštní zakládání</v>
      </c>
      <c r="D8" s="207"/>
      <c r="E8" s="208" t="n">
        <f aca="false">'SO 02.9 1426-52 Pol'!BA62</f>
        <v>0</v>
      </c>
      <c r="F8" s="209" t="n">
        <f aca="false">'SO 02.9 1426-52 Pol'!BB62</f>
        <v>0</v>
      </c>
      <c r="G8" s="209" t="n">
        <f aca="false">'SO 02.9 1426-52 Pol'!BC62</f>
        <v>0</v>
      </c>
      <c r="H8" s="209" t="n">
        <f aca="false">'SO 02.9 1426-52 Pol'!BD62</f>
        <v>0</v>
      </c>
      <c r="I8" s="210" t="n">
        <f aca="false">'SO 02.9 1426-52 Pol'!BE62</f>
        <v>0</v>
      </c>
    </row>
    <row r="9" s="125" customFormat="true" ht="12.75" hidden="false" customHeight="false" outlineLevel="0" collapsed="false">
      <c r="A9" s="206" t="str">
        <f aca="false">'SO 02.9 1426-52 Pol'!B63</f>
        <v>46</v>
      </c>
      <c r="B9" s="66" t="str">
        <f aca="false">'SO 02.9 1426-52 Pol'!C63</f>
        <v>Zpevněné plochy</v>
      </c>
      <c r="D9" s="207"/>
      <c r="E9" s="208" t="n">
        <f aca="false">'SO 02.9 1426-52 Pol'!BA76</f>
        <v>0</v>
      </c>
      <c r="F9" s="209" t="n">
        <f aca="false">'SO 02.9 1426-52 Pol'!BB76</f>
        <v>0</v>
      </c>
      <c r="G9" s="209" t="n">
        <f aca="false">'SO 02.9 1426-52 Pol'!BC76</f>
        <v>0</v>
      </c>
      <c r="H9" s="209" t="n">
        <f aca="false">'SO 02.9 1426-52 Pol'!BD76</f>
        <v>0</v>
      </c>
      <c r="I9" s="210" t="n">
        <f aca="false">'SO 02.9 1426-52 Pol'!BE76</f>
        <v>0</v>
      </c>
    </row>
    <row r="10" s="125" customFormat="true" ht="12.75" hidden="false" customHeight="false" outlineLevel="0" collapsed="false">
      <c r="A10" s="206" t="str">
        <f aca="false">'SO 02.9 1426-52 Pol'!B77</f>
        <v>91</v>
      </c>
      <c r="B10" s="66" t="str">
        <f aca="false">'SO 02.9 1426-52 Pol'!C77</f>
        <v>Doplňující práce na komunikaci</v>
      </c>
      <c r="D10" s="207"/>
      <c r="E10" s="208" t="n">
        <f aca="false">'SO 02.9 1426-52 Pol'!BA85</f>
        <v>0</v>
      </c>
      <c r="F10" s="209" t="n">
        <f aca="false">'SO 02.9 1426-52 Pol'!BB85</f>
        <v>0</v>
      </c>
      <c r="G10" s="209" t="n">
        <f aca="false">'SO 02.9 1426-52 Pol'!BC85</f>
        <v>0</v>
      </c>
      <c r="H10" s="209" t="n">
        <f aca="false">'SO 02.9 1426-52 Pol'!BD85</f>
        <v>0</v>
      </c>
      <c r="I10" s="210" t="n">
        <f aca="false">'SO 02.9 1426-52 Pol'!BE85</f>
        <v>0</v>
      </c>
    </row>
    <row r="11" s="125" customFormat="true" ht="12.75" hidden="false" customHeight="false" outlineLevel="0" collapsed="false">
      <c r="A11" s="206" t="str">
        <f aca="false">'SO 02.9 1426-52 Pol'!B86</f>
        <v>99</v>
      </c>
      <c r="B11" s="66" t="str">
        <f aca="false">'SO 02.9 1426-52 Pol'!C86</f>
        <v>Staveništní přesun hmot</v>
      </c>
      <c r="D11" s="207"/>
      <c r="E11" s="208" t="n">
        <f aca="false">'SO 02.9 1426-52 Pol'!BA88</f>
        <v>0</v>
      </c>
      <c r="F11" s="209" t="n">
        <f aca="false">'SO 02.9 1426-52 Pol'!BB88</f>
        <v>0</v>
      </c>
      <c r="G11" s="209" t="n">
        <f aca="false">'SO 02.9 1426-52 Pol'!BC88</f>
        <v>0</v>
      </c>
      <c r="H11" s="209" t="n">
        <f aca="false">'SO 02.9 1426-52 Pol'!BD88</f>
        <v>0</v>
      </c>
      <c r="I11" s="210" t="n">
        <f aca="false">'SO 02.9 1426-52 Pol'!BE88</f>
        <v>0</v>
      </c>
    </row>
    <row r="12" s="125" customFormat="true" ht="13.5" hidden="false" customHeight="false" outlineLevel="0" collapsed="false">
      <c r="A12" s="206" t="str">
        <f aca="false">'SO 02.9 1426-52 Pol'!B89</f>
        <v>711</v>
      </c>
      <c r="B12" s="66" t="str">
        <f aca="false">'SO 02.9 1426-52 Pol'!C89</f>
        <v>Izolace proti vodě</v>
      </c>
      <c r="D12" s="207"/>
      <c r="E12" s="208" t="n">
        <f aca="false">'SO 02.9 1426-52 Pol'!BA93</f>
        <v>0</v>
      </c>
      <c r="F12" s="209" t="n">
        <f aca="false">'SO 02.9 1426-52 Pol'!BB93</f>
        <v>0</v>
      </c>
      <c r="G12" s="209" t="n">
        <f aca="false">'SO 02.9 1426-52 Pol'!BC93</f>
        <v>0</v>
      </c>
      <c r="H12" s="209" t="n">
        <f aca="false">'SO 02.9 1426-52 Pol'!BD93</f>
        <v>0</v>
      </c>
      <c r="I12" s="210" t="n">
        <f aca="false">'SO 02.9 1426-52 Pol'!BE93</f>
        <v>0</v>
      </c>
    </row>
    <row r="13" s="14" customFormat="true" ht="13.5" hidden="false" customHeight="false" outlineLevel="0" collapsed="false">
      <c r="A13" s="211"/>
      <c r="B13" s="212" t="s">
        <v>196</v>
      </c>
      <c r="C13" s="212"/>
      <c r="D13" s="213"/>
      <c r="E13" s="214" t="n">
        <f aca="false">SUM(E7:E12)</f>
        <v>0</v>
      </c>
      <c r="F13" s="215" t="n">
        <f aca="false">SUM(F7:F12)</f>
        <v>0</v>
      </c>
      <c r="G13" s="215" t="n">
        <f aca="false">SUM(G7:G12)</f>
        <v>0</v>
      </c>
      <c r="H13" s="215" t="n">
        <f aca="false">SUM(H7:H12)</f>
        <v>0</v>
      </c>
      <c r="I13" s="216" t="n">
        <f aca="false">SUM(I7:I12)</f>
        <v>0</v>
      </c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customFormat="false" ht="19.5" hidden="false" customHeight="true" outlineLevel="0" collapsed="false">
      <c r="A15" s="217" t="s">
        <v>197</v>
      </c>
      <c r="B15" s="217"/>
      <c r="C15" s="217"/>
      <c r="D15" s="217"/>
      <c r="E15" s="217"/>
      <c r="F15" s="217"/>
      <c r="G15" s="217"/>
      <c r="H15" s="217"/>
      <c r="I15" s="217"/>
      <c r="BA15" s="132"/>
      <c r="BB15" s="132"/>
      <c r="BC15" s="132"/>
      <c r="BD15" s="132"/>
      <c r="BE15" s="132"/>
    </row>
    <row r="16" customFormat="false" ht="13.5" hidden="false" customHeight="false" outlineLevel="0" collapsed="false"/>
    <row r="17" customFormat="false" ht="12.75" hidden="false" customHeight="false" outlineLevel="0" collapsed="false">
      <c r="A17" s="159" t="s">
        <v>198</v>
      </c>
      <c r="B17" s="160"/>
      <c r="C17" s="160"/>
      <c r="D17" s="218"/>
      <c r="E17" s="219" t="s">
        <v>199</v>
      </c>
      <c r="F17" s="220" t="s">
        <v>21</v>
      </c>
      <c r="G17" s="221" t="s">
        <v>200</v>
      </c>
      <c r="H17" s="222"/>
      <c r="I17" s="223" t="s">
        <v>199</v>
      </c>
    </row>
    <row r="18" customFormat="false" ht="12.75" hidden="false" customHeight="false" outlineLevel="0" collapsed="false">
      <c r="A18" s="152"/>
      <c r="B18" s="143"/>
      <c r="C18" s="143"/>
      <c r="D18" s="224"/>
      <c r="E18" s="225"/>
      <c r="F18" s="226"/>
      <c r="G18" s="227" t="n">
        <f aca="false">CHOOSE(BA18+1,E13+F13,E13+F13+H13,E13+F13+G13+H13,E13,F13,H13,G13,H13+G13,0)</f>
        <v>0</v>
      </c>
      <c r="H18" s="228"/>
      <c r="I18" s="229" t="n">
        <f aca="false">E18+F18*G18/100</f>
        <v>0</v>
      </c>
      <c r="BA18" s="1" t="n">
        <v>8</v>
      </c>
    </row>
    <row r="19" customFormat="false" ht="13.5" hidden="false" customHeight="false" outlineLevel="0" collapsed="false">
      <c r="A19" s="230"/>
      <c r="B19" s="231" t="s">
        <v>201</v>
      </c>
      <c r="C19" s="232"/>
      <c r="D19" s="233"/>
      <c r="E19" s="234"/>
      <c r="F19" s="235"/>
      <c r="G19" s="235"/>
      <c r="H19" s="236" t="n">
        <f aca="false">SUM(I18:I18)</f>
        <v>0</v>
      </c>
      <c r="I19" s="236"/>
    </row>
    <row r="21" customFormat="false" ht="12.75" hidden="false" customHeight="false" outlineLevel="0" collapsed="false">
      <c r="B21" s="14"/>
      <c r="F21" s="237"/>
      <c r="G21" s="238"/>
      <c r="H21" s="238"/>
      <c r="I21" s="50"/>
    </row>
    <row r="22" customFormat="false" ht="12.75" hidden="false" customHeight="false" outlineLevel="0" collapsed="false">
      <c r="F22" s="237"/>
      <c r="G22" s="238"/>
      <c r="H22" s="238"/>
      <c r="I22" s="50"/>
    </row>
    <row r="23" customFormat="false" ht="12.75" hidden="false" customHeight="false" outlineLevel="0" collapsed="false">
      <c r="F23" s="237"/>
      <c r="G23" s="238"/>
      <c r="H23" s="238"/>
      <c r="I23" s="50"/>
    </row>
    <row r="24" customFormat="false" ht="12.75" hidden="false" customHeight="false" outlineLevel="0" collapsed="false">
      <c r="F24" s="237"/>
      <c r="G24" s="238"/>
      <c r="H24" s="238"/>
      <c r="I24" s="50"/>
    </row>
    <row r="25" customFormat="false" ht="12.75" hidden="false" customHeight="false" outlineLevel="0" collapsed="false">
      <c r="F25" s="237"/>
      <c r="G25" s="238"/>
      <c r="H25" s="238"/>
      <c r="I25" s="50"/>
    </row>
    <row r="26" customFormat="false" ht="12.75" hidden="false" customHeight="false" outlineLevel="0" collapsed="false">
      <c r="F26" s="237"/>
      <c r="G26" s="238"/>
      <c r="H26" s="238"/>
      <c r="I26" s="50"/>
    </row>
    <row r="27" customFormat="false" ht="12.75" hidden="false" customHeight="false" outlineLevel="0" collapsed="false">
      <c r="F27" s="237"/>
      <c r="G27" s="238"/>
      <c r="H27" s="238"/>
      <c r="I27" s="50"/>
    </row>
    <row r="28" customFormat="false" ht="12.75" hidden="false" customHeight="false" outlineLevel="0" collapsed="false">
      <c r="F28" s="237"/>
      <c r="G28" s="238"/>
      <c r="H28" s="238"/>
      <c r="I28" s="50"/>
    </row>
    <row r="29" customFormat="false" ht="12.75" hidden="false" customHeight="false" outlineLevel="0" collapsed="false">
      <c r="F29" s="237"/>
      <c r="G29" s="238"/>
      <c r="H29" s="238"/>
      <c r="I29" s="50"/>
    </row>
    <row r="30" customFormat="false" ht="12.75" hidden="false" customHeight="false" outlineLevel="0" collapsed="false">
      <c r="F30" s="237"/>
      <c r="G30" s="238"/>
      <c r="H30" s="238"/>
      <c r="I30" s="50"/>
    </row>
    <row r="31" customFormat="false" ht="12.75" hidden="false" customHeight="false" outlineLevel="0" collapsed="false">
      <c r="F31" s="237"/>
      <c r="G31" s="238"/>
      <c r="H31" s="238"/>
      <c r="I31" s="50"/>
    </row>
    <row r="32" customFormat="false" ht="12.75" hidden="false" customHeight="false" outlineLevel="0" collapsed="false">
      <c r="F32" s="237"/>
      <c r="G32" s="238"/>
      <c r="H32" s="238"/>
      <c r="I32" s="50"/>
    </row>
    <row r="33" customFormat="false" ht="12.75" hidden="false" customHeight="false" outlineLevel="0" collapsed="false">
      <c r="F33" s="237"/>
      <c r="G33" s="238"/>
      <c r="H33" s="238"/>
      <c r="I33" s="50"/>
    </row>
    <row r="34" customFormat="false" ht="12.75" hidden="false" customHeight="false" outlineLevel="0" collapsed="false">
      <c r="F34" s="237"/>
      <c r="G34" s="238"/>
      <c r="H34" s="238"/>
      <c r="I34" s="50"/>
    </row>
    <row r="35" customFormat="false" ht="12.75" hidden="false" customHeight="false" outlineLevel="0" collapsed="false">
      <c r="F35" s="237"/>
      <c r="G35" s="238"/>
      <c r="H35" s="238"/>
      <c r="I35" s="50"/>
    </row>
    <row r="36" customFormat="false" ht="12.75" hidden="false" customHeight="false" outlineLevel="0" collapsed="false">
      <c r="F36" s="237"/>
      <c r="G36" s="238"/>
      <c r="H36" s="238"/>
      <c r="I36" s="50"/>
    </row>
    <row r="37" customFormat="false" ht="12.75" hidden="false" customHeight="false" outlineLevel="0" collapsed="false">
      <c r="F37" s="237"/>
      <c r="G37" s="238"/>
      <c r="H37" s="238"/>
      <c r="I37" s="50"/>
    </row>
    <row r="38" customFormat="false" ht="12.75" hidden="false" customHeight="false" outlineLevel="0" collapsed="false">
      <c r="F38" s="237"/>
      <c r="G38" s="238"/>
      <c r="H38" s="238"/>
      <c r="I38" s="50"/>
    </row>
    <row r="39" customFormat="false" ht="12.75" hidden="false" customHeight="false" outlineLevel="0" collapsed="false">
      <c r="F39" s="237"/>
      <c r="G39" s="238"/>
      <c r="H39" s="238"/>
      <c r="I39" s="50"/>
    </row>
    <row r="40" customFormat="false" ht="12.75" hidden="false" customHeight="false" outlineLevel="0" collapsed="false">
      <c r="F40" s="237"/>
      <c r="G40" s="238"/>
      <c r="H40" s="238"/>
      <c r="I40" s="50"/>
    </row>
    <row r="41" customFormat="false" ht="12.75" hidden="false" customHeight="false" outlineLevel="0" collapsed="false">
      <c r="F41" s="237"/>
      <c r="G41" s="238"/>
      <c r="H41" s="238"/>
      <c r="I41" s="50"/>
    </row>
    <row r="42" customFormat="false" ht="12.75" hidden="false" customHeight="false" outlineLevel="0" collapsed="false">
      <c r="F42" s="237"/>
      <c r="G42" s="238"/>
      <c r="H42" s="238"/>
      <c r="I42" s="50"/>
    </row>
    <row r="43" customFormat="false" ht="12.75" hidden="false" customHeight="false" outlineLevel="0" collapsed="false">
      <c r="F43" s="237"/>
      <c r="G43" s="238"/>
      <c r="H43" s="238"/>
      <c r="I43" s="50"/>
    </row>
    <row r="44" customFormat="false" ht="12.75" hidden="false" customHeight="false" outlineLevel="0" collapsed="false">
      <c r="F44" s="237"/>
      <c r="G44" s="238"/>
      <c r="H44" s="238"/>
      <c r="I44" s="50"/>
    </row>
    <row r="45" customFormat="false" ht="12.75" hidden="false" customHeight="false" outlineLevel="0" collapsed="false">
      <c r="F45" s="237"/>
      <c r="G45" s="238"/>
      <c r="H45" s="238"/>
      <c r="I45" s="50"/>
    </row>
    <row r="46" customFormat="false" ht="12.75" hidden="false" customHeight="false" outlineLevel="0" collapsed="false">
      <c r="F46" s="237"/>
      <c r="G46" s="238"/>
      <c r="H46" s="238"/>
      <c r="I46" s="50"/>
    </row>
    <row r="47" customFormat="false" ht="12.75" hidden="false" customHeight="false" outlineLevel="0" collapsed="false">
      <c r="F47" s="237"/>
      <c r="G47" s="238"/>
      <c r="H47" s="238"/>
      <c r="I47" s="50"/>
    </row>
    <row r="48" customFormat="false" ht="12.75" hidden="false" customHeight="false" outlineLevel="0" collapsed="false">
      <c r="F48" s="237"/>
      <c r="G48" s="238"/>
      <c r="H48" s="238"/>
      <c r="I48" s="50"/>
    </row>
    <row r="49" customFormat="false" ht="12.75" hidden="false" customHeight="false" outlineLevel="0" collapsed="false">
      <c r="F49" s="237"/>
      <c r="G49" s="238"/>
      <c r="H49" s="238"/>
      <c r="I49" s="50"/>
    </row>
    <row r="50" customFormat="false" ht="12.75" hidden="false" customHeight="false" outlineLevel="0" collapsed="false">
      <c r="F50" s="237"/>
      <c r="G50" s="238"/>
      <c r="H50" s="238"/>
      <c r="I50" s="50"/>
    </row>
    <row r="51" customFormat="false" ht="12.75" hidden="false" customHeight="false" outlineLevel="0" collapsed="false">
      <c r="F51" s="237"/>
      <c r="G51" s="238"/>
      <c r="H51" s="238"/>
      <c r="I51" s="50"/>
    </row>
    <row r="52" customFormat="false" ht="12.75" hidden="false" customHeight="false" outlineLevel="0" collapsed="false">
      <c r="F52" s="237"/>
      <c r="G52" s="238"/>
      <c r="H52" s="238"/>
      <c r="I52" s="50"/>
    </row>
    <row r="53" customFormat="false" ht="12.75" hidden="false" customHeight="false" outlineLevel="0" collapsed="false">
      <c r="F53" s="237"/>
      <c r="G53" s="238"/>
      <c r="H53" s="238"/>
      <c r="I53" s="50"/>
    </row>
    <row r="54" customFormat="false" ht="12.75" hidden="false" customHeight="false" outlineLevel="0" collapsed="false">
      <c r="F54" s="237"/>
      <c r="G54" s="238"/>
      <c r="H54" s="238"/>
      <c r="I54" s="50"/>
    </row>
    <row r="55" customFormat="false" ht="12.75" hidden="false" customHeight="false" outlineLevel="0" collapsed="false">
      <c r="F55" s="237"/>
      <c r="G55" s="238"/>
      <c r="H55" s="238"/>
      <c r="I55" s="50"/>
    </row>
    <row r="56" customFormat="false" ht="12.75" hidden="false" customHeight="false" outlineLevel="0" collapsed="false">
      <c r="F56" s="237"/>
      <c r="G56" s="238"/>
      <c r="H56" s="238"/>
      <c r="I56" s="50"/>
    </row>
    <row r="57" customFormat="false" ht="12.75" hidden="false" customHeight="false" outlineLevel="0" collapsed="false">
      <c r="F57" s="237"/>
      <c r="G57" s="238"/>
      <c r="H57" s="238"/>
      <c r="I57" s="50"/>
    </row>
    <row r="58" customFormat="false" ht="12.75" hidden="false" customHeight="false" outlineLevel="0" collapsed="false">
      <c r="F58" s="237"/>
      <c r="G58" s="238"/>
      <c r="H58" s="238"/>
      <c r="I58" s="50"/>
    </row>
    <row r="59" customFormat="false" ht="12.75" hidden="false" customHeight="false" outlineLevel="0" collapsed="false">
      <c r="F59" s="237"/>
      <c r="G59" s="238"/>
      <c r="H59" s="238"/>
      <c r="I59" s="50"/>
    </row>
    <row r="60" customFormat="false" ht="12.75" hidden="false" customHeight="false" outlineLevel="0" collapsed="false">
      <c r="F60" s="237"/>
      <c r="G60" s="238"/>
      <c r="H60" s="238"/>
      <c r="I60" s="50"/>
    </row>
    <row r="61" customFormat="false" ht="12.75" hidden="false" customHeight="false" outlineLevel="0" collapsed="false">
      <c r="F61" s="237"/>
      <c r="G61" s="238"/>
      <c r="H61" s="238"/>
      <c r="I61" s="50"/>
    </row>
    <row r="62" customFormat="false" ht="12.75" hidden="false" customHeight="false" outlineLevel="0" collapsed="false">
      <c r="F62" s="237"/>
      <c r="G62" s="238"/>
      <c r="H62" s="238"/>
      <c r="I62" s="50"/>
    </row>
    <row r="63" customFormat="false" ht="12.75" hidden="false" customHeight="false" outlineLevel="0" collapsed="false">
      <c r="F63" s="237"/>
      <c r="G63" s="238"/>
      <c r="H63" s="238"/>
      <c r="I63" s="50"/>
    </row>
    <row r="64" customFormat="false" ht="12.75" hidden="false" customHeight="false" outlineLevel="0" collapsed="false">
      <c r="F64" s="237"/>
      <c r="G64" s="238"/>
      <c r="H64" s="238"/>
      <c r="I64" s="50"/>
    </row>
    <row r="65" customFormat="false" ht="12.75" hidden="false" customHeight="false" outlineLevel="0" collapsed="false">
      <c r="F65" s="237"/>
      <c r="G65" s="238"/>
      <c r="H65" s="238"/>
      <c r="I65" s="50"/>
    </row>
    <row r="66" customFormat="false" ht="12.75" hidden="false" customHeight="false" outlineLevel="0" collapsed="false">
      <c r="F66" s="237"/>
      <c r="G66" s="238"/>
      <c r="H66" s="238"/>
      <c r="I66" s="50"/>
    </row>
    <row r="67" customFormat="false" ht="12.75" hidden="false" customHeight="false" outlineLevel="0" collapsed="false">
      <c r="F67" s="237"/>
      <c r="G67" s="238"/>
      <c r="H67" s="238"/>
      <c r="I67" s="50"/>
    </row>
    <row r="68" customFormat="false" ht="12.75" hidden="false" customHeight="false" outlineLevel="0" collapsed="false">
      <c r="F68" s="237"/>
      <c r="G68" s="238"/>
      <c r="H68" s="238"/>
      <c r="I68" s="50"/>
    </row>
    <row r="69" customFormat="false" ht="12.75" hidden="false" customHeight="false" outlineLevel="0" collapsed="false">
      <c r="F69" s="237"/>
      <c r="G69" s="238"/>
      <c r="H69" s="238"/>
      <c r="I69" s="50"/>
    </row>
    <row r="70" customFormat="false" ht="12.75" hidden="false" customHeight="false" outlineLevel="0" collapsed="false">
      <c r="F70" s="237"/>
      <c r="G70" s="238"/>
      <c r="H70" s="238"/>
      <c r="I70" s="5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90</v>
      </c>
      <c r="D1" s="191"/>
      <c r="E1" s="190"/>
      <c r="F1" s="191"/>
      <c r="G1" s="192" t="s">
        <v>191</v>
      </c>
      <c r="H1" s="193" t="s">
        <v>4</v>
      </c>
      <c r="I1" s="194"/>
    </row>
    <row r="2" customFormat="false" ht="13.5" hidden="false" customHeight="false" outlineLevel="0" collapsed="false">
      <c r="A2" s="195" t="s">
        <v>192</v>
      </c>
      <c r="B2" s="195"/>
      <c r="C2" s="196" t="s">
        <v>1765</v>
      </c>
      <c r="D2" s="197"/>
      <c r="E2" s="198"/>
      <c r="F2" s="197"/>
      <c r="G2" s="199" t="s">
        <v>47</v>
      </c>
      <c r="H2" s="199"/>
      <c r="I2" s="199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200" t="s">
        <v>194</v>
      </c>
      <c r="B4" s="200"/>
      <c r="C4" s="200"/>
      <c r="D4" s="200"/>
      <c r="E4" s="200"/>
      <c r="F4" s="200"/>
      <c r="G4" s="200"/>
      <c r="H4" s="200"/>
      <c r="I4" s="200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1"/>
      <c r="B6" s="202" t="s">
        <v>195</v>
      </c>
      <c r="C6" s="202"/>
      <c r="D6" s="141"/>
      <c r="E6" s="203" t="s">
        <v>64</v>
      </c>
      <c r="F6" s="204" t="s">
        <v>65</v>
      </c>
      <c r="G6" s="204" t="s">
        <v>66</v>
      </c>
      <c r="H6" s="204" t="s">
        <v>67</v>
      </c>
      <c r="I6" s="205" t="s">
        <v>68</v>
      </c>
    </row>
    <row r="7" s="125" customFormat="true" ht="12.75" hidden="false" customHeight="false" outlineLevel="0" collapsed="false">
      <c r="A7" s="206" t="str">
        <f aca="false">'SO 08.3 1426-52 Pol'!B7</f>
        <v>1</v>
      </c>
      <c r="B7" s="66" t="str">
        <f aca="false">'SO 08.3 1426-52 Pol'!C7</f>
        <v>Zemní práce</v>
      </c>
      <c r="D7" s="207"/>
      <c r="E7" s="208" t="n">
        <f aca="false">'SO 08.3 1426-52 Pol'!BA29</f>
        <v>0</v>
      </c>
      <c r="F7" s="209" t="n">
        <f aca="false">'SO 08.3 1426-52 Pol'!BB29</f>
        <v>0</v>
      </c>
      <c r="G7" s="209" t="n">
        <f aca="false">'SO 08.3 1426-52 Pol'!BC29</f>
        <v>0</v>
      </c>
      <c r="H7" s="209" t="n">
        <f aca="false">'SO 08.3 1426-52 Pol'!BD29</f>
        <v>0</v>
      </c>
      <c r="I7" s="210" t="n">
        <f aca="false">'SO 08.3 1426-52 Pol'!BE29</f>
        <v>0</v>
      </c>
    </row>
    <row r="8" s="125" customFormat="true" ht="12.75" hidden="false" customHeight="false" outlineLevel="0" collapsed="false">
      <c r="A8" s="206" t="str">
        <f aca="false">'SO 08.3 1426-52 Pol'!B30</f>
        <v>8</v>
      </c>
      <c r="B8" s="66" t="str">
        <f aca="false">'SO 08.3 1426-52 Pol'!C30</f>
        <v>Trubní vedení</v>
      </c>
      <c r="D8" s="207"/>
      <c r="E8" s="208" t="n">
        <f aca="false">'SO 08.3 1426-52 Pol'!BA32</f>
        <v>0</v>
      </c>
      <c r="F8" s="209" t="n">
        <f aca="false">'SO 08.3 1426-52 Pol'!BB32</f>
        <v>0</v>
      </c>
      <c r="G8" s="209" t="n">
        <f aca="false">'SO 08.3 1426-52 Pol'!BC32</f>
        <v>0</v>
      </c>
      <c r="H8" s="209" t="n">
        <f aca="false">'SO 08.3 1426-52 Pol'!BD32</f>
        <v>0</v>
      </c>
      <c r="I8" s="210" t="n">
        <f aca="false">'SO 08.3 1426-52 Pol'!BE32</f>
        <v>0</v>
      </c>
    </row>
    <row r="9" s="125" customFormat="true" ht="12.75" hidden="false" customHeight="false" outlineLevel="0" collapsed="false">
      <c r="A9" s="206" t="str">
        <f aca="false">'SO 08.3 1426-52 Pol'!B33</f>
        <v>91</v>
      </c>
      <c r="B9" s="66" t="str">
        <f aca="false">'SO 08.3 1426-52 Pol'!C33</f>
        <v>Doplňující práce na komunikaci</v>
      </c>
      <c r="D9" s="207"/>
      <c r="E9" s="208" t="n">
        <f aca="false">'SO 08.3 1426-52 Pol'!BA35</f>
        <v>0</v>
      </c>
      <c r="F9" s="209" t="n">
        <f aca="false">'SO 08.3 1426-52 Pol'!BB35</f>
        <v>0</v>
      </c>
      <c r="G9" s="209" t="n">
        <f aca="false">'SO 08.3 1426-52 Pol'!BC35</f>
        <v>0</v>
      </c>
      <c r="H9" s="209" t="n">
        <f aca="false">'SO 08.3 1426-52 Pol'!BD35</f>
        <v>0</v>
      </c>
      <c r="I9" s="210" t="n">
        <f aca="false">'SO 08.3 1426-52 Pol'!BE35</f>
        <v>0</v>
      </c>
    </row>
    <row r="10" s="125" customFormat="true" ht="12.75" hidden="false" customHeight="false" outlineLevel="0" collapsed="false">
      <c r="A10" s="206" t="str">
        <f aca="false">'SO 08.3 1426-52 Pol'!B36</f>
        <v>96</v>
      </c>
      <c r="B10" s="66" t="str">
        <f aca="false">'SO 08.3 1426-52 Pol'!C36</f>
        <v>Bourání konstrukcí</v>
      </c>
      <c r="D10" s="207"/>
      <c r="E10" s="208" t="n">
        <f aca="false">'SO 08.3 1426-52 Pol'!BA48</f>
        <v>0</v>
      </c>
      <c r="F10" s="209" t="n">
        <f aca="false">'SO 08.3 1426-52 Pol'!BB48</f>
        <v>0</v>
      </c>
      <c r="G10" s="209" t="n">
        <f aca="false">'SO 08.3 1426-52 Pol'!BC48</f>
        <v>0</v>
      </c>
      <c r="H10" s="209" t="n">
        <f aca="false">'SO 08.3 1426-52 Pol'!BD48</f>
        <v>0</v>
      </c>
      <c r="I10" s="210" t="n">
        <f aca="false">'SO 08.3 1426-52 Pol'!BE48</f>
        <v>0</v>
      </c>
    </row>
    <row r="11" s="125" customFormat="true" ht="12.75" hidden="false" customHeight="false" outlineLevel="0" collapsed="false">
      <c r="A11" s="206" t="str">
        <f aca="false">'SO 08.3 1426-52 Pol'!B49</f>
        <v>99</v>
      </c>
      <c r="B11" s="66" t="str">
        <f aca="false">'SO 08.3 1426-52 Pol'!C49</f>
        <v>Staveništní přesun hmot</v>
      </c>
      <c r="D11" s="207"/>
      <c r="E11" s="208" t="n">
        <f aca="false">'SO 08.3 1426-52 Pol'!BA51</f>
        <v>0</v>
      </c>
      <c r="F11" s="209" t="n">
        <f aca="false">'SO 08.3 1426-52 Pol'!BB51</f>
        <v>0</v>
      </c>
      <c r="G11" s="209" t="n">
        <f aca="false">'SO 08.3 1426-52 Pol'!BC51</f>
        <v>0</v>
      </c>
      <c r="H11" s="209" t="n">
        <f aca="false">'SO 08.3 1426-52 Pol'!BD51</f>
        <v>0</v>
      </c>
      <c r="I11" s="210" t="n">
        <f aca="false">'SO 08.3 1426-52 Pol'!BE51</f>
        <v>0</v>
      </c>
    </row>
    <row r="12" s="125" customFormat="true" ht="13.5" hidden="false" customHeight="false" outlineLevel="0" collapsed="false">
      <c r="A12" s="206" t="str">
        <f aca="false">'SO 08.3 1426-52 Pol'!B52</f>
        <v>D96</v>
      </c>
      <c r="B12" s="66" t="str">
        <f aca="false">'SO 08.3 1426-52 Pol'!C52</f>
        <v>Přesuny suti a vybouraných hmot</v>
      </c>
      <c r="D12" s="207"/>
      <c r="E12" s="208" t="n">
        <f aca="false">'SO 08.3 1426-52 Pol'!BA59</f>
        <v>0</v>
      </c>
      <c r="F12" s="209" t="n">
        <f aca="false">'SO 08.3 1426-52 Pol'!BB59</f>
        <v>0</v>
      </c>
      <c r="G12" s="209" t="n">
        <f aca="false">'SO 08.3 1426-52 Pol'!BC59</f>
        <v>0</v>
      </c>
      <c r="H12" s="209" t="n">
        <f aca="false">'SO 08.3 1426-52 Pol'!BD59</f>
        <v>0</v>
      </c>
      <c r="I12" s="210" t="n">
        <f aca="false">'SO 08.3 1426-52 Pol'!BE59</f>
        <v>0</v>
      </c>
    </row>
    <row r="13" s="14" customFormat="true" ht="13.5" hidden="false" customHeight="false" outlineLevel="0" collapsed="false">
      <c r="A13" s="211"/>
      <c r="B13" s="212" t="s">
        <v>196</v>
      </c>
      <c r="C13" s="212"/>
      <c r="D13" s="213"/>
      <c r="E13" s="214" t="n">
        <f aca="false">SUM(E7:E12)</f>
        <v>0</v>
      </c>
      <c r="F13" s="215" t="n">
        <f aca="false">SUM(F7:F12)</f>
        <v>0</v>
      </c>
      <c r="G13" s="215" t="n">
        <f aca="false">SUM(G7:G12)</f>
        <v>0</v>
      </c>
      <c r="H13" s="215" t="n">
        <f aca="false">SUM(H7:H12)</f>
        <v>0</v>
      </c>
      <c r="I13" s="216" t="n">
        <f aca="false">SUM(I7:I12)</f>
        <v>0</v>
      </c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customFormat="false" ht="19.5" hidden="false" customHeight="true" outlineLevel="0" collapsed="false">
      <c r="A15" s="217" t="s">
        <v>197</v>
      </c>
      <c r="B15" s="217"/>
      <c r="C15" s="217"/>
      <c r="D15" s="217"/>
      <c r="E15" s="217"/>
      <c r="F15" s="217"/>
      <c r="G15" s="217"/>
      <c r="H15" s="217"/>
      <c r="I15" s="217"/>
      <c r="BA15" s="132"/>
      <c r="BB15" s="132"/>
      <c r="BC15" s="132"/>
      <c r="BD15" s="132"/>
      <c r="BE15" s="132"/>
    </row>
    <row r="16" customFormat="false" ht="13.5" hidden="false" customHeight="false" outlineLevel="0" collapsed="false"/>
    <row r="17" customFormat="false" ht="12.75" hidden="false" customHeight="false" outlineLevel="0" collapsed="false">
      <c r="A17" s="159" t="s">
        <v>198</v>
      </c>
      <c r="B17" s="160"/>
      <c r="C17" s="160"/>
      <c r="D17" s="218"/>
      <c r="E17" s="219" t="s">
        <v>199</v>
      </c>
      <c r="F17" s="220" t="s">
        <v>21</v>
      </c>
      <c r="G17" s="221" t="s">
        <v>200</v>
      </c>
      <c r="H17" s="222"/>
      <c r="I17" s="223" t="s">
        <v>199</v>
      </c>
    </row>
    <row r="18" customFormat="false" ht="12.75" hidden="false" customHeight="false" outlineLevel="0" collapsed="false">
      <c r="A18" s="152"/>
      <c r="B18" s="143"/>
      <c r="C18" s="143"/>
      <c r="D18" s="224"/>
      <c r="E18" s="225"/>
      <c r="F18" s="226"/>
      <c r="G18" s="227" t="n">
        <f aca="false">CHOOSE(BA18+1,E13+F13,E13+F13+H13,E13+F13+G13+H13,E13,F13,H13,G13,H13+G13,0)</f>
        <v>0</v>
      </c>
      <c r="H18" s="228"/>
      <c r="I18" s="229" t="n">
        <f aca="false">E18+F18*G18/100</f>
        <v>0</v>
      </c>
      <c r="BA18" s="1" t="n">
        <v>8</v>
      </c>
    </row>
    <row r="19" customFormat="false" ht="13.5" hidden="false" customHeight="false" outlineLevel="0" collapsed="false">
      <c r="A19" s="230"/>
      <c r="B19" s="231" t="s">
        <v>201</v>
      </c>
      <c r="C19" s="232"/>
      <c r="D19" s="233"/>
      <c r="E19" s="234"/>
      <c r="F19" s="235"/>
      <c r="G19" s="235"/>
      <c r="H19" s="236" t="n">
        <f aca="false">SUM(I18:I18)</f>
        <v>0</v>
      </c>
      <c r="I19" s="236"/>
    </row>
    <row r="21" customFormat="false" ht="12.75" hidden="false" customHeight="false" outlineLevel="0" collapsed="false">
      <c r="B21" s="14"/>
      <c r="F21" s="237"/>
      <c r="G21" s="238"/>
      <c r="H21" s="238"/>
      <c r="I21" s="50"/>
    </row>
    <row r="22" customFormat="false" ht="12.75" hidden="false" customHeight="false" outlineLevel="0" collapsed="false">
      <c r="F22" s="237"/>
      <c r="G22" s="238"/>
      <c r="H22" s="238"/>
      <c r="I22" s="50"/>
    </row>
    <row r="23" customFormat="false" ht="12.75" hidden="false" customHeight="false" outlineLevel="0" collapsed="false">
      <c r="F23" s="237"/>
      <c r="G23" s="238"/>
      <c r="H23" s="238"/>
      <c r="I23" s="50"/>
    </row>
    <row r="24" customFormat="false" ht="12.75" hidden="false" customHeight="false" outlineLevel="0" collapsed="false">
      <c r="F24" s="237"/>
      <c r="G24" s="238"/>
      <c r="H24" s="238"/>
      <c r="I24" s="50"/>
    </row>
    <row r="25" customFormat="false" ht="12.75" hidden="false" customHeight="false" outlineLevel="0" collapsed="false">
      <c r="F25" s="237"/>
      <c r="G25" s="238"/>
      <c r="H25" s="238"/>
      <c r="I25" s="50"/>
    </row>
    <row r="26" customFormat="false" ht="12.75" hidden="false" customHeight="false" outlineLevel="0" collapsed="false">
      <c r="F26" s="237"/>
      <c r="G26" s="238"/>
      <c r="H26" s="238"/>
      <c r="I26" s="50"/>
    </row>
    <row r="27" customFormat="false" ht="12.75" hidden="false" customHeight="false" outlineLevel="0" collapsed="false">
      <c r="F27" s="237"/>
      <c r="G27" s="238"/>
      <c r="H27" s="238"/>
      <c r="I27" s="50"/>
    </row>
    <row r="28" customFormat="false" ht="12.75" hidden="false" customHeight="false" outlineLevel="0" collapsed="false">
      <c r="F28" s="237"/>
      <c r="G28" s="238"/>
      <c r="H28" s="238"/>
      <c r="I28" s="50"/>
    </row>
    <row r="29" customFormat="false" ht="12.75" hidden="false" customHeight="false" outlineLevel="0" collapsed="false">
      <c r="F29" s="237"/>
      <c r="G29" s="238"/>
      <c r="H29" s="238"/>
      <c r="I29" s="50"/>
    </row>
    <row r="30" customFormat="false" ht="12.75" hidden="false" customHeight="false" outlineLevel="0" collapsed="false">
      <c r="F30" s="237"/>
      <c r="G30" s="238"/>
      <c r="H30" s="238"/>
      <c r="I30" s="50"/>
    </row>
    <row r="31" customFormat="false" ht="12.75" hidden="false" customHeight="false" outlineLevel="0" collapsed="false">
      <c r="F31" s="237"/>
      <c r="G31" s="238"/>
      <c r="H31" s="238"/>
      <c r="I31" s="50"/>
    </row>
    <row r="32" customFormat="false" ht="12.75" hidden="false" customHeight="false" outlineLevel="0" collapsed="false">
      <c r="F32" s="237"/>
      <c r="G32" s="238"/>
      <c r="H32" s="238"/>
      <c r="I32" s="50"/>
    </row>
    <row r="33" customFormat="false" ht="12.75" hidden="false" customHeight="false" outlineLevel="0" collapsed="false">
      <c r="F33" s="237"/>
      <c r="G33" s="238"/>
      <c r="H33" s="238"/>
      <c r="I33" s="50"/>
    </row>
    <row r="34" customFormat="false" ht="12.75" hidden="false" customHeight="false" outlineLevel="0" collapsed="false">
      <c r="F34" s="237"/>
      <c r="G34" s="238"/>
      <c r="H34" s="238"/>
      <c r="I34" s="50"/>
    </row>
    <row r="35" customFormat="false" ht="12.75" hidden="false" customHeight="false" outlineLevel="0" collapsed="false">
      <c r="F35" s="237"/>
      <c r="G35" s="238"/>
      <c r="H35" s="238"/>
      <c r="I35" s="50"/>
    </row>
    <row r="36" customFormat="false" ht="12.75" hidden="false" customHeight="false" outlineLevel="0" collapsed="false">
      <c r="F36" s="237"/>
      <c r="G36" s="238"/>
      <c r="H36" s="238"/>
      <c r="I36" s="50"/>
    </row>
    <row r="37" customFormat="false" ht="12.75" hidden="false" customHeight="false" outlineLevel="0" collapsed="false">
      <c r="F37" s="237"/>
      <c r="G37" s="238"/>
      <c r="H37" s="238"/>
      <c r="I37" s="50"/>
    </row>
    <row r="38" customFormat="false" ht="12.75" hidden="false" customHeight="false" outlineLevel="0" collapsed="false">
      <c r="F38" s="237"/>
      <c r="G38" s="238"/>
      <c r="H38" s="238"/>
      <c r="I38" s="50"/>
    </row>
    <row r="39" customFormat="false" ht="12.75" hidden="false" customHeight="false" outlineLevel="0" collapsed="false">
      <c r="F39" s="237"/>
      <c r="G39" s="238"/>
      <c r="H39" s="238"/>
      <c r="I39" s="50"/>
    </row>
    <row r="40" customFormat="false" ht="12.75" hidden="false" customHeight="false" outlineLevel="0" collapsed="false">
      <c r="F40" s="237"/>
      <c r="G40" s="238"/>
      <c r="H40" s="238"/>
      <c r="I40" s="50"/>
    </row>
    <row r="41" customFormat="false" ht="12.75" hidden="false" customHeight="false" outlineLevel="0" collapsed="false">
      <c r="F41" s="237"/>
      <c r="G41" s="238"/>
      <c r="H41" s="238"/>
      <c r="I41" s="50"/>
    </row>
    <row r="42" customFormat="false" ht="12.75" hidden="false" customHeight="false" outlineLevel="0" collapsed="false">
      <c r="F42" s="237"/>
      <c r="G42" s="238"/>
      <c r="H42" s="238"/>
      <c r="I42" s="50"/>
    </row>
    <row r="43" customFormat="false" ht="12.75" hidden="false" customHeight="false" outlineLevel="0" collapsed="false">
      <c r="F43" s="237"/>
      <c r="G43" s="238"/>
      <c r="H43" s="238"/>
      <c r="I43" s="50"/>
    </row>
    <row r="44" customFormat="false" ht="12.75" hidden="false" customHeight="false" outlineLevel="0" collapsed="false">
      <c r="F44" s="237"/>
      <c r="G44" s="238"/>
      <c r="H44" s="238"/>
      <c r="I44" s="50"/>
    </row>
    <row r="45" customFormat="false" ht="12.75" hidden="false" customHeight="false" outlineLevel="0" collapsed="false">
      <c r="F45" s="237"/>
      <c r="G45" s="238"/>
      <c r="H45" s="238"/>
      <c r="I45" s="50"/>
    </row>
    <row r="46" customFormat="false" ht="12.75" hidden="false" customHeight="false" outlineLevel="0" collapsed="false">
      <c r="F46" s="237"/>
      <c r="G46" s="238"/>
      <c r="H46" s="238"/>
      <c r="I46" s="50"/>
    </row>
    <row r="47" customFormat="false" ht="12.75" hidden="false" customHeight="false" outlineLevel="0" collapsed="false">
      <c r="F47" s="237"/>
      <c r="G47" s="238"/>
      <c r="H47" s="238"/>
      <c r="I47" s="50"/>
    </row>
    <row r="48" customFormat="false" ht="12.75" hidden="false" customHeight="false" outlineLevel="0" collapsed="false">
      <c r="F48" s="237"/>
      <c r="G48" s="238"/>
      <c r="H48" s="238"/>
      <c r="I48" s="50"/>
    </row>
    <row r="49" customFormat="false" ht="12.75" hidden="false" customHeight="false" outlineLevel="0" collapsed="false">
      <c r="F49" s="237"/>
      <c r="G49" s="238"/>
      <c r="H49" s="238"/>
      <c r="I49" s="50"/>
    </row>
    <row r="50" customFormat="false" ht="12.75" hidden="false" customHeight="false" outlineLevel="0" collapsed="false">
      <c r="F50" s="237"/>
      <c r="G50" s="238"/>
      <c r="H50" s="238"/>
      <c r="I50" s="50"/>
    </row>
    <row r="51" customFormat="false" ht="12.75" hidden="false" customHeight="false" outlineLevel="0" collapsed="false">
      <c r="F51" s="237"/>
      <c r="G51" s="238"/>
      <c r="H51" s="238"/>
      <c r="I51" s="50"/>
    </row>
    <row r="52" customFormat="false" ht="12.75" hidden="false" customHeight="false" outlineLevel="0" collapsed="false">
      <c r="F52" s="237"/>
      <c r="G52" s="238"/>
      <c r="H52" s="238"/>
      <c r="I52" s="50"/>
    </row>
    <row r="53" customFormat="false" ht="12.75" hidden="false" customHeight="false" outlineLevel="0" collapsed="false">
      <c r="F53" s="237"/>
      <c r="G53" s="238"/>
      <c r="H53" s="238"/>
      <c r="I53" s="50"/>
    </row>
    <row r="54" customFormat="false" ht="12.75" hidden="false" customHeight="false" outlineLevel="0" collapsed="false">
      <c r="F54" s="237"/>
      <c r="G54" s="238"/>
      <c r="H54" s="238"/>
      <c r="I54" s="50"/>
    </row>
    <row r="55" customFormat="false" ht="12.75" hidden="false" customHeight="false" outlineLevel="0" collapsed="false">
      <c r="F55" s="237"/>
      <c r="G55" s="238"/>
      <c r="H55" s="238"/>
      <c r="I55" s="50"/>
    </row>
    <row r="56" customFormat="false" ht="12.75" hidden="false" customHeight="false" outlineLevel="0" collapsed="false">
      <c r="F56" s="237"/>
      <c r="G56" s="238"/>
      <c r="H56" s="238"/>
      <c r="I56" s="50"/>
    </row>
    <row r="57" customFormat="false" ht="12.75" hidden="false" customHeight="false" outlineLevel="0" collapsed="false">
      <c r="F57" s="237"/>
      <c r="G57" s="238"/>
      <c r="H57" s="238"/>
      <c r="I57" s="50"/>
    </row>
    <row r="58" customFormat="false" ht="12.75" hidden="false" customHeight="false" outlineLevel="0" collapsed="false">
      <c r="F58" s="237"/>
      <c r="G58" s="238"/>
      <c r="H58" s="238"/>
      <c r="I58" s="50"/>
    </row>
    <row r="59" customFormat="false" ht="12.75" hidden="false" customHeight="false" outlineLevel="0" collapsed="false">
      <c r="F59" s="237"/>
      <c r="G59" s="238"/>
      <c r="H59" s="238"/>
      <c r="I59" s="50"/>
    </row>
    <row r="60" customFormat="false" ht="12.75" hidden="false" customHeight="false" outlineLevel="0" collapsed="false">
      <c r="F60" s="237"/>
      <c r="G60" s="238"/>
      <c r="H60" s="238"/>
      <c r="I60" s="50"/>
    </row>
    <row r="61" customFormat="false" ht="12.75" hidden="false" customHeight="false" outlineLevel="0" collapsed="false">
      <c r="F61" s="237"/>
      <c r="G61" s="238"/>
      <c r="H61" s="238"/>
      <c r="I61" s="50"/>
    </row>
    <row r="62" customFormat="false" ht="12.75" hidden="false" customHeight="false" outlineLevel="0" collapsed="false">
      <c r="F62" s="237"/>
      <c r="G62" s="238"/>
      <c r="H62" s="238"/>
      <c r="I62" s="50"/>
    </row>
    <row r="63" customFormat="false" ht="12.75" hidden="false" customHeight="false" outlineLevel="0" collapsed="false">
      <c r="F63" s="237"/>
      <c r="G63" s="238"/>
      <c r="H63" s="238"/>
      <c r="I63" s="50"/>
    </row>
    <row r="64" customFormat="false" ht="12.75" hidden="false" customHeight="false" outlineLevel="0" collapsed="false">
      <c r="F64" s="237"/>
      <c r="G64" s="238"/>
      <c r="H64" s="238"/>
      <c r="I64" s="50"/>
    </row>
    <row r="65" customFormat="false" ht="12.75" hidden="false" customHeight="false" outlineLevel="0" collapsed="false">
      <c r="F65" s="237"/>
      <c r="G65" s="238"/>
      <c r="H65" s="238"/>
      <c r="I65" s="50"/>
    </row>
    <row r="66" customFormat="false" ht="12.75" hidden="false" customHeight="false" outlineLevel="0" collapsed="false">
      <c r="F66" s="237"/>
      <c r="G66" s="238"/>
      <c r="H66" s="238"/>
      <c r="I66" s="50"/>
    </row>
    <row r="67" customFormat="false" ht="12.75" hidden="false" customHeight="false" outlineLevel="0" collapsed="false">
      <c r="F67" s="237"/>
      <c r="G67" s="238"/>
      <c r="H67" s="238"/>
      <c r="I67" s="50"/>
    </row>
    <row r="68" customFormat="false" ht="12.75" hidden="false" customHeight="false" outlineLevel="0" collapsed="false">
      <c r="F68" s="237"/>
      <c r="G68" s="238"/>
      <c r="H68" s="238"/>
      <c r="I68" s="50"/>
    </row>
    <row r="69" customFormat="false" ht="12.75" hidden="false" customHeight="false" outlineLevel="0" collapsed="false">
      <c r="F69" s="237"/>
      <c r="G69" s="238"/>
      <c r="H69" s="238"/>
      <c r="I69" s="50"/>
    </row>
    <row r="70" customFormat="false" ht="12.75" hidden="false" customHeight="false" outlineLevel="0" collapsed="false">
      <c r="F70" s="237"/>
      <c r="G70" s="238"/>
      <c r="H70" s="238"/>
      <c r="I70" s="5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11.56"/>
    <col collapsed="false" customWidth="true" hidden="false" outlineLevel="0" max="3" min="3" style="239" width="40.42"/>
    <col collapsed="false" customWidth="true" hidden="false" outlineLevel="0" max="4" min="4" style="239" width="5.56"/>
    <col collapsed="false" customWidth="true" hidden="false" outlineLevel="0" max="5" min="5" style="240" width="8.56"/>
    <col collapsed="false" customWidth="true" hidden="false" outlineLevel="0" max="6" min="6" style="239" width="9.85"/>
    <col collapsed="false" customWidth="true" hidden="false" outlineLevel="0" max="7" min="7" style="239" width="13.85"/>
    <col collapsed="false" customWidth="true" hidden="true" outlineLevel="0" max="8" min="8" style="239" width="11.7"/>
    <col collapsed="false" customWidth="true" hidden="true" outlineLevel="0" max="9" min="9" style="239" width="11.56"/>
    <col collapsed="false" customWidth="true" hidden="true" outlineLevel="0" max="10" min="10" style="239" width="10.99"/>
    <col collapsed="false" customWidth="true" hidden="true" outlineLevel="0" max="11" min="11" style="239" width="10.41"/>
    <col collapsed="false" customWidth="true" hidden="false" outlineLevel="0" max="12" min="12" style="239" width="75.42"/>
    <col collapsed="false" customWidth="true" hidden="false" outlineLevel="0" max="13" min="13" style="239" width="45.28"/>
    <col collapsed="false" customWidth="false" hidden="false" outlineLevel="0" max="257" min="14" style="239" width="9.14"/>
  </cols>
  <sheetData>
    <row r="1" customFormat="false" ht="15.75" hidden="false" customHeight="false" outlineLevel="0" collapsed="false">
      <c r="A1" s="241" t="s">
        <v>202</v>
      </c>
      <c r="B1" s="241"/>
      <c r="C1" s="241"/>
      <c r="D1" s="241"/>
      <c r="E1" s="241"/>
      <c r="F1" s="241"/>
      <c r="G1" s="241"/>
    </row>
    <row r="2" customFormat="false" ht="14.25" hidden="false" customHeight="true" outlineLevel="0" collapsed="false">
      <c r="B2" s="242"/>
      <c r="C2" s="243"/>
      <c r="D2" s="243"/>
      <c r="E2" s="244"/>
      <c r="F2" s="243"/>
      <c r="G2" s="243"/>
    </row>
    <row r="3" customFormat="false" ht="13.5" hidden="false" customHeight="false" outlineLevel="0" collapsed="false">
      <c r="A3" s="187" t="s">
        <v>3</v>
      </c>
      <c r="B3" s="187"/>
      <c r="C3" s="188" t="s">
        <v>190</v>
      </c>
      <c r="D3" s="245"/>
      <c r="E3" s="246" t="s">
        <v>203</v>
      </c>
      <c r="F3" s="247" t="str">
        <f aca="false">'SO 08.3 1426-52 Rek'!H1</f>
        <v>1426-52</v>
      </c>
      <c r="G3" s="248"/>
    </row>
    <row r="4" customFormat="false" ht="13.5" hidden="false" customHeight="false" outlineLevel="0" collapsed="false">
      <c r="A4" s="249" t="s">
        <v>192</v>
      </c>
      <c r="B4" s="249"/>
      <c r="C4" s="196" t="s">
        <v>1765</v>
      </c>
      <c r="D4" s="250"/>
      <c r="E4" s="251" t="str">
        <f aca="false">'SO 08.3 1426-52 Rek'!G2</f>
        <v>Demolice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204</v>
      </c>
      <c r="B6" s="255" t="s">
        <v>205</v>
      </c>
      <c r="C6" s="255" t="s">
        <v>206</v>
      </c>
      <c r="D6" s="255" t="s">
        <v>207</v>
      </c>
      <c r="E6" s="256" t="s">
        <v>208</v>
      </c>
      <c r="F6" s="255" t="s">
        <v>209</v>
      </c>
      <c r="G6" s="257" t="s">
        <v>210</v>
      </c>
      <c r="H6" s="258" t="s">
        <v>211</v>
      </c>
      <c r="I6" s="258" t="s">
        <v>212</v>
      </c>
      <c r="J6" s="258" t="s">
        <v>213</v>
      </c>
      <c r="K6" s="258" t="s">
        <v>214</v>
      </c>
    </row>
    <row r="7" customFormat="false" ht="12.75" hidden="false" customHeight="false" outlineLevel="0" collapsed="false">
      <c r="A7" s="259" t="s">
        <v>215</v>
      </c>
      <c r="B7" s="260" t="s">
        <v>69</v>
      </c>
      <c r="C7" s="261" t="s">
        <v>7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12.75" hidden="false" customHeight="false" outlineLevel="0" collapsed="false">
      <c r="A8" s="270" t="n">
        <v>1</v>
      </c>
      <c r="B8" s="271" t="s">
        <v>1766</v>
      </c>
      <c r="C8" s="272" t="s">
        <v>1767</v>
      </c>
      <c r="D8" s="273" t="s">
        <v>305</v>
      </c>
      <c r="E8" s="274" t="n">
        <v>35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 t="n">
        <v>-0.145</v>
      </c>
      <c r="K8" s="277" t="n">
        <f aca="false">E8*J8</f>
        <v>-5.075</v>
      </c>
      <c r="O8" s="269" t="n">
        <v>2</v>
      </c>
      <c r="AA8" s="239" t="n">
        <v>1</v>
      </c>
      <c r="AB8" s="239" t="n">
        <v>1</v>
      </c>
      <c r="AC8" s="239" t="n">
        <v>1</v>
      </c>
      <c r="AZ8" s="239" t="n">
        <v>1</v>
      </c>
      <c r="BA8" s="239" t="n">
        <f aca="false">IF(AZ8=1,G8,0)</f>
        <v>0</v>
      </c>
      <c r="BB8" s="239" t="n">
        <f aca="false">IF(AZ8=2,G8,0)</f>
        <v>0</v>
      </c>
      <c r="BC8" s="239" t="n">
        <f aca="false">IF(AZ8=3,G8,0)</f>
        <v>0</v>
      </c>
      <c r="BD8" s="239" t="n">
        <f aca="false">IF(AZ8=4,G8,0)</f>
        <v>0</v>
      </c>
      <c r="BE8" s="239" t="n">
        <f aca="false">IF(AZ8=5,G8,0)</f>
        <v>0</v>
      </c>
      <c r="CA8" s="269" t="n">
        <v>1</v>
      </c>
      <c r="CB8" s="269" t="n">
        <v>1</v>
      </c>
    </row>
    <row r="9" customFormat="false" ht="12.75" hidden="false" customHeight="false" outlineLevel="0" collapsed="false">
      <c r="A9" s="270" t="n">
        <v>2</v>
      </c>
      <c r="B9" s="271" t="s">
        <v>1768</v>
      </c>
      <c r="C9" s="272" t="s">
        <v>1769</v>
      </c>
      <c r="D9" s="273" t="s">
        <v>253</v>
      </c>
      <c r="E9" s="274" t="n">
        <v>30</v>
      </c>
      <c r="F9" s="274" t="n">
        <v>0</v>
      </c>
      <c r="G9" s="275" t="n">
        <f aca="false">E9*F9</f>
        <v>0</v>
      </c>
      <c r="H9" s="276" t="n">
        <v>0</v>
      </c>
      <c r="I9" s="277" t="n">
        <f aca="false">E9*H9</f>
        <v>0</v>
      </c>
      <c r="J9" s="276" t="n">
        <v>-0.316</v>
      </c>
      <c r="K9" s="277" t="n">
        <f aca="false">E9*J9</f>
        <v>-9.48</v>
      </c>
      <c r="O9" s="269" t="n">
        <v>2</v>
      </c>
      <c r="AA9" s="239" t="n">
        <v>1</v>
      </c>
      <c r="AB9" s="239" t="n">
        <v>1</v>
      </c>
      <c r="AC9" s="239" t="n">
        <v>1</v>
      </c>
      <c r="AZ9" s="239" t="n">
        <v>1</v>
      </c>
      <c r="BA9" s="239" t="n">
        <f aca="false">IF(AZ9=1,G9,0)</f>
        <v>0</v>
      </c>
      <c r="BB9" s="239" t="n">
        <f aca="false">IF(AZ9=2,G9,0)</f>
        <v>0</v>
      </c>
      <c r="BC9" s="239" t="n">
        <f aca="false">IF(AZ9=3,G9,0)</f>
        <v>0</v>
      </c>
      <c r="BD9" s="239" t="n">
        <f aca="false">IF(AZ9=4,G9,0)</f>
        <v>0</v>
      </c>
      <c r="BE9" s="239" t="n">
        <f aca="false">IF(AZ9=5,G9,0)</f>
        <v>0</v>
      </c>
      <c r="CA9" s="269" t="n">
        <v>1</v>
      </c>
      <c r="CB9" s="269" t="n">
        <v>1</v>
      </c>
    </row>
    <row r="10" customFormat="false" ht="12.75" hidden="false" customHeight="false" outlineLevel="0" collapsed="false">
      <c r="A10" s="270" t="n">
        <v>3</v>
      </c>
      <c r="B10" s="271" t="s">
        <v>1770</v>
      </c>
      <c r="C10" s="272" t="s">
        <v>1771</v>
      </c>
      <c r="D10" s="273" t="s">
        <v>218</v>
      </c>
      <c r="E10" s="274" t="n">
        <v>12</v>
      </c>
      <c r="F10" s="274" t="n">
        <v>0</v>
      </c>
      <c r="G10" s="275" t="n">
        <f aca="false">E10*F10</f>
        <v>0</v>
      </c>
      <c r="H10" s="276" t="n">
        <v>0</v>
      </c>
      <c r="I10" s="277" t="n">
        <f aca="false">E10*H10</f>
        <v>0</v>
      </c>
      <c r="J10" s="276" t="n">
        <v>-1.3</v>
      </c>
      <c r="K10" s="277" t="n">
        <f aca="false">E10*J10</f>
        <v>-15.6</v>
      </c>
      <c r="O10" s="269" t="n">
        <v>2</v>
      </c>
      <c r="AA10" s="239" t="n">
        <v>1</v>
      </c>
      <c r="AB10" s="239" t="n">
        <v>1</v>
      </c>
      <c r="AC10" s="239" t="n">
        <v>1</v>
      </c>
      <c r="AZ10" s="239" t="n">
        <v>1</v>
      </c>
      <c r="BA10" s="239" t="n">
        <f aca="false">IF(AZ10=1,G10,0)</f>
        <v>0</v>
      </c>
      <c r="BB10" s="239" t="n">
        <f aca="false">IF(AZ10=2,G10,0)</f>
        <v>0</v>
      </c>
      <c r="BC10" s="239" t="n">
        <f aca="false">IF(AZ10=3,G10,0)</f>
        <v>0</v>
      </c>
      <c r="BD10" s="239" t="n">
        <f aca="false">IF(AZ10=4,G10,0)</f>
        <v>0</v>
      </c>
      <c r="BE10" s="239" t="n">
        <f aca="false">IF(AZ10=5,G10,0)</f>
        <v>0</v>
      </c>
      <c r="CA10" s="269" t="n">
        <v>1</v>
      </c>
      <c r="CB10" s="269" t="n">
        <v>1</v>
      </c>
    </row>
    <row r="11" customFormat="false" ht="12.75" hidden="false" customHeight="true" outlineLevel="0" collapsed="false">
      <c r="A11" s="278"/>
      <c r="B11" s="279"/>
      <c r="C11" s="280" t="s">
        <v>1772</v>
      </c>
      <c r="D11" s="280"/>
      <c r="E11" s="280"/>
      <c r="F11" s="280"/>
      <c r="G11" s="280"/>
      <c r="I11" s="281"/>
      <c r="K11" s="281"/>
      <c r="L11" s="282" t="s">
        <v>1772</v>
      </c>
      <c r="O11" s="269" t="n">
        <v>3</v>
      </c>
    </row>
    <row r="12" customFormat="false" ht="12.75" hidden="false" customHeight="false" outlineLevel="0" collapsed="false">
      <c r="A12" s="270" t="n">
        <v>4</v>
      </c>
      <c r="B12" s="271" t="s">
        <v>245</v>
      </c>
      <c r="C12" s="272" t="s">
        <v>246</v>
      </c>
      <c r="D12" s="273" t="s">
        <v>218</v>
      </c>
      <c r="E12" s="274" t="n">
        <v>19.3</v>
      </c>
      <c r="F12" s="274" t="n">
        <v>0</v>
      </c>
      <c r="G12" s="275" t="n">
        <f aca="false">E12*F12</f>
        <v>0</v>
      </c>
      <c r="H12" s="276" t="n">
        <v>0</v>
      </c>
      <c r="I12" s="277" t="n">
        <f aca="false">E12*H12</f>
        <v>0</v>
      </c>
      <c r="J12" s="276" t="n">
        <v>0</v>
      </c>
      <c r="K12" s="277" t="n">
        <f aca="false">E12*J12</f>
        <v>0</v>
      </c>
      <c r="O12" s="269" t="n">
        <v>2</v>
      </c>
      <c r="AA12" s="239" t="n">
        <v>1</v>
      </c>
      <c r="AB12" s="239" t="n">
        <v>1</v>
      </c>
      <c r="AC12" s="239" t="n">
        <v>1</v>
      </c>
      <c r="AZ12" s="239" t="n">
        <v>1</v>
      </c>
      <c r="BA12" s="239" t="n">
        <f aca="false">IF(AZ12=1,G12,0)</f>
        <v>0</v>
      </c>
      <c r="BB12" s="239" t="n">
        <f aca="false">IF(AZ12=2,G12,0)</f>
        <v>0</v>
      </c>
      <c r="BC12" s="239" t="n">
        <f aca="false">IF(AZ12=3,G12,0)</f>
        <v>0</v>
      </c>
      <c r="BD12" s="239" t="n">
        <f aca="false">IF(AZ12=4,G12,0)</f>
        <v>0</v>
      </c>
      <c r="BE12" s="239" t="n">
        <f aca="false">IF(AZ12=5,G12,0)</f>
        <v>0</v>
      </c>
      <c r="CA12" s="269" t="n">
        <v>1</v>
      </c>
      <c r="CB12" s="269" t="n">
        <v>1</v>
      </c>
    </row>
    <row r="13" customFormat="false" ht="12.75" hidden="false" customHeight="true" outlineLevel="0" collapsed="false">
      <c r="A13" s="278"/>
      <c r="B13" s="279"/>
      <c r="C13" s="280" t="s">
        <v>247</v>
      </c>
      <c r="D13" s="280"/>
      <c r="E13" s="280"/>
      <c r="F13" s="280"/>
      <c r="G13" s="280"/>
      <c r="I13" s="281"/>
      <c r="K13" s="281"/>
      <c r="L13" s="282" t="s">
        <v>247</v>
      </c>
      <c r="O13" s="269" t="n">
        <v>3</v>
      </c>
    </row>
    <row r="14" customFormat="false" ht="12.75" hidden="false" customHeight="true" outlineLevel="0" collapsed="false">
      <c r="A14" s="278"/>
      <c r="B14" s="283"/>
      <c r="C14" s="284" t="s">
        <v>1773</v>
      </c>
      <c r="D14" s="284"/>
      <c r="E14" s="285" t="n">
        <v>7.3</v>
      </c>
      <c r="F14" s="286"/>
      <c r="G14" s="287"/>
      <c r="H14" s="288"/>
      <c r="I14" s="281"/>
      <c r="J14" s="289"/>
      <c r="K14" s="281"/>
      <c r="M14" s="282" t="s">
        <v>1773</v>
      </c>
      <c r="O14" s="269"/>
    </row>
    <row r="15" customFormat="false" ht="12.75" hidden="false" customHeight="true" outlineLevel="0" collapsed="false">
      <c r="A15" s="278"/>
      <c r="B15" s="283"/>
      <c r="C15" s="284" t="s">
        <v>1774</v>
      </c>
      <c r="D15" s="284"/>
      <c r="E15" s="285" t="n">
        <v>7.8</v>
      </c>
      <c r="F15" s="286"/>
      <c r="G15" s="287"/>
      <c r="H15" s="288"/>
      <c r="I15" s="281"/>
      <c r="J15" s="289"/>
      <c r="K15" s="281"/>
      <c r="M15" s="282" t="s">
        <v>1774</v>
      </c>
      <c r="O15" s="269"/>
    </row>
    <row r="16" customFormat="false" ht="12.75" hidden="false" customHeight="true" outlineLevel="0" collapsed="false">
      <c r="A16" s="278"/>
      <c r="B16" s="283"/>
      <c r="C16" s="284" t="s">
        <v>1775</v>
      </c>
      <c r="D16" s="284"/>
      <c r="E16" s="285" t="n">
        <v>1.5</v>
      </c>
      <c r="F16" s="286"/>
      <c r="G16" s="287"/>
      <c r="H16" s="288"/>
      <c r="I16" s="281"/>
      <c r="J16" s="289"/>
      <c r="K16" s="281"/>
      <c r="M16" s="282" t="s">
        <v>1775</v>
      </c>
      <c r="O16" s="269"/>
    </row>
    <row r="17" customFormat="false" ht="12.75" hidden="false" customHeight="true" outlineLevel="0" collapsed="false">
      <c r="A17" s="278"/>
      <c r="B17" s="283"/>
      <c r="C17" s="284" t="s">
        <v>1776</v>
      </c>
      <c r="D17" s="284"/>
      <c r="E17" s="285" t="n">
        <v>2.7</v>
      </c>
      <c r="F17" s="286"/>
      <c r="G17" s="287"/>
      <c r="H17" s="288"/>
      <c r="I17" s="281"/>
      <c r="J17" s="289"/>
      <c r="K17" s="281"/>
      <c r="M17" s="282" t="s">
        <v>1776</v>
      </c>
      <c r="O17" s="269"/>
    </row>
    <row r="18" customFormat="false" ht="12.75" hidden="false" customHeight="false" outlineLevel="0" collapsed="false">
      <c r="A18" s="270" t="n">
        <v>5</v>
      </c>
      <c r="B18" s="271" t="s">
        <v>239</v>
      </c>
      <c r="C18" s="272" t="s">
        <v>240</v>
      </c>
      <c r="D18" s="273" t="s">
        <v>218</v>
      </c>
      <c r="E18" s="274" t="n">
        <v>19.3</v>
      </c>
      <c r="F18" s="274" t="n">
        <v>0</v>
      </c>
      <c r="G18" s="275" t="n">
        <f aca="false">E18*F18</f>
        <v>0</v>
      </c>
      <c r="H18" s="276" t="n">
        <v>0</v>
      </c>
      <c r="I18" s="277" t="n">
        <f aca="false">E18*H18</f>
        <v>0</v>
      </c>
      <c r="J18" s="276" t="n">
        <v>0</v>
      </c>
      <c r="K18" s="277" t="n">
        <f aca="false">E18*J18</f>
        <v>0</v>
      </c>
      <c r="O18" s="269" t="n">
        <v>2</v>
      </c>
      <c r="AA18" s="239" t="n">
        <v>1</v>
      </c>
      <c r="AB18" s="239" t="n">
        <v>1</v>
      </c>
      <c r="AC18" s="239" t="n">
        <v>1</v>
      </c>
      <c r="AZ18" s="239" t="n">
        <v>1</v>
      </c>
      <c r="BA18" s="239" t="n">
        <f aca="false">IF(AZ18=1,G18,0)</f>
        <v>0</v>
      </c>
      <c r="BB18" s="239" t="n">
        <f aca="false">IF(AZ18=2,G18,0)</f>
        <v>0</v>
      </c>
      <c r="BC18" s="239" t="n">
        <f aca="false">IF(AZ18=3,G18,0)</f>
        <v>0</v>
      </c>
      <c r="BD18" s="239" t="n">
        <f aca="false">IF(AZ18=4,G18,0)</f>
        <v>0</v>
      </c>
      <c r="BE18" s="239" t="n">
        <f aca="false">IF(AZ18=5,G18,0)</f>
        <v>0</v>
      </c>
      <c r="CA18" s="269" t="n">
        <v>1</v>
      </c>
      <c r="CB18" s="269" t="n">
        <v>1</v>
      </c>
    </row>
    <row r="19" customFormat="false" ht="12.75" hidden="false" customHeight="true" outlineLevel="0" collapsed="false">
      <c r="A19" s="278"/>
      <c r="B19" s="279"/>
      <c r="C19" s="280" t="s">
        <v>248</v>
      </c>
      <c r="D19" s="280"/>
      <c r="E19" s="280"/>
      <c r="F19" s="280"/>
      <c r="G19" s="280"/>
      <c r="I19" s="281"/>
      <c r="K19" s="281"/>
      <c r="L19" s="282" t="s">
        <v>248</v>
      </c>
      <c r="O19" s="269" t="n">
        <v>3</v>
      </c>
    </row>
    <row r="20" customFormat="false" ht="12.75" hidden="false" customHeight="true" outlineLevel="0" collapsed="false">
      <c r="A20" s="278"/>
      <c r="B20" s="283"/>
      <c r="C20" s="284" t="s">
        <v>1773</v>
      </c>
      <c r="D20" s="284"/>
      <c r="E20" s="285" t="n">
        <v>7.3</v>
      </c>
      <c r="F20" s="286"/>
      <c r="G20" s="287"/>
      <c r="H20" s="288"/>
      <c r="I20" s="281"/>
      <c r="J20" s="289"/>
      <c r="K20" s="281"/>
      <c r="M20" s="282" t="s">
        <v>1773</v>
      </c>
      <c r="O20" s="269"/>
    </row>
    <row r="21" customFormat="false" ht="12.75" hidden="false" customHeight="true" outlineLevel="0" collapsed="false">
      <c r="A21" s="278"/>
      <c r="B21" s="283"/>
      <c r="C21" s="284" t="s">
        <v>1774</v>
      </c>
      <c r="D21" s="284"/>
      <c r="E21" s="285" t="n">
        <v>7.8</v>
      </c>
      <c r="F21" s="286"/>
      <c r="G21" s="287"/>
      <c r="H21" s="288"/>
      <c r="I21" s="281"/>
      <c r="J21" s="289"/>
      <c r="K21" s="281"/>
      <c r="M21" s="282" t="s">
        <v>1774</v>
      </c>
      <c r="O21" s="269"/>
    </row>
    <row r="22" customFormat="false" ht="12.75" hidden="false" customHeight="true" outlineLevel="0" collapsed="false">
      <c r="A22" s="278"/>
      <c r="B22" s="283"/>
      <c r="C22" s="284" t="s">
        <v>1775</v>
      </c>
      <c r="D22" s="284"/>
      <c r="E22" s="285" t="n">
        <v>1.5</v>
      </c>
      <c r="F22" s="286"/>
      <c r="G22" s="287"/>
      <c r="H22" s="288"/>
      <c r="I22" s="281"/>
      <c r="J22" s="289"/>
      <c r="K22" s="281"/>
      <c r="M22" s="282" t="s">
        <v>1775</v>
      </c>
      <c r="O22" s="269"/>
    </row>
    <row r="23" customFormat="false" ht="12.75" hidden="false" customHeight="true" outlineLevel="0" collapsed="false">
      <c r="A23" s="278"/>
      <c r="B23" s="283"/>
      <c r="C23" s="284" t="s">
        <v>1776</v>
      </c>
      <c r="D23" s="284"/>
      <c r="E23" s="285" t="n">
        <v>2.7</v>
      </c>
      <c r="F23" s="286"/>
      <c r="G23" s="287"/>
      <c r="H23" s="288"/>
      <c r="I23" s="281"/>
      <c r="J23" s="289"/>
      <c r="K23" s="281"/>
      <c r="M23" s="282" t="s">
        <v>1776</v>
      </c>
      <c r="O23" s="269"/>
    </row>
    <row r="24" customFormat="false" ht="12.75" hidden="false" customHeight="false" outlineLevel="0" collapsed="false">
      <c r="A24" s="270" t="n">
        <v>6</v>
      </c>
      <c r="B24" s="271" t="s">
        <v>249</v>
      </c>
      <c r="C24" s="272" t="s">
        <v>250</v>
      </c>
      <c r="D24" s="273" t="s">
        <v>218</v>
      </c>
      <c r="E24" s="274" t="n">
        <v>19.3</v>
      </c>
      <c r="F24" s="274" t="n">
        <v>0</v>
      </c>
      <c r="G24" s="275" t="n">
        <f aca="false">E24*F24</f>
        <v>0</v>
      </c>
      <c r="H24" s="276" t="n">
        <v>0</v>
      </c>
      <c r="I24" s="277" t="n">
        <f aca="false">E24*H24</f>
        <v>0</v>
      </c>
      <c r="J24" s="276" t="n">
        <v>0</v>
      </c>
      <c r="K24" s="277" t="n">
        <f aca="false">E24*J24</f>
        <v>0</v>
      </c>
      <c r="O24" s="269" t="n">
        <v>2</v>
      </c>
      <c r="AA24" s="239" t="n">
        <v>1</v>
      </c>
      <c r="AB24" s="239" t="n">
        <v>1</v>
      </c>
      <c r="AC24" s="239" t="n">
        <v>1</v>
      </c>
      <c r="AZ24" s="239" t="n">
        <v>1</v>
      </c>
      <c r="BA24" s="239" t="n">
        <f aca="false">IF(AZ24=1,G24,0)</f>
        <v>0</v>
      </c>
      <c r="BB24" s="239" t="n">
        <f aca="false">IF(AZ24=2,G24,0)</f>
        <v>0</v>
      </c>
      <c r="BC24" s="239" t="n">
        <f aca="false">IF(AZ24=3,G24,0)</f>
        <v>0</v>
      </c>
      <c r="BD24" s="239" t="n">
        <f aca="false">IF(AZ24=4,G24,0)</f>
        <v>0</v>
      </c>
      <c r="BE24" s="239" t="n">
        <f aca="false">IF(AZ24=5,G24,0)</f>
        <v>0</v>
      </c>
      <c r="CA24" s="269" t="n">
        <v>1</v>
      </c>
      <c r="CB24" s="269" t="n">
        <v>1</v>
      </c>
    </row>
    <row r="25" customFormat="false" ht="12.75" hidden="false" customHeight="true" outlineLevel="0" collapsed="false">
      <c r="A25" s="278"/>
      <c r="B25" s="283"/>
      <c r="C25" s="284" t="s">
        <v>1773</v>
      </c>
      <c r="D25" s="284"/>
      <c r="E25" s="285" t="n">
        <v>7.3</v>
      </c>
      <c r="F25" s="286"/>
      <c r="G25" s="287"/>
      <c r="H25" s="288"/>
      <c r="I25" s="281"/>
      <c r="J25" s="289"/>
      <c r="K25" s="281"/>
      <c r="M25" s="282" t="s">
        <v>1773</v>
      </c>
      <c r="O25" s="269"/>
    </row>
    <row r="26" customFormat="false" ht="12.75" hidden="false" customHeight="true" outlineLevel="0" collapsed="false">
      <c r="A26" s="278"/>
      <c r="B26" s="283"/>
      <c r="C26" s="284" t="s">
        <v>1774</v>
      </c>
      <c r="D26" s="284"/>
      <c r="E26" s="285" t="n">
        <v>7.8</v>
      </c>
      <c r="F26" s="286"/>
      <c r="G26" s="287"/>
      <c r="H26" s="288"/>
      <c r="I26" s="281"/>
      <c r="J26" s="289"/>
      <c r="K26" s="281"/>
      <c r="M26" s="282" t="s">
        <v>1774</v>
      </c>
      <c r="O26" s="269"/>
    </row>
    <row r="27" customFormat="false" ht="12.75" hidden="false" customHeight="true" outlineLevel="0" collapsed="false">
      <c r="A27" s="278"/>
      <c r="B27" s="283"/>
      <c r="C27" s="284" t="s">
        <v>1775</v>
      </c>
      <c r="D27" s="284"/>
      <c r="E27" s="285" t="n">
        <v>1.5</v>
      </c>
      <c r="F27" s="286"/>
      <c r="G27" s="287"/>
      <c r="H27" s="288"/>
      <c r="I27" s="281"/>
      <c r="J27" s="289"/>
      <c r="K27" s="281"/>
      <c r="M27" s="282" t="s">
        <v>1775</v>
      </c>
      <c r="O27" s="269"/>
    </row>
    <row r="28" customFormat="false" ht="12.75" hidden="false" customHeight="true" outlineLevel="0" collapsed="false">
      <c r="A28" s="278"/>
      <c r="B28" s="283"/>
      <c r="C28" s="284" t="s">
        <v>1776</v>
      </c>
      <c r="D28" s="284"/>
      <c r="E28" s="285" t="n">
        <v>2.7</v>
      </c>
      <c r="F28" s="286"/>
      <c r="G28" s="287"/>
      <c r="H28" s="288"/>
      <c r="I28" s="281"/>
      <c r="J28" s="289"/>
      <c r="K28" s="281"/>
      <c r="M28" s="282" t="s">
        <v>1776</v>
      </c>
      <c r="O28" s="269"/>
    </row>
    <row r="29" customFormat="false" ht="12.75" hidden="false" customHeight="false" outlineLevel="0" collapsed="false">
      <c r="A29" s="290"/>
      <c r="B29" s="291" t="s">
        <v>258</v>
      </c>
      <c r="C29" s="292" t="s">
        <v>259</v>
      </c>
      <c r="D29" s="293"/>
      <c r="E29" s="294"/>
      <c r="F29" s="295"/>
      <c r="G29" s="296" t="n">
        <f aca="false">SUM(G7:G28)</f>
        <v>0</v>
      </c>
      <c r="H29" s="297"/>
      <c r="I29" s="298" t="n">
        <f aca="false">SUM(I7:I28)</f>
        <v>0</v>
      </c>
      <c r="J29" s="297"/>
      <c r="K29" s="298" t="n">
        <f aca="false">SUM(K7:K28)</f>
        <v>-30.155</v>
      </c>
      <c r="O29" s="269" t="n">
        <v>4</v>
      </c>
      <c r="BA29" s="299" t="n">
        <f aca="false">SUM(BA7:BA28)</f>
        <v>0</v>
      </c>
      <c r="BB29" s="299" t="n">
        <f aca="false">SUM(BB7:BB28)</f>
        <v>0</v>
      </c>
      <c r="BC29" s="299" t="n">
        <f aca="false">SUM(BC7:BC28)</f>
        <v>0</v>
      </c>
      <c r="BD29" s="299" t="n">
        <f aca="false">SUM(BD7:BD28)</f>
        <v>0</v>
      </c>
      <c r="BE29" s="299" t="n">
        <f aca="false">SUM(BE7:BE28)</f>
        <v>0</v>
      </c>
    </row>
    <row r="30" customFormat="false" ht="12.75" hidden="false" customHeight="false" outlineLevel="0" collapsed="false">
      <c r="A30" s="259" t="s">
        <v>215</v>
      </c>
      <c r="B30" s="260" t="s">
        <v>125</v>
      </c>
      <c r="C30" s="261" t="s">
        <v>126</v>
      </c>
      <c r="D30" s="262"/>
      <c r="E30" s="263"/>
      <c r="F30" s="263"/>
      <c r="G30" s="264"/>
      <c r="H30" s="265"/>
      <c r="I30" s="266"/>
      <c r="J30" s="267"/>
      <c r="K30" s="268"/>
      <c r="O30" s="269" t="n">
        <v>1</v>
      </c>
    </row>
    <row r="31" customFormat="false" ht="12.75" hidden="false" customHeight="false" outlineLevel="0" collapsed="false">
      <c r="A31" s="270" t="n">
        <v>7</v>
      </c>
      <c r="B31" s="271" t="s">
        <v>1777</v>
      </c>
      <c r="C31" s="272" t="s">
        <v>1778</v>
      </c>
      <c r="D31" s="273" t="s">
        <v>311</v>
      </c>
      <c r="E31" s="274" t="n">
        <v>2</v>
      </c>
      <c r="F31" s="274" t="n">
        <v>0</v>
      </c>
      <c r="G31" s="275" t="n">
        <f aca="false">E31*F31</f>
        <v>0</v>
      </c>
      <c r="H31" s="276" t="n">
        <v>0.00702</v>
      </c>
      <c r="I31" s="277" t="n">
        <f aca="false">E31*H31</f>
        <v>0.01404</v>
      </c>
      <c r="J31" s="276"/>
      <c r="K31" s="277" t="n">
        <f aca="false">E31*J31</f>
        <v>0</v>
      </c>
      <c r="O31" s="269" t="n">
        <v>2</v>
      </c>
      <c r="AA31" s="239" t="n">
        <v>12</v>
      </c>
      <c r="AB31" s="239" t="n">
        <v>0</v>
      </c>
      <c r="AC31" s="239" t="n">
        <v>3</v>
      </c>
      <c r="AZ31" s="239" t="n">
        <v>1</v>
      </c>
      <c r="BA31" s="239" t="n">
        <f aca="false">IF(AZ31=1,G31,0)</f>
        <v>0</v>
      </c>
      <c r="BB31" s="239" t="n">
        <f aca="false">IF(AZ31=2,G31,0)</f>
        <v>0</v>
      </c>
      <c r="BC31" s="239" t="n">
        <f aca="false">IF(AZ31=3,G31,0)</f>
        <v>0</v>
      </c>
      <c r="BD31" s="239" t="n">
        <f aca="false">IF(AZ31=4,G31,0)</f>
        <v>0</v>
      </c>
      <c r="BE31" s="239" t="n">
        <f aca="false">IF(AZ31=5,G31,0)</f>
        <v>0</v>
      </c>
      <c r="CA31" s="269" t="n">
        <v>12</v>
      </c>
      <c r="CB31" s="269" t="n">
        <v>0</v>
      </c>
    </row>
    <row r="32" customFormat="false" ht="12.75" hidden="false" customHeight="false" outlineLevel="0" collapsed="false">
      <c r="A32" s="290"/>
      <c r="B32" s="291" t="s">
        <v>258</v>
      </c>
      <c r="C32" s="292" t="s">
        <v>370</v>
      </c>
      <c r="D32" s="293"/>
      <c r="E32" s="294"/>
      <c r="F32" s="295"/>
      <c r="G32" s="296" t="n">
        <f aca="false">SUM(G30:G31)</f>
        <v>0</v>
      </c>
      <c r="H32" s="297"/>
      <c r="I32" s="298" t="n">
        <f aca="false">SUM(I30:I31)</f>
        <v>0.01404</v>
      </c>
      <c r="J32" s="297"/>
      <c r="K32" s="298" t="n">
        <f aca="false">SUM(K30:K31)</f>
        <v>0</v>
      </c>
      <c r="O32" s="269" t="n">
        <v>4</v>
      </c>
      <c r="BA32" s="299" t="n">
        <f aca="false">SUM(BA30:BA31)</f>
        <v>0</v>
      </c>
      <c r="BB32" s="299" t="n">
        <f aca="false">SUM(BB30:BB31)</f>
        <v>0</v>
      </c>
      <c r="BC32" s="299" t="n">
        <f aca="false">SUM(BC30:BC31)</f>
        <v>0</v>
      </c>
      <c r="BD32" s="299" t="n">
        <f aca="false">SUM(BD30:BD31)</f>
        <v>0</v>
      </c>
      <c r="BE32" s="299" t="n">
        <f aca="false">SUM(BE30:BE31)</f>
        <v>0</v>
      </c>
    </row>
    <row r="33" customFormat="false" ht="12.75" hidden="false" customHeight="false" outlineLevel="0" collapsed="false">
      <c r="A33" s="259" t="s">
        <v>215</v>
      </c>
      <c r="B33" s="260" t="s">
        <v>131</v>
      </c>
      <c r="C33" s="261" t="s">
        <v>132</v>
      </c>
      <c r="D33" s="262"/>
      <c r="E33" s="263"/>
      <c r="F33" s="263"/>
      <c r="G33" s="264"/>
      <c r="H33" s="265"/>
      <c r="I33" s="266"/>
      <c r="J33" s="267"/>
      <c r="K33" s="268"/>
      <c r="O33" s="269" t="n">
        <v>1</v>
      </c>
    </row>
    <row r="34" customFormat="false" ht="12.75" hidden="false" customHeight="false" outlineLevel="0" collapsed="false">
      <c r="A34" s="270" t="n">
        <v>8</v>
      </c>
      <c r="B34" s="271" t="s">
        <v>1779</v>
      </c>
      <c r="C34" s="272" t="s">
        <v>1780</v>
      </c>
      <c r="D34" s="273" t="s">
        <v>305</v>
      </c>
      <c r="E34" s="274" t="n">
        <v>35</v>
      </c>
      <c r="F34" s="274" t="n">
        <v>0</v>
      </c>
      <c r="G34" s="275" t="n">
        <f aca="false">E34*F34</f>
        <v>0</v>
      </c>
      <c r="H34" s="276" t="n">
        <v>0</v>
      </c>
      <c r="I34" s="277" t="n">
        <f aca="false">E34*H34</f>
        <v>0</v>
      </c>
      <c r="J34" s="276" t="n">
        <v>0</v>
      </c>
      <c r="K34" s="277" t="n">
        <f aca="false">E34*J34</f>
        <v>0</v>
      </c>
      <c r="O34" s="269" t="n">
        <v>2</v>
      </c>
      <c r="AA34" s="239" t="n">
        <v>1</v>
      </c>
      <c r="AB34" s="239" t="n">
        <v>1</v>
      </c>
      <c r="AC34" s="239" t="n">
        <v>1</v>
      </c>
      <c r="AZ34" s="239" t="n">
        <v>1</v>
      </c>
      <c r="BA34" s="239" t="n">
        <f aca="false">IF(AZ34=1,G34,0)</f>
        <v>0</v>
      </c>
      <c r="BB34" s="239" t="n">
        <f aca="false">IF(AZ34=2,G34,0)</f>
        <v>0</v>
      </c>
      <c r="BC34" s="239" t="n">
        <f aca="false">IF(AZ34=3,G34,0)</f>
        <v>0</v>
      </c>
      <c r="BD34" s="239" t="n">
        <f aca="false">IF(AZ34=4,G34,0)</f>
        <v>0</v>
      </c>
      <c r="BE34" s="239" t="n">
        <f aca="false">IF(AZ34=5,G34,0)</f>
        <v>0</v>
      </c>
      <c r="CA34" s="269" t="n">
        <v>1</v>
      </c>
      <c r="CB34" s="269" t="n">
        <v>1</v>
      </c>
    </row>
    <row r="35" customFormat="false" ht="12.75" hidden="false" customHeight="false" outlineLevel="0" collapsed="false">
      <c r="A35" s="290"/>
      <c r="B35" s="291" t="s">
        <v>258</v>
      </c>
      <c r="C35" s="292" t="s">
        <v>314</v>
      </c>
      <c r="D35" s="293"/>
      <c r="E35" s="294"/>
      <c r="F35" s="295"/>
      <c r="G35" s="296" t="n">
        <f aca="false">SUM(G33:G34)</f>
        <v>0</v>
      </c>
      <c r="H35" s="297"/>
      <c r="I35" s="298" t="n">
        <f aca="false">SUM(I33:I34)</f>
        <v>0</v>
      </c>
      <c r="J35" s="297"/>
      <c r="K35" s="298" t="n">
        <f aca="false">SUM(K33:K34)</f>
        <v>0</v>
      </c>
      <c r="O35" s="269" t="n">
        <v>4</v>
      </c>
      <c r="BA35" s="299" t="n">
        <f aca="false">SUM(BA33:BA34)</f>
        <v>0</v>
      </c>
      <c r="BB35" s="299" t="n">
        <f aca="false">SUM(BB33:BB34)</f>
        <v>0</v>
      </c>
      <c r="BC35" s="299" t="n">
        <f aca="false">SUM(BC33:BC34)</f>
        <v>0</v>
      </c>
      <c r="BD35" s="299" t="n">
        <f aca="false">SUM(BD33:BD34)</f>
        <v>0</v>
      </c>
      <c r="BE35" s="299" t="n">
        <f aca="false">SUM(BE33:BE34)</f>
        <v>0</v>
      </c>
    </row>
    <row r="36" customFormat="false" ht="12.75" hidden="false" customHeight="false" outlineLevel="0" collapsed="false">
      <c r="A36" s="259" t="s">
        <v>215</v>
      </c>
      <c r="B36" s="260" t="s">
        <v>135</v>
      </c>
      <c r="C36" s="261" t="s">
        <v>136</v>
      </c>
      <c r="D36" s="262"/>
      <c r="E36" s="263"/>
      <c r="F36" s="263"/>
      <c r="G36" s="264"/>
      <c r="H36" s="265"/>
      <c r="I36" s="266"/>
      <c r="J36" s="267"/>
      <c r="K36" s="268"/>
      <c r="O36" s="269" t="n">
        <v>1</v>
      </c>
    </row>
    <row r="37" customFormat="false" ht="12.75" hidden="false" customHeight="false" outlineLevel="0" collapsed="false">
      <c r="A37" s="270" t="n">
        <v>9</v>
      </c>
      <c r="B37" s="271" t="s">
        <v>1781</v>
      </c>
      <c r="C37" s="272" t="s">
        <v>1782</v>
      </c>
      <c r="D37" s="273" t="s">
        <v>218</v>
      </c>
      <c r="E37" s="274" t="n">
        <v>16.9864</v>
      </c>
      <c r="F37" s="274" t="n">
        <v>0</v>
      </c>
      <c r="G37" s="275" t="n">
        <f aca="false">E37*F37</f>
        <v>0</v>
      </c>
      <c r="H37" s="276" t="n">
        <v>0</v>
      </c>
      <c r="I37" s="277" t="n">
        <f aca="false">E37*H37</f>
        <v>0</v>
      </c>
      <c r="J37" s="276" t="n">
        <v>-2.4</v>
      </c>
      <c r="K37" s="277" t="n">
        <f aca="false">E37*J37</f>
        <v>-40.76736</v>
      </c>
      <c r="O37" s="269" t="n">
        <v>2</v>
      </c>
      <c r="AA37" s="239" t="n">
        <v>1</v>
      </c>
      <c r="AB37" s="239" t="n">
        <v>1</v>
      </c>
      <c r="AC37" s="239" t="n">
        <v>1</v>
      </c>
      <c r="AZ37" s="239" t="n">
        <v>1</v>
      </c>
      <c r="BA37" s="239" t="n">
        <f aca="false">IF(AZ37=1,G37,0)</f>
        <v>0</v>
      </c>
      <c r="BB37" s="239" t="n">
        <f aca="false">IF(AZ37=2,G37,0)</f>
        <v>0</v>
      </c>
      <c r="BC37" s="239" t="n">
        <f aca="false">IF(AZ37=3,G37,0)</f>
        <v>0</v>
      </c>
      <c r="BD37" s="239" t="n">
        <f aca="false">IF(AZ37=4,G37,0)</f>
        <v>0</v>
      </c>
      <c r="BE37" s="239" t="n">
        <f aca="false">IF(AZ37=5,G37,0)</f>
        <v>0</v>
      </c>
      <c r="CA37" s="269" t="n">
        <v>1</v>
      </c>
      <c r="CB37" s="269" t="n">
        <v>1</v>
      </c>
    </row>
    <row r="38" customFormat="false" ht="22.5" hidden="false" customHeight="true" outlineLevel="0" collapsed="false">
      <c r="A38" s="278"/>
      <c r="B38" s="283"/>
      <c r="C38" s="284" t="s">
        <v>1783</v>
      </c>
      <c r="D38" s="284"/>
      <c r="E38" s="285" t="n">
        <v>4.6625</v>
      </c>
      <c r="F38" s="286"/>
      <c r="G38" s="287"/>
      <c r="H38" s="288"/>
      <c r="I38" s="281"/>
      <c r="J38" s="289"/>
      <c r="K38" s="281"/>
      <c r="M38" s="282" t="s">
        <v>1783</v>
      </c>
      <c r="O38" s="269"/>
    </row>
    <row r="39" customFormat="false" ht="12.75" hidden="false" customHeight="true" outlineLevel="0" collapsed="false">
      <c r="A39" s="278"/>
      <c r="B39" s="283"/>
      <c r="C39" s="284" t="s">
        <v>1784</v>
      </c>
      <c r="D39" s="284"/>
      <c r="E39" s="285" t="n">
        <v>7.7596</v>
      </c>
      <c r="F39" s="286"/>
      <c r="G39" s="287"/>
      <c r="H39" s="288"/>
      <c r="I39" s="281"/>
      <c r="J39" s="289"/>
      <c r="K39" s="281"/>
      <c r="M39" s="282" t="s">
        <v>1784</v>
      </c>
      <c r="O39" s="269"/>
    </row>
    <row r="40" customFormat="false" ht="12.75" hidden="false" customHeight="true" outlineLevel="0" collapsed="false">
      <c r="A40" s="278"/>
      <c r="B40" s="283"/>
      <c r="C40" s="284" t="s">
        <v>1785</v>
      </c>
      <c r="D40" s="284"/>
      <c r="E40" s="285" t="n">
        <v>2.6561</v>
      </c>
      <c r="F40" s="286"/>
      <c r="G40" s="287"/>
      <c r="H40" s="288"/>
      <c r="I40" s="281"/>
      <c r="J40" s="289"/>
      <c r="K40" s="281"/>
      <c r="M40" s="282" t="s">
        <v>1785</v>
      </c>
      <c r="O40" s="269"/>
    </row>
    <row r="41" customFormat="false" ht="12.75" hidden="false" customHeight="true" outlineLevel="0" collapsed="false">
      <c r="A41" s="278"/>
      <c r="B41" s="283"/>
      <c r="C41" s="284" t="s">
        <v>1786</v>
      </c>
      <c r="D41" s="284"/>
      <c r="E41" s="285" t="n">
        <v>0.1323</v>
      </c>
      <c r="F41" s="286"/>
      <c r="G41" s="287"/>
      <c r="H41" s="288"/>
      <c r="I41" s="281"/>
      <c r="J41" s="289"/>
      <c r="K41" s="281"/>
      <c r="M41" s="282" t="s">
        <v>1786</v>
      </c>
      <c r="O41" s="269"/>
    </row>
    <row r="42" customFormat="false" ht="12.75" hidden="false" customHeight="true" outlineLevel="0" collapsed="false">
      <c r="A42" s="278"/>
      <c r="B42" s="283"/>
      <c r="C42" s="284" t="s">
        <v>1787</v>
      </c>
      <c r="D42" s="284"/>
      <c r="E42" s="285" t="n">
        <v>1.776</v>
      </c>
      <c r="F42" s="286"/>
      <c r="G42" s="287"/>
      <c r="H42" s="288"/>
      <c r="I42" s="281"/>
      <c r="J42" s="289"/>
      <c r="K42" s="281"/>
      <c r="M42" s="282" t="s">
        <v>1787</v>
      </c>
      <c r="O42" s="269"/>
    </row>
    <row r="43" customFormat="false" ht="12.75" hidden="false" customHeight="false" outlineLevel="0" collapsed="false">
      <c r="A43" s="270" t="n">
        <v>10</v>
      </c>
      <c r="B43" s="271" t="s">
        <v>412</v>
      </c>
      <c r="C43" s="272" t="s">
        <v>413</v>
      </c>
      <c r="D43" s="273" t="s">
        <v>218</v>
      </c>
      <c r="E43" s="274" t="n">
        <v>2.9493</v>
      </c>
      <c r="F43" s="274" t="n">
        <v>0</v>
      </c>
      <c r="G43" s="275" t="n">
        <f aca="false">E43*F43</f>
        <v>0</v>
      </c>
      <c r="H43" s="276" t="n">
        <v>0</v>
      </c>
      <c r="I43" s="277" t="n">
        <f aca="false">E43*H43</f>
        <v>0</v>
      </c>
      <c r="J43" s="276" t="n">
        <v>-2</v>
      </c>
      <c r="K43" s="277" t="n">
        <f aca="false">E43*J43</f>
        <v>-5.8986</v>
      </c>
      <c r="O43" s="269" t="n">
        <v>2</v>
      </c>
      <c r="AA43" s="239" t="n">
        <v>1</v>
      </c>
      <c r="AB43" s="239" t="n">
        <v>1</v>
      </c>
      <c r="AC43" s="239" t="n">
        <v>1</v>
      </c>
      <c r="AZ43" s="239" t="n">
        <v>1</v>
      </c>
      <c r="BA43" s="239" t="n">
        <f aca="false">IF(AZ43=1,G43,0)</f>
        <v>0</v>
      </c>
      <c r="BB43" s="239" t="n">
        <f aca="false">IF(AZ43=2,G43,0)</f>
        <v>0</v>
      </c>
      <c r="BC43" s="239" t="n">
        <f aca="false">IF(AZ43=3,G43,0)</f>
        <v>0</v>
      </c>
      <c r="BD43" s="239" t="n">
        <f aca="false">IF(AZ43=4,G43,0)</f>
        <v>0</v>
      </c>
      <c r="BE43" s="239" t="n">
        <f aca="false">IF(AZ43=5,G43,0)</f>
        <v>0</v>
      </c>
      <c r="CA43" s="269" t="n">
        <v>1</v>
      </c>
      <c r="CB43" s="269" t="n">
        <v>1</v>
      </c>
    </row>
    <row r="44" customFormat="false" ht="12.75" hidden="false" customHeight="true" outlineLevel="0" collapsed="false">
      <c r="A44" s="278"/>
      <c r="B44" s="283"/>
      <c r="C44" s="284" t="s">
        <v>1788</v>
      </c>
      <c r="D44" s="284"/>
      <c r="E44" s="285" t="n">
        <v>0.899</v>
      </c>
      <c r="F44" s="286"/>
      <c r="G44" s="287"/>
      <c r="H44" s="288"/>
      <c r="I44" s="281"/>
      <c r="J44" s="289"/>
      <c r="K44" s="281"/>
      <c r="M44" s="282" t="s">
        <v>1788</v>
      </c>
      <c r="O44" s="269"/>
    </row>
    <row r="45" customFormat="false" ht="12.75" hidden="false" customHeight="true" outlineLevel="0" collapsed="false">
      <c r="A45" s="278"/>
      <c r="B45" s="283"/>
      <c r="C45" s="284" t="s">
        <v>1789</v>
      </c>
      <c r="D45" s="284"/>
      <c r="E45" s="285" t="n">
        <v>0.8973</v>
      </c>
      <c r="F45" s="286"/>
      <c r="G45" s="287"/>
      <c r="H45" s="288"/>
      <c r="I45" s="281"/>
      <c r="J45" s="289"/>
      <c r="K45" s="281"/>
      <c r="M45" s="282" t="s">
        <v>1789</v>
      </c>
      <c r="O45" s="269"/>
    </row>
    <row r="46" customFormat="false" ht="12.75" hidden="false" customHeight="true" outlineLevel="0" collapsed="false">
      <c r="A46" s="278"/>
      <c r="B46" s="283"/>
      <c r="C46" s="284" t="s">
        <v>1790</v>
      </c>
      <c r="D46" s="284"/>
      <c r="E46" s="285" t="n">
        <v>0.957</v>
      </c>
      <c r="F46" s="286"/>
      <c r="G46" s="287"/>
      <c r="H46" s="288"/>
      <c r="I46" s="281"/>
      <c r="J46" s="289"/>
      <c r="K46" s="281"/>
      <c r="M46" s="282" t="s">
        <v>1790</v>
      </c>
      <c r="O46" s="269"/>
    </row>
    <row r="47" customFormat="false" ht="12.75" hidden="false" customHeight="true" outlineLevel="0" collapsed="false">
      <c r="A47" s="278"/>
      <c r="B47" s="283"/>
      <c r="C47" s="284" t="s">
        <v>1791</v>
      </c>
      <c r="D47" s="284"/>
      <c r="E47" s="285" t="n">
        <v>0.196</v>
      </c>
      <c r="F47" s="286"/>
      <c r="G47" s="287"/>
      <c r="H47" s="288"/>
      <c r="I47" s="281"/>
      <c r="J47" s="289"/>
      <c r="K47" s="281"/>
      <c r="M47" s="282" t="s">
        <v>1791</v>
      </c>
      <c r="O47" s="269"/>
    </row>
    <row r="48" customFormat="false" ht="12.75" hidden="false" customHeight="false" outlineLevel="0" collapsed="false">
      <c r="A48" s="290"/>
      <c r="B48" s="291" t="s">
        <v>258</v>
      </c>
      <c r="C48" s="292" t="s">
        <v>463</v>
      </c>
      <c r="D48" s="293"/>
      <c r="E48" s="294"/>
      <c r="F48" s="295"/>
      <c r="G48" s="296" t="n">
        <f aca="false">SUM(G36:G47)</f>
        <v>0</v>
      </c>
      <c r="H48" s="297"/>
      <c r="I48" s="298" t="n">
        <f aca="false">SUM(I36:I47)</f>
        <v>0</v>
      </c>
      <c r="J48" s="297"/>
      <c r="K48" s="298" t="n">
        <f aca="false">SUM(K36:K47)</f>
        <v>-46.66596</v>
      </c>
      <c r="O48" s="269" t="n">
        <v>4</v>
      </c>
      <c r="BA48" s="299" t="n">
        <f aca="false">SUM(BA36:BA47)</f>
        <v>0</v>
      </c>
      <c r="BB48" s="299" t="n">
        <f aca="false">SUM(BB36:BB47)</f>
        <v>0</v>
      </c>
      <c r="BC48" s="299" t="n">
        <f aca="false">SUM(BC36:BC47)</f>
        <v>0</v>
      </c>
      <c r="BD48" s="299" t="n">
        <f aca="false">SUM(BD36:BD47)</f>
        <v>0</v>
      </c>
      <c r="BE48" s="299" t="n">
        <f aca="false">SUM(BE36:BE47)</f>
        <v>0</v>
      </c>
    </row>
    <row r="49" customFormat="false" ht="12.75" hidden="false" customHeight="false" outlineLevel="0" collapsed="false">
      <c r="A49" s="259" t="s">
        <v>215</v>
      </c>
      <c r="B49" s="260" t="s">
        <v>138</v>
      </c>
      <c r="C49" s="261" t="s">
        <v>139</v>
      </c>
      <c r="D49" s="262"/>
      <c r="E49" s="263"/>
      <c r="F49" s="263"/>
      <c r="G49" s="264"/>
      <c r="H49" s="265"/>
      <c r="I49" s="266"/>
      <c r="J49" s="267"/>
      <c r="K49" s="268"/>
      <c r="O49" s="269" t="n">
        <v>1</v>
      </c>
    </row>
    <row r="50" customFormat="false" ht="12.75" hidden="false" customHeight="false" outlineLevel="0" collapsed="false">
      <c r="A50" s="270" t="n">
        <v>11</v>
      </c>
      <c r="B50" s="271" t="s">
        <v>473</v>
      </c>
      <c r="C50" s="272" t="s">
        <v>1792</v>
      </c>
      <c r="D50" s="273" t="s">
        <v>284</v>
      </c>
      <c r="E50" s="274" t="n">
        <v>0.01404</v>
      </c>
      <c r="F50" s="274" t="n">
        <v>0</v>
      </c>
      <c r="G50" s="275" t="n">
        <f aca="false">E50*F50</f>
        <v>0</v>
      </c>
      <c r="H50" s="276" t="n">
        <v>0</v>
      </c>
      <c r="I50" s="277" t="n">
        <f aca="false">E50*H50</f>
        <v>0</v>
      </c>
      <c r="J50" s="276"/>
      <c r="K50" s="277" t="n">
        <f aca="false">E50*J50</f>
        <v>0</v>
      </c>
      <c r="O50" s="269" t="n">
        <v>2</v>
      </c>
      <c r="AA50" s="239" t="n">
        <v>7</v>
      </c>
      <c r="AB50" s="239" t="n">
        <v>1</v>
      </c>
      <c r="AC50" s="239" t="n">
        <v>2</v>
      </c>
      <c r="AZ50" s="239" t="n">
        <v>1</v>
      </c>
      <c r="BA50" s="239" t="n">
        <f aca="false">IF(AZ50=1,G50,0)</f>
        <v>0</v>
      </c>
      <c r="BB50" s="239" t="n">
        <f aca="false">IF(AZ50=2,G50,0)</f>
        <v>0</v>
      </c>
      <c r="BC50" s="239" t="n">
        <f aca="false">IF(AZ50=3,G50,0)</f>
        <v>0</v>
      </c>
      <c r="BD50" s="239" t="n">
        <f aca="false">IF(AZ50=4,G50,0)</f>
        <v>0</v>
      </c>
      <c r="BE50" s="239" t="n">
        <f aca="false">IF(AZ50=5,G50,0)</f>
        <v>0</v>
      </c>
      <c r="CA50" s="269" t="n">
        <v>7</v>
      </c>
      <c r="CB50" s="269" t="n">
        <v>1</v>
      </c>
    </row>
    <row r="51" customFormat="false" ht="12.75" hidden="false" customHeight="false" outlineLevel="0" collapsed="false">
      <c r="A51" s="290"/>
      <c r="B51" s="291" t="s">
        <v>258</v>
      </c>
      <c r="C51" s="292" t="s">
        <v>317</v>
      </c>
      <c r="D51" s="293"/>
      <c r="E51" s="294"/>
      <c r="F51" s="295"/>
      <c r="G51" s="296" t="n">
        <f aca="false">SUM(G49:G50)</f>
        <v>0</v>
      </c>
      <c r="H51" s="297"/>
      <c r="I51" s="298" t="n">
        <f aca="false">SUM(I49:I50)</f>
        <v>0</v>
      </c>
      <c r="J51" s="297"/>
      <c r="K51" s="298" t="n">
        <f aca="false">SUM(K49:K50)</f>
        <v>0</v>
      </c>
      <c r="O51" s="269" t="n">
        <v>4</v>
      </c>
      <c r="BA51" s="299" t="n">
        <f aca="false">SUM(BA49:BA50)</f>
        <v>0</v>
      </c>
      <c r="BB51" s="299" t="n">
        <f aca="false">SUM(BB49:BB50)</f>
        <v>0</v>
      </c>
      <c r="BC51" s="299" t="n">
        <f aca="false">SUM(BC49:BC50)</f>
        <v>0</v>
      </c>
      <c r="BD51" s="299" t="n">
        <f aca="false">SUM(BD49:BD50)</f>
        <v>0</v>
      </c>
      <c r="BE51" s="299" t="n">
        <f aca="false">SUM(BE49:BE50)</f>
        <v>0</v>
      </c>
    </row>
    <row r="52" customFormat="false" ht="12.75" hidden="false" customHeight="false" outlineLevel="0" collapsed="false">
      <c r="A52" s="259" t="s">
        <v>215</v>
      </c>
      <c r="B52" s="260" t="s">
        <v>140</v>
      </c>
      <c r="C52" s="261" t="s">
        <v>141</v>
      </c>
      <c r="D52" s="262"/>
      <c r="E52" s="263"/>
      <c r="F52" s="263"/>
      <c r="G52" s="264"/>
      <c r="H52" s="265"/>
      <c r="I52" s="266"/>
      <c r="J52" s="267"/>
      <c r="K52" s="268"/>
      <c r="O52" s="269" t="n">
        <v>1</v>
      </c>
    </row>
    <row r="53" customFormat="false" ht="12.75" hidden="false" customHeight="false" outlineLevel="0" collapsed="false">
      <c r="A53" s="270" t="n">
        <v>12</v>
      </c>
      <c r="B53" s="271" t="s">
        <v>498</v>
      </c>
      <c r="C53" s="272" t="s">
        <v>499</v>
      </c>
      <c r="D53" s="273" t="s">
        <v>284</v>
      </c>
      <c r="E53" s="274" t="n">
        <v>76.82096</v>
      </c>
      <c r="F53" s="274" t="n">
        <v>0</v>
      </c>
      <c r="G53" s="275" t="n">
        <f aca="false">E53*F53</f>
        <v>0</v>
      </c>
      <c r="H53" s="276" t="n">
        <v>0</v>
      </c>
      <c r="I53" s="277" t="n">
        <f aca="false">E53*H53</f>
        <v>0</v>
      </c>
      <c r="J53" s="276"/>
      <c r="K53" s="277" t="n">
        <f aca="false">E53*J53</f>
        <v>0</v>
      </c>
      <c r="O53" s="269" t="n">
        <v>2</v>
      </c>
      <c r="AA53" s="239" t="n">
        <v>8</v>
      </c>
      <c r="AB53" s="239" t="n">
        <v>0</v>
      </c>
      <c r="AC53" s="239" t="n">
        <v>3</v>
      </c>
      <c r="AZ53" s="239" t="n">
        <v>1</v>
      </c>
      <c r="BA53" s="239" t="n">
        <f aca="false">IF(AZ53=1,G53,0)</f>
        <v>0</v>
      </c>
      <c r="BB53" s="239" t="n">
        <f aca="false">IF(AZ53=2,G53,0)</f>
        <v>0</v>
      </c>
      <c r="BC53" s="239" t="n">
        <f aca="false">IF(AZ53=3,G53,0)</f>
        <v>0</v>
      </c>
      <c r="BD53" s="239" t="n">
        <f aca="false">IF(AZ53=4,G53,0)</f>
        <v>0</v>
      </c>
      <c r="BE53" s="239" t="n">
        <f aca="false">IF(AZ53=5,G53,0)</f>
        <v>0</v>
      </c>
      <c r="CA53" s="269" t="n">
        <v>8</v>
      </c>
      <c r="CB53" s="269" t="n">
        <v>0</v>
      </c>
    </row>
    <row r="54" customFormat="false" ht="12.75" hidden="false" customHeight="false" outlineLevel="0" collapsed="false">
      <c r="A54" s="270" t="n">
        <v>13</v>
      </c>
      <c r="B54" s="271" t="s">
        <v>500</v>
      </c>
      <c r="C54" s="272" t="s">
        <v>501</v>
      </c>
      <c r="D54" s="273" t="s">
        <v>284</v>
      </c>
      <c r="E54" s="274" t="n">
        <v>76.82096</v>
      </c>
      <c r="F54" s="274" t="n">
        <v>0</v>
      </c>
      <c r="G54" s="275" t="n">
        <f aca="false">E54*F54</f>
        <v>0</v>
      </c>
      <c r="H54" s="276" t="n">
        <v>0</v>
      </c>
      <c r="I54" s="277" t="n">
        <f aca="false">E54*H54</f>
        <v>0</v>
      </c>
      <c r="J54" s="276"/>
      <c r="K54" s="277" t="n">
        <f aca="false">E54*J54</f>
        <v>0</v>
      </c>
      <c r="O54" s="269" t="n">
        <v>2</v>
      </c>
      <c r="AA54" s="239" t="n">
        <v>8</v>
      </c>
      <c r="AB54" s="239" t="n">
        <v>0</v>
      </c>
      <c r="AC54" s="239" t="n">
        <v>3</v>
      </c>
      <c r="AZ54" s="239" t="n">
        <v>1</v>
      </c>
      <c r="BA54" s="239" t="n">
        <f aca="false">IF(AZ54=1,G54,0)</f>
        <v>0</v>
      </c>
      <c r="BB54" s="239" t="n">
        <f aca="false">IF(AZ54=2,G54,0)</f>
        <v>0</v>
      </c>
      <c r="BC54" s="239" t="n">
        <f aca="false">IF(AZ54=3,G54,0)</f>
        <v>0</v>
      </c>
      <c r="BD54" s="239" t="n">
        <f aca="false">IF(AZ54=4,G54,0)</f>
        <v>0</v>
      </c>
      <c r="BE54" s="239" t="n">
        <f aca="false">IF(AZ54=5,G54,0)</f>
        <v>0</v>
      </c>
      <c r="CA54" s="269" t="n">
        <v>8</v>
      </c>
      <c r="CB54" s="269" t="n">
        <v>0</v>
      </c>
    </row>
    <row r="55" customFormat="false" ht="12.75" hidden="false" customHeight="false" outlineLevel="0" collapsed="false">
      <c r="A55" s="270" t="n">
        <v>14</v>
      </c>
      <c r="B55" s="271" t="s">
        <v>502</v>
      </c>
      <c r="C55" s="272" t="s">
        <v>503</v>
      </c>
      <c r="D55" s="273" t="s">
        <v>284</v>
      </c>
      <c r="E55" s="274" t="n">
        <v>307.28384</v>
      </c>
      <c r="F55" s="274" t="n">
        <v>0</v>
      </c>
      <c r="G55" s="275" t="n">
        <f aca="false">E55*F55</f>
        <v>0</v>
      </c>
      <c r="H55" s="276" t="n">
        <v>0</v>
      </c>
      <c r="I55" s="277" t="n">
        <f aca="false">E55*H55</f>
        <v>0</v>
      </c>
      <c r="J55" s="276"/>
      <c r="K55" s="277" t="n">
        <f aca="false">E55*J55</f>
        <v>0</v>
      </c>
      <c r="O55" s="269" t="n">
        <v>2</v>
      </c>
      <c r="AA55" s="239" t="n">
        <v>8</v>
      </c>
      <c r="AB55" s="239" t="n">
        <v>0</v>
      </c>
      <c r="AC55" s="239" t="n">
        <v>3</v>
      </c>
      <c r="AZ55" s="239" t="n">
        <v>1</v>
      </c>
      <c r="BA55" s="239" t="n">
        <f aca="false">IF(AZ55=1,G55,0)</f>
        <v>0</v>
      </c>
      <c r="BB55" s="239" t="n">
        <f aca="false">IF(AZ55=2,G55,0)</f>
        <v>0</v>
      </c>
      <c r="BC55" s="239" t="n">
        <f aca="false">IF(AZ55=3,G55,0)</f>
        <v>0</v>
      </c>
      <c r="BD55" s="239" t="n">
        <f aca="false">IF(AZ55=4,G55,0)</f>
        <v>0</v>
      </c>
      <c r="BE55" s="239" t="n">
        <f aca="false">IF(AZ55=5,G55,0)</f>
        <v>0</v>
      </c>
      <c r="CA55" s="269" t="n">
        <v>8</v>
      </c>
      <c r="CB55" s="269" t="n">
        <v>0</v>
      </c>
    </row>
    <row r="56" customFormat="false" ht="12.75" hidden="false" customHeight="true" outlineLevel="0" collapsed="false">
      <c r="A56" s="278"/>
      <c r="B56" s="279"/>
      <c r="C56" s="280" t="s">
        <v>504</v>
      </c>
      <c r="D56" s="280"/>
      <c r="E56" s="280"/>
      <c r="F56" s="280"/>
      <c r="G56" s="280"/>
      <c r="I56" s="281"/>
      <c r="K56" s="281"/>
      <c r="L56" s="282" t="s">
        <v>504</v>
      </c>
      <c r="O56" s="269" t="n">
        <v>3</v>
      </c>
    </row>
    <row r="57" customFormat="false" ht="12.75" hidden="false" customHeight="false" outlineLevel="0" collapsed="false">
      <c r="A57" s="270" t="n">
        <v>15</v>
      </c>
      <c r="B57" s="271" t="s">
        <v>505</v>
      </c>
      <c r="C57" s="272" t="s">
        <v>506</v>
      </c>
      <c r="D57" s="273" t="s">
        <v>284</v>
      </c>
      <c r="E57" s="274" t="n">
        <v>76.82096</v>
      </c>
      <c r="F57" s="274" t="n">
        <v>0</v>
      </c>
      <c r="G57" s="275" t="n">
        <f aca="false">E57*F57</f>
        <v>0</v>
      </c>
      <c r="H57" s="276" t="n">
        <v>0</v>
      </c>
      <c r="I57" s="277" t="n">
        <f aca="false">E57*H57</f>
        <v>0</v>
      </c>
      <c r="J57" s="276"/>
      <c r="K57" s="277" t="n">
        <f aca="false">E57*J57</f>
        <v>0</v>
      </c>
      <c r="O57" s="269" t="n">
        <v>2</v>
      </c>
      <c r="AA57" s="239" t="n">
        <v>8</v>
      </c>
      <c r="AB57" s="239" t="n">
        <v>0</v>
      </c>
      <c r="AC57" s="239" t="n">
        <v>3</v>
      </c>
      <c r="AZ57" s="239" t="n">
        <v>1</v>
      </c>
      <c r="BA57" s="239" t="n">
        <f aca="false">IF(AZ57=1,G57,0)</f>
        <v>0</v>
      </c>
      <c r="BB57" s="239" t="n">
        <f aca="false">IF(AZ57=2,G57,0)</f>
        <v>0</v>
      </c>
      <c r="BC57" s="239" t="n">
        <f aca="false">IF(AZ57=3,G57,0)</f>
        <v>0</v>
      </c>
      <c r="BD57" s="239" t="n">
        <f aca="false">IF(AZ57=4,G57,0)</f>
        <v>0</v>
      </c>
      <c r="BE57" s="239" t="n">
        <f aca="false">IF(AZ57=5,G57,0)</f>
        <v>0</v>
      </c>
      <c r="CA57" s="269" t="n">
        <v>8</v>
      </c>
      <c r="CB57" s="269" t="n">
        <v>0</v>
      </c>
    </row>
    <row r="58" customFormat="false" ht="12.75" hidden="false" customHeight="false" outlineLevel="0" collapsed="false">
      <c r="A58" s="270" t="n">
        <v>16</v>
      </c>
      <c r="B58" s="271" t="s">
        <v>507</v>
      </c>
      <c r="C58" s="272" t="s">
        <v>508</v>
      </c>
      <c r="D58" s="273" t="s">
        <v>284</v>
      </c>
      <c r="E58" s="274" t="n">
        <v>76.82096</v>
      </c>
      <c r="F58" s="274" t="n">
        <v>0</v>
      </c>
      <c r="G58" s="275" t="n">
        <f aca="false">E58*F58</f>
        <v>0</v>
      </c>
      <c r="H58" s="276" t="n">
        <v>0</v>
      </c>
      <c r="I58" s="277" t="n">
        <f aca="false">E58*H58</f>
        <v>0</v>
      </c>
      <c r="J58" s="276"/>
      <c r="K58" s="277" t="n">
        <f aca="false">E58*J58</f>
        <v>0</v>
      </c>
      <c r="O58" s="269" t="n">
        <v>2</v>
      </c>
      <c r="AA58" s="239" t="n">
        <v>8</v>
      </c>
      <c r="AB58" s="239" t="n">
        <v>0</v>
      </c>
      <c r="AC58" s="239" t="n">
        <v>3</v>
      </c>
      <c r="AZ58" s="239" t="n">
        <v>1</v>
      </c>
      <c r="BA58" s="239" t="n">
        <f aca="false">IF(AZ58=1,G58,0)</f>
        <v>0</v>
      </c>
      <c r="BB58" s="239" t="n">
        <f aca="false">IF(AZ58=2,G58,0)</f>
        <v>0</v>
      </c>
      <c r="BC58" s="239" t="n">
        <f aca="false">IF(AZ58=3,G58,0)</f>
        <v>0</v>
      </c>
      <c r="BD58" s="239" t="n">
        <f aca="false">IF(AZ58=4,G58,0)</f>
        <v>0</v>
      </c>
      <c r="BE58" s="239" t="n">
        <f aca="false">IF(AZ58=5,G58,0)</f>
        <v>0</v>
      </c>
      <c r="CA58" s="269" t="n">
        <v>8</v>
      </c>
      <c r="CB58" s="269" t="n">
        <v>0</v>
      </c>
    </row>
    <row r="59" customFormat="false" ht="12.75" hidden="false" customHeight="false" outlineLevel="0" collapsed="false">
      <c r="A59" s="290"/>
      <c r="B59" s="291" t="s">
        <v>258</v>
      </c>
      <c r="C59" s="292" t="s">
        <v>509</v>
      </c>
      <c r="D59" s="293"/>
      <c r="E59" s="294"/>
      <c r="F59" s="295"/>
      <c r="G59" s="296" t="n">
        <f aca="false">SUM(G52:G58)</f>
        <v>0</v>
      </c>
      <c r="H59" s="297"/>
      <c r="I59" s="298" t="n">
        <f aca="false">SUM(I52:I58)</f>
        <v>0</v>
      </c>
      <c r="J59" s="297"/>
      <c r="K59" s="298" t="n">
        <f aca="false">SUM(K52:K58)</f>
        <v>0</v>
      </c>
      <c r="O59" s="269" t="n">
        <v>4</v>
      </c>
      <c r="BA59" s="299" t="n">
        <f aca="false">SUM(BA52:BA58)</f>
        <v>0</v>
      </c>
      <c r="BB59" s="299" t="n">
        <f aca="false">SUM(BB52:BB58)</f>
        <v>0</v>
      </c>
      <c r="BC59" s="299" t="n">
        <f aca="false">SUM(BC52:BC58)</f>
        <v>0</v>
      </c>
      <c r="BD59" s="299" t="n">
        <f aca="false">SUM(BD52:BD58)</f>
        <v>0</v>
      </c>
      <c r="BE59" s="299" t="n">
        <f aca="false">SUM(BE52:BE58)</f>
        <v>0</v>
      </c>
    </row>
    <row r="60" customFormat="false" ht="12.75" hidden="false" customHeight="false" outlineLevel="0" collapsed="false">
      <c r="E60" s="239"/>
    </row>
    <row r="61" customFormat="false" ht="12.75" hidden="false" customHeight="false" outlineLevel="0" collapsed="false">
      <c r="E61" s="239"/>
    </row>
    <row r="62" customFormat="false" ht="12.75" hidden="false" customHeight="false" outlineLevel="0" collapsed="false">
      <c r="E62" s="239"/>
    </row>
    <row r="63" customFormat="false" ht="12.75" hidden="false" customHeight="false" outlineLevel="0" collapsed="false">
      <c r="E63" s="239"/>
    </row>
    <row r="64" customFormat="false" ht="12.75" hidden="false" customHeight="false" outlineLevel="0" collapsed="false">
      <c r="E64" s="239"/>
    </row>
    <row r="65" customFormat="false" ht="12.75" hidden="false" customHeight="false" outlineLevel="0" collapsed="false">
      <c r="E65" s="239"/>
    </row>
    <row r="66" customFormat="false" ht="12.75" hidden="false" customHeight="false" outlineLevel="0" collapsed="false">
      <c r="E66" s="239"/>
    </row>
    <row r="67" customFormat="false" ht="12.75" hidden="false" customHeight="false" outlineLevel="0" collapsed="false">
      <c r="E67" s="239"/>
    </row>
    <row r="68" customFormat="false" ht="12.75" hidden="false" customHeight="false" outlineLevel="0" collapsed="false">
      <c r="E68" s="239"/>
    </row>
    <row r="69" customFormat="false" ht="12.75" hidden="false" customHeight="false" outlineLevel="0" collapsed="false">
      <c r="E69" s="239"/>
    </row>
    <row r="70" customFormat="false" ht="12.75" hidden="false" customHeight="false" outlineLevel="0" collapsed="false">
      <c r="E70" s="239"/>
    </row>
    <row r="71" customFormat="false" ht="12.75" hidden="false" customHeight="false" outlineLevel="0" collapsed="false">
      <c r="E71" s="239"/>
    </row>
    <row r="72" customFormat="false" ht="12.75" hidden="false" customHeight="false" outlineLevel="0" collapsed="false">
      <c r="E72" s="239"/>
    </row>
    <row r="73" customFormat="false" ht="12.75" hidden="false" customHeight="false" outlineLevel="0" collapsed="false">
      <c r="E73" s="239"/>
    </row>
    <row r="74" customFormat="false" ht="12.75" hidden="false" customHeight="false" outlineLevel="0" collapsed="false">
      <c r="E74" s="239"/>
    </row>
    <row r="75" customFormat="false" ht="12.75" hidden="false" customHeight="false" outlineLevel="0" collapsed="false">
      <c r="E75" s="239"/>
    </row>
    <row r="76" customFormat="false" ht="12.75" hidden="false" customHeight="false" outlineLevel="0" collapsed="false">
      <c r="E76" s="239"/>
    </row>
    <row r="77" customFormat="false" ht="12.75" hidden="false" customHeight="false" outlineLevel="0" collapsed="false">
      <c r="E77" s="239"/>
    </row>
    <row r="78" customFormat="false" ht="12.75" hidden="false" customHeight="false" outlineLevel="0" collapsed="false">
      <c r="E78" s="239"/>
    </row>
    <row r="79" customFormat="false" ht="12.75" hidden="false" customHeight="false" outlineLevel="0" collapsed="false">
      <c r="E79" s="239"/>
    </row>
    <row r="80" customFormat="false" ht="12.75" hidden="false" customHeight="false" outlineLevel="0" collapsed="false">
      <c r="E80" s="239"/>
    </row>
    <row r="81" customFormat="false" ht="12.75" hidden="false" customHeight="false" outlineLevel="0" collapsed="false">
      <c r="E81" s="239"/>
    </row>
    <row r="82" customFormat="false" ht="12.75" hidden="false" customHeight="false" outlineLevel="0" collapsed="false">
      <c r="E82" s="239"/>
    </row>
    <row r="83" customFormat="false" ht="12.75" hidden="false" customHeight="false" outlineLevel="0" collapsed="false">
      <c r="A83" s="289"/>
      <c r="B83" s="289"/>
      <c r="C83" s="289"/>
      <c r="D83" s="289"/>
      <c r="E83" s="289"/>
      <c r="F83" s="289"/>
      <c r="G83" s="289"/>
    </row>
    <row r="84" customFormat="false" ht="12.75" hidden="false" customHeight="false" outlineLevel="0" collapsed="false">
      <c r="A84" s="289"/>
      <c r="B84" s="289"/>
      <c r="C84" s="289"/>
      <c r="D84" s="289"/>
      <c r="E84" s="289"/>
      <c r="F84" s="289"/>
      <c r="G84" s="289"/>
    </row>
    <row r="85" customFormat="false" ht="12.75" hidden="false" customHeight="false" outlineLevel="0" collapsed="false">
      <c r="A85" s="289"/>
      <c r="B85" s="289"/>
      <c r="C85" s="289"/>
      <c r="D85" s="289"/>
      <c r="E85" s="289"/>
      <c r="F85" s="289"/>
      <c r="G85" s="289"/>
    </row>
    <row r="86" customFormat="false" ht="12.75" hidden="false" customHeight="false" outlineLevel="0" collapsed="false">
      <c r="A86" s="289"/>
      <c r="B86" s="289"/>
      <c r="C86" s="289"/>
      <c r="D86" s="289"/>
      <c r="E86" s="289"/>
      <c r="F86" s="289"/>
      <c r="G86" s="289"/>
    </row>
    <row r="87" customFormat="false" ht="12.75" hidden="false" customHeight="false" outlineLevel="0" collapsed="false">
      <c r="E87" s="239"/>
    </row>
    <row r="88" customFormat="false" ht="12.75" hidden="false" customHeight="false" outlineLevel="0" collapsed="false">
      <c r="E88" s="239"/>
    </row>
    <row r="89" customFormat="false" ht="12.75" hidden="false" customHeight="false" outlineLevel="0" collapsed="false">
      <c r="E89" s="239"/>
    </row>
    <row r="90" customFormat="false" ht="12.75" hidden="false" customHeight="false" outlineLevel="0" collapsed="false">
      <c r="E90" s="239"/>
    </row>
    <row r="91" customFormat="false" ht="12.75" hidden="false" customHeight="false" outlineLevel="0" collapsed="false">
      <c r="E91" s="239"/>
    </row>
    <row r="92" customFormat="false" ht="12.75" hidden="false" customHeight="false" outlineLevel="0" collapsed="false">
      <c r="E92" s="239"/>
    </row>
    <row r="93" customFormat="false" ht="12.75" hidden="false" customHeight="false" outlineLevel="0" collapsed="false">
      <c r="E93" s="239"/>
    </row>
    <row r="94" customFormat="false" ht="12.75" hidden="false" customHeight="false" outlineLevel="0" collapsed="false">
      <c r="E94" s="239"/>
    </row>
    <row r="95" customFormat="false" ht="12.75" hidden="false" customHeight="false" outlineLevel="0" collapsed="false">
      <c r="E95" s="239"/>
    </row>
    <row r="96" customFormat="false" ht="12.75" hidden="false" customHeight="false" outlineLevel="0" collapsed="false">
      <c r="E96" s="239"/>
    </row>
    <row r="97" customFormat="false" ht="12.75" hidden="false" customHeight="false" outlineLevel="0" collapsed="false">
      <c r="E97" s="239"/>
    </row>
    <row r="98" customFormat="false" ht="12.75" hidden="false" customHeight="false" outlineLevel="0" collapsed="false">
      <c r="E98" s="239"/>
    </row>
    <row r="99" customFormat="false" ht="12.75" hidden="false" customHeight="false" outlineLevel="0" collapsed="false">
      <c r="E99" s="239"/>
    </row>
    <row r="100" customFormat="false" ht="12.75" hidden="false" customHeight="false" outlineLevel="0" collapsed="false">
      <c r="E100" s="239"/>
    </row>
    <row r="101" customFormat="false" ht="12.75" hidden="false" customHeight="false" outlineLevel="0" collapsed="false">
      <c r="E101" s="239"/>
    </row>
    <row r="102" customFormat="false" ht="12.75" hidden="false" customHeight="false" outlineLevel="0" collapsed="false">
      <c r="E102" s="239"/>
    </row>
    <row r="103" customFormat="false" ht="12.75" hidden="false" customHeight="false" outlineLevel="0" collapsed="false">
      <c r="E103" s="239"/>
    </row>
    <row r="104" customFormat="false" ht="12.75" hidden="false" customHeight="false" outlineLevel="0" collapsed="false">
      <c r="E104" s="239"/>
    </row>
    <row r="105" customFormat="false" ht="12.75" hidden="false" customHeight="false" outlineLevel="0" collapsed="false">
      <c r="E105" s="239"/>
    </row>
    <row r="106" customFormat="false" ht="12.75" hidden="false" customHeight="false" outlineLevel="0" collapsed="false">
      <c r="E106" s="239"/>
    </row>
    <row r="107" customFormat="false" ht="12.75" hidden="false" customHeight="false" outlineLevel="0" collapsed="false">
      <c r="E107" s="239"/>
    </row>
    <row r="108" customFormat="false" ht="12.75" hidden="false" customHeight="false" outlineLevel="0" collapsed="false">
      <c r="E108" s="239"/>
    </row>
    <row r="109" customFormat="false" ht="12.75" hidden="false" customHeight="false" outlineLevel="0" collapsed="false">
      <c r="E109" s="239"/>
    </row>
    <row r="110" customFormat="false" ht="12.75" hidden="false" customHeight="false" outlineLevel="0" collapsed="false">
      <c r="E110" s="239"/>
    </row>
    <row r="111" customFormat="false" ht="12.75" hidden="false" customHeight="false" outlineLevel="0" collapsed="false">
      <c r="E111" s="239"/>
    </row>
    <row r="112" customFormat="false" ht="12.75" hidden="false" customHeight="false" outlineLevel="0" collapsed="false">
      <c r="E112" s="239"/>
    </row>
    <row r="113" customFormat="false" ht="12.75" hidden="false" customHeight="false" outlineLevel="0" collapsed="false">
      <c r="E113" s="239"/>
    </row>
    <row r="114" customFormat="false" ht="12.75" hidden="false" customHeight="false" outlineLevel="0" collapsed="false">
      <c r="E114" s="239"/>
    </row>
    <row r="115" customFormat="false" ht="12.75" hidden="false" customHeight="false" outlineLevel="0" collapsed="false">
      <c r="E115" s="239"/>
    </row>
    <row r="116" customFormat="false" ht="12.75" hidden="false" customHeight="false" outlineLevel="0" collapsed="false">
      <c r="E116" s="239"/>
    </row>
    <row r="117" customFormat="false" ht="12.75" hidden="false" customHeight="false" outlineLevel="0" collapsed="false">
      <c r="E117" s="239"/>
    </row>
    <row r="118" customFormat="false" ht="12.75" hidden="false" customHeight="false" outlineLevel="0" collapsed="false">
      <c r="A118" s="300"/>
      <c r="B118" s="300"/>
    </row>
    <row r="119" customFormat="false" ht="12.75" hidden="false" customHeight="false" outlineLevel="0" collapsed="false">
      <c r="A119" s="289"/>
      <c r="B119" s="289"/>
      <c r="C119" s="301"/>
      <c r="D119" s="301"/>
      <c r="E119" s="302"/>
      <c r="F119" s="301"/>
      <c r="G119" s="303"/>
    </row>
    <row r="120" customFormat="false" ht="12.75" hidden="false" customHeight="false" outlineLevel="0" collapsed="false">
      <c r="A120" s="304"/>
      <c r="B120" s="304"/>
      <c r="C120" s="289"/>
      <c r="D120" s="289"/>
      <c r="E120" s="305"/>
      <c r="F120" s="289"/>
      <c r="G120" s="289"/>
    </row>
    <row r="121" customFormat="false" ht="12.75" hidden="false" customHeight="false" outlineLevel="0" collapsed="false">
      <c r="A121" s="289"/>
      <c r="B121" s="289"/>
      <c r="C121" s="289"/>
      <c r="D121" s="289"/>
      <c r="E121" s="305"/>
      <c r="F121" s="289"/>
      <c r="G121" s="289"/>
    </row>
    <row r="122" customFormat="false" ht="12.75" hidden="false" customHeight="false" outlineLevel="0" collapsed="false">
      <c r="A122" s="289"/>
      <c r="B122" s="289"/>
      <c r="C122" s="289"/>
      <c r="D122" s="289"/>
      <c r="E122" s="305"/>
      <c r="F122" s="289"/>
      <c r="G122" s="289"/>
    </row>
    <row r="123" customFormat="false" ht="12.75" hidden="false" customHeight="false" outlineLevel="0" collapsed="false">
      <c r="A123" s="289"/>
      <c r="B123" s="289"/>
      <c r="C123" s="289"/>
      <c r="D123" s="289"/>
      <c r="E123" s="305"/>
      <c r="F123" s="289"/>
      <c r="G123" s="289"/>
    </row>
    <row r="124" customFormat="false" ht="12.75" hidden="false" customHeight="false" outlineLevel="0" collapsed="false">
      <c r="A124" s="289"/>
      <c r="B124" s="289"/>
      <c r="C124" s="289"/>
      <c r="D124" s="289"/>
      <c r="E124" s="305"/>
      <c r="F124" s="289"/>
      <c r="G124" s="289"/>
    </row>
    <row r="125" customFormat="false" ht="12.75" hidden="false" customHeight="false" outlineLevel="0" collapsed="false">
      <c r="A125" s="289"/>
      <c r="B125" s="289"/>
      <c r="C125" s="289"/>
      <c r="D125" s="289"/>
      <c r="E125" s="305"/>
      <c r="F125" s="289"/>
      <c r="G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305"/>
      <c r="F126" s="289"/>
      <c r="G126" s="289"/>
    </row>
    <row r="127" customFormat="false" ht="12.75" hidden="false" customHeight="false" outlineLevel="0" collapsed="false">
      <c r="A127" s="289"/>
      <c r="B127" s="289"/>
      <c r="C127" s="289"/>
      <c r="D127" s="289"/>
      <c r="E127" s="305"/>
      <c r="F127" s="289"/>
      <c r="G127" s="289"/>
    </row>
    <row r="128" customFormat="false" ht="12.75" hidden="false" customHeight="false" outlineLevel="0" collapsed="false">
      <c r="A128" s="289"/>
      <c r="B128" s="289"/>
      <c r="C128" s="289"/>
      <c r="D128" s="289"/>
      <c r="E128" s="305"/>
      <c r="F128" s="289"/>
      <c r="G128" s="289"/>
    </row>
    <row r="129" customFormat="false" ht="12.75" hidden="false" customHeight="false" outlineLevel="0" collapsed="false">
      <c r="A129" s="289"/>
      <c r="B129" s="289"/>
      <c r="C129" s="289"/>
      <c r="D129" s="289"/>
      <c r="E129" s="305"/>
      <c r="F129" s="289"/>
      <c r="G129" s="289"/>
    </row>
    <row r="130" customFormat="false" ht="12.75" hidden="false" customHeight="false" outlineLevel="0" collapsed="false">
      <c r="A130" s="289"/>
      <c r="B130" s="289"/>
      <c r="C130" s="289"/>
      <c r="D130" s="289"/>
      <c r="E130" s="305"/>
      <c r="F130" s="289"/>
      <c r="G130" s="289"/>
    </row>
    <row r="131" customFormat="false" ht="12.75" hidden="false" customHeight="false" outlineLevel="0" collapsed="false">
      <c r="A131" s="289"/>
      <c r="B131" s="289"/>
      <c r="C131" s="289"/>
      <c r="D131" s="289"/>
      <c r="E131" s="305"/>
      <c r="F131" s="289"/>
      <c r="G131" s="289"/>
    </row>
    <row r="132" customFormat="false" ht="12.75" hidden="false" customHeight="false" outlineLevel="0" collapsed="false">
      <c r="A132" s="289"/>
      <c r="B132" s="289"/>
      <c r="C132" s="289"/>
      <c r="D132" s="289"/>
      <c r="E132" s="305"/>
      <c r="F132" s="289"/>
      <c r="G132" s="289"/>
    </row>
  </sheetData>
  <mergeCells count="29">
    <mergeCell ref="A1:G1"/>
    <mergeCell ref="A3:B3"/>
    <mergeCell ref="A4:B4"/>
    <mergeCell ref="E4:G4"/>
    <mergeCell ref="C11:G11"/>
    <mergeCell ref="C13:G13"/>
    <mergeCell ref="C14:D14"/>
    <mergeCell ref="C15:D15"/>
    <mergeCell ref="C16:D16"/>
    <mergeCell ref="C17:D17"/>
    <mergeCell ref="C19:G19"/>
    <mergeCell ref="C20:D20"/>
    <mergeCell ref="C21:D21"/>
    <mergeCell ref="C22:D22"/>
    <mergeCell ref="C23:D23"/>
    <mergeCell ref="C25:D25"/>
    <mergeCell ref="C26:D26"/>
    <mergeCell ref="C27:D27"/>
    <mergeCell ref="C28:D28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56:G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11.56"/>
    <col collapsed="false" customWidth="true" hidden="false" outlineLevel="0" max="3" min="3" style="239" width="40.42"/>
    <col collapsed="false" customWidth="true" hidden="false" outlineLevel="0" max="4" min="4" style="239" width="5.56"/>
    <col collapsed="false" customWidth="true" hidden="false" outlineLevel="0" max="5" min="5" style="240" width="8.56"/>
    <col collapsed="false" customWidth="true" hidden="false" outlineLevel="0" max="6" min="6" style="239" width="9.85"/>
    <col collapsed="false" customWidth="true" hidden="false" outlineLevel="0" max="7" min="7" style="239" width="13.85"/>
    <col collapsed="false" customWidth="true" hidden="true" outlineLevel="0" max="8" min="8" style="239" width="11.7"/>
    <col collapsed="false" customWidth="true" hidden="true" outlineLevel="0" max="9" min="9" style="239" width="11.56"/>
    <col collapsed="false" customWidth="true" hidden="true" outlineLevel="0" max="10" min="10" style="239" width="10.99"/>
    <col collapsed="false" customWidth="true" hidden="true" outlineLevel="0" max="11" min="11" style="239" width="10.41"/>
    <col collapsed="false" customWidth="true" hidden="false" outlineLevel="0" max="12" min="12" style="239" width="75.42"/>
    <col collapsed="false" customWidth="true" hidden="false" outlineLevel="0" max="13" min="13" style="239" width="45.28"/>
    <col collapsed="false" customWidth="false" hidden="false" outlineLevel="0" max="257" min="14" style="239" width="9.14"/>
  </cols>
  <sheetData>
    <row r="1" customFormat="false" ht="15.75" hidden="false" customHeight="false" outlineLevel="0" collapsed="false">
      <c r="A1" s="241" t="s">
        <v>202</v>
      </c>
      <c r="B1" s="241"/>
      <c r="C1" s="241"/>
      <c r="D1" s="241"/>
      <c r="E1" s="241"/>
      <c r="F1" s="241"/>
      <c r="G1" s="241"/>
    </row>
    <row r="2" customFormat="false" ht="14.25" hidden="false" customHeight="true" outlineLevel="0" collapsed="false">
      <c r="B2" s="242"/>
      <c r="C2" s="243"/>
      <c r="D2" s="243"/>
      <c r="E2" s="244"/>
      <c r="F2" s="243"/>
      <c r="G2" s="243"/>
    </row>
    <row r="3" customFormat="false" ht="13.5" hidden="false" customHeight="false" outlineLevel="0" collapsed="false">
      <c r="A3" s="187" t="s">
        <v>3</v>
      </c>
      <c r="B3" s="187"/>
      <c r="C3" s="188" t="s">
        <v>190</v>
      </c>
      <c r="D3" s="245"/>
      <c r="E3" s="246" t="s">
        <v>203</v>
      </c>
      <c r="F3" s="247" t="str">
        <f aca="false">'SO 02.9 1426-52 Rek'!H1</f>
        <v>1426-52</v>
      </c>
      <c r="G3" s="248"/>
    </row>
    <row r="4" customFormat="false" ht="13.5" hidden="false" customHeight="false" outlineLevel="0" collapsed="false">
      <c r="A4" s="249" t="s">
        <v>192</v>
      </c>
      <c r="B4" s="249"/>
      <c r="C4" s="196" t="s">
        <v>193</v>
      </c>
      <c r="D4" s="250"/>
      <c r="E4" s="251" t="str">
        <f aca="false">'SO 02.9 1426-52 Rek'!G2</f>
        <v>Základ pro akumulační nádrž síranu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204</v>
      </c>
      <c r="B6" s="255" t="s">
        <v>205</v>
      </c>
      <c r="C6" s="255" t="s">
        <v>206</v>
      </c>
      <c r="D6" s="255" t="s">
        <v>207</v>
      </c>
      <c r="E6" s="256" t="s">
        <v>208</v>
      </c>
      <c r="F6" s="255" t="s">
        <v>209</v>
      </c>
      <c r="G6" s="257" t="s">
        <v>210</v>
      </c>
      <c r="H6" s="258" t="s">
        <v>211</v>
      </c>
      <c r="I6" s="258" t="s">
        <v>212</v>
      </c>
      <c r="J6" s="258" t="s">
        <v>213</v>
      </c>
      <c r="K6" s="258" t="s">
        <v>214</v>
      </c>
    </row>
    <row r="7" customFormat="false" ht="12.75" hidden="false" customHeight="false" outlineLevel="0" collapsed="false">
      <c r="A7" s="259" t="s">
        <v>215</v>
      </c>
      <c r="B7" s="260" t="s">
        <v>69</v>
      </c>
      <c r="C7" s="261" t="s">
        <v>7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12.75" hidden="false" customHeight="false" outlineLevel="0" collapsed="false">
      <c r="A8" s="270" t="n">
        <v>1</v>
      </c>
      <c r="B8" s="271" t="s">
        <v>216</v>
      </c>
      <c r="C8" s="272" t="s">
        <v>217</v>
      </c>
      <c r="D8" s="273" t="s">
        <v>218</v>
      </c>
      <c r="E8" s="274" t="n">
        <v>7.2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 t="n">
        <v>0</v>
      </c>
      <c r="K8" s="277" t="n">
        <f aca="false">E8*J8</f>
        <v>0</v>
      </c>
      <c r="O8" s="269" t="n">
        <v>2</v>
      </c>
      <c r="AA8" s="239" t="n">
        <v>1</v>
      </c>
      <c r="AB8" s="239" t="n">
        <v>1</v>
      </c>
      <c r="AC8" s="239" t="n">
        <v>1</v>
      </c>
      <c r="AZ8" s="239" t="n">
        <v>1</v>
      </c>
      <c r="BA8" s="239" t="n">
        <f aca="false">IF(AZ8=1,G8,0)</f>
        <v>0</v>
      </c>
      <c r="BB8" s="239" t="n">
        <f aca="false">IF(AZ8=2,G8,0)</f>
        <v>0</v>
      </c>
      <c r="BC8" s="239" t="n">
        <f aca="false">IF(AZ8=3,G8,0)</f>
        <v>0</v>
      </c>
      <c r="BD8" s="239" t="n">
        <f aca="false">IF(AZ8=4,G8,0)</f>
        <v>0</v>
      </c>
      <c r="BE8" s="239" t="n">
        <f aca="false">IF(AZ8=5,G8,0)</f>
        <v>0</v>
      </c>
      <c r="CA8" s="269" t="n">
        <v>1</v>
      </c>
      <c r="CB8" s="269" t="n">
        <v>1</v>
      </c>
    </row>
    <row r="9" customFormat="false" ht="12.75" hidden="false" customHeight="true" outlineLevel="0" collapsed="false">
      <c r="A9" s="278"/>
      <c r="B9" s="279"/>
      <c r="C9" s="280" t="s">
        <v>219</v>
      </c>
      <c r="D9" s="280"/>
      <c r="E9" s="280"/>
      <c r="F9" s="280"/>
      <c r="G9" s="280"/>
      <c r="I9" s="281"/>
      <c r="K9" s="281"/>
      <c r="L9" s="282" t="s">
        <v>219</v>
      </c>
      <c r="O9" s="269" t="n">
        <v>3</v>
      </c>
    </row>
    <row r="10" customFormat="false" ht="12.75" hidden="false" customHeight="true" outlineLevel="0" collapsed="false">
      <c r="A10" s="278"/>
      <c r="B10" s="283"/>
      <c r="C10" s="284" t="s">
        <v>220</v>
      </c>
      <c r="D10" s="284"/>
      <c r="E10" s="285" t="n">
        <v>7.2</v>
      </c>
      <c r="F10" s="286"/>
      <c r="G10" s="287"/>
      <c r="H10" s="288"/>
      <c r="I10" s="281"/>
      <c r="J10" s="289"/>
      <c r="K10" s="281"/>
      <c r="M10" s="282" t="s">
        <v>220</v>
      </c>
      <c r="O10" s="269"/>
    </row>
    <row r="11" customFormat="false" ht="12.75" hidden="false" customHeight="false" outlineLevel="0" collapsed="false">
      <c r="A11" s="270" t="n">
        <v>2</v>
      </c>
      <c r="B11" s="271" t="s">
        <v>221</v>
      </c>
      <c r="C11" s="272" t="s">
        <v>222</v>
      </c>
      <c r="D11" s="273" t="s">
        <v>218</v>
      </c>
      <c r="E11" s="274" t="n">
        <v>12.18</v>
      </c>
      <c r="F11" s="274" t="n">
        <v>0</v>
      </c>
      <c r="G11" s="275" t="n">
        <f aca="false">E11*F11</f>
        <v>0</v>
      </c>
      <c r="H11" s="276" t="n">
        <v>0</v>
      </c>
      <c r="I11" s="277" t="n">
        <f aca="false">E11*H11</f>
        <v>0</v>
      </c>
      <c r="J11" s="276" t="n">
        <v>0</v>
      </c>
      <c r="K11" s="277" t="n">
        <f aca="false">E11*J11</f>
        <v>0</v>
      </c>
      <c r="O11" s="269" t="n">
        <v>2</v>
      </c>
      <c r="AA11" s="239" t="n">
        <v>1</v>
      </c>
      <c r="AB11" s="239" t="n">
        <v>1</v>
      </c>
      <c r="AC11" s="239" t="n">
        <v>1</v>
      </c>
      <c r="AZ11" s="239" t="n">
        <v>1</v>
      </c>
      <c r="BA11" s="239" t="n">
        <f aca="false">IF(AZ11=1,G11,0)</f>
        <v>0</v>
      </c>
      <c r="BB11" s="239" t="n">
        <f aca="false">IF(AZ11=2,G11,0)</f>
        <v>0</v>
      </c>
      <c r="BC11" s="239" t="n">
        <f aca="false">IF(AZ11=3,G11,0)</f>
        <v>0</v>
      </c>
      <c r="BD11" s="239" t="n">
        <f aca="false">IF(AZ11=4,G11,0)</f>
        <v>0</v>
      </c>
      <c r="BE11" s="239" t="n">
        <f aca="false">IF(AZ11=5,G11,0)</f>
        <v>0</v>
      </c>
      <c r="CA11" s="269" t="n">
        <v>1</v>
      </c>
      <c r="CB11" s="269" t="n">
        <v>1</v>
      </c>
    </row>
    <row r="12" customFormat="false" ht="12.75" hidden="false" customHeight="true" outlineLevel="0" collapsed="false">
      <c r="A12" s="278"/>
      <c r="B12" s="279"/>
      <c r="C12" s="280" t="s">
        <v>223</v>
      </c>
      <c r="D12" s="280"/>
      <c r="E12" s="280"/>
      <c r="F12" s="280"/>
      <c r="G12" s="280"/>
      <c r="I12" s="281"/>
      <c r="K12" s="281"/>
      <c r="L12" s="282" t="s">
        <v>223</v>
      </c>
      <c r="O12" s="269" t="n">
        <v>3</v>
      </c>
    </row>
    <row r="13" customFormat="false" ht="12.75" hidden="false" customHeight="true" outlineLevel="0" collapsed="false">
      <c r="A13" s="278"/>
      <c r="B13" s="283"/>
      <c r="C13" s="284" t="s">
        <v>224</v>
      </c>
      <c r="D13" s="284"/>
      <c r="E13" s="285" t="n">
        <v>12.18</v>
      </c>
      <c r="F13" s="286"/>
      <c r="G13" s="287"/>
      <c r="H13" s="288"/>
      <c r="I13" s="281"/>
      <c r="J13" s="289"/>
      <c r="K13" s="281"/>
      <c r="M13" s="282" t="s">
        <v>224</v>
      </c>
      <c r="O13" s="269"/>
    </row>
    <row r="14" customFormat="false" ht="12.75" hidden="false" customHeight="false" outlineLevel="0" collapsed="false">
      <c r="A14" s="270" t="n">
        <v>3</v>
      </c>
      <c r="B14" s="271" t="s">
        <v>225</v>
      </c>
      <c r="C14" s="272" t="s">
        <v>226</v>
      </c>
      <c r="D14" s="273" t="s">
        <v>218</v>
      </c>
      <c r="E14" s="274" t="n">
        <v>20.3</v>
      </c>
      <c r="F14" s="274" t="n">
        <v>0</v>
      </c>
      <c r="G14" s="275" t="n">
        <f aca="false">E14*F14</f>
        <v>0</v>
      </c>
      <c r="H14" s="276" t="n">
        <v>0</v>
      </c>
      <c r="I14" s="277" t="n">
        <f aca="false">E14*H14</f>
        <v>0</v>
      </c>
      <c r="J14" s="276" t="n">
        <v>0</v>
      </c>
      <c r="K14" s="277" t="n">
        <f aca="false">E14*J14</f>
        <v>0</v>
      </c>
      <c r="O14" s="269" t="n">
        <v>2</v>
      </c>
      <c r="AA14" s="239" t="n">
        <v>1</v>
      </c>
      <c r="AB14" s="239" t="n">
        <v>1</v>
      </c>
      <c r="AC14" s="239" t="n">
        <v>1</v>
      </c>
      <c r="AZ14" s="239" t="n">
        <v>1</v>
      </c>
      <c r="BA14" s="239" t="n">
        <f aca="false">IF(AZ14=1,G14,0)</f>
        <v>0</v>
      </c>
      <c r="BB14" s="239" t="n">
        <f aca="false">IF(AZ14=2,G14,0)</f>
        <v>0</v>
      </c>
      <c r="BC14" s="239" t="n">
        <f aca="false">IF(AZ14=3,G14,0)</f>
        <v>0</v>
      </c>
      <c r="BD14" s="239" t="n">
        <f aca="false">IF(AZ14=4,G14,0)</f>
        <v>0</v>
      </c>
      <c r="BE14" s="239" t="n">
        <f aca="false">IF(AZ14=5,G14,0)</f>
        <v>0</v>
      </c>
      <c r="CA14" s="269" t="n">
        <v>1</v>
      </c>
      <c r="CB14" s="269" t="n">
        <v>1</v>
      </c>
    </row>
    <row r="15" customFormat="false" ht="12.75" hidden="false" customHeight="true" outlineLevel="0" collapsed="false">
      <c r="A15" s="278"/>
      <c r="B15" s="279"/>
      <c r="C15" s="280" t="s">
        <v>227</v>
      </c>
      <c r="D15" s="280"/>
      <c r="E15" s="280"/>
      <c r="F15" s="280"/>
      <c r="G15" s="280"/>
      <c r="I15" s="281"/>
      <c r="K15" s="281"/>
      <c r="L15" s="282" t="s">
        <v>227</v>
      </c>
      <c r="O15" s="269" t="n">
        <v>3</v>
      </c>
    </row>
    <row r="16" customFormat="false" ht="12.75" hidden="false" customHeight="true" outlineLevel="0" collapsed="false">
      <c r="A16" s="278"/>
      <c r="B16" s="283"/>
      <c r="C16" s="284" t="s">
        <v>228</v>
      </c>
      <c r="D16" s="284"/>
      <c r="E16" s="285" t="n">
        <v>20.3</v>
      </c>
      <c r="F16" s="286"/>
      <c r="G16" s="287"/>
      <c r="H16" s="288"/>
      <c r="I16" s="281"/>
      <c r="J16" s="289"/>
      <c r="K16" s="281"/>
      <c r="M16" s="282" t="s">
        <v>228</v>
      </c>
      <c r="O16" s="269"/>
    </row>
    <row r="17" customFormat="false" ht="12.75" hidden="false" customHeight="false" outlineLevel="0" collapsed="false">
      <c r="A17" s="270" t="n">
        <v>4</v>
      </c>
      <c r="B17" s="271" t="s">
        <v>229</v>
      </c>
      <c r="C17" s="272" t="s">
        <v>230</v>
      </c>
      <c r="D17" s="273" t="s">
        <v>218</v>
      </c>
      <c r="E17" s="274" t="n">
        <v>8.12</v>
      </c>
      <c r="F17" s="274" t="n">
        <v>0</v>
      </c>
      <c r="G17" s="275" t="n">
        <f aca="false">E17*F17</f>
        <v>0</v>
      </c>
      <c r="H17" s="276" t="n">
        <v>0.0035</v>
      </c>
      <c r="I17" s="277" t="n">
        <f aca="false">E17*H17</f>
        <v>0.02842</v>
      </c>
      <c r="J17" s="276" t="n">
        <v>0</v>
      </c>
      <c r="K17" s="277" t="n">
        <f aca="false">E17*J17</f>
        <v>0</v>
      </c>
      <c r="O17" s="269" t="n">
        <v>2</v>
      </c>
      <c r="AA17" s="239" t="n">
        <v>1</v>
      </c>
      <c r="AB17" s="239" t="n">
        <v>0</v>
      </c>
      <c r="AC17" s="239" t="n">
        <v>0</v>
      </c>
      <c r="AZ17" s="239" t="n">
        <v>1</v>
      </c>
      <c r="BA17" s="239" t="n">
        <f aca="false">IF(AZ17=1,G17,0)</f>
        <v>0</v>
      </c>
      <c r="BB17" s="239" t="n">
        <f aca="false">IF(AZ17=2,G17,0)</f>
        <v>0</v>
      </c>
      <c r="BC17" s="239" t="n">
        <f aca="false">IF(AZ17=3,G17,0)</f>
        <v>0</v>
      </c>
      <c r="BD17" s="239" t="n">
        <f aca="false">IF(AZ17=4,G17,0)</f>
        <v>0</v>
      </c>
      <c r="BE17" s="239" t="n">
        <f aca="false">IF(AZ17=5,G17,0)</f>
        <v>0</v>
      </c>
      <c r="CA17" s="269" t="n">
        <v>1</v>
      </c>
      <c r="CB17" s="269" t="n">
        <v>0</v>
      </c>
    </row>
    <row r="18" customFormat="false" ht="12.75" hidden="false" customHeight="true" outlineLevel="0" collapsed="false">
      <c r="A18" s="278"/>
      <c r="B18" s="279"/>
      <c r="C18" s="280" t="s">
        <v>231</v>
      </c>
      <c r="D18" s="280"/>
      <c r="E18" s="280"/>
      <c r="F18" s="280"/>
      <c r="G18" s="280"/>
      <c r="I18" s="281"/>
      <c r="K18" s="281"/>
      <c r="L18" s="282" t="s">
        <v>231</v>
      </c>
      <c r="O18" s="269" t="n">
        <v>3</v>
      </c>
    </row>
    <row r="19" customFormat="false" ht="12.75" hidden="false" customHeight="true" outlineLevel="0" collapsed="false">
      <c r="A19" s="278"/>
      <c r="B19" s="283"/>
      <c r="C19" s="284" t="s">
        <v>232</v>
      </c>
      <c r="D19" s="284"/>
      <c r="E19" s="285" t="n">
        <v>8.12</v>
      </c>
      <c r="F19" s="286"/>
      <c r="G19" s="287"/>
      <c r="H19" s="288"/>
      <c r="I19" s="281"/>
      <c r="J19" s="289"/>
      <c r="K19" s="281"/>
      <c r="M19" s="282" t="s">
        <v>232</v>
      </c>
      <c r="O19" s="269"/>
    </row>
    <row r="20" customFormat="false" ht="12.75" hidden="false" customHeight="false" outlineLevel="0" collapsed="false">
      <c r="A20" s="270" t="n">
        <v>5</v>
      </c>
      <c r="B20" s="271" t="s">
        <v>233</v>
      </c>
      <c r="C20" s="272" t="s">
        <v>234</v>
      </c>
      <c r="D20" s="273" t="s">
        <v>218</v>
      </c>
      <c r="E20" s="274" t="n">
        <v>40.6</v>
      </c>
      <c r="F20" s="274" t="n">
        <v>0</v>
      </c>
      <c r="G20" s="275" t="n">
        <f aca="false">E20*F20</f>
        <v>0</v>
      </c>
      <c r="H20" s="276" t="n">
        <v>0</v>
      </c>
      <c r="I20" s="277" t="n">
        <f aca="false">E20*H20</f>
        <v>0</v>
      </c>
      <c r="J20" s="276" t="n">
        <v>0</v>
      </c>
      <c r="K20" s="277" t="n">
        <f aca="false">E20*J20</f>
        <v>0</v>
      </c>
      <c r="O20" s="269" t="n">
        <v>2</v>
      </c>
      <c r="AA20" s="239" t="n">
        <v>1</v>
      </c>
      <c r="AB20" s="239" t="n">
        <v>1</v>
      </c>
      <c r="AC20" s="239" t="n">
        <v>1</v>
      </c>
      <c r="AZ20" s="239" t="n">
        <v>1</v>
      </c>
      <c r="BA20" s="239" t="n">
        <f aca="false">IF(AZ20=1,G20,0)</f>
        <v>0</v>
      </c>
      <c r="BB20" s="239" t="n">
        <f aca="false">IF(AZ20=2,G20,0)</f>
        <v>0</v>
      </c>
      <c r="BC20" s="239" t="n">
        <f aca="false">IF(AZ20=3,G20,0)</f>
        <v>0</v>
      </c>
      <c r="BD20" s="239" t="n">
        <f aca="false">IF(AZ20=4,G20,0)</f>
        <v>0</v>
      </c>
      <c r="BE20" s="239" t="n">
        <f aca="false">IF(AZ20=5,G20,0)</f>
        <v>0</v>
      </c>
      <c r="CA20" s="269" t="n">
        <v>1</v>
      </c>
      <c r="CB20" s="269" t="n">
        <v>1</v>
      </c>
    </row>
    <row r="21" customFormat="false" ht="12.75" hidden="false" customHeight="true" outlineLevel="0" collapsed="false">
      <c r="A21" s="278"/>
      <c r="B21" s="279"/>
      <c r="C21" s="280" t="s">
        <v>235</v>
      </c>
      <c r="D21" s="280"/>
      <c r="E21" s="280"/>
      <c r="F21" s="280"/>
      <c r="G21" s="280"/>
      <c r="I21" s="281"/>
      <c r="K21" s="281"/>
      <c r="L21" s="282" t="s">
        <v>235</v>
      </c>
      <c r="O21" s="269" t="n">
        <v>3</v>
      </c>
    </row>
    <row r="22" customFormat="false" ht="12.75" hidden="false" customHeight="false" outlineLevel="0" collapsed="false">
      <c r="A22" s="278"/>
      <c r="B22" s="279"/>
      <c r="C22" s="280"/>
      <c r="D22" s="280"/>
      <c r="E22" s="280"/>
      <c r="F22" s="280"/>
      <c r="G22" s="280"/>
      <c r="I22" s="281"/>
      <c r="K22" s="281"/>
      <c r="L22" s="282"/>
      <c r="O22" s="269" t="n">
        <v>3</v>
      </c>
    </row>
    <row r="23" customFormat="false" ht="22.5" hidden="false" customHeight="true" outlineLevel="0" collapsed="false">
      <c r="A23" s="278"/>
      <c r="B23" s="279"/>
      <c r="C23" s="280" t="s">
        <v>236</v>
      </c>
      <c r="D23" s="280"/>
      <c r="E23" s="280"/>
      <c r="F23" s="280"/>
      <c r="G23" s="280"/>
      <c r="I23" s="281"/>
      <c r="K23" s="281"/>
      <c r="L23" s="282" t="s">
        <v>236</v>
      </c>
      <c r="O23" s="269" t="n">
        <v>3</v>
      </c>
    </row>
    <row r="24" customFormat="false" ht="12.75" hidden="false" customHeight="false" outlineLevel="0" collapsed="false">
      <c r="A24" s="278"/>
      <c r="B24" s="279"/>
      <c r="C24" s="280"/>
      <c r="D24" s="280"/>
      <c r="E24" s="280"/>
      <c r="F24" s="280"/>
      <c r="G24" s="280"/>
      <c r="I24" s="281"/>
      <c r="K24" s="281"/>
      <c r="L24" s="282"/>
      <c r="O24" s="269" t="n">
        <v>3</v>
      </c>
    </row>
    <row r="25" customFormat="false" ht="12.75" hidden="false" customHeight="true" outlineLevel="0" collapsed="false">
      <c r="A25" s="278"/>
      <c r="B25" s="279"/>
      <c r="C25" s="280" t="s">
        <v>237</v>
      </c>
      <c r="D25" s="280"/>
      <c r="E25" s="280"/>
      <c r="F25" s="280"/>
      <c r="G25" s="280"/>
      <c r="I25" s="281"/>
      <c r="K25" s="281"/>
      <c r="L25" s="282" t="s">
        <v>237</v>
      </c>
      <c r="O25" s="269" t="n">
        <v>3</v>
      </c>
    </row>
    <row r="26" customFormat="false" ht="12.75" hidden="false" customHeight="true" outlineLevel="0" collapsed="false">
      <c r="A26" s="278"/>
      <c r="B26" s="279"/>
      <c r="C26" s="280" t="s">
        <v>238</v>
      </c>
      <c r="D26" s="280"/>
      <c r="E26" s="280"/>
      <c r="F26" s="280"/>
      <c r="G26" s="280"/>
      <c r="I26" s="281"/>
      <c r="K26" s="281"/>
      <c r="L26" s="282" t="s">
        <v>238</v>
      </c>
      <c r="O26" s="269" t="n">
        <v>3</v>
      </c>
    </row>
    <row r="27" customFormat="false" ht="12.75" hidden="false" customHeight="false" outlineLevel="0" collapsed="false">
      <c r="A27" s="270" t="n">
        <v>6</v>
      </c>
      <c r="B27" s="271" t="s">
        <v>239</v>
      </c>
      <c r="C27" s="272" t="s">
        <v>240</v>
      </c>
      <c r="D27" s="273" t="s">
        <v>218</v>
      </c>
      <c r="E27" s="274" t="n">
        <v>40.6</v>
      </c>
      <c r="F27" s="274" t="n">
        <v>0</v>
      </c>
      <c r="G27" s="275" t="n">
        <f aca="false">E27*F27</f>
        <v>0</v>
      </c>
      <c r="H27" s="276" t="n">
        <v>0</v>
      </c>
      <c r="I27" s="277" t="n">
        <f aca="false">E27*H27</f>
        <v>0</v>
      </c>
      <c r="J27" s="276" t="n">
        <v>0</v>
      </c>
      <c r="K27" s="277" t="n">
        <f aca="false">E27*J27</f>
        <v>0</v>
      </c>
      <c r="O27" s="269" t="n">
        <v>2</v>
      </c>
      <c r="AA27" s="239" t="n">
        <v>1</v>
      </c>
      <c r="AB27" s="239" t="n">
        <v>1</v>
      </c>
      <c r="AC27" s="239" t="n">
        <v>1</v>
      </c>
      <c r="AZ27" s="239" t="n">
        <v>1</v>
      </c>
      <c r="BA27" s="239" t="n">
        <f aca="false">IF(AZ27=1,G27,0)</f>
        <v>0</v>
      </c>
      <c r="BB27" s="239" t="n">
        <f aca="false">IF(AZ27=2,G27,0)</f>
        <v>0</v>
      </c>
      <c r="BC27" s="239" t="n">
        <f aca="false">IF(AZ27=3,G27,0)</f>
        <v>0</v>
      </c>
      <c r="BD27" s="239" t="n">
        <f aca="false">IF(AZ27=4,G27,0)</f>
        <v>0</v>
      </c>
      <c r="BE27" s="239" t="n">
        <f aca="false">IF(AZ27=5,G27,0)</f>
        <v>0</v>
      </c>
      <c r="CA27" s="269" t="n">
        <v>1</v>
      </c>
      <c r="CB27" s="269" t="n">
        <v>1</v>
      </c>
    </row>
    <row r="28" customFormat="false" ht="12.75" hidden="false" customHeight="true" outlineLevel="0" collapsed="false">
      <c r="A28" s="278"/>
      <c r="B28" s="279"/>
      <c r="C28" s="280" t="s">
        <v>241</v>
      </c>
      <c r="D28" s="280"/>
      <c r="E28" s="280"/>
      <c r="F28" s="280"/>
      <c r="G28" s="280"/>
      <c r="I28" s="281"/>
      <c r="K28" s="281"/>
      <c r="L28" s="282" t="s">
        <v>241</v>
      </c>
      <c r="O28" s="269" t="n">
        <v>3</v>
      </c>
    </row>
    <row r="29" customFormat="false" ht="12.75" hidden="false" customHeight="false" outlineLevel="0" collapsed="false">
      <c r="A29" s="270" t="n">
        <v>7</v>
      </c>
      <c r="B29" s="271" t="s">
        <v>242</v>
      </c>
      <c r="C29" s="272" t="s">
        <v>243</v>
      </c>
      <c r="D29" s="273" t="s">
        <v>218</v>
      </c>
      <c r="E29" s="274" t="n">
        <v>40.6</v>
      </c>
      <c r="F29" s="274" t="n">
        <v>0</v>
      </c>
      <c r="G29" s="275" t="n">
        <f aca="false">E29*F29</f>
        <v>0</v>
      </c>
      <c r="H29" s="276" t="n">
        <v>0</v>
      </c>
      <c r="I29" s="277" t="n">
        <f aca="false">E29*H29</f>
        <v>0</v>
      </c>
      <c r="J29" s="276" t="n">
        <v>0</v>
      </c>
      <c r="K29" s="277" t="n">
        <f aca="false">E29*J29</f>
        <v>0</v>
      </c>
      <c r="O29" s="269" t="n">
        <v>2</v>
      </c>
      <c r="AA29" s="239" t="n">
        <v>1</v>
      </c>
      <c r="AB29" s="239" t="n">
        <v>1</v>
      </c>
      <c r="AC29" s="239" t="n">
        <v>1</v>
      </c>
      <c r="AZ29" s="239" t="n">
        <v>1</v>
      </c>
      <c r="BA29" s="239" t="n">
        <f aca="false">IF(AZ29=1,G29,0)</f>
        <v>0</v>
      </c>
      <c r="BB29" s="239" t="n">
        <f aca="false">IF(AZ29=2,G29,0)</f>
        <v>0</v>
      </c>
      <c r="BC29" s="239" t="n">
        <f aca="false">IF(AZ29=3,G29,0)</f>
        <v>0</v>
      </c>
      <c r="BD29" s="239" t="n">
        <f aca="false">IF(AZ29=4,G29,0)</f>
        <v>0</v>
      </c>
      <c r="BE29" s="239" t="n">
        <f aca="false">IF(AZ29=5,G29,0)</f>
        <v>0</v>
      </c>
      <c r="CA29" s="269" t="n">
        <v>1</v>
      </c>
      <c r="CB29" s="269" t="n">
        <v>1</v>
      </c>
    </row>
    <row r="30" customFormat="false" ht="12.75" hidden="false" customHeight="true" outlineLevel="0" collapsed="false">
      <c r="A30" s="278"/>
      <c r="B30" s="279"/>
      <c r="C30" s="280" t="s">
        <v>244</v>
      </c>
      <c r="D30" s="280"/>
      <c r="E30" s="280"/>
      <c r="F30" s="280"/>
      <c r="G30" s="280"/>
      <c r="I30" s="281"/>
      <c r="K30" s="281"/>
      <c r="L30" s="282" t="s">
        <v>244</v>
      </c>
      <c r="O30" s="269" t="n">
        <v>3</v>
      </c>
    </row>
    <row r="31" customFormat="false" ht="12.75" hidden="false" customHeight="false" outlineLevel="0" collapsed="false">
      <c r="A31" s="270" t="n">
        <v>8</v>
      </c>
      <c r="B31" s="271" t="s">
        <v>245</v>
      </c>
      <c r="C31" s="272" t="s">
        <v>246</v>
      </c>
      <c r="D31" s="273" t="s">
        <v>218</v>
      </c>
      <c r="E31" s="274" t="n">
        <v>6.6</v>
      </c>
      <c r="F31" s="274" t="n">
        <v>0</v>
      </c>
      <c r="G31" s="275" t="n">
        <f aca="false">E31*F31</f>
        <v>0</v>
      </c>
      <c r="H31" s="276" t="n">
        <v>0</v>
      </c>
      <c r="I31" s="277" t="n">
        <f aca="false">E31*H31</f>
        <v>0</v>
      </c>
      <c r="J31" s="276" t="n">
        <v>0</v>
      </c>
      <c r="K31" s="277" t="n">
        <f aca="false">E31*J31</f>
        <v>0</v>
      </c>
      <c r="O31" s="269" t="n">
        <v>2</v>
      </c>
      <c r="AA31" s="239" t="n">
        <v>1</v>
      </c>
      <c r="AB31" s="239" t="n">
        <v>1</v>
      </c>
      <c r="AC31" s="239" t="n">
        <v>1</v>
      </c>
      <c r="AZ31" s="239" t="n">
        <v>1</v>
      </c>
      <c r="BA31" s="239" t="n">
        <f aca="false">IF(AZ31=1,G31,0)</f>
        <v>0</v>
      </c>
      <c r="BB31" s="239" t="n">
        <f aca="false">IF(AZ31=2,G31,0)</f>
        <v>0</v>
      </c>
      <c r="BC31" s="239" t="n">
        <f aca="false">IF(AZ31=3,G31,0)</f>
        <v>0</v>
      </c>
      <c r="BD31" s="239" t="n">
        <f aca="false">IF(AZ31=4,G31,0)</f>
        <v>0</v>
      </c>
      <c r="BE31" s="239" t="n">
        <f aca="false">IF(AZ31=5,G31,0)</f>
        <v>0</v>
      </c>
      <c r="CA31" s="269" t="n">
        <v>1</v>
      </c>
      <c r="CB31" s="269" t="n">
        <v>1</v>
      </c>
    </row>
    <row r="32" customFormat="false" ht="12.75" hidden="false" customHeight="true" outlineLevel="0" collapsed="false">
      <c r="A32" s="278"/>
      <c r="B32" s="279"/>
      <c r="C32" s="280" t="s">
        <v>247</v>
      </c>
      <c r="D32" s="280"/>
      <c r="E32" s="280"/>
      <c r="F32" s="280"/>
      <c r="G32" s="280"/>
      <c r="I32" s="281"/>
      <c r="K32" s="281"/>
      <c r="L32" s="282" t="s">
        <v>247</v>
      </c>
      <c r="O32" s="269" t="n">
        <v>3</v>
      </c>
    </row>
    <row r="33" customFormat="false" ht="12.75" hidden="false" customHeight="false" outlineLevel="0" collapsed="false">
      <c r="A33" s="270" t="n">
        <v>9</v>
      </c>
      <c r="B33" s="271" t="s">
        <v>239</v>
      </c>
      <c r="C33" s="272" t="s">
        <v>240</v>
      </c>
      <c r="D33" s="273" t="s">
        <v>218</v>
      </c>
      <c r="E33" s="274" t="n">
        <v>6.6</v>
      </c>
      <c r="F33" s="274" t="n">
        <v>0</v>
      </c>
      <c r="G33" s="275" t="n">
        <f aca="false">E33*F33</f>
        <v>0</v>
      </c>
      <c r="H33" s="276" t="n">
        <v>0</v>
      </c>
      <c r="I33" s="277" t="n">
        <f aca="false">E33*H33</f>
        <v>0</v>
      </c>
      <c r="J33" s="276" t="n">
        <v>0</v>
      </c>
      <c r="K33" s="277" t="n">
        <f aca="false">E33*J33</f>
        <v>0</v>
      </c>
      <c r="O33" s="269" t="n">
        <v>2</v>
      </c>
      <c r="AA33" s="239" t="n">
        <v>1</v>
      </c>
      <c r="AB33" s="239" t="n">
        <v>1</v>
      </c>
      <c r="AC33" s="239" t="n">
        <v>1</v>
      </c>
      <c r="AZ33" s="239" t="n">
        <v>1</v>
      </c>
      <c r="BA33" s="239" t="n">
        <f aca="false">IF(AZ33=1,G33,0)</f>
        <v>0</v>
      </c>
      <c r="BB33" s="239" t="n">
        <f aca="false">IF(AZ33=2,G33,0)</f>
        <v>0</v>
      </c>
      <c r="BC33" s="239" t="n">
        <f aca="false">IF(AZ33=3,G33,0)</f>
        <v>0</v>
      </c>
      <c r="BD33" s="239" t="n">
        <f aca="false">IF(AZ33=4,G33,0)</f>
        <v>0</v>
      </c>
      <c r="BE33" s="239" t="n">
        <f aca="false">IF(AZ33=5,G33,0)</f>
        <v>0</v>
      </c>
      <c r="CA33" s="269" t="n">
        <v>1</v>
      </c>
      <c r="CB33" s="269" t="n">
        <v>1</v>
      </c>
    </row>
    <row r="34" customFormat="false" ht="12.75" hidden="false" customHeight="true" outlineLevel="0" collapsed="false">
      <c r="A34" s="278"/>
      <c r="B34" s="279"/>
      <c r="C34" s="280" t="s">
        <v>248</v>
      </c>
      <c r="D34" s="280"/>
      <c r="E34" s="280"/>
      <c r="F34" s="280"/>
      <c r="G34" s="280"/>
      <c r="I34" s="281"/>
      <c r="K34" s="281"/>
      <c r="L34" s="282" t="s">
        <v>248</v>
      </c>
      <c r="O34" s="269" t="n">
        <v>3</v>
      </c>
    </row>
    <row r="35" customFormat="false" ht="12.75" hidden="false" customHeight="false" outlineLevel="0" collapsed="false">
      <c r="A35" s="270" t="n">
        <v>10</v>
      </c>
      <c r="B35" s="271" t="s">
        <v>249</v>
      </c>
      <c r="C35" s="272" t="s">
        <v>250</v>
      </c>
      <c r="D35" s="273" t="s">
        <v>218</v>
      </c>
      <c r="E35" s="274" t="n">
        <v>6.6</v>
      </c>
      <c r="F35" s="274" t="n">
        <v>0</v>
      </c>
      <c r="G35" s="275" t="n">
        <f aca="false">E35*F35</f>
        <v>0</v>
      </c>
      <c r="H35" s="276" t="n">
        <v>0</v>
      </c>
      <c r="I35" s="277" t="n">
        <f aca="false">E35*H35</f>
        <v>0</v>
      </c>
      <c r="J35" s="276" t="n">
        <v>0</v>
      </c>
      <c r="K35" s="277" t="n">
        <f aca="false">E35*J35</f>
        <v>0</v>
      </c>
      <c r="O35" s="269" t="n">
        <v>2</v>
      </c>
      <c r="AA35" s="239" t="n">
        <v>1</v>
      </c>
      <c r="AB35" s="239" t="n">
        <v>1</v>
      </c>
      <c r="AC35" s="239" t="n">
        <v>1</v>
      </c>
      <c r="AZ35" s="239" t="n">
        <v>1</v>
      </c>
      <c r="BA35" s="239" t="n">
        <f aca="false">IF(AZ35=1,G35,0)</f>
        <v>0</v>
      </c>
      <c r="BB35" s="239" t="n">
        <f aca="false">IF(AZ35=2,G35,0)</f>
        <v>0</v>
      </c>
      <c r="BC35" s="239" t="n">
        <f aca="false">IF(AZ35=3,G35,0)</f>
        <v>0</v>
      </c>
      <c r="BD35" s="239" t="n">
        <f aca="false">IF(AZ35=4,G35,0)</f>
        <v>0</v>
      </c>
      <c r="BE35" s="239" t="n">
        <f aca="false">IF(AZ35=5,G35,0)</f>
        <v>0</v>
      </c>
      <c r="CA35" s="269" t="n">
        <v>1</v>
      </c>
      <c r="CB35" s="269" t="n">
        <v>1</v>
      </c>
    </row>
    <row r="36" customFormat="false" ht="12.75" hidden="false" customHeight="false" outlineLevel="0" collapsed="false">
      <c r="A36" s="270" t="n">
        <v>11</v>
      </c>
      <c r="B36" s="271" t="s">
        <v>251</v>
      </c>
      <c r="C36" s="272" t="s">
        <v>252</v>
      </c>
      <c r="D36" s="273" t="s">
        <v>253</v>
      </c>
      <c r="E36" s="274" t="n">
        <v>22</v>
      </c>
      <c r="F36" s="274" t="n">
        <v>0</v>
      </c>
      <c r="G36" s="275" t="n">
        <f aca="false">E36*F36</f>
        <v>0</v>
      </c>
      <c r="H36" s="276" t="n">
        <v>0</v>
      </c>
      <c r="I36" s="277" t="n">
        <f aca="false">E36*H36</f>
        <v>0</v>
      </c>
      <c r="J36" s="276"/>
      <c r="K36" s="277" t="n">
        <f aca="false">E36*J36</f>
        <v>0</v>
      </c>
      <c r="O36" s="269" t="n">
        <v>2</v>
      </c>
      <c r="AA36" s="239" t="n">
        <v>12</v>
      </c>
      <c r="AB36" s="239" t="n">
        <v>0</v>
      </c>
      <c r="AC36" s="239" t="n">
        <v>1</v>
      </c>
      <c r="AZ36" s="239" t="n">
        <v>1</v>
      </c>
      <c r="BA36" s="239" t="n">
        <f aca="false">IF(AZ36=1,G36,0)</f>
        <v>0</v>
      </c>
      <c r="BB36" s="239" t="n">
        <f aca="false">IF(AZ36=2,G36,0)</f>
        <v>0</v>
      </c>
      <c r="BC36" s="239" t="n">
        <f aca="false">IF(AZ36=3,G36,0)</f>
        <v>0</v>
      </c>
      <c r="BD36" s="239" t="n">
        <f aca="false">IF(AZ36=4,G36,0)</f>
        <v>0</v>
      </c>
      <c r="BE36" s="239" t="n">
        <f aca="false">IF(AZ36=5,G36,0)</f>
        <v>0</v>
      </c>
      <c r="CA36" s="269" t="n">
        <v>12</v>
      </c>
      <c r="CB36" s="269" t="n">
        <v>0</v>
      </c>
    </row>
    <row r="37" customFormat="false" ht="12.75" hidden="false" customHeight="true" outlineLevel="0" collapsed="false">
      <c r="A37" s="278"/>
      <c r="B37" s="279"/>
      <c r="C37" s="280" t="s">
        <v>254</v>
      </c>
      <c r="D37" s="280"/>
      <c r="E37" s="280"/>
      <c r="F37" s="280"/>
      <c r="G37" s="280"/>
      <c r="I37" s="281"/>
      <c r="K37" s="281"/>
      <c r="L37" s="282" t="s">
        <v>254</v>
      </c>
      <c r="O37" s="269" t="n">
        <v>3</v>
      </c>
    </row>
    <row r="38" customFormat="false" ht="12.75" hidden="false" customHeight="false" outlineLevel="0" collapsed="false">
      <c r="A38" s="270" t="n">
        <v>12</v>
      </c>
      <c r="B38" s="271" t="s">
        <v>255</v>
      </c>
      <c r="C38" s="272" t="s">
        <v>256</v>
      </c>
      <c r="D38" s="273" t="s">
        <v>253</v>
      </c>
      <c r="E38" s="274" t="n">
        <v>22</v>
      </c>
      <c r="F38" s="274" t="n">
        <v>0</v>
      </c>
      <c r="G38" s="275" t="n">
        <f aca="false">E38*F38</f>
        <v>0</v>
      </c>
      <c r="H38" s="276" t="n">
        <v>3E-005</v>
      </c>
      <c r="I38" s="277" t="n">
        <f aca="false">E38*H38</f>
        <v>0.00066</v>
      </c>
      <c r="J38" s="276" t="n">
        <v>0</v>
      </c>
      <c r="K38" s="277" t="n">
        <f aca="false">E38*J38</f>
        <v>0</v>
      </c>
      <c r="O38" s="269" t="n">
        <v>2</v>
      </c>
      <c r="AA38" s="239" t="n">
        <v>2</v>
      </c>
      <c r="AB38" s="239" t="n">
        <v>1</v>
      </c>
      <c r="AC38" s="239" t="n">
        <v>1</v>
      </c>
      <c r="AZ38" s="239" t="n">
        <v>1</v>
      </c>
      <c r="BA38" s="239" t="n">
        <f aca="false">IF(AZ38=1,G38,0)</f>
        <v>0</v>
      </c>
      <c r="BB38" s="239" t="n">
        <f aca="false">IF(AZ38=2,G38,0)</f>
        <v>0</v>
      </c>
      <c r="BC38" s="239" t="n">
        <f aca="false">IF(AZ38=3,G38,0)</f>
        <v>0</v>
      </c>
      <c r="BD38" s="239" t="n">
        <f aca="false">IF(AZ38=4,G38,0)</f>
        <v>0</v>
      </c>
      <c r="BE38" s="239" t="n">
        <f aca="false">IF(AZ38=5,G38,0)</f>
        <v>0</v>
      </c>
      <c r="CA38" s="269" t="n">
        <v>2</v>
      </c>
      <c r="CB38" s="269" t="n">
        <v>1</v>
      </c>
    </row>
    <row r="39" customFormat="false" ht="12.75" hidden="false" customHeight="true" outlineLevel="0" collapsed="false">
      <c r="A39" s="278"/>
      <c r="B39" s="279"/>
      <c r="C39" s="280" t="s">
        <v>257</v>
      </c>
      <c r="D39" s="280"/>
      <c r="E39" s="280"/>
      <c r="F39" s="280"/>
      <c r="G39" s="280"/>
      <c r="I39" s="281"/>
      <c r="K39" s="281"/>
      <c r="L39" s="282" t="s">
        <v>257</v>
      </c>
      <c r="O39" s="269" t="n">
        <v>3</v>
      </c>
    </row>
    <row r="40" customFormat="false" ht="12.75" hidden="false" customHeight="false" outlineLevel="0" collapsed="false">
      <c r="A40" s="290"/>
      <c r="B40" s="291" t="s">
        <v>258</v>
      </c>
      <c r="C40" s="292" t="s">
        <v>259</v>
      </c>
      <c r="D40" s="293"/>
      <c r="E40" s="294"/>
      <c r="F40" s="295"/>
      <c r="G40" s="296" t="n">
        <f aca="false">SUM(G7:G39)</f>
        <v>0</v>
      </c>
      <c r="H40" s="297"/>
      <c r="I40" s="298" t="n">
        <f aca="false">SUM(I7:I39)</f>
        <v>0.02908</v>
      </c>
      <c r="J40" s="297"/>
      <c r="K40" s="298" t="n">
        <f aca="false">SUM(K7:K39)</f>
        <v>0</v>
      </c>
      <c r="O40" s="269" t="n">
        <v>4</v>
      </c>
      <c r="BA40" s="299" t="n">
        <f aca="false">SUM(BA7:BA39)</f>
        <v>0</v>
      </c>
      <c r="BB40" s="299" t="n">
        <f aca="false">SUM(BB7:BB39)</f>
        <v>0</v>
      </c>
      <c r="BC40" s="299" t="n">
        <f aca="false">SUM(BC7:BC39)</f>
        <v>0</v>
      </c>
      <c r="BD40" s="299" t="n">
        <f aca="false">SUM(BD7:BD39)</f>
        <v>0</v>
      </c>
      <c r="BE40" s="299" t="n">
        <f aca="false">SUM(BE7:BE39)</f>
        <v>0</v>
      </c>
    </row>
    <row r="41" customFormat="false" ht="12.75" hidden="false" customHeight="false" outlineLevel="0" collapsed="false">
      <c r="A41" s="259" t="s">
        <v>215</v>
      </c>
      <c r="B41" s="260" t="s">
        <v>73</v>
      </c>
      <c r="C41" s="261" t="s">
        <v>74</v>
      </c>
      <c r="D41" s="262"/>
      <c r="E41" s="263"/>
      <c r="F41" s="263"/>
      <c r="G41" s="264"/>
      <c r="H41" s="265"/>
      <c r="I41" s="266"/>
      <c r="J41" s="267"/>
      <c r="K41" s="268"/>
      <c r="O41" s="269" t="n">
        <v>1</v>
      </c>
    </row>
    <row r="42" customFormat="false" ht="12.75" hidden="false" customHeight="false" outlineLevel="0" collapsed="false">
      <c r="A42" s="270" t="n">
        <v>13</v>
      </c>
      <c r="B42" s="271" t="s">
        <v>260</v>
      </c>
      <c r="C42" s="272" t="s">
        <v>261</v>
      </c>
      <c r="D42" s="273" t="s">
        <v>253</v>
      </c>
      <c r="E42" s="274" t="n">
        <v>19.6</v>
      </c>
      <c r="F42" s="274" t="n">
        <v>0</v>
      </c>
      <c r="G42" s="275" t="n">
        <f aca="false">E42*F42</f>
        <v>0</v>
      </c>
      <c r="H42" s="276" t="n">
        <v>0</v>
      </c>
      <c r="I42" s="277" t="n">
        <f aca="false">E42*H42</f>
        <v>0</v>
      </c>
      <c r="J42" s="276"/>
      <c r="K42" s="277" t="n">
        <f aca="false">E42*J42</f>
        <v>0</v>
      </c>
      <c r="O42" s="269" t="n">
        <v>2</v>
      </c>
      <c r="AA42" s="239" t="n">
        <v>12</v>
      </c>
      <c r="AB42" s="239" t="n">
        <v>0</v>
      </c>
      <c r="AC42" s="239" t="n">
        <v>16</v>
      </c>
      <c r="AZ42" s="239" t="n">
        <v>1</v>
      </c>
      <c r="BA42" s="239" t="n">
        <f aca="false">IF(AZ42=1,G42,0)</f>
        <v>0</v>
      </c>
      <c r="BB42" s="239" t="n">
        <f aca="false">IF(AZ42=2,G42,0)</f>
        <v>0</v>
      </c>
      <c r="BC42" s="239" t="n">
        <f aca="false">IF(AZ42=3,G42,0)</f>
        <v>0</v>
      </c>
      <c r="BD42" s="239" t="n">
        <f aca="false">IF(AZ42=4,G42,0)</f>
        <v>0</v>
      </c>
      <c r="BE42" s="239" t="n">
        <f aca="false">IF(AZ42=5,G42,0)</f>
        <v>0</v>
      </c>
      <c r="CA42" s="269" t="n">
        <v>12</v>
      </c>
      <c r="CB42" s="269" t="n">
        <v>0</v>
      </c>
    </row>
    <row r="43" customFormat="false" ht="12.75" hidden="false" customHeight="true" outlineLevel="0" collapsed="false">
      <c r="A43" s="278"/>
      <c r="B43" s="283"/>
      <c r="C43" s="284" t="s">
        <v>262</v>
      </c>
      <c r="D43" s="284"/>
      <c r="E43" s="285" t="n">
        <v>19.6</v>
      </c>
      <c r="F43" s="286"/>
      <c r="G43" s="287"/>
      <c r="H43" s="288"/>
      <c r="I43" s="281"/>
      <c r="J43" s="289"/>
      <c r="K43" s="281"/>
      <c r="M43" s="282" t="s">
        <v>262</v>
      </c>
      <c r="O43" s="269"/>
    </row>
    <row r="44" customFormat="false" ht="12.75" hidden="false" customHeight="false" outlineLevel="0" collapsed="false">
      <c r="A44" s="270" t="n">
        <v>14</v>
      </c>
      <c r="B44" s="271" t="s">
        <v>263</v>
      </c>
      <c r="C44" s="272" t="s">
        <v>264</v>
      </c>
      <c r="D44" s="273" t="s">
        <v>218</v>
      </c>
      <c r="E44" s="274" t="n">
        <v>8.82</v>
      </c>
      <c r="F44" s="274" t="n">
        <v>0</v>
      </c>
      <c r="G44" s="275" t="n">
        <f aca="false">E44*F44</f>
        <v>0</v>
      </c>
      <c r="H44" s="276" t="n">
        <v>1.818</v>
      </c>
      <c r="I44" s="277" t="n">
        <f aca="false">E44*H44</f>
        <v>16.03476</v>
      </c>
      <c r="J44" s="276" t="n">
        <v>0</v>
      </c>
      <c r="K44" s="277" t="n">
        <f aca="false">E44*J44</f>
        <v>0</v>
      </c>
      <c r="O44" s="269" t="n">
        <v>2</v>
      </c>
      <c r="AA44" s="239" t="n">
        <v>1</v>
      </c>
      <c r="AB44" s="239" t="n">
        <v>1</v>
      </c>
      <c r="AC44" s="239" t="n">
        <v>1</v>
      </c>
      <c r="AZ44" s="239" t="n">
        <v>1</v>
      </c>
      <c r="BA44" s="239" t="n">
        <f aca="false">IF(AZ44=1,G44,0)</f>
        <v>0</v>
      </c>
      <c r="BB44" s="239" t="n">
        <f aca="false">IF(AZ44=2,G44,0)</f>
        <v>0</v>
      </c>
      <c r="BC44" s="239" t="n">
        <f aca="false">IF(AZ44=3,G44,0)</f>
        <v>0</v>
      </c>
      <c r="BD44" s="239" t="n">
        <f aca="false">IF(AZ44=4,G44,0)</f>
        <v>0</v>
      </c>
      <c r="BE44" s="239" t="n">
        <f aca="false">IF(AZ44=5,G44,0)</f>
        <v>0</v>
      </c>
      <c r="CA44" s="269" t="n">
        <v>1</v>
      </c>
      <c r="CB44" s="269" t="n">
        <v>1</v>
      </c>
    </row>
    <row r="45" customFormat="false" ht="12.75" hidden="false" customHeight="true" outlineLevel="0" collapsed="false">
      <c r="A45" s="278"/>
      <c r="B45" s="283"/>
      <c r="C45" s="284" t="s">
        <v>265</v>
      </c>
      <c r="D45" s="284"/>
      <c r="E45" s="285" t="n">
        <v>8.82</v>
      </c>
      <c r="F45" s="286"/>
      <c r="G45" s="287"/>
      <c r="H45" s="288"/>
      <c r="I45" s="281"/>
      <c r="J45" s="289"/>
      <c r="K45" s="281"/>
      <c r="M45" s="282" t="s">
        <v>265</v>
      </c>
      <c r="O45" s="269"/>
    </row>
    <row r="46" customFormat="false" ht="12.75" hidden="false" customHeight="false" outlineLevel="0" collapsed="false">
      <c r="A46" s="270" t="n">
        <v>15</v>
      </c>
      <c r="B46" s="271" t="s">
        <v>266</v>
      </c>
      <c r="C46" s="272" t="s">
        <v>267</v>
      </c>
      <c r="D46" s="273" t="s">
        <v>218</v>
      </c>
      <c r="E46" s="274" t="n">
        <v>2.94</v>
      </c>
      <c r="F46" s="274" t="n">
        <v>0</v>
      </c>
      <c r="G46" s="275" t="n">
        <f aca="false">E46*F46</f>
        <v>0</v>
      </c>
      <c r="H46" s="276" t="n">
        <v>1.78164</v>
      </c>
      <c r="I46" s="277" t="n">
        <f aca="false">E46*H46</f>
        <v>5.2380216</v>
      </c>
      <c r="J46" s="276" t="n">
        <v>0</v>
      </c>
      <c r="K46" s="277" t="n">
        <f aca="false">E46*J46</f>
        <v>0</v>
      </c>
      <c r="O46" s="269" t="n">
        <v>2</v>
      </c>
      <c r="AA46" s="239" t="n">
        <v>1</v>
      </c>
      <c r="AB46" s="239" t="n">
        <v>1</v>
      </c>
      <c r="AC46" s="239" t="n">
        <v>1</v>
      </c>
      <c r="AZ46" s="239" t="n">
        <v>1</v>
      </c>
      <c r="BA46" s="239" t="n">
        <f aca="false">IF(AZ46=1,G46,0)</f>
        <v>0</v>
      </c>
      <c r="BB46" s="239" t="n">
        <f aca="false">IF(AZ46=2,G46,0)</f>
        <v>0</v>
      </c>
      <c r="BC46" s="239" t="n">
        <f aca="false">IF(AZ46=3,G46,0)</f>
        <v>0</v>
      </c>
      <c r="BD46" s="239" t="n">
        <f aca="false">IF(AZ46=4,G46,0)</f>
        <v>0</v>
      </c>
      <c r="BE46" s="239" t="n">
        <f aca="false">IF(AZ46=5,G46,0)</f>
        <v>0</v>
      </c>
      <c r="CA46" s="269" t="n">
        <v>1</v>
      </c>
      <c r="CB46" s="269" t="n">
        <v>1</v>
      </c>
    </row>
    <row r="47" customFormat="false" ht="12.75" hidden="false" customHeight="true" outlineLevel="0" collapsed="false">
      <c r="A47" s="278"/>
      <c r="B47" s="283"/>
      <c r="C47" s="284" t="s">
        <v>268</v>
      </c>
      <c r="D47" s="284"/>
      <c r="E47" s="285" t="n">
        <v>2.94</v>
      </c>
      <c r="F47" s="286"/>
      <c r="G47" s="287"/>
      <c r="H47" s="288"/>
      <c r="I47" s="281"/>
      <c r="J47" s="289"/>
      <c r="K47" s="281"/>
      <c r="M47" s="282" t="s">
        <v>268</v>
      </c>
      <c r="O47" s="269"/>
    </row>
    <row r="48" customFormat="false" ht="12.75" hidden="false" customHeight="false" outlineLevel="0" collapsed="false">
      <c r="A48" s="270" t="n">
        <v>16</v>
      </c>
      <c r="B48" s="271" t="s">
        <v>269</v>
      </c>
      <c r="C48" s="272" t="s">
        <v>270</v>
      </c>
      <c r="D48" s="273" t="s">
        <v>253</v>
      </c>
      <c r="E48" s="274" t="n">
        <v>10.85</v>
      </c>
      <c r="F48" s="274" t="n">
        <v>0</v>
      </c>
      <c r="G48" s="275" t="n">
        <f aca="false">E48*F48</f>
        <v>0</v>
      </c>
      <c r="H48" s="276" t="n">
        <v>0.0392</v>
      </c>
      <c r="I48" s="277" t="n">
        <f aca="false">E48*H48</f>
        <v>0.42532</v>
      </c>
      <c r="J48" s="276" t="n">
        <v>0</v>
      </c>
      <c r="K48" s="277" t="n">
        <f aca="false">E48*J48</f>
        <v>0</v>
      </c>
      <c r="O48" s="269" t="n">
        <v>2</v>
      </c>
      <c r="AA48" s="239" t="n">
        <v>1</v>
      </c>
      <c r="AB48" s="239" t="n">
        <v>1</v>
      </c>
      <c r="AC48" s="239" t="n">
        <v>1</v>
      </c>
      <c r="AZ48" s="239" t="n">
        <v>1</v>
      </c>
      <c r="BA48" s="239" t="n">
        <f aca="false">IF(AZ48=1,G48,0)</f>
        <v>0</v>
      </c>
      <c r="BB48" s="239" t="n">
        <f aca="false">IF(AZ48=2,G48,0)</f>
        <v>0</v>
      </c>
      <c r="BC48" s="239" t="n">
        <f aca="false">IF(AZ48=3,G48,0)</f>
        <v>0</v>
      </c>
      <c r="BD48" s="239" t="n">
        <f aca="false">IF(AZ48=4,G48,0)</f>
        <v>0</v>
      </c>
      <c r="BE48" s="239" t="n">
        <f aca="false">IF(AZ48=5,G48,0)</f>
        <v>0</v>
      </c>
      <c r="CA48" s="269" t="n">
        <v>1</v>
      </c>
      <c r="CB48" s="269" t="n">
        <v>1</v>
      </c>
    </row>
    <row r="49" customFormat="false" ht="12.75" hidden="false" customHeight="true" outlineLevel="0" collapsed="false">
      <c r="A49" s="278"/>
      <c r="B49" s="283"/>
      <c r="C49" s="284" t="s">
        <v>271</v>
      </c>
      <c r="D49" s="284"/>
      <c r="E49" s="285" t="n">
        <v>6.8</v>
      </c>
      <c r="F49" s="286"/>
      <c r="G49" s="287"/>
      <c r="H49" s="288"/>
      <c r="I49" s="281"/>
      <c r="J49" s="289"/>
      <c r="K49" s="281"/>
      <c r="M49" s="282" t="s">
        <v>271</v>
      </c>
      <c r="O49" s="269"/>
    </row>
    <row r="50" customFormat="false" ht="12.75" hidden="false" customHeight="true" outlineLevel="0" collapsed="false">
      <c r="A50" s="278"/>
      <c r="B50" s="283"/>
      <c r="C50" s="284" t="s">
        <v>272</v>
      </c>
      <c r="D50" s="284"/>
      <c r="E50" s="285" t="n">
        <v>4.05</v>
      </c>
      <c r="F50" s="286"/>
      <c r="G50" s="287"/>
      <c r="H50" s="288"/>
      <c r="I50" s="281"/>
      <c r="J50" s="289"/>
      <c r="K50" s="281"/>
      <c r="M50" s="282" t="s">
        <v>272</v>
      </c>
      <c r="O50" s="269"/>
    </row>
    <row r="51" customFormat="false" ht="12.75" hidden="false" customHeight="false" outlineLevel="0" collapsed="false">
      <c r="A51" s="270" t="n">
        <v>17</v>
      </c>
      <c r="B51" s="271" t="s">
        <v>273</v>
      </c>
      <c r="C51" s="272" t="s">
        <v>274</v>
      </c>
      <c r="D51" s="273" t="s">
        <v>253</v>
      </c>
      <c r="E51" s="274" t="n">
        <v>10.85</v>
      </c>
      <c r="F51" s="274" t="n">
        <v>0</v>
      </c>
      <c r="G51" s="275" t="n">
        <f aca="false">E51*F51</f>
        <v>0</v>
      </c>
      <c r="H51" s="276" t="n">
        <v>0</v>
      </c>
      <c r="I51" s="277" t="n">
        <f aca="false">E51*H51</f>
        <v>0</v>
      </c>
      <c r="J51" s="276" t="n">
        <v>0</v>
      </c>
      <c r="K51" s="277" t="n">
        <f aca="false">E51*J51</f>
        <v>0</v>
      </c>
      <c r="O51" s="269" t="n">
        <v>2</v>
      </c>
      <c r="AA51" s="239" t="n">
        <v>1</v>
      </c>
      <c r="AB51" s="239" t="n">
        <v>1</v>
      </c>
      <c r="AC51" s="239" t="n">
        <v>1</v>
      </c>
      <c r="AZ51" s="239" t="n">
        <v>1</v>
      </c>
      <c r="BA51" s="239" t="n">
        <f aca="false">IF(AZ51=1,G51,0)</f>
        <v>0</v>
      </c>
      <c r="BB51" s="239" t="n">
        <f aca="false">IF(AZ51=2,G51,0)</f>
        <v>0</v>
      </c>
      <c r="BC51" s="239" t="n">
        <f aca="false">IF(AZ51=3,G51,0)</f>
        <v>0</v>
      </c>
      <c r="BD51" s="239" t="n">
        <f aca="false">IF(AZ51=4,G51,0)</f>
        <v>0</v>
      </c>
      <c r="BE51" s="239" t="n">
        <f aca="false">IF(AZ51=5,G51,0)</f>
        <v>0</v>
      </c>
      <c r="CA51" s="269" t="n">
        <v>1</v>
      </c>
      <c r="CB51" s="269" t="n">
        <v>1</v>
      </c>
    </row>
    <row r="52" customFormat="false" ht="12.75" hidden="false" customHeight="true" outlineLevel="0" collapsed="false">
      <c r="A52" s="278"/>
      <c r="B52" s="279"/>
      <c r="C52" s="280" t="s">
        <v>275</v>
      </c>
      <c r="D52" s="280"/>
      <c r="E52" s="280"/>
      <c r="F52" s="280"/>
      <c r="G52" s="280"/>
      <c r="I52" s="281"/>
      <c r="K52" s="281"/>
      <c r="L52" s="282" t="s">
        <v>275</v>
      </c>
      <c r="O52" s="269" t="n">
        <v>3</v>
      </c>
    </row>
    <row r="53" customFormat="false" ht="12.75" hidden="false" customHeight="true" outlineLevel="0" collapsed="false">
      <c r="A53" s="278"/>
      <c r="B53" s="283"/>
      <c r="C53" s="284" t="s">
        <v>271</v>
      </c>
      <c r="D53" s="284"/>
      <c r="E53" s="285" t="n">
        <v>6.8</v>
      </c>
      <c r="F53" s="286"/>
      <c r="G53" s="287"/>
      <c r="H53" s="288"/>
      <c r="I53" s="281"/>
      <c r="J53" s="289"/>
      <c r="K53" s="281"/>
      <c r="M53" s="282" t="s">
        <v>271</v>
      </c>
      <c r="O53" s="269"/>
    </row>
    <row r="54" customFormat="false" ht="12.75" hidden="false" customHeight="true" outlineLevel="0" collapsed="false">
      <c r="A54" s="278"/>
      <c r="B54" s="283"/>
      <c r="C54" s="284" t="s">
        <v>272</v>
      </c>
      <c r="D54" s="284"/>
      <c r="E54" s="285" t="n">
        <v>4.05</v>
      </c>
      <c r="F54" s="286"/>
      <c r="G54" s="287"/>
      <c r="H54" s="288"/>
      <c r="I54" s="281"/>
      <c r="J54" s="289"/>
      <c r="K54" s="281"/>
      <c r="M54" s="282" t="s">
        <v>272</v>
      </c>
      <c r="O54" s="269"/>
    </row>
    <row r="55" customFormat="false" ht="12.75" hidden="false" customHeight="false" outlineLevel="0" collapsed="false">
      <c r="A55" s="270" t="n">
        <v>18</v>
      </c>
      <c r="B55" s="271" t="s">
        <v>276</v>
      </c>
      <c r="C55" s="272" t="s">
        <v>277</v>
      </c>
      <c r="D55" s="273" t="s">
        <v>218</v>
      </c>
      <c r="E55" s="274" t="n">
        <v>7.144</v>
      </c>
      <c r="F55" s="274" t="n">
        <v>0</v>
      </c>
      <c r="G55" s="275" t="n">
        <f aca="false">E55*F55</f>
        <v>0</v>
      </c>
      <c r="H55" s="276" t="n">
        <v>2.525</v>
      </c>
      <c r="I55" s="277" t="n">
        <f aca="false">E55*H55</f>
        <v>18.0386</v>
      </c>
      <c r="J55" s="276" t="n">
        <v>0</v>
      </c>
      <c r="K55" s="277" t="n">
        <f aca="false">E55*J55</f>
        <v>0</v>
      </c>
      <c r="O55" s="269" t="n">
        <v>2</v>
      </c>
      <c r="AA55" s="239" t="n">
        <v>1</v>
      </c>
      <c r="AB55" s="239" t="n">
        <v>1</v>
      </c>
      <c r="AC55" s="239" t="n">
        <v>1</v>
      </c>
      <c r="AZ55" s="239" t="n">
        <v>1</v>
      </c>
      <c r="BA55" s="239" t="n">
        <f aca="false">IF(AZ55=1,G55,0)</f>
        <v>0</v>
      </c>
      <c r="BB55" s="239" t="n">
        <f aca="false">IF(AZ55=2,G55,0)</f>
        <v>0</v>
      </c>
      <c r="BC55" s="239" t="n">
        <f aca="false">IF(AZ55=3,G55,0)</f>
        <v>0</v>
      </c>
      <c r="BD55" s="239" t="n">
        <f aca="false">IF(AZ55=4,G55,0)</f>
        <v>0</v>
      </c>
      <c r="BE55" s="239" t="n">
        <f aca="false">IF(AZ55=5,G55,0)</f>
        <v>0</v>
      </c>
      <c r="CA55" s="269" t="n">
        <v>1</v>
      </c>
      <c r="CB55" s="269" t="n">
        <v>1</v>
      </c>
    </row>
    <row r="56" customFormat="false" ht="12.75" hidden="false" customHeight="true" outlineLevel="0" collapsed="false">
      <c r="A56" s="278"/>
      <c r="B56" s="283"/>
      <c r="C56" s="284" t="s">
        <v>278</v>
      </c>
      <c r="D56" s="284"/>
      <c r="E56" s="285" t="n">
        <v>7.144</v>
      </c>
      <c r="F56" s="286"/>
      <c r="G56" s="287"/>
      <c r="H56" s="288"/>
      <c r="I56" s="281"/>
      <c r="J56" s="289"/>
      <c r="K56" s="281"/>
      <c r="M56" s="282" t="s">
        <v>278</v>
      </c>
      <c r="O56" s="269"/>
    </row>
    <row r="57" customFormat="false" ht="12.75" hidden="false" customHeight="false" outlineLevel="0" collapsed="false">
      <c r="A57" s="270" t="n">
        <v>19</v>
      </c>
      <c r="B57" s="271" t="s">
        <v>279</v>
      </c>
      <c r="C57" s="272" t="s">
        <v>280</v>
      </c>
      <c r="D57" s="273" t="s">
        <v>218</v>
      </c>
      <c r="E57" s="274" t="n">
        <v>4.05</v>
      </c>
      <c r="F57" s="274" t="n">
        <v>0</v>
      </c>
      <c r="G57" s="275" t="n">
        <f aca="false">E57*F57</f>
        <v>0</v>
      </c>
      <c r="H57" s="276" t="n">
        <v>2.525</v>
      </c>
      <c r="I57" s="277" t="n">
        <f aca="false">E57*H57</f>
        <v>10.22625</v>
      </c>
      <c r="J57" s="276" t="n">
        <v>0</v>
      </c>
      <c r="K57" s="277" t="n">
        <f aca="false">E57*J57</f>
        <v>0</v>
      </c>
      <c r="O57" s="269" t="n">
        <v>2</v>
      </c>
      <c r="AA57" s="239" t="n">
        <v>1</v>
      </c>
      <c r="AB57" s="239" t="n">
        <v>1</v>
      </c>
      <c r="AC57" s="239" t="n">
        <v>1</v>
      </c>
      <c r="AZ57" s="239" t="n">
        <v>1</v>
      </c>
      <c r="BA57" s="239" t="n">
        <f aca="false">IF(AZ57=1,G57,0)</f>
        <v>0</v>
      </c>
      <c r="BB57" s="239" t="n">
        <f aca="false">IF(AZ57=2,G57,0)</f>
        <v>0</v>
      </c>
      <c r="BC57" s="239" t="n">
        <f aca="false">IF(AZ57=3,G57,0)</f>
        <v>0</v>
      </c>
      <c r="BD57" s="239" t="n">
        <f aca="false">IF(AZ57=4,G57,0)</f>
        <v>0</v>
      </c>
      <c r="BE57" s="239" t="n">
        <f aca="false">IF(AZ57=5,G57,0)</f>
        <v>0</v>
      </c>
      <c r="CA57" s="269" t="n">
        <v>1</v>
      </c>
      <c r="CB57" s="269" t="n">
        <v>1</v>
      </c>
    </row>
    <row r="58" customFormat="false" ht="12.75" hidden="false" customHeight="true" outlineLevel="0" collapsed="false">
      <c r="A58" s="278"/>
      <c r="B58" s="283"/>
      <c r="C58" s="284" t="s">
        <v>281</v>
      </c>
      <c r="D58" s="284"/>
      <c r="E58" s="285" t="n">
        <v>4.05</v>
      </c>
      <c r="F58" s="286"/>
      <c r="G58" s="287"/>
      <c r="H58" s="288"/>
      <c r="I58" s="281"/>
      <c r="J58" s="289"/>
      <c r="K58" s="281"/>
      <c r="M58" s="282" t="s">
        <v>281</v>
      </c>
      <c r="O58" s="269"/>
    </row>
    <row r="59" customFormat="false" ht="12.75" hidden="false" customHeight="false" outlineLevel="0" collapsed="false">
      <c r="A59" s="270" t="n">
        <v>20</v>
      </c>
      <c r="B59" s="271" t="s">
        <v>282</v>
      </c>
      <c r="C59" s="272" t="s">
        <v>283</v>
      </c>
      <c r="D59" s="273" t="s">
        <v>284</v>
      </c>
      <c r="E59" s="274" t="n">
        <v>0.405</v>
      </c>
      <c r="F59" s="274" t="n">
        <v>0</v>
      </c>
      <c r="G59" s="275" t="n">
        <f aca="false">E59*F59</f>
        <v>0</v>
      </c>
      <c r="H59" s="276" t="n">
        <v>1.02174</v>
      </c>
      <c r="I59" s="277" t="n">
        <f aca="false">E59*H59</f>
        <v>0.4138047</v>
      </c>
      <c r="J59" s="276" t="n">
        <v>0</v>
      </c>
      <c r="K59" s="277" t="n">
        <f aca="false">E59*J59</f>
        <v>0</v>
      </c>
      <c r="O59" s="269" t="n">
        <v>2</v>
      </c>
      <c r="AA59" s="239" t="n">
        <v>1</v>
      </c>
      <c r="AB59" s="239" t="n">
        <v>1</v>
      </c>
      <c r="AC59" s="239" t="n">
        <v>1</v>
      </c>
      <c r="AZ59" s="239" t="n">
        <v>1</v>
      </c>
      <c r="BA59" s="239" t="n">
        <f aca="false">IF(AZ59=1,G59,0)</f>
        <v>0</v>
      </c>
      <c r="BB59" s="239" t="n">
        <f aca="false">IF(AZ59=2,G59,0)</f>
        <v>0</v>
      </c>
      <c r="BC59" s="239" t="n">
        <f aca="false">IF(AZ59=3,G59,0)</f>
        <v>0</v>
      </c>
      <c r="BD59" s="239" t="n">
        <f aca="false">IF(AZ59=4,G59,0)</f>
        <v>0</v>
      </c>
      <c r="BE59" s="239" t="n">
        <f aca="false">IF(AZ59=5,G59,0)</f>
        <v>0</v>
      </c>
      <c r="CA59" s="269" t="n">
        <v>1</v>
      </c>
      <c r="CB59" s="269" t="n">
        <v>1</v>
      </c>
    </row>
    <row r="60" customFormat="false" ht="12.75" hidden="false" customHeight="true" outlineLevel="0" collapsed="false">
      <c r="A60" s="278"/>
      <c r="B60" s="279"/>
      <c r="C60" s="280" t="s">
        <v>285</v>
      </c>
      <c r="D60" s="280"/>
      <c r="E60" s="280"/>
      <c r="F60" s="280"/>
      <c r="G60" s="280"/>
      <c r="I60" s="281"/>
      <c r="K60" s="281"/>
      <c r="L60" s="282" t="s">
        <v>285</v>
      </c>
      <c r="O60" s="269" t="n">
        <v>3</v>
      </c>
    </row>
    <row r="61" customFormat="false" ht="12.75" hidden="false" customHeight="true" outlineLevel="0" collapsed="false">
      <c r="A61" s="278"/>
      <c r="B61" s="283"/>
      <c r="C61" s="284" t="s">
        <v>286</v>
      </c>
      <c r="D61" s="284"/>
      <c r="E61" s="285" t="n">
        <v>0.405</v>
      </c>
      <c r="F61" s="286"/>
      <c r="G61" s="287"/>
      <c r="H61" s="288"/>
      <c r="I61" s="281"/>
      <c r="J61" s="289"/>
      <c r="K61" s="281"/>
      <c r="M61" s="282" t="s">
        <v>286</v>
      </c>
      <c r="O61" s="269"/>
    </row>
    <row r="62" customFormat="false" ht="12.75" hidden="false" customHeight="false" outlineLevel="0" collapsed="false">
      <c r="A62" s="290"/>
      <c r="B62" s="291" t="s">
        <v>258</v>
      </c>
      <c r="C62" s="292" t="s">
        <v>287</v>
      </c>
      <c r="D62" s="293"/>
      <c r="E62" s="294"/>
      <c r="F62" s="295"/>
      <c r="G62" s="296" t="n">
        <f aca="false">SUM(G41:G61)</f>
        <v>0</v>
      </c>
      <c r="H62" s="297"/>
      <c r="I62" s="298" t="n">
        <f aca="false">SUM(I41:I61)</f>
        <v>50.3767563</v>
      </c>
      <c r="J62" s="297"/>
      <c r="K62" s="298" t="n">
        <f aca="false">SUM(K41:K61)</f>
        <v>0</v>
      </c>
      <c r="O62" s="269" t="n">
        <v>4</v>
      </c>
      <c r="BA62" s="299" t="n">
        <f aca="false">SUM(BA41:BA61)</f>
        <v>0</v>
      </c>
      <c r="BB62" s="299" t="n">
        <f aca="false">SUM(BB41:BB61)</f>
        <v>0</v>
      </c>
      <c r="BC62" s="299" t="n">
        <f aca="false">SUM(BC41:BC61)</f>
        <v>0</v>
      </c>
      <c r="BD62" s="299" t="n">
        <f aca="false">SUM(BD41:BD61)</f>
        <v>0</v>
      </c>
      <c r="BE62" s="299" t="n">
        <f aca="false">SUM(BE41:BE61)</f>
        <v>0</v>
      </c>
    </row>
    <row r="63" customFormat="false" ht="12.75" hidden="false" customHeight="false" outlineLevel="0" collapsed="false">
      <c r="A63" s="259" t="s">
        <v>215</v>
      </c>
      <c r="B63" s="260" t="s">
        <v>83</v>
      </c>
      <c r="C63" s="261" t="s">
        <v>84</v>
      </c>
      <c r="D63" s="262"/>
      <c r="E63" s="263"/>
      <c r="F63" s="263"/>
      <c r="G63" s="264"/>
      <c r="H63" s="265"/>
      <c r="I63" s="266"/>
      <c r="J63" s="267"/>
      <c r="K63" s="268"/>
      <c r="O63" s="269" t="n">
        <v>1</v>
      </c>
    </row>
    <row r="64" customFormat="false" ht="12.75" hidden="false" customHeight="false" outlineLevel="0" collapsed="false">
      <c r="A64" s="270" t="n">
        <v>21</v>
      </c>
      <c r="B64" s="271" t="s">
        <v>288</v>
      </c>
      <c r="C64" s="272" t="s">
        <v>289</v>
      </c>
      <c r="D64" s="273" t="s">
        <v>253</v>
      </c>
      <c r="E64" s="274" t="n">
        <v>6.8</v>
      </c>
      <c r="F64" s="274" t="n">
        <v>0</v>
      </c>
      <c r="G64" s="275" t="n">
        <f aca="false">E64*F64</f>
        <v>0</v>
      </c>
      <c r="H64" s="276" t="n">
        <v>0.2024</v>
      </c>
      <c r="I64" s="277" t="n">
        <f aca="false">E64*H64</f>
        <v>1.37632</v>
      </c>
      <c r="J64" s="276" t="n">
        <v>0</v>
      </c>
      <c r="K64" s="277" t="n">
        <f aca="false">E64*J64</f>
        <v>0</v>
      </c>
      <c r="O64" s="269" t="n">
        <v>2</v>
      </c>
      <c r="AA64" s="239" t="n">
        <v>1</v>
      </c>
      <c r="AB64" s="239" t="n">
        <v>0</v>
      </c>
      <c r="AC64" s="239" t="n">
        <v>0</v>
      </c>
      <c r="AZ64" s="239" t="n">
        <v>1</v>
      </c>
      <c r="BA64" s="239" t="n">
        <f aca="false">IF(AZ64=1,G64,0)</f>
        <v>0</v>
      </c>
      <c r="BB64" s="239" t="n">
        <f aca="false">IF(AZ64=2,G64,0)</f>
        <v>0</v>
      </c>
      <c r="BC64" s="239" t="n">
        <f aca="false">IF(AZ64=3,G64,0)</f>
        <v>0</v>
      </c>
      <c r="BD64" s="239" t="n">
        <f aca="false">IF(AZ64=4,G64,0)</f>
        <v>0</v>
      </c>
      <c r="BE64" s="239" t="n">
        <f aca="false">IF(AZ64=5,G64,0)</f>
        <v>0</v>
      </c>
      <c r="CA64" s="269" t="n">
        <v>1</v>
      </c>
      <c r="CB64" s="269" t="n">
        <v>0</v>
      </c>
    </row>
    <row r="65" customFormat="false" ht="12.75" hidden="false" customHeight="true" outlineLevel="0" collapsed="false">
      <c r="A65" s="278"/>
      <c r="B65" s="283"/>
      <c r="C65" s="284" t="s">
        <v>290</v>
      </c>
      <c r="D65" s="284"/>
      <c r="E65" s="285" t="n">
        <v>6.8</v>
      </c>
      <c r="F65" s="286"/>
      <c r="G65" s="287"/>
      <c r="H65" s="288"/>
      <c r="I65" s="281"/>
      <c r="J65" s="289"/>
      <c r="K65" s="281"/>
      <c r="M65" s="282" t="s">
        <v>290</v>
      </c>
      <c r="O65" s="269"/>
    </row>
    <row r="66" customFormat="false" ht="22.5" hidden="false" customHeight="false" outlineLevel="0" collapsed="false">
      <c r="A66" s="270" t="n">
        <v>22</v>
      </c>
      <c r="B66" s="271" t="s">
        <v>291</v>
      </c>
      <c r="C66" s="272" t="s">
        <v>292</v>
      </c>
      <c r="D66" s="273" t="s">
        <v>253</v>
      </c>
      <c r="E66" s="274" t="n">
        <v>6.8</v>
      </c>
      <c r="F66" s="274" t="n">
        <v>0</v>
      </c>
      <c r="G66" s="275" t="n">
        <f aca="false">E66*F66</f>
        <v>0</v>
      </c>
      <c r="H66" s="276" t="n">
        <v>0.18108</v>
      </c>
      <c r="I66" s="277" t="n">
        <f aca="false">E66*H66</f>
        <v>1.231344</v>
      </c>
      <c r="J66" s="276"/>
      <c r="K66" s="277" t="n">
        <f aca="false">E66*J66</f>
        <v>0</v>
      </c>
      <c r="O66" s="269" t="n">
        <v>2</v>
      </c>
      <c r="AA66" s="239" t="n">
        <v>12</v>
      </c>
      <c r="AB66" s="239" t="n">
        <v>0</v>
      </c>
      <c r="AC66" s="239" t="n">
        <v>20</v>
      </c>
      <c r="AZ66" s="239" t="n">
        <v>1</v>
      </c>
      <c r="BA66" s="239" t="n">
        <f aca="false">IF(AZ66=1,G66,0)</f>
        <v>0</v>
      </c>
      <c r="BB66" s="239" t="n">
        <f aca="false">IF(AZ66=2,G66,0)</f>
        <v>0</v>
      </c>
      <c r="BC66" s="239" t="n">
        <f aca="false">IF(AZ66=3,G66,0)</f>
        <v>0</v>
      </c>
      <c r="BD66" s="239" t="n">
        <f aca="false">IF(AZ66=4,G66,0)</f>
        <v>0</v>
      </c>
      <c r="BE66" s="239" t="n">
        <f aca="false">IF(AZ66=5,G66,0)</f>
        <v>0</v>
      </c>
      <c r="CA66" s="269" t="n">
        <v>12</v>
      </c>
      <c r="CB66" s="269" t="n">
        <v>0</v>
      </c>
    </row>
    <row r="67" customFormat="false" ht="22.5" hidden="false" customHeight="true" outlineLevel="0" collapsed="false">
      <c r="A67" s="278"/>
      <c r="B67" s="279"/>
      <c r="C67" s="280" t="s">
        <v>293</v>
      </c>
      <c r="D67" s="280"/>
      <c r="E67" s="280"/>
      <c r="F67" s="280"/>
      <c r="G67" s="280"/>
      <c r="I67" s="281"/>
      <c r="K67" s="281"/>
      <c r="L67" s="282" t="s">
        <v>293</v>
      </c>
      <c r="O67" s="269" t="n">
        <v>3</v>
      </c>
    </row>
    <row r="68" customFormat="false" ht="12.75" hidden="false" customHeight="true" outlineLevel="0" collapsed="false">
      <c r="A68" s="278"/>
      <c r="B68" s="283"/>
      <c r="C68" s="284" t="s">
        <v>290</v>
      </c>
      <c r="D68" s="284"/>
      <c r="E68" s="285" t="n">
        <v>6.8</v>
      </c>
      <c r="F68" s="286"/>
      <c r="G68" s="287"/>
      <c r="H68" s="288"/>
      <c r="I68" s="281"/>
      <c r="J68" s="289"/>
      <c r="K68" s="281"/>
      <c r="M68" s="282" t="s">
        <v>290</v>
      </c>
      <c r="O68" s="269"/>
    </row>
    <row r="69" customFormat="false" ht="12.75" hidden="false" customHeight="false" outlineLevel="0" collapsed="false">
      <c r="A69" s="270" t="n">
        <v>23</v>
      </c>
      <c r="B69" s="271" t="s">
        <v>294</v>
      </c>
      <c r="C69" s="272" t="s">
        <v>295</v>
      </c>
      <c r="D69" s="273" t="s">
        <v>253</v>
      </c>
      <c r="E69" s="274" t="n">
        <v>5.3</v>
      </c>
      <c r="F69" s="274" t="n">
        <v>0</v>
      </c>
      <c r="G69" s="275" t="n">
        <f aca="false">E69*F69</f>
        <v>0</v>
      </c>
      <c r="H69" s="276" t="n">
        <v>0.30361</v>
      </c>
      <c r="I69" s="277" t="n">
        <f aca="false">E69*H69</f>
        <v>1.609133</v>
      </c>
      <c r="J69" s="276" t="n">
        <v>0</v>
      </c>
      <c r="K69" s="277" t="n">
        <f aca="false">E69*J69</f>
        <v>0</v>
      </c>
      <c r="O69" s="269" t="n">
        <v>2</v>
      </c>
      <c r="AA69" s="239" t="n">
        <v>1</v>
      </c>
      <c r="AB69" s="239" t="n">
        <v>1</v>
      </c>
      <c r="AC69" s="239" t="n">
        <v>1</v>
      </c>
      <c r="AZ69" s="239" t="n">
        <v>1</v>
      </c>
      <c r="BA69" s="239" t="n">
        <f aca="false">IF(AZ69=1,G69,0)</f>
        <v>0</v>
      </c>
      <c r="BB69" s="239" t="n">
        <f aca="false">IF(AZ69=2,G69,0)</f>
        <v>0</v>
      </c>
      <c r="BC69" s="239" t="n">
        <f aca="false">IF(AZ69=3,G69,0)</f>
        <v>0</v>
      </c>
      <c r="BD69" s="239" t="n">
        <f aca="false">IF(AZ69=4,G69,0)</f>
        <v>0</v>
      </c>
      <c r="BE69" s="239" t="n">
        <f aca="false">IF(AZ69=5,G69,0)</f>
        <v>0</v>
      </c>
      <c r="CA69" s="269" t="n">
        <v>1</v>
      </c>
      <c r="CB69" s="269" t="n">
        <v>1</v>
      </c>
    </row>
    <row r="70" customFormat="false" ht="12.75" hidden="false" customHeight="true" outlineLevel="0" collapsed="false">
      <c r="A70" s="278"/>
      <c r="B70" s="283"/>
      <c r="C70" s="284" t="s">
        <v>296</v>
      </c>
      <c r="D70" s="284"/>
      <c r="E70" s="285" t="n">
        <v>5.3</v>
      </c>
      <c r="F70" s="286"/>
      <c r="G70" s="287"/>
      <c r="H70" s="288"/>
      <c r="I70" s="281"/>
      <c r="J70" s="289"/>
      <c r="K70" s="281"/>
      <c r="M70" s="282" t="s">
        <v>296</v>
      </c>
      <c r="O70" s="269"/>
    </row>
    <row r="71" customFormat="false" ht="12.75" hidden="false" customHeight="false" outlineLevel="0" collapsed="false">
      <c r="A71" s="270" t="n">
        <v>24</v>
      </c>
      <c r="B71" s="271" t="s">
        <v>297</v>
      </c>
      <c r="C71" s="272" t="s">
        <v>298</v>
      </c>
      <c r="D71" s="273" t="s">
        <v>253</v>
      </c>
      <c r="E71" s="274" t="n">
        <v>5.3</v>
      </c>
      <c r="F71" s="274" t="n">
        <v>0</v>
      </c>
      <c r="G71" s="275" t="n">
        <f aca="false">E71*F71</f>
        <v>0</v>
      </c>
      <c r="H71" s="276" t="n">
        <v>0.0982</v>
      </c>
      <c r="I71" s="277" t="n">
        <f aca="false">E71*H71</f>
        <v>0.52046</v>
      </c>
      <c r="J71" s="276" t="n">
        <v>0</v>
      </c>
      <c r="K71" s="277" t="n">
        <f aca="false">E71*J71</f>
        <v>0</v>
      </c>
      <c r="O71" s="269" t="n">
        <v>2</v>
      </c>
      <c r="AA71" s="239" t="n">
        <v>1</v>
      </c>
      <c r="AB71" s="239" t="n">
        <v>0</v>
      </c>
      <c r="AC71" s="239" t="n">
        <v>0</v>
      </c>
      <c r="AZ71" s="239" t="n">
        <v>1</v>
      </c>
      <c r="BA71" s="239" t="n">
        <f aca="false">IF(AZ71=1,G71,0)</f>
        <v>0</v>
      </c>
      <c r="BB71" s="239" t="n">
        <f aca="false">IF(AZ71=2,G71,0)</f>
        <v>0</v>
      </c>
      <c r="BC71" s="239" t="n">
        <f aca="false">IF(AZ71=3,G71,0)</f>
        <v>0</v>
      </c>
      <c r="BD71" s="239" t="n">
        <f aca="false">IF(AZ71=4,G71,0)</f>
        <v>0</v>
      </c>
      <c r="BE71" s="239" t="n">
        <f aca="false">IF(AZ71=5,G71,0)</f>
        <v>0</v>
      </c>
      <c r="CA71" s="269" t="n">
        <v>1</v>
      </c>
      <c r="CB71" s="269" t="n">
        <v>0</v>
      </c>
    </row>
    <row r="72" customFormat="false" ht="12.75" hidden="false" customHeight="true" outlineLevel="0" collapsed="false">
      <c r="A72" s="278"/>
      <c r="B72" s="283"/>
      <c r="C72" s="284" t="s">
        <v>296</v>
      </c>
      <c r="D72" s="284"/>
      <c r="E72" s="285" t="n">
        <v>5.3</v>
      </c>
      <c r="F72" s="286"/>
      <c r="G72" s="287"/>
      <c r="H72" s="288"/>
      <c r="I72" s="281"/>
      <c r="J72" s="289"/>
      <c r="K72" s="281"/>
      <c r="M72" s="282" t="s">
        <v>296</v>
      </c>
      <c r="O72" s="269"/>
    </row>
    <row r="73" customFormat="false" ht="22.5" hidden="false" customHeight="false" outlineLevel="0" collapsed="false">
      <c r="A73" s="270" t="n">
        <v>25</v>
      </c>
      <c r="B73" s="271" t="s">
        <v>299</v>
      </c>
      <c r="C73" s="272" t="s">
        <v>300</v>
      </c>
      <c r="D73" s="273" t="s">
        <v>253</v>
      </c>
      <c r="E73" s="274" t="n">
        <v>5.3</v>
      </c>
      <c r="F73" s="274" t="n">
        <v>0</v>
      </c>
      <c r="G73" s="275" t="n">
        <f aca="false">E73*F73</f>
        <v>0</v>
      </c>
      <c r="H73" s="276" t="n">
        <v>0.27756</v>
      </c>
      <c r="I73" s="277" t="n">
        <f aca="false">E73*H73</f>
        <v>1.471068</v>
      </c>
      <c r="J73" s="276"/>
      <c r="K73" s="277" t="n">
        <f aca="false">E73*J73</f>
        <v>0</v>
      </c>
      <c r="O73" s="269" t="n">
        <v>2</v>
      </c>
      <c r="AA73" s="239" t="n">
        <v>12</v>
      </c>
      <c r="AB73" s="239" t="n">
        <v>0</v>
      </c>
      <c r="AC73" s="239" t="n">
        <v>36</v>
      </c>
      <c r="AZ73" s="239" t="n">
        <v>1</v>
      </c>
      <c r="BA73" s="239" t="n">
        <f aca="false">IF(AZ73=1,G73,0)</f>
        <v>0</v>
      </c>
      <c r="BB73" s="239" t="n">
        <f aca="false">IF(AZ73=2,G73,0)</f>
        <v>0</v>
      </c>
      <c r="BC73" s="239" t="n">
        <f aca="false">IF(AZ73=3,G73,0)</f>
        <v>0</v>
      </c>
      <c r="BD73" s="239" t="n">
        <f aca="false">IF(AZ73=4,G73,0)</f>
        <v>0</v>
      </c>
      <c r="BE73" s="239" t="n">
        <f aca="false">IF(AZ73=5,G73,0)</f>
        <v>0</v>
      </c>
      <c r="CA73" s="269" t="n">
        <v>12</v>
      </c>
      <c r="CB73" s="269" t="n">
        <v>0</v>
      </c>
    </row>
    <row r="74" customFormat="false" ht="12.75" hidden="false" customHeight="true" outlineLevel="0" collapsed="false">
      <c r="A74" s="278"/>
      <c r="B74" s="279"/>
      <c r="C74" s="280" t="s">
        <v>301</v>
      </c>
      <c r="D74" s="280"/>
      <c r="E74" s="280"/>
      <c r="F74" s="280"/>
      <c r="G74" s="280"/>
      <c r="I74" s="281"/>
      <c r="K74" s="281"/>
      <c r="L74" s="282" t="s">
        <v>301</v>
      </c>
      <c r="O74" s="269" t="n">
        <v>3</v>
      </c>
    </row>
    <row r="75" customFormat="false" ht="12.75" hidden="false" customHeight="true" outlineLevel="0" collapsed="false">
      <c r="A75" s="278"/>
      <c r="B75" s="283"/>
      <c r="C75" s="284" t="s">
        <v>296</v>
      </c>
      <c r="D75" s="284"/>
      <c r="E75" s="285" t="n">
        <v>5.3</v>
      </c>
      <c r="F75" s="286"/>
      <c r="G75" s="287"/>
      <c r="H75" s="288"/>
      <c r="I75" s="281"/>
      <c r="J75" s="289"/>
      <c r="K75" s="281"/>
      <c r="M75" s="282" t="s">
        <v>296</v>
      </c>
      <c r="O75" s="269"/>
    </row>
    <row r="76" customFormat="false" ht="12.75" hidden="false" customHeight="false" outlineLevel="0" collapsed="false">
      <c r="A76" s="290"/>
      <c r="B76" s="291" t="s">
        <v>258</v>
      </c>
      <c r="C76" s="292" t="s">
        <v>302</v>
      </c>
      <c r="D76" s="293"/>
      <c r="E76" s="294"/>
      <c r="F76" s="295"/>
      <c r="G76" s="296" t="n">
        <f aca="false">SUM(G63:G75)</f>
        <v>0</v>
      </c>
      <c r="H76" s="297"/>
      <c r="I76" s="298" t="n">
        <f aca="false">SUM(I63:I75)</f>
        <v>6.208325</v>
      </c>
      <c r="J76" s="297"/>
      <c r="K76" s="298" t="n">
        <f aca="false">SUM(K63:K75)</f>
        <v>0</v>
      </c>
      <c r="O76" s="269" t="n">
        <v>4</v>
      </c>
      <c r="BA76" s="299" t="n">
        <f aca="false">SUM(BA63:BA75)</f>
        <v>0</v>
      </c>
      <c r="BB76" s="299" t="n">
        <f aca="false">SUM(BB63:BB75)</f>
        <v>0</v>
      </c>
      <c r="BC76" s="299" t="n">
        <f aca="false">SUM(BC63:BC75)</f>
        <v>0</v>
      </c>
      <c r="BD76" s="299" t="n">
        <f aca="false">SUM(BD63:BD75)</f>
        <v>0</v>
      </c>
      <c r="BE76" s="299" t="n">
        <f aca="false">SUM(BE63:BE75)</f>
        <v>0</v>
      </c>
    </row>
    <row r="77" customFormat="false" ht="12.75" hidden="false" customHeight="false" outlineLevel="0" collapsed="false">
      <c r="A77" s="259" t="s">
        <v>215</v>
      </c>
      <c r="B77" s="260" t="s">
        <v>131</v>
      </c>
      <c r="C77" s="261" t="s">
        <v>132</v>
      </c>
      <c r="D77" s="262"/>
      <c r="E77" s="263"/>
      <c r="F77" s="263"/>
      <c r="G77" s="264"/>
      <c r="H77" s="265"/>
      <c r="I77" s="266"/>
      <c r="J77" s="267"/>
      <c r="K77" s="268"/>
      <c r="O77" s="269" t="n">
        <v>1</v>
      </c>
    </row>
    <row r="78" customFormat="false" ht="12.75" hidden="false" customHeight="false" outlineLevel="0" collapsed="false">
      <c r="A78" s="270" t="n">
        <v>26</v>
      </c>
      <c r="B78" s="271" t="s">
        <v>303</v>
      </c>
      <c r="C78" s="272" t="s">
        <v>304</v>
      </c>
      <c r="D78" s="273" t="s">
        <v>305</v>
      </c>
      <c r="E78" s="274" t="n">
        <v>10</v>
      </c>
      <c r="F78" s="274" t="n">
        <v>0</v>
      </c>
      <c r="G78" s="275" t="n">
        <f aca="false">E78*F78</f>
        <v>0</v>
      </c>
      <c r="H78" s="276" t="n">
        <v>0.14424</v>
      </c>
      <c r="I78" s="277" t="n">
        <f aca="false">E78*H78</f>
        <v>1.4424</v>
      </c>
      <c r="J78" s="276" t="n">
        <v>0</v>
      </c>
      <c r="K78" s="277" t="n">
        <f aca="false">E78*J78</f>
        <v>0</v>
      </c>
      <c r="O78" s="269" t="n">
        <v>2</v>
      </c>
      <c r="AA78" s="239" t="n">
        <v>1</v>
      </c>
      <c r="AB78" s="239" t="n">
        <v>1</v>
      </c>
      <c r="AC78" s="239" t="n">
        <v>1</v>
      </c>
      <c r="AZ78" s="239" t="n">
        <v>1</v>
      </c>
      <c r="BA78" s="239" t="n">
        <f aca="false">IF(AZ78=1,G78,0)</f>
        <v>0</v>
      </c>
      <c r="BB78" s="239" t="n">
        <f aca="false">IF(AZ78=2,G78,0)</f>
        <v>0</v>
      </c>
      <c r="BC78" s="239" t="n">
        <f aca="false">IF(AZ78=3,G78,0)</f>
        <v>0</v>
      </c>
      <c r="BD78" s="239" t="n">
        <f aca="false">IF(AZ78=4,G78,0)</f>
        <v>0</v>
      </c>
      <c r="BE78" s="239" t="n">
        <f aca="false">IF(AZ78=5,G78,0)</f>
        <v>0</v>
      </c>
      <c r="CA78" s="269" t="n">
        <v>1</v>
      </c>
      <c r="CB78" s="269" t="n">
        <v>1</v>
      </c>
    </row>
    <row r="79" customFormat="false" ht="12.75" hidden="false" customHeight="true" outlineLevel="0" collapsed="false">
      <c r="A79" s="278"/>
      <c r="B79" s="279"/>
      <c r="C79" s="280" t="s">
        <v>306</v>
      </c>
      <c r="D79" s="280"/>
      <c r="E79" s="280"/>
      <c r="F79" s="280"/>
      <c r="G79" s="280"/>
      <c r="I79" s="281"/>
      <c r="K79" s="281"/>
      <c r="L79" s="282" t="s">
        <v>306</v>
      </c>
      <c r="O79" s="269" t="n">
        <v>3</v>
      </c>
    </row>
    <row r="80" customFormat="false" ht="33.75" hidden="false" customHeight="true" outlineLevel="0" collapsed="false">
      <c r="A80" s="278"/>
      <c r="B80" s="279"/>
      <c r="C80" s="280" t="s">
        <v>307</v>
      </c>
      <c r="D80" s="280"/>
      <c r="E80" s="280"/>
      <c r="F80" s="280"/>
      <c r="G80" s="280"/>
      <c r="I80" s="281"/>
      <c r="K80" s="281"/>
      <c r="L80" s="282" t="s">
        <v>307</v>
      </c>
      <c r="O80" s="269" t="n">
        <v>3</v>
      </c>
    </row>
    <row r="81" customFormat="false" ht="12.75" hidden="false" customHeight="true" outlineLevel="0" collapsed="false">
      <c r="A81" s="278"/>
      <c r="B81" s="283"/>
      <c r="C81" s="284" t="s">
        <v>308</v>
      </c>
      <c r="D81" s="284"/>
      <c r="E81" s="285" t="n">
        <v>10</v>
      </c>
      <c r="F81" s="286"/>
      <c r="G81" s="287"/>
      <c r="H81" s="288"/>
      <c r="I81" s="281"/>
      <c r="J81" s="289"/>
      <c r="K81" s="281"/>
      <c r="M81" s="282" t="s">
        <v>308</v>
      </c>
      <c r="O81" s="269"/>
    </row>
    <row r="82" customFormat="false" ht="12.75" hidden="false" customHeight="false" outlineLevel="0" collapsed="false">
      <c r="A82" s="270" t="n">
        <v>27</v>
      </c>
      <c r="B82" s="271" t="s">
        <v>309</v>
      </c>
      <c r="C82" s="272" t="s">
        <v>310</v>
      </c>
      <c r="D82" s="273" t="s">
        <v>311</v>
      </c>
      <c r="E82" s="274" t="n">
        <v>20.2</v>
      </c>
      <c r="F82" s="274" t="n">
        <v>0</v>
      </c>
      <c r="G82" s="275" t="n">
        <f aca="false">E82*F82</f>
        <v>0</v>
      </c>
      <c r="H82" s="276" t="n">
        <v>0.014</v>
      </c>
      <c r="I82" s="277" t="n">
        <f aca="false">E82*H82</f>
        <v>0.2828</v>
      </c>
      <c r="J82" s="276"/>
      <c r="K82" s="277" t="n">
        <f aca="false">E82*J82</f>
        <v>0</v>
      </c>
      <c r="O82" s="269" t="n">
        <v>2</v>
      </c>
      <c r="AA82" s="239" t="n">
        <v>3</v>
      </c>
      <c r="AB82" s="239" t="n">
        <v>1</v>
      </c>
      <c r="AC82" s="239" t="n">
        <v>59217337</v>
      </c>
      <c r="AZ82" s="239" t="n">
        <v>1</v>
      </c>
      <c r="BA82" s="239" t="n">
        <f aca="false">IF(AZ82=1,G82,0)</f>
        <v>0</v>
      </c>
      <c r="BB82" s="239" t="n">
        <f aca="false">IF(AZ82=2,G82,0)</f>
        <v>0</v>
      </c>
      <c r="BC82" s="239" t="n">
        <f aca="false">IF(AZ82=3,G82,0)</f>
        <v>0</v>
      </c>
      <c r="BD82" s="239" t="n">
        <f aca="false">IF(AZ82=4,G82,0)</f>
        <v>0</v>
      </c>
      <c r="BE82" s="239" t="n">
        <f aca="false">IF(AZ82=5,G82,0)</f>
        <v>0</v>
      </c>
      <c r="CA82" s="269" t="n">
        <v>3</v>
      </c>
      <c r="CB82" s="269" t="n">
        <v>1</v>
      </c>
    </row>
    <row r="83" customFormat="false" ht="12.75" hidden="false" customHeight="true" outlineLevel="0" collapsed="false">
      <c r="A83" s="278"/>
      <c r="B83" s="279"/>
      <c r="C83" s="280" t="s">
        <v>312</v>
      </c>
      <c r="D83" s="280"/>
      <c r="E83" s="280"/>
      <c r="F83" s="280"/>
      <c r="G83" s="280"/>
      <c r="I83" s="281"/>
      <c r="K83" s="281"/>
      <c r="L83" s="282" t="s">
        <v>312</v>
      </c>
      <c r="O83" s="269" t="n">
        <v>3</v>
      </c>
    </row>
    <row r="84" customFormat="false" ht="12.75" hidden="false" customHeight="true" outlineLevel="0" collapsed="false">
      <c r="A84" s="278"/>
      <c r="B84" s="283"/>
      <c r="C84" s="284" t="s">
        <v>313</v>
      </c>
      <c r="D84" s="284"/>
      <c r="E84" s="285" t="n">
        <v>20.2</v>
      </c>
      <c r="F84" s="286"/>
      <c r="G84" s="287"/>
      <c r="H84" s="288"/>
      <c r="I84" s="281"/>
      <c r="J84" s="289"/>
      <c r="K84" s="281"/>
      <c r="M84" s="282" t="s">
        <v>313</v>
      </c>
      <c r="O84" s="269"/>
    </row>
    <row r="85" customFormat="false" ht="12.75" hidden="false" customHeight="false" outlineLevel="0" collapsed="false">
      <c r="A85" s="290"/>
      <c r="B85" s="291" t="s">
        <v>258</v>
      </c>
      <c r="C85" s="292" t="s">
        <v>314</v>
      </c>
      <c r="D85" s="293"/>
      <c r="E85" s="294"/>
      <c r="F85" s="295"/>
      <c r="G85" s="296" t="n">
        <f aca="false">SUM(G77:G84)</f>
        <v>0</v>
      </c>
      <c r="H85" s="297"/>
      <c r="I85" s="298" t="n">
        <f aca="false">SUM(I77:I84)</f>
        <v>1.7252</v>
      </c>
      <c r="J85" s="297"/>
      <c r="K85" s="298" t="n">
        <f aca="false">SUM(K77:K84)</f>
        <v>0</v>
      </c>
      <c r="O85" s="269" t="n">
        <v>4</v>
      </c>
      <c r="BA85" s="299" t="n">
        <f aca="false">SUM(BA77:BA84)</f>
        <v>0</v>
      </c>
      <c r="BB85" s="299" t="n">
        <f aca="false">SUM(BB77:BB84)</f>
        <v>0</v>
      </c>
      <c r="BC85" s="299" t="n">
        <f aca="false">SUM(BC77:BC84)</f>
        <v>0</v>
      </c>
      <c r="BD85" s="299" t="n">
        <f aca="false">SUM(BD77:BD84)</f>
        <v>0</v>
      </c>
      <c r="BE85" s="299" t="n">
        <f aca="false">SUM(BE77:BE84)</f>
        <v>0</v>
      </c>
    </row>
    <row r="86" customFormat="false" ht="12.75" hidden="false" customHeight="false" outlineLevel="0" collapsed="false">
      <c r="A86" s="259" t="s">
        <v>215</v>
      </c>
      <c r="B86" s="260" t="s">
        <v>138</v>
      </c>
      <c r="C86" s="261" t="s">
        <v>139</v>
      </c>
      <c r="D86" s="262"/>
      <c r="E86" s="263"/>
      <c r="F86" s="263"/>
      <c r="G86" s="264"/>
      <c r="H86" s="265"/>
      <c r="I86" s="266"/>
      <c r="J86" s="267"/>
      <c r="K86" s="268"/>
      <c r="O86" s="269" t="n">
        <v>1</v>
      </c>
    </row>
    <row r="87" customFormat="false" ht="12.75" hidden="false" customHeight="false" outlineLevel="0" collapsed="false">
      <c r="A87" s="270" t="n">
        <v>28</v>
      </c>
      <c r="B87" s="271" t="s">
        <v>315</v>
      </c>
      <c r="C87" s="272" t="s">
        <v>316</v>
      </c>
      <c r="D87" s="273" t="s">
        <v>284</v>
      </c>
      <c r="E87" s="274" t="n">
        <v>58.3387013</v>
      </c>
      <c r="F87" s="274" t="n">
        <v>0</v>
      </c>
      <c r="G87" s="275" t="n">
        <f aca="false">E87*F87</f>
        <v>0</v>
      </c>
      <c r="H87" s="276" t="n">
        <v>0</v>
      </c>
      <c r="I87" s="277" t="n">
        <f aca="false">E87*H87</f>
        <v>0</v>
      </c>
      <c r="J87" s="276"/>
      <c r="K87" s="277" t="n">
        <f aca="false">E87*J87</f>
        <v>0</v>
      </c>
      <c r="O87" s="269" t="n">
        <v>2</v>
      </c>
      <c r="AA87" s="239" t="n">
        <v>7</v>
      </c>
      <c r="AB87" s="239" t="n">
        <v>1</v>
      </c>
      <c r="AC87" s="239" t="n">
        <v>2</v>
      </c>
      <c r="AZ87" s="239" t="n">
        <v>1</v>
      </c>
      <c r="BA87" s="239" t="n">
        <f aca="false">IF(AZ87=1,G87,0)</f>
        <v>0</v>
      </c>
      <c r="BB87" s="239" t="n">
        <f aca="false">IF(AZ87=2,G87,0)</f>
        <v>0</v>
      </c>
      <c r="BC87" s="239" t="n">
        <f aca="false">IF(AZ87=3,G87,0)</f>
        <v>0</v>
      </c>
      <c r="BD87" s="239" t="n">
        <f aca="false">IF(AZ87=4,G87,0)</f>
        <v>0</v>
      </c>
      <c r="BE87" s="239" t="n">
        <f aca="false">IF(AZ87=5,G87,0)</f>
        <v>0</v>
      </c>
      <c r="CA87" s="269" t="n">
        <v>7</v>
      </c>
      <c r="CB87" s="269" t="n">
        <v>1</v>
      </c>
    </row>
    <row r="88" customFormat="false" ht="12.75" hidden="false" customHeight="false" outlineLevel="0" collapsed="false">
      <c r="A88" s="290"/>
      <c r="B88" s="291" t="s">
        <v>258</v>
      </c>
      <c r="C88" s="292" t="s">
        <v>317</v>
      </c>
      <c r="D88" s="293"/>
      <c r="E88" s="294"/>
      <c r="F88" s="295"/>
      <c r="G88" s="296" t="n">
        <f aca="false">SUM(G86:G87)</f>
        <v>0</v>
      </c>
      <c r="H88" s="297"/>
      <c r="I88" s="298" t="n">
        <f aca="false">SUM(I86:I87)</f>
        <v>0</v>
      </c>
      <c r="J88" s="297"/>
      <c r="K88" s="298" t="n">
        <f aca="false">SUM(K86:K87)</f>
        <v>0</v>
      </c>
      <c r="O88" s="269" t="n">
        <v>4</v>
      </c>
      <c r="BA88" s="299" t="n">
        <f aca="false">SUM(BA86:BA87)</f>
        <v>0</v>
      </c>
      <c r="BB88" s="299" t="n">
        <f aca="false">SUM(BB86:BB87)</f>
        <v>0</v>
      </c>
      <c r="BC88" s="299" t="n">
        <f aca="false">SUM(BC86:BC87)</f>
        <v>0</v>
      </c>
      <c r="BD88" s="299" t="n">
        <f aca="false">SUM(BD86:BD87)</f>
        <v>0</v>
      </c>
      <c r="BE88" s="299" t="n">
        <f aca="false">SUM(BE86:BE87)</f>
        <v>0</v>
      </c>
    </row>
    <row r="89" customFormat="false" ht="12.75" hidden="false" customHeight="false" outlineLevel="0" collapsed="false">
      <c r="A89" s="259" t="s">
        <v>215</v>
      </c>
      <c r="B89" s="260" t="s">
        <v>95</v>
      </c>
      <c r="C89" s="261" t="s">
        <v>96</v>
      </c>
      <c r="D89" s="262"/>
      <c r="E89" s="263"/>
      <c r="F89" s="263"/>
      <c r="G89" s="264"/>
      <c r="H89" s="265"/>
      <c r="I89" s="266"/>
      <c r="J89" s="267"/>
      <c r="K89" s="268"/>
      <c r="O89" s="269" t="n">
        <v>1</v>
      </c>
    </row>
    <row r="90" customFormat="false" ht="22.5" hidden="false" customHeight="false" outlineLevel="0" collapsed="false">
      <c r="A90" s="270" t="n">
        <v>29</v>
      </c>
      <c r="B90" s="271" t="s">
        <v>318</v>
      </c>
      <c r="C90" s="272" t="s">
        <v>319</v>
      </c>
      <c r="D90" s="273" t="s">
        <v>253</v>
      </c>
      <c r="E90" s="274" t="n">
        <v>20.25</v>
      </c>
      <c r="F90" s="274" t="n">
        <v>0</v>
      </c>
      <c r="G90" s="275" t="n">
        <f aca="false">E90*F90</f>
        <v>0</v>
      </c>
      <c r="H90" s="276" t="n">
        <v>0.001</v>
      </c>
      <c r="I90" s="277" t="n">
        <f aca="false">E90*H90</f>
        <v>0.02025</v>
      </c>
      <c r="J90" s="276"/>
      <c r="K90" s="277" t="n">
        <f aca="false">E90*J90</f>
        <v>0</v>
      </c>
      <c r="O90" s="269" t="n">
        <v>2</v>
      </c>
      <c r="AA90" s="239" t="n">
        <v>12</v>
      </c>
      <c r="AB90" s="239" t="n">
        <v>0</v>
      </c>
      <c r="AC90" s="239" t="n">
        <v>32</v>
      </c>
      <c r="AZ90" s="239" t="n">
        <v>2</v>
      </c>
      <c r="BA90" s="239" t="n">
        <f aca="false">IF(AZ90=1,G90,0)</f>
        <v>0</v>
      </c>
      <c r="BB90" s="239" t="n">
        <f aca="false">IF(AZ90=2,G90,0)</f>
        <v>0</v>
      </c>
      <c r="BC90" s="239" t="n">
        <f aca="false">IF(AZ90=3,G90,0)</f>
        <v>0</v>
      </c>
      <c r="BD90" s="239" t="n">
        <f aca="false">IF(AZ90=4,G90,0)</f>
        <v>0</v>
      </c>
      <c r="BE90" s="239" t="n">
        <f aca="false">IF(AZ90=5,G90,0)</f>
        <v>0</v>
      </c>
      <c r="CA90" s="269" t="n">
        <v>12</v>
      </c>
      <c r="CB90" s="269" t="n">
        <v>0</v>
      </c>
    </row>
    <row r="91" customFormat="false" ht="12.75" hidden="false" customHeight="true" outlineLevel="0" collapsed="false">
      <c r="A91" s="278"/>
      <c r="B91" s="283"/>
      <c r="C91" s="284" t="s">
        <v>320</v>
      </c>
      <c r="D91" s="284"/>
      <c r="E91" s="285" t="n">
        <v>20.25</v>
      </c>
      <c r="F91" s="286"/>
      <c r="G91" s="287"/>
      <c r="H91" s="288"/>
      <c r="I91" s="281"/>
      <c r="J91" s="289"/>
      <c r="K91" s="281"/>
      <c r="M91" s="282" t="s">
        <v>320</v>
      </c>
      <c r="O91" s="269"/>
    </row>
    <row r="92" customFormat="false" ht="12.75" hidden="false" customHeight="false" outlineLevel="0" collapsed="false">
      <c r="A92" s="270" t="n">
        <v>30</v>
      </c>
      <c r="B92" s="271" t="s">
        <v>321</v>
      </c>
      <c r="C92" s="272" t="s">
        <v>322</v>
      </c>
      <c r="D92" s="273" t="s">
        <v>284</v>
      </c>
      <c r="E92" s="274" t="n">
        <v>0.02025</v>
      </c>
      <c r="F92" s="274" t="n">
        <v>0</v>
      </c>
      <c r="G92" s="275" t="n">
        <f aca="false">E92*F92</f>
        <v>0</v>
      </c>
      <c r="H92" s="276" t="n">
        <v>0</v>
      </c>
      <c r="I92" s="277" t="n">
        <f aca="false">E92*H92</f>
        <v>0</v>
      </c>
      <c r="J92" s="276"/>
      <c r="K92" s="277" t="n">
        <f aca="false">E92*J92</f>
        <v>0</v>
      </c>
      <c r="O92" s="269" t="n">
        <v>2</v>
      </c>
      <c r="AA92" s="239" t="n">
        <v>7</v>
      </c>
      <c r="AB92" s="239" t="n">
        <v>1001</v>
      </c>
      <c r="AC92" s="239" t="n">
        <v>5</v>
      </c>
      <c r="AZ92" s="239" t="n">
        <v>2</v>
      </c>
      <c r="BA92" s="239" t="n">
        <f aca="false">IF(AZ92=1,G92,0)</f>
        <v>0</v>
      </c>
      <c r="BB92" s="239" t="n">
        <f aca="false">IF(AZ92=2,G92,0)</f>
        <v>0</v>
      </c>
      <c r="BC92" s="239" t="n">
        <f aca="false">IF(AZ92=3,G92,0)</f>
        <v>0</v>
      </c>
      <c r="BD92" s="239" t="n">
        <f aca="false">IF(AZ92=4,G92,0)</f>
        <v>0</v>
      </c>
      <c r="BE92" s="239" t="n">
        <f aca="false">IF(AZ92=5,G92,0)</f>
        <v>0</v>
      </c>
      <c r="CA92" s="269" t="n">
        <v>7</v>
      </c>
      <c r="CB92" s="269" t="n">
        <v>1001</v>
      </c>
    </row>
    <row r="93" customFormat="false" ht="12.75" hidden="false" customHeight="false" outlineLevel="0" collapsed="false">
      <c r="A93" s="290"/>
      <c r="B93" s="291" t="s">
        <v>258</v>
      </c>
      <c r="C93" s="292" t="s">
        <v>323</v>
      </c>
      <c r="D93" s="293"/>
      <c r="E93" s="294"/>
      <c r="F93" s="295"/>
      <c r="G93" s="296" t="n">
        <f aca="false">SUM(G89:G92)</f>
        <v>0</v>
      </c>
      <c r="H93" s="297"/>
      <c r="I93" s="298" t="n">
        <f aca="false">SUM(I89:I92)</f>
        <v>0.02025</v>
      </c>
      <c r="J93" s="297"/>
      <c r="K93" s="298" t="n">
        <f aca="false">SUM(K89:K92)</f>
        <v>0</v>
      </c>
      <c r="O93" s="269" t="n">
        <v>4</v>
      </c>
      <c r="BA93" s="299" t="n">
        <f aca="false">SUM(BA89:BA92)</f>
        <v>0</v>
      </c>
      <c r="BB93" s="299" t="n">
        <f aca="false">SUM(BB89:BB92)</f>
        <v>0</v>
      </c>
      <c r="BC93" s="299" t="n">
        <f aca="false">SUM(BC89:BC92)</f>
        <v>0</v>
      </c>
      <c r="BD93" s="299" t="n">
        <f aca="false">SUM(BD89:BD92)</f>
        <v>0</v>
      </c>
      <c r="BE93" s="299" t="n">
        <f aca="false">SUM(BE89:BE92)</f>
        <v>0</v>
      </c>
    </row>
    <row r="94" customFormat="false" ht="12.75" hidden="false" customHeight="false" outlineLevel="0" collapsed="false">
      <c r="E94" s="239"/>
    </row>
    <row r="95" customFormat="false" ht="12.75" hidden="false" customHeight="false" outlineLevel="0" collapsed="false">
      <c r="E95" s="239"/>
    </row>
    <row r="96" customFormat="false" ht="12.75" hidden="false" customHeight="false" outlineLevel="0" collapsed="false">
      <c r="E96" s="239"/>
    </row>
    <row r="97" customFormat="false" ht="12.75" hidden="false" customHeight="false" outlineLevel="0" collapsed="false">
      <c r="E97" s="239"/>
    </row>
    <row r="98" customFormat="false" ht="12.75" hidden="false" customHeight="false" outlineLevel="0" collapsed="false">
      <c r="E98" s="239"/>
    </row>
    <row r="99" customFormat="false" ht="12.75" hidden="false" customHeight="false" outlineLevel="0" collapsed="false">
      <c r="E99" s="239"/>
    </row>
    <row r="100" customFormat="false" ht="12.75" hidden="false" customHeight="false" outlineLevel="0" collapsed="false">
      <c r="E100" s="239"/>
    </row>
    <row r="101" customFormat="false" ht="12.75" hidden="false" customHeight="false" outlineLevel="0" collapsed="false">
      <c r="E101" s="239"/>
    </row>
    <row r="102" customFormat="false" ht="12.75" hidden="false" customHeight="false" outlineLevel="0" collapsed="false">
      <c r="E102" s="239"/>
    </row>
    <row r="103" customFormat="false" ht="12.75" hidden="false" customHeight="false" outlineLevel="0" collapsed="false">
      <c r="E103" s="239"/>
    </row>
    <row r="104" customFormat="false" ht="12.75" hidden="false" customHeight="false" outlineLevel="0" collapsed="false">
      <c r="E104" s="239"/>
    </row>
    <row r="105" customFormat="false" ht="12.75" hidden="false" customHeight="false" outlineLevel="0" collapsed="false">
      <c r="E105" s="239"/>
    </row>
    <row r="106" customFormat="false" ht="12.75" hidden="false" customHeight="false" outlineLevel="0" collapsed="false">
      <c r="E106" s="239"/>
    </row>
    <row r="107" customFormat="false" ht="12.75" hidden="false" customHeight="false" outlineLevel="0" collapsed="false">
      <c r="E107" s="239"/>
    </row>
    <row r="108" customFormat="false" ht="12.75" hidden="false" customHeight="false" outlineLevel="0" collapsed="false">
      <c r="E108" s="239"/>
    </row>
    <row r="109" customFormat="false" ht="12.75" hidden="false" customHeight="false" outlineLevel="0" collapsed="false">
      <c r="E109" s="239"/>
    </row>
    <row r="110" customFormat="false" ht="12.75" hidden="false" customHeight="false" outlineLevel="0" collapsed="false">
      <c r="E110" s="239"/>
    </row>
    <row r="111" customFormat="false" ht="12.75" hidden="false" customHeight="false" outlineLevel="0" collapsed="false">
      <c r="E111" s="239"/>
    </row>
    <row r="112" customFormat="false" ht="12.75" hidden="false" customHeight="false" outlineLevel="0" collapsed="false">
      <c r="E112" s="239"/>
    </row>
    <row r="113" customFormat="false" ht="12.75" hidden="false" customHeight="false" outlineLevel="0" collapsed="false">
      <c r="E113" s="239"/>
    </row>
    <row r="114" customFormat="false" ht="12.75" hidden="false" customHeight="false" outlineLevel="0" collapsed="false">
      <c r="E114" s="239"/>
    </row>
    <row r="115" customFormat="false" ht="12.75" hidden="false" customHeight="false" outlineLevel="0" collapsed="false">
      <c r="E115" s="239"/>
    </row>
    <row r="116" customFormat="false" ht="12.75" hidden="false" customHeight="false" outlineLevel="0" collapsed="false">
      <c r="E116" s="239"/>
    </row>
    <row r="117" customFormat="false" ht="12.75" hidden="false" customHeight="false" outlineLevel="0" collapsed="false">
      <c r="A117" s="289"/>
      <c r="B117" s="289"/>
      <c r="C117" s="289"/>
      <c r="D117" s="289"/>
      <c r="E117" s="289"/>
      <c r="F117" s="289"/>
      <c r="G117" s="289"/>
    </row>
    <row r="118" customFormat="false" ht="12.75" hidden="false" customHeight="false" outlineLevel="0" collapsed="false">
      <c r="A118" s="289"/>
      <c r="B118" s="289"/>
      <c r="C118" s="289"/>
      <c r="D118" s="289"/>
      <c r="E118" s="289"/>
      <c r="F118" s="289"/>
      <c r="G118" s="289"/>
    </row>
    <row r="119" customFormat="false" ht="12.75" hidden="false" customHeight="false" outlineLevel="0" collapsed="false">
      <c r="A119" s="289"/>
      <c r="B119" s="289"/>
      <c r="C119" s="289"/>
      <c r="D119" s="289"/>
      <c r="E119" s="289"/>
      <c r="F119" s="289"/>
      <c r="G119" s="289"/>
    </row>
    <row r="120" customFormat="false" ht="12.75" hidden="false" customHeight="false" outlineLevel="0" collapsed="false">
      <c r="A120" s="289"/>
      <c r="B120" s="289"/>
      <c r="C120" s="289"/>
      <c r="D120" s="289"/>
      <c r="E120" s="289"/>
      <c r="F120" s="289"/>
      <c r="G120" s="289"/>
    </row>
    <row r="121" customFormat="false" ht="12.75" hidden="false" customHeight="false" outlineLevel="0" collapsed="false">
      <c r="E121" s="239"/>
    </row>
    <row r="122" customFormat="false" ht="12.75" hidden="false" customHeight="false" outlineLevel="0" collapsed="false">
      <c r="E122" s="239"/>
    </row>
    <row r="123" customFormat="false" ht="12.75" hidden="false" customHeight="false" outlineLevel="0" collapsed="false">
      <c r="E123" s="239"/>
    </row>
    <row r="124" customFormat="false" ht="12.75" hidden="false" customHeight="false" outlineLevel="0" collapsed="false">
      <c r="E124" s="239"/>
    </row>
    <row r="125" customFormat="false" ht="12.75" hidden="false" customHeight="false" outlineLevel="0" collapsed="false">
      <c r="E125" s="239"/>
    </row>
    <row r="126" customFormat="false" ht="12.75" hidden="false" customHeight="false" outlineLevel="0" collapsed="false">
      <c r="E126" s="239"/>
    </row>
    <row r="127" customFormat="false" ht="12.75" hidden="false" customHeight="false" outlineLevel="0" collapsed="false">
      <c r="E127" s="239"/>
    </row>
    <row r="128" customFormat="false" ht="12.75" hidden="false" customHeight="false" outlineLevel="0" collapsed="false">
      <c r="E128" s="239"/>
    </row>
    <row r="129" customFormat="false" ht="12.75" hidden="false" customHeight="false" outlineLevel="0" collapsed="false">
      <c r="E129" s="239"/>
    </row>
    <row r="130" customFormat="false" ht="12.75" hidden="false" customHeight="false" outlineLevel="0" collapsed="false">
      <c r="E130" s="239"/>
    </row>
    <row r="131" customFormat="false" ht="12.75" hidden="false" customHeight="false" outlineLevel="0" collapsed="false">
      <c r="E131" s="239"/>
    </row>
    <row r="132" customFormat="false" ht="12.75" hidden="false" customHeight="false" outlineLevel="0" collapsed="false">
      <c r="E132" s="239"/>
    </row>
    <row r="133" customFormat="false" ht="12.75" hidden="false" customHeight="false" outlineLevel="0" collapsed="false">
      <c r="E133" s="239"/>
    </row>
    <row r="134" customFormat="false" ht="12.75" hidden="false" customHeight="false" outlineLevel="0" collapsed="false">
      <c r="E134" s="239"/>
    </row>
    <row r="135" customFormat="false" ht="12.75" hidden="false" customHeight="false" outlineLevel="0" collapsed="false">
      <c r="E135" s="239"/>
    </row>
    <row r="136" customFormat="false" ht="12.75" hidden="false" customHeight="false" outlineLevel="0" collapsed="false">
      <c r="E136" s="239"/>
    </row>
    <row r="137" customFormat="false" ht="12.75" hidden="false" customHeight="false" outlineLevel="0" collapsed="false">
      <c r="E137" s="239"/>
    </row>
    <row r="138" customFormat="false" ht="12.75" hidden="false" customHeight="false" outlineLevel="0" collapsed="false">
      <c r="E138" s="239"/>
    </row>
    <row r="139" customFormat="false" ht="12.75" hidden="false" customHeight="false" outlineLevel="0" collapsed="false">
      <c r="E139" s="239"/>
    </row>
    <row r="140" customFormat="false" ht="12.75" hidden="false" customHeight="false" outlineLevel="0" collapsed="false">
      <c r="E140" s="239"/>
    </row>
    <row r="141" customFormat="false" ht="12.75" hidden="false" customHeight="false" outlineLevel="0" collapsed="false">
      <c r="E141" s="239"/>
    </row>
    <row r="142" customFormat="false" ht="12.75" hidden="false" customHeight="false" outlineLevel="0" collapsed="false">
      <c r="E142" s="239"/>
    </row>
    <row r="143" customFormat="false" ht="12.75" hidden="false" customHeight="false" outlineLevel="0" collapsed="false">
      <c r="E143" s="239"/>
    </row>
    <row r="144" customFormat="false" ht="12.75" hidden="false" customHeight="false" outlineLevel="0" collapsed="false">
      <c r="E144" s="239"/>
    </row>
    <row r="145" customFormat="false" ht="12.75" hidden="false" customHeight="false" outlineLevel="0" collapsed="false">
      <c r="E145" s="239"/>
    </row>
    <row r="146" customFormat="false" ht="12.75" hidden="false" customHeight="false" outlineLevel="0" collapsed="false">
      <c r="E146" s="239"/>
    </row>
    <row r="147" customFormat="false" ht="12.75" hidden="false" customHeight="false" outlineLevel="0" collapsed="false">
      <c r="E147" s="239"/>
    </row>
    <row r="148" customFormat="false" ht="12.75" hidden="false" customHeight="false" outlineLevel="0" collapsed="false">
      <c r="E148" s="239"/>
    </row>
    <row r="149" customFormat="false" ht="12.75" hidden="false" customHeight="false" outlineLevel="0" collapsed="false">
      <c r="E149" s="239"/>
    </row>
    <row r="150" customFormat="false" ht="12.75" hidden="false" customHeight="false" outlineLevel="0" collapsed="false">
      <c r="E150" s="239"/>
    </row>
    <row r="151" customFormat="false" ht="12.75" hidden="false" customHeight="false" outlineLevel="0" collapsed="false">
      <c r="E151" s="239"/>
    </row>
    <row r="152" customFormat="false" ht="12.75" hidden="false" customHeight="false" outlineLevel="0" collapsed="false">
      <c r="A152" s="300"/>
      <c r="B152" s="300"/>
    </row>
    <row r="153" customFormat="false" ht="12.75" hidden="false" customHeight="false" outlineLevel="0" collapsed="false">
      <c r="A153" s="289"/>
      <c r="B153" s="289"/>
      <c r="C153" s="301"/>
      <c r="D153" s="301"/>
      <c r="E153" s="302"/>
      <c r="F153" s="301"/>
      <c r="G153" s="303"/>
    </row>
    <row r="154" customFormat="false" ht="12.75" hidden="false" customHeight="false" outlineLevel="0" collapsed="false">
      <c r="A154" s="304"/>
      <c r="B154" s="304"/>
      <c r="C154" s="289"/>
      <c r="D154" s="289"/>
      <c r="E154" s="305"/>
      <c r="F154" s="289"/>
      <c r="G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305"/>
      <c r="F155" s="289"/>
      <c r="G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305"/>
      <c r="F156" s="289"/>
      <c r="G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305"/>
      <c r="F157" s="289"/>
      <c r="G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305"/>
      <c r="F158" s="289"/>
      <c r="G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305"/>
      <c r="F159" s="289"/>
      <c r="G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305"/>
      <c r="F160" s="289"/>
      <c r="G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305"/>
      <c r="F161" s="289"/>
      <c r="G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305"/>
      <c r="F162" s="289"/>
      <c r="G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305"/>
      <c r="F163" s="289"/>
      <c r="G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305"/>
      <c r="F164" s="289"/>
      <c r="G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305"/>
      <c r="F165" s="289"/>
      <c r="G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305"/>
      <c r="F166" s="289"/>
      <c r="G166" s="289"/>
    </row>
  </sheetData>
  <mergeCells count="49">
    <mergeCell ref="A1:G1"/>
    <mergeCell ref="A3:B3"/>
    <mergeCell ref="A4:B4"/>
    <mergeCell ref="E4:G4"/>
    <mergeCell ref="C9:G9"/>
    <mergeCell ref="C10:D10"/>
    <mergeCell ref="C12:G12"/>
    <mergeCell ref="C13:D13"/>
    <mergeCell ref="C15:G15"/>
    <mergeCell ref="C16:D16"/>
    <mergeCell ref="C18:G18"/>
    <mergeCell ref="C19:D19"/>
    <mergeCell ref="C21:G21"/>
    <mergeCell ref="C22:G22"/>
    <mergeCell ref="C23:G23"/>
    <mergeCell ref="C24:G24"/>
    <mergeCell ref="C25:G25"/>
    <mergeCell ref="C26:G26"/>
    <mergeCell ref="C28:G28"/>
    <mergeCell ref="C30:G30"/>
    <mergeCell ref="C32:G32"/>
    <mergeCell ref="C34:G34"/>
    <mergeCell ref="C37:G37"/>
    <mergeCell ref="C39:G39"/>
    <mergeCell ref="C43:D43"/>
    <mergeCell ref="C45:D45"/>
    <mergeCell ref="C47:D47"/>
    <mergeCell ref="C49:D49"/>
    <mergeCell ref="C50:D50"/>
    <mergeCell ref="C52:G52"/>
    <mergeCell ref="C53:D53"/>
    <mergeCell ref="C54:D54"/>
    <mergeCell ref="C56:D56"/>
    <mergeCell ref="C58:D58"/>
    <mergeCell ref="C60:G60"/>
    <mergeCell ref="C61:D61"/>
    <mergeCell ref="C65:D65"/>
    <mergeCell ref="C67:G67"/>
    <mergeCell ref="C68:D68"/>
    <mergeCell ref="C70:D70"/>
    <mergeCell ref="C72:D72"/>
    <mergeCell ref="C74:G74"/>
    <mergeCell ref="C75:D75"/>
    <mergeCell ref="C79:G79"/>
    <mergeCell ref="C80:G80"/>
    <mergeCell ref="C81:D81"/>
    <mergeCell ref="C83:G83"/>
    <mergeCell ref="C84:D84"/>
    <mergeCell ref="C91:D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47</v>
      </c>
      <c r="B2" s="92"/>
      <c r="C2" s="93" t="s">
        <v>4</v>
      </c>
      <c r="D2" s="93" t="s">
        <v>31</v>
      </c>
      <c r="E2" s="95"/>
      <c r="F2" s="96" t="s">
        <v>148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101"/>
      <c r="F3" s="102"/>
      <c r="G3" s="103"/>
    </row>
    <row r="4" customFormat="false" ht="12" hidden="false" customHeight="true" outlineLevel="0" collapsed="false">
      <c r="A4" s="104" t="s">
        <v>149</v>
      </c>
      <c r="B4" s="99"/>
      <c r="C4" s="100"/>
      <c r="D4" s="100"/>
      <c r="E4" s="101"/>
      <c r="F4" s="102" t="s">
        <v>150</v>
      </c>
      <c r="G4" s="105"/>
    </row>
    <row r="5" customFormat="false" ht="12.95" hidden="false" customHeight="true" outlineLevel="0" collapsed="false">
      <c r="A5" s="106" t="s">
        <v>30</v>
      </c>
      <c r="B5" s="107"/>
      <c r="C5" s="108" t="s">
        <v>31</v>
      </c>
      <c r="D5" s="109"/>
      <c r="E5" s="107"/>
      <c r="F5" s="102" t="s">
        <v>151</v>
      </c>
      <c r="G5" s="103"/>
    </row>
    <row r="6" customFormat="false" ht="12.95" hidden="false" customHeight="true" outlineLevel="0" collapsed="false">
      <c r="A6" s="104" t="s">
        <v>152</v>
      </c>
      <c r="B6" s="99"/>
      <c r="C6" s="100"/>
      <c r="D6" s="100"/>
      <c r="E6" s="101"/>
      <c r="F6" s="110" t="s">
        <v>153</v>
      </c>
      <c r="G6" s="111"/>
      <c r="O6" s="112"/>
    </row>
    <row r="7" customFormat="false" ht="12.95" hidden="false" customHeight="true" outlineLevel="0" collapsed="false">
      <c r="A7" s="113" t="s">
        <v>4</v>
      </c>
      <c r="B7" s="114"/>
      <c r="C7" s="115" t="s">
        <v>5</v>
      </c>
      <c r="D7" s="116"/>
      <c r="E7" s="116"/>
      <c r="F7" s="117" t="s">
        <v>154</v>
      </c>
      <c r="G7" s="111" t="n">
        <f aca="false">IF(G6=0,0,ROUND((F30+F32)/G6,1))</f>
        <v>0</v>
      </c>
    </row>
    <row r="8" customFormat="false" ht="12.75" hidden="false" customHeight="false" outlineLevel="0" collapsed="false">
      <c r="A8" s="118" t="s">
        <v>155</v>
      </c>
      <c r="B8" s="102"/>
      <c r="C8" s="119"/>
      <c r="D8" s="119"/>
      <c r="E8" s="119"/>
      <c r="F8" s="120" t="s">
        <v>156</v>
      </c>
      <c r="G8" s="121"/>
      <c r="H8" s="122"/>
      <c r="I8" s="123"/>
    </row>
    <row r="9" customFormat="false" ht="12.75" hidden="false" customHeight="false" outlineLevel="0" collapsed="false">
      <c r="A9" s="118" t="s">
        <v>157</v>
      </c>
      <c r="B9" s="102"/>
      <c r="C9" s="119"/>
      <c r="D9" s="119"/>
      <c r="E9" s="119"/>
      <c r="F9" s="102"/>
      <c r="G9" s="124"/>
      <c r="H9" s="125"/>
    </row>
    <row r="10" customFormat="false" ht="12.75" hidden="false" customHeight="false" outlineLevel="0" collapsed="false">
      <c r="A10" s="118" t="s">
        <v>158</v>
      </c>
      <c r="B10" s="102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159</v>
      </c>
      <c r="B11" s="102"/>
      <c r="C11" s="126" t="s">
        <v>10</v>
      </c>
      <c r="D11" s="126"/>
      <c r="E11" s="126"/>
      <c r="F11" s="130" t="s">
        <v>160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161</v>
      </c>
      <c r="B12" s="99"/>
      <c r="C12" s="134"/>
      <c r="D12" s="134"/>
      <c r="E12" s="134"/>
      <c r="F12" s="135" t="s">
        <v>162</v>
      </c>
      <c r="G12" s="136"/>
      <c r="H12" s="125"/>
    </row>
    <row r="13" customFormat="false" ht="28.5" hidden="false" customHeight="true" outlineLevel="0" collapsed="false">
      <c r="A13" s="137" t="s">
        <v>163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164</v>
      </c>
      <c r="B14" s="139"/>
      <c r="C14" s="140"/>
      <c r="D14" s="141" t="s">
        <v>165</v>
      </c>
      <c r="E14" s="141"/>
      <c r="F14" s="141"/>
      <c r="G14" s="141"/>
    </row>
    <row r="15" customFormat="false" ht="15.95" hidden="false" customHeight="true" outlineLevel="0" collapsed="false">
      <c r="A15" s="142"/>
      <c r="B15" s="143" t="s">
        <v>166</v>
      </c>
      <c r="C15" s="144" t="n">
        <f aca="false">'SO 04.11 1426-52 Rek'!E13</f>
        <v>0</v>
      </c>
      <c r="D15" s="145" t="n">
        <f aca="false">'SO 04.11 1426-52 Rek'!A21</f>
        <v>0</v>
      </c>
      <c r="E15" s="146"/>
      <c r="F15" s="147"/>
      <c r="G15" s="144" t="n">
        <f aca="false">'SO 04.11 1426-52 Rek'!I21</f>
        <v>0</v>
      </c>
    </row>
    <row r="16" customFormat="false" ht="15.95" hidden="false" customHeight="true" outlineLevel="0" collapsed="false">
      <c r="A16" s="142" t="s">
        <v>167</v>
      </c>
      <c r="B16" s="143" t="s">
        <v>168</v>
      </c>
      <c r="C16" s="144" t="n">
        <f aca="false">'SO 04.11 1426-52 Rek'!F13</f>
        <v>0</v>
      </c>
      <c r="D16" s="98"/>
      <c r="E16" s="148"/>
      <c r="F16" s="149"/>
      <c r="G16" s="144"/>
    </row>
    <row r="17" customFormat="false" ht="15.95" hidden="false" customHeight="true" outlineLevel="0" collapsed="false">
      <c r="A17" s="142" t="s">
        <v>169</v>
      </c>
      <c r="B17" s="143" t="s">
        <v>170</v>
      </c>
      <c r="C17" s="144" t="n">
        <f aca="false">'SO 04.11 1426-52 Rek'!H13</f>
        <v>0</v>
      </c>
      <c r="D17" s="98"/>
      <c r="E17" s="148"/>
      <c r="F17" s="149"/>
      <c r="G17" s="144"/>
    </row>
    <row r="18" customFormat="false" ht="15.95" hidden="false" customHeight="true" outlineLevel="0" collapsed="false">
      <c r="A18" s="150" t="s">
        <v>171</v>
      </c>
      <c r="B18" s="151" t="s">
        <v>172</v>
      </c>
      <c r="C18" s="144" t="n">
        <f aca="false">'SO 04.11 1426-52 Rek'!G13</f>
        <v>0</v>
      </c>
      <c r="D18" s="98"/>
      <c r="E18" s="148"/>
      <c r="F18" s="149"/>
      <c r="G18" s="144"/>
    </row>
    <row r="19" customFormat="false" ht="15.95" hidden="false" customHeight="true" outlineLevel="0" collapsed="false">
      <c r="A19" s="152" t="s">
        <v>173</v>
      </c>
      <c r="B19" s="143"/>
      <c r="C19" s="144" t="n">
        <f aca="false">SUM(C15:C18)</f>
        <v>0</v>
      </c>
      <c r="D19" s="98"/>
      <c r="E19" s="148"/>
      <c r="F19" s="149"/>
      <c r="G19" s="144"/>
    </row>
    <row r="20" customFormat="false" ht="15.95" hidden="false" customHeight="true" outlineLevel="0" collapsed="false">
      <c r="A20" s="152"/>
      <c r="B20" s="143"/>
      <c r="C20" s="144"/>
      <c r="D20" s="98"/>
      <c r="E20" s="148"/>
      <c r="F20" s="149"/>
      <c r="G20" s="144"/>
    </row>
    <row r="21" customFormat="false" ht="15.95" hidden="false" customHeight="true" outlineLevel="0" collapsed="false">
      <c r="A21" s="152" t="s">
        <v>68</v>
      </c>
      <c r="B21" s="143"/>
      <c r="C21" s="144" t="n">
        <f aca="false">'SO 04.11 1426-52 Rek'!I13</f>
        <v>0</v>
      </c>
      <c r="D21" s="98"/>
      <c r="E21" s="148"/>
      <c r="F21" s="149"/>
      <c r="G21" s="144"/>
    </row>
    <row r="22" customFormat="false" ht="15.95" hidden="false" customHeight="true" outlineLevel="0" collapsed="false">
      <c r="A22" s="153" t="s">
        <v>174</v>
      </c>
      <c r="B22" s="125"/>
      <c r="C22" s="144" t="n">
        <f aca="false">C19+C21</f>
        <v>0</v>
      </c>
      <c r="D22" s="98" t="s">
        <v>175</v>
      </c>
      <c r="E22" s="148"/>
      <c r="F22" s="149"/>
      <c r="G22" s="144" t="n">
        <f aca="false">G23-SUM(G15:G21)</f>
        <v>0</v>
      </c>
    </row>
    <row r="23" customFormat="false" ht="15.95" hidden="false" customHeight="true" outlineLevel="0" collapsed="false">
      <c r="A23" s="154" t="s">
        <v>176</v>
      </c>
      <c r="B23" s="154"/>
      <c r="C23" s="155" t="n">
        <f aca="false">C22+G23</f>
        <v>0</v>
      </c>
      <c r="D23" s="156" t="s">
        <v>177</v>
      </c>
      <c r="E23" s="157"/>
      <c r="F23" s="158"/>
      <c r="G23" s="144" t="n">
        <f aca="false">'SO 04.11 1426-52 Rek'!H19</f>
        <v>0</v>
      </c>
    </row>
    <row r="24" customFormat="false" ht="12.75" hidden="false" customHeight="false" outlineLevel="0" collapsed="false">
      <c r="A24" s="159" t="s">
        <v>178</v>
      </c>
      <c r="B24" s="160"/>
      <c r="C24" s="161"/>
      <c r="D24" s="160" t="s">
        <v>179</v>
      </c>
      <c r="E24" s="160"/>
      <c r="F24" s="162" t="s">
        <v>180</v>
      </c>
      <c r="G24" s="163"/>
    </row>
    <row r="25" customFormat="false" ht="12.75" hidden="false" customHeight="false" outlineLevel="0" collapsed="false">
      <c r="A25" s="153" t="s">
        <v>181</v>
      </c>
      <c r="B25" s="125"/>
      <c r="C25" s="164"/>
      <c r="D25" s="125" t="s">
        <v>181</v>
      </c>
      <c r="F25" s="165" t="s">
        <v>181</v>
      </c>
      <c r="G25" s="166"/>
    </row>
    <row r="26" customFormat="false" ht="37.5" hidden="false" customHeight="true" outlineLevel="0" collapsed="false">
      <c r="A26" s="153" t="s">
        <v>182</v>
      </c>
      <c r="B26" s="167"/>
      <c r="C26" s="164"/>
      <c r="D26" s="125" t="s">
        <v>182</v>
      </c>
      <c r="F26" s="165" t="s">
        <v>182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183</v>
      </c>
      <c r="B28" s="125"/>
      <c r="C28" s="164"/>
      <c r="D28" s="165" t="s">
        <v>184</v>
      </c>
      <c r="E28" s="164"/>
      <c r="F28" s="169" t="s">
        <v>184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20</v>
      </c>
      <c r="B30" s="173"/>
      <c r="C30" s="174" t="n">
        <v>21</v>
      </c>
      <c r="D30" s="173" t="s">
        <v>185</v>
      </c>
      <c r="E30" s="175"/>
      <c r="F30" s="176" t="n">
        <f aca="false">C23-F32</f>
        <v>0</v>
      </c>
      <c r="G30" s="176"/>
    </row>
    <row r="31" customFormat="false" ht="12.75" hidden="false" customHeight="false" outlineLevel="0" collapsed="false">
      <c r="A31" s="172" t="s">
        <v>186</v>
      </c>
      <c r="B31" s="173"/>
      <c r="C31" s="174" t="n">
        <f aca="false">C30</f>
        <v>21</v>
      </c>
      <c r="D31" s="173" t="s">
        <v>187</v>
      </c>
      <c r="E31" s="175"/>
      <c r="F31" s="176" t="n">
        <f aca="false">ROUND(PRODUCT(F30,C31/100),0)</f>
        <v>0</v>
      </c>
      <c r="G31" s="176"/>
    </row>
    <row r="32" customFormat="false" ht="12.75" hidden="false" customHeight="false" outlineLevel="0" collapsed="false">
      <c r="A32" s="172" t="s">
        <v>20</v>
      </c>
      <c r="B32" s="173"/>
      <c r="C32" s="174" t="n">
        <v>0</v>
      </c>
      <c r="D32" s="173" t="s">
        <v>187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86</v>
      </c>
      <c r="B33" s="177"/>
      <c r="C33" s="178" t="n">
        <f aca="false">C32</f>
        <v>0</v>
      </c>
      <c r="D33" s="173" t="s">
        <v>187</v>
      </c>
      <c r="E33" s="149"/>
      <c r="F33" s="176" t="n">
        <f aca="false">ROUND(PRODUCT(F32,C33/100),0)</f>
        <v>0</v>
      </c>
      <c r="G33" s="176"/>
    </row>
    <row r="34" s="183" customFormat="true" ht="19.5" hidden="false" customHeight="true" outlineLevel="0" collapsed="false">
      <c r="A34" s="179" t="s">
        <v>188</v>
      </c>
      <c r="B34" s="180"/>
      <c r="C34" s="180"/>
      <c r="D34" s="180"/>
      <c r="E34" s="181"/>
      <c r="F34" s="182" t="n">
        <f aca="false">ROUND(SUM(F30:F33),0)</f>
        <v>0</v>
      </c>
      <c r="G34" s="182"/>
    </row>
    <row r="36" customFormat="false" ht="12.75" hidden="false" customHeight="false" outlineLevel="0" collapsed="false">
      <c r="A36" s="2" t="s">
        <v>1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12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90</v>
      </c>
      <c r="D1" s="191"/>
      <c r="E1" s="190"/>
      <c r="F1" s="191"/>
      <c r="G1" s="192" t="s">
        <v>191</v>
      </c>
      <c r="H1" s="193" t="s">
        <v>4</v>
      </c>
      <c r="I1" s="194"/>
    </row>
    <row r="2" customFormat="false" ht="13.5" hidden="false" customHeight="false" outlineLevel="0" collapsed="false">
      <c r="A2" s="195" t="s">
        <v>192</v>
      </c>
      <c r="B2" s="195"/>
      <c r="C2" s="196" t="s">
        <v>324</v>
      </c>
      <c r="D2" s="197"/>
      <c r="E2" s="198"/>
      <c r="F2" s="197"/>
      <c r="G2" s="199" t="s">
        <v>31</v>
      </c>
      <c r="H2" s="199"/>
      <c r="I2" s="199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200" t="s">
        <v>194</v>
      </c>
      <c r="B4" s="200"/>
      <c r="C4" s="200"/>
      <c r="D4" s="200"/>
      <c r="E4" s="200"/>
      <c r="F4" s="200"/>
      <c r="G4" s="200"/>
      <c r="H4" s="200"/>
      <c r="I4" s="200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1"/>
      <c r="B6" s="202" t="s">
        <v>195</v>
      </c>
      <c r="C6" s="202"/>
      <c r="D6" s="141"/>
      <c r="E6" s="203" t="s">
        <v>64</v>
      </c>
      <c r="F6" s="204" t="s">
        <v>65</v>
      </c>
      <c r="G6" s="204" t="s">
        <v>66</v>
      </c>
      <c r="H6" s="204" t="s">
        <v>67</v>
      </c>
      <c r="I6" s="205" t="s">
        <v>68</v>
      </c>
    </row>
    <row r="7" s="125" customFormat="true" ht="12.75" hidden="false" customHeight="false" outlineLevel="0" collapsed="false">
      <c r="A7" s="206" t="str">
        <f aca="false">'SO 04.11 1426-52 Pol'!B7</f>
        <v>1</v>
      </c>
      <c r="B7" s="66" t="str">
        <f aca="false">'SO 04.11 1426-52 Pol'!C7</f>
        <v>Zemní práce</v>
      </c>
      <c r="D7" s="207"/>
      <c r="E7" s="208" t="n">
        <f aca="false">'SO 04.11 1426-52 Pol'!BA36</f>
        <v>0</v>
      </c>
      <c r="F7" s="209" t="n">
        <f aca="false">'SO 04.11 1426-52 Pol'!BB36</f>
        <v>0</v>
      </c>
      <c r="G7" s="209" t="n">
        <f aca="false">'SO 04.11 1426-52 Pol'!BC36</f>
        <v>0</v>
      </c>
      <c r="H7" s="209" t="n">
        <f aca="false">'SO 04.11 1426-52 Pol'!BD36</f>
        <v>0</v>
      </c>
      <c r="I7" s="210" t="n">
        <f aca="false">'SO 04.11 1426-52 Pol'!BE36</f>
        <v>0</v>
      </c>
    </row>
    <row r="8" s="125" customFormat="true" ht="12.75" hidden="false" customHeight="false" outlineLevel="0" collapsed="false">
      <c r="A8" s="206" t="str">
        <f aca="false">'SO 04.11 1426-52 Pol'!B37</f>
        <v>2</v>
      </c>
      <c r="B8" s="66" t="str">
        <f aca="false">'SO 04.11 1426-52 Pol'!C37</f>
        <v>Základy a zvláštní zakládání</v>
      </c>
      <c r="D8" s="207"/>
      <c r="E8" s="208" t="n">
        <f aca="false">'SO 04.11 1426-52 Pol'!BA41</f>
        <v>0</v>
      </c>
      <c r="F8" s="209" t="n">
        <f aca="false">'SO 04.11 1426-52 Pol'!BB41</f>
        <v>0</v>
      </c>
      <c r="G8" s="209" t="n">
        <f aca="false">'SO 04.11 1426-52 Pol'!BC41</f>
        <v>0</v>
      </c>
      <c r="H8" s="209" t="n">
        <f aca="false">'SO 04.11 1426-52 Pol'!BD41</f>
        <v>0</v>
      </c>
      <c r="I8" s="210" t="n">
        <f aca="false">'SO 04.11 1426-52 Pol'!BE41</f>
        <v>0</v>
      </c>
    </row>
    <row r="9" s="125" customFormat="true" ht="12.75" hidden="false" customHeight="false" outlineLevel="0" collapsed="false">
      <c r="A9" s="206" t="str">
        <f aca="false">'SO 04.11 1426-52 Pol'!B42</f>
        <v>4</v>
      </c>
      <c r="B9" s="66" t="str">
        <f aca="false">'SO 04.11 1426-52 Pol'!C42</f>
        <v>Vodorovné konstrukce</v>
      </c>
      <c r="D9" s="207"/>
      <c r="E9" s="208" t="n">
        <f aca="false">'SO 04.11 1426-52 Pol'!BA46</f>
        <v>0</v>
      </c>
      <c r="F9" s="209" t="n">
        <f aca="false">'SO 04.11 1426-52 Pol'!BB46</f>
        <v>0</v>
      </c>
      <c r="G9" s="209" t="n">
        <f aca="false">'SO 04.11 1426-52 Pol'!BC46</f>
        <v>0</v>
      </c>
      <c r="H9" s="209" t="n">
        <f aca="false">'SO 04.11 1426-52 Pol'!BD46</f>
        <v>0</v>
      </c>
      <c r="I9" s="210" t="n">
        <f aca="false">'SO 04.11 1426-52 Pol'!BE46</f>
        <v>0</v>
      </c>
    </row>
    <row r="10" s="125" customFormat="true" ht="12.75" hidden="false" customHeight="false" outlineLevel="0" collapsed="false">
      <c r="A10" s="206" t="str">
        <f aca="false">'SO 04.11 1426-52 Pol'!B47</f>
        <v>8</v>
      </c>
      <c r="B10" s="66" t="str">
        <f aca="false">'SO 04.11 1426-52 Pol'!C47</f>
        <v>Trubní vedení</v>
      </c>
      <c r="D10" s="207"/>
      <c r="E10" s="208" t="n">
        <f aca="false">'SO 04.11 1426-52 Pol'!BA66</f>
        <v>0</v>
      </c>
      <c r="F10" s="209" t="n">
        <f aca="false">'SO 04.11 1426-52 Pol'!BB66</f>
        <v>0</v>
      </c>
      <c r="G10" s="209" t="n">
        <f aca="false">'SO 04.11 1426-52 Pol'!BC66</f>
        <v>0</v>
      </c>
      <c r="H10" s="209" t="n">
        <f aca="false">'SO 04.11 1426-52 Pol'!BD66</f>
        <v>0</v>
      </c>
      <c r="I10" s="210" t="n">
        <f aca="false">'SO 04.11 1426-52 Pol'!BE66</f>
        <v>0</v>
      </c>
    </row>
    <row r="11" s="125" customFormat="true" ht="12.75" hidden="false" customHeight="false" outlineLevel="0" collapsed="false">
      <c r="A11" s="206" t="str">
        <f aca="false">'SO 04.11 1426-52 Pol'!B67</f>
        <v>89</v>
      </c>
      <c r="B11" s="66" t="str">
        <f aca="false">'SO 04.11 1426-52 Pol'!C67</f>
        <v>Ostatní konstrukce na trubním vedení</v>
      </c>
      <c r="D11" s="207"/>
      <c r="E11" s="208" t="n">
        <f aca="false">'SO 04.11 1426-52 Pol'!BA88</f>
        <v>0</v>
      </c>
      <c r="F11" s="209" t="n">
        <f aca="false">'SO 04.11 1426-52 Pol'!BB88</f>
        <v>0</v>
      </c>
      <c r="G11" s="209" t="n">
        <f aca="false">'SO 04.11 1426-52 Pol'!BC88</f>
        <v>0</v>
      </c>
      <c r="H11" s="209" t="n">
        <f aca="false">'SO 04.11 1426-52 Pol'!BD88</f>
        <v>0</v>
      </c>
      <c r="I11" s="210" t="n">
        <f aca="false">'SO 04.11 1426-52 Pol'!BE88</f>
        <v>0</v>
      </c>
    </row>
    <row r="12" s="125" customFormat="true" ht="13.5" hidden="false" customHeight="false" outlineLevel="0" collapsed="false">
      <c r="A12" s="206" t="str">
        <f aca="false">'SO 04.11 1426-52 Pol'!B89</f>
        <v>99</v>
      </c>
      <c r="B12" s="66" t="str">
        <f aca="false">'SO 04.11 1426-52 Pol'!C89</f>
        <v>Staveništní přesun hmot</v>
      </c>
      <c r="D12" s="207"/>
      <c r="E12" s="208" t="n">
        <f aca="false">'SO 04.11 1426-52 Pol'!BA91</f>
        <v>0</v>
      </c>
      <c r="F12" s="209" t="n">
        <f aca="false">'SO 04.11 1426-52 Pol'!BB91</f>
        <v>0</v>
      </c>
      <c r="G12" s="209" t="n">
        <f aca="false">'SO 04.11 1426-52 Pol'!BC91</f>
        <v>0</v>
      </c>
      <c r="H12" s="209" t="n">
        <f aca="false">'SO 04.11 1426-52 Pol'!BD91</f>
        <v>0</v>
      </c>
      <c r="I12" s="210" t="n">
        <f aca="false">'SO 04.11 1426-52 Pol'!BE91</f>
        <v>0</v>
      </c>
    </row>
    <row r="13" s="14" customFormat="true" ht="13.5" hidden="false" customHeight="false" outlineLevel="0" collapsed="false">
      <c r="A13" s="211"/>
      <c r="B13" s="212" t="s">
        <v>196</v>
      </c>
      <c r="C13" s="212"/>
      <c r="D13" s="213"/>
      <c r="E13" s="214" t="n">
        <f aca="false">SUM(E7:E12)</f>
        <v>0</v>
      </c>
      <c r="F13" s="215" t="n">
        <f aca="false">SUM(F7:F12)</f>
        <v>0</v>
      </c>
      <c r="G13" s="215" t="n">
        <f aca="false">SUM(G7:G12)</f>
        <v>0</v>
      </c>
      <c r="H13" s="215" t="n">
        <f aca="false">SUM(H7:H12)</f>
        <v>0</v>
      </c>
      <c r="I13" s="216" t="n">
        <f aca="false">SUM(I7:I12)</f>
        <v>0</v>
      </c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customFormat="false" ht="19.5" hidden="false" customHeight="true" outlineLevel="0" collapsed="false">
      <c r="A15" s="217" t="s">
        <v>197</v>
      </c>
      <c r="B15" s="217"/>
      <c r="C15" s="217"/>
      <c r="D15" s="217"/>
      <c r="E15" s="217"/>
      <c r="F15" s="217"/>
      <c r="G15" s="217"/>
      <c r="H15" s="217"/>
      <c r="I15" s="217"/>
      <c r="BA15" s="132"/>
      <c r="BB15" s="132"/>
      <c r="BC15" s="132"/>
      <c r="BD15" s="132"/>
      <c r="BE15" s="132"/>
    </row>
    <row r="16" customFormat="false" ht="13.5" hidden="false" customHeight="false" outlineLevel="0" collapsed="false"/>
    <row r="17" customFormat="false" ht="12.75" hidden="false" customHeight="false" outlineLevel="0" collapsed="false">
      <c r="A17" s="159" t="s">
        <v>198</v>
      </c>
      <c r="B17" s="160"/>
      <c r="C17" s="160"/>
      <c r="D17" s="218"/>
      <c r="E17" s="219" t="s">
        <v>199</v>
      </c>
      <c r="F17" s="220" t="s">
        <v>21</v>
      </c>
      <c r="G17" s="221" t="s">
        <v>200</v>
      </c>
      <c r="H17" s="222"/>
      <c r="I17" s="223" t="s">
        <v>199</v>
      </c>
    </row>
    <row r="18" customFormat="false" ht="12.75" hidden="false" customHeight="false" outlineLevel="0" collapsed="false">
      <c r="A18" s="152"/>
      <c r="B18" s="143"/>
      <c r="C18" s="143"/>
      <c r="D18" s="224"/>
      <c r="E18" s="225"/>
      <c r="F18" s="226"/>
      <c r="G18" s="227" t="n">
        <f aca="false">CHOOSE(BA18+1,E13+F13,E13+F13+H13,E13+F13+G13+H13,E13,F13,H13,G13,H13+G13,0)</f>
        <v>0</v>
      </c>
      <c r="H18" s="228"/>
      <c r="I18" s="229" t="n">
        <f aca="false">E18+F18*G18/100</f>
        <v>0</v>
      </c>
      <c r="BA18" s="1" t="n">
        <v>8</v>
      </c>
    </row>
    <row r="19" customFormat="false" ht="13.5" hidden="false" customHeight="false" outlineLevel="0" collapsed="false">
      <c r="A19" s="230"/>
      <c r="B19" s="231" t="s">
        <v>201</v>
      </c>
      <c r="C19" s="232"/>
      <c r="D19" s="233"/>
      <c r="E19" s="234"/>
      <c r="F19" s="235"/>
      <c r="G19" s="235"/>
      <c r="H19" s="236" t="n">
        <f aca="false">SUM(I18:I18)</f>
        <v>0</v>
      </c>
      <c r="I19" s="236"/>
    </row>
    <row r="21" customFormat="false" ht="12.75" hidden="false" customHeight="false" outlineLevel="0" collapsed="false">
      <c r="B21" s="14"/>
      <c r="F21" s="237"/>
      <c r="G21" s="238"/>
      <c r="H21" s="238"/>
      <c r="I21" s="50"/>
    </row>
    <row r="22" customFormat="false" ht="12.75" hidden="false" customHeight="false" outlineLevel="0" collapsed="false">
      <c r="F22" s="237"/>
      <c r="G22" s="238"/>
      <c r="H22" s="238"/>
      <c r="I22" s="50"/>
    </row>
    <row r="23" customFormat="false" ht="12.75" hidden="false" customHeight="false" outlineLevel="0" collapsed="false">
      <c r="F23" s="237"/>
      <c r="G23" s="238"/>
      <c r="H23" s="238"/>
      <c r="I23" s="50"/>
    </row>
    <row r="24" customFormat="false" ht="12.75" hidden="false" customHeight="false" outlineLevel="0" collapsed="false">
      <c r="F24" s="237"/>
      <c r="G24" s="238"/>
      <c r="H24" s="238"/>
      <c r="I24" s="50"/>
    </row>
    <row r="25" customFormat="false" ht="12.75" hidden="false" customHeight="false" outlineLevel="0" collapsed="false">
      <c r="F25" s="237"/>
      <c r="G25" s="238"/>
      <c r="H25" s="238"/>
      <c r="I25" s="50"/>
    </row>
    <row r="26" customFormat="false" ht="12.75" hidden="false" customHeight="false" outlineLevel="0" collapsed="false">
      <c r="F26" s="237"/>
      <c r="G26" s="238"/>
      <c r="H26" s="238"/>
      <c r="I26" s="50"/>
    </row>
    <row r="27" customFormat="false" ht="12.75" hidden="false" customHeight="false" outlineLevel="0" collapsed="false">
      <c r="F27" s="237"/>
      <c r="G27" s="238"/>
      <c r="H27" s="238"/>
      <c r="I27" s="50"/>
    </row>
    <row r="28" customFormat="false" ht="12.75" hidden="false" customHeight="false" outlineLevel="0" collapsed="false">
      <c r="F28" s="237"/>
      <c r="G28" s="238"/>
      <c r="H28" s="238"/>
      <c r="I28" s="50"/>
    </row>
    <row r="29" customFormat="false" ht="12.75" hidden="false" customHeight="false" outlineLevel="0" collapsed="false">
      <c r="F29" s="237"/>
      <c r="G29" s="238"/>
      <c r="H29" s="238"/>
      <c r="I29" s="50"/>
    </row>
    <row r="30" customFormat="false" ht="12.75" hidden="false" customHeight="false" outlineLevel="0" collapsed="false">
      <c r="F30" s="237"/>
      <c r="G30" s="238"/>
      <c r="H30" s="238"/>
      <c r="I30" s="50"/>
    </row>
    <row r="31" customFormat="false" ht="12.75" hidden="false" customHeight="false" outlineLevel="0" collapsed="false">
      <c r="F31" s="237"/>
      <c r="G31" s="238"/>
      <c r="H31" s="238"/>
      <c r="I31" s="50"/>
    </row>
    <row r="32" customFormat="false" ht="12.75" hidden="false" customHeight="false" outlineLevel="0" collapsed="false">
      <c r="F32" s="237"/>
      <c r="G32" s="238"/>
      <c r="H32" s="238"/>
      <c r="I32" s="50"/>
    </row>
    <row r="33" customFormat="false" ht="12.75" hidden="false" customHeight="false" outlineLevel="0" collapsed="false">
      <c r="F33" s="237"/>
      <c r="G33" s="238"/>
      <c r="H33" s="238"/>
      <c r="I33" s="50"/>
    </row>
    <row r="34" customFormat="false" ht="12.75" hidden="false" customHeight="false" outlineLevel="0" collapsed="false">
      <c r="F34" s="237"/>
      <c r="G34" s="238"/>
      <c r="H34" s="238"/>
      <c r="I34" s="50"/>
    </row>
    <row r="35" customFormat="false" ht="12.75" hidden="false" customHeight="false" outlineLevel="0" collapsed="false">
      <c r="F35" s="237"/>
      <c r="G35" s="238"/>
      <c r="H35" s="238"/>
      <c r="I35" s="50"/>
    </row>
    <row r="36" customFormat="false" ht="12.75" hidden="false" customHeight="false" outlineLevel="0" collapsed="false">
      <c r="F36" s="237"/>
      <c r="G36" s="238"/>
      <c r="H36" s="238"/>
      <c r="I36" s="50"/>
    </row>
    <row r="37" customFormat="false" ht="12.75" hidden="false" customHeight="false" outlineLevel="0" collapsed="false">
      <c r="F37" s="237"/>
      <c r="G37" s="238"/>
      <c r="H37" s="238"/>
      <c r="I37" s="50"/>
    </row>
    <row r="38" customFormat="false" ht="12.75" hidden="false" customHeight="false" outlineLevel="0" collapsed="false">
      <c r="F38" s="237"/>
      <c r="G38" s="238"/>
      <c r="H38" s="238"/>
      <c r="I38" s="50"/>
    </row>
    <row r="39" customFormat="false" ht="12.75" hidden="false" customHeight="false" outlineLevel="0" collapsed="false">
      <c r="F39" s="237"/>
      <c r="G39" s="238"/>
      <c r="H39" s="238"/>
      <c r="I39" s="50"/>
    </row>
    <row r="40" customFormat="false" ht="12.75" hidden="false" customHeight="false" outlineLevel="0" collapsed="false">
      <c r="F40" s="237"/>
      <c r="G40" s="238"/>
      <c r="H40" s="238"/>
      <c r="I40" s="50"/>
    </row>
    <row r="41" customFormat="false" ht="12.75" hidden="false" customHeight="false" outlineLevel="0" collapsed="false">
      <c r="F41" s="237"/>
      <c r="G41" s="238"/>
      <c r="H41" s="238"/>
      <c r="I41" s="50"/>
    </row>
    <row r="42" customFormat="false" ht="12.75" hidden="false" customHeight="false" outlineLevel="0" collapsed="false">
      <c r="F42" s="237"/>
      <c r="G42" s="238"/>
      <c r="H42" s="238"/>
      <c r="I42" s="50"/>
    </row>
    <row r="43" customFormat="false" ht="12.75" hidden="false" customHeight="false" outlineLevel="0" collapsed="false">
      <c r="F43" s="237"/>
      <c r="G43" s="238"/>
      <c r="H43" s="238"/>
      <c r="I43" s="50"/>
    </row>
    <row r="44" customFormat="false" ht="12.75" hidden="false" customHeight="false" outlineLevel="0" collapsed="false">
      <c r="F44" s="237"/>
      <c r="G44" s="238"/>
      <c r="H44" s="238"/>
      <c r="I44" s="50"/>
    </row>
    <row r="45" customFormat="false" ht="12.75" hidden="false" customHeight="false" outlineLevel="0" collapsed="false">
      <c r="F45" s="237"/>
      <c r="G45" s="238"/>
      <c r="H45" s="238"/>
      <c r="I45" s="50"/>
    </row>
    <row r="46" customFormat="false" ht="12.75" hidden="false" customHeight="false" outlineLevel="0" collapsed="false">
      <c r="F46" s="237"/>
      <c r="G46" s="238"/>
      <c r="H46" s="238"/>
      <c r="I46" s="50"/>
    </row>
    <row r="47" customFormat="false" ht="12.75" hidden="false" customHeight="false" outlineLevel="0" collapsed="false">
      <c r="F47" s="237"/>
      <c r="G47" s="238"/>
      <c r="H47" s="238"/>
      <c r="I47" s="50"/>
    </row>
    <row r="48" customFormat="false" ht="12.75" hidden="false" customHeight="false" outlineLevel="0" collapsed="false">
      <c r="F48" s="237"/>
      <c r="G48" s="238"/>
      <c r="H48" s="238"/>
      <c r="I48" s="50"/>
    </row>
    <row r="49" customFormat="false" ht="12.75" hidden="false" customHeight="false" outlineLevel="0" collapsed="false">
      <c r="F49" s="237"/>
      <c r="G49" s="238"/>
      <c r="H49" s="238"/>
      <c r="I49" s="50"/>
    </row>
    <row r="50" customFormat="false" ht="12.75" hidden="false" customHeight="false" outlineLevel="0" collapsed="false">
      <c r="F50" s="237"/>
      <c r="G50" s="238"/>
      <c r="H50" s="238"/>
      <c r="I50" s="50"/>
    </row>
    <row r="51" customFormat="false" ht="12.75" hidden="false" customHeight="false" outlineLevel="0" collapsed="false">
      <c r="F51" s="237"/>
      <c r="G51" s="238"/>
      <c r="H51" s="238"/>
      <c r="I51" s="50"/>
    </row>
    <row r="52" customFormat="false" ht="12.75" hidden="false" customHeight="false" outlineLevel="0" collapsed="false">
      <c r="F52" s="237"/>
      <c r="G52" s="238"/>
      <c r="H52" s="238"/>
      <c r="I52" s="50"/>
    </row>
    <row r="53" customFormat="false" ht="12.75" hidden="false" customHeight="false" outlineLevel="0" collapsed="false">
      <c r="F53" s="237"/>
      <c r="G53" s="238"/>
      <c r="H53" s="238"/>
      <c r="I53" s="50"/>
    </row>
    <row r="54" customFormat="false" ht="12.75" hidden="false" customHeight="false" outlineLevel="0" collapsed="false">
      <c r="F54" s="237"/>
      <c r="G54" s="238"/>
      <c r="H54" s="238"/>
      <c r="I54" s="50"/>
    </row>
    <row r="55" customFormat="false" ht="12.75" hidden="false" customHeight="false" outlineLevel="0" collapsed="false">
      <c r="F55" s="237"/>
      <c r="G55" s="238"/>
      <c r="H55" s="238"/>
      <c r="I55" s="50"/>
    </row>
    <row r="56" customFormat="false" ht="12.75" hidden="false" customHeight="false" outlineLevel="0" collapsed="false">
      <c r="F56" s="237"/>
      <c r="G56" s="238"/>
      <c r="H56" s="238"/>
      <c r="I56" s="50"/>
    </row>
    <row r="57" customFormat="false" ht="12.75" hidden="false" customHeight="false" outlineLevel="0" collapsed="false">
      <c r="F57" s="237"/>
      <c r="G57" s="238"/>
      <c r="H57" s="238"/>
      <c r="I57" s="50"/>
    </row>
    <row r="58" customFormat="false" ht="12.75" hidden="false" customHeight="false" outlineLevel="0" collapsed="false">
      <c r="F58" s="237"/>
      <c r="G58" s="238"/>
      <c r="H58" s="238"/>
      <c r="I58" s="50"/>
    </row>
    <row r="59" customFormat="false" ht="12.75" hidden="false" customHeight="false" outlineLevel="0" collapsed="false">
      <c r="F59" s="237"/>
      <c r="G59" s="238"/>
      <c r="H59" s="238"/>
      <c r="I59" s="50"/>
    </row>
    <row r="60" customFormat="false" ht="12.75" hidden="false" customHeight="false" outlineLevel="0" collapsed="false">
      <c r="F60" s="237"/>
      <c r="G60" s="238"/>
      <c r="H60" s="238"/>
      <c r="I60" s="50"/>
    </row>
    <row r="61" customFormat="false" ht="12.75" hidden="false" customHeight="false" outlineLevel="0" collapsed="false">
      <c r="F61" s="237"/>
      <c r="G61" s="238"/>
      <c r="H61" s="238"/>
      <c r="I61" s="50"/>
    </row>
    <row r="62" customFormat="false" ht="12.75" hidden="false" customHeight="false" outlineLevel="0" collapsed="false">
      <c r="F62" s="237"/>
      <c r="G62" s="238"/>
      <c r="H62" s="238"/>
      <c r="I62" s="50"/>
    </row>
    <row r="63" customFormat="false" ht="12.75" hidden="false" customHeight="false" outlineLevel="0" collapsed="false">
      <c r="F63" s="237"/>
      <c r="G63" s="238"/>
      <c r="H63" s="238"/>
      <c r="I63" s="50"/>
    </row>
    <row r="64" customFormat="false" ht="12.75" hidden="false" customHeight="false" outlineLevel="0" collapsed="false">
      <c r="F64" s="237"/>
      <c r="G64" s="238"/>
      <c r="H64" s="238"/>
      <c r="I64" s="50"/>
    </row>
    <row r="65" customFormat="false" ht="12.75" hidden="false" customHeight="false" outlineLevel="0" collapsed="false">
      <c r="F65" s="237"/>
      <c r="G65" s="238"/>
      <c r="H65" s="238"/>
      <c r="I65" s="50"/>
    </row>
    <row r="66" customFormat="false" ht="12.75" hidden="false" customHeight="false" outlineLevel="0" collapsed="false">
      <c r="F66" s="237"/>
      <c r="G66" s="238"/>
      <c r="H66" s="238"/>
      <c r="I66" s="50"/>
    </row>
    <row r="67" customFormat="false" ht="12.75" hidden="false" customHeight="false" outlineLevel="0" collapsed="false">
      <c r="F67" s="237"/>
      <c r="G67" s="238"/>
      <c r="H67" s="238"/>
      <c r="I67" s="50"/>
    </row>
    <row r="68" customFormat="false" ht="12.75" hidden="false" customHeight="false" outlineLevel="0" collapsed="false">
      <c r="F68" s="237"/>
      <c r="G68" s="238"/>
      <c r="H68" s="238"/>
      <c r="I68" s="50"/>
    </row>
    <row r="69" customFormat="false" ht="12.75" hidden="false" customHeight="false" outlineLevel="0" collapsed="false">
      <c r="F69" s="237"/>
      <c r="G69" s="238"/>
      <c r="H69" s="238"/>
      <c r="I69" s="50"/>
    </row>
    <row r="70" customFormat="false" ht="12.75" hidden="false" customHeight="false" outlineLevel="0" collapsed="false">
      <c r="F70" s="237"/>
      <c r="G70" s="238"/>
      <c r="H70" s="238"/>
      <c r="I70" s="5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41"/>
    <col collapsed="false" customWidth="true" hidden="false" outlineLevel="0" max="2" min="2" style="239" width="11.56"/>
    <col collapsed="false" customWidth="true" hidden="false" outlineLevel="0" max="3" min="3" style="239" width="40.42"/>
    <col collapsed="false" customWidth="true" hidden="false" outlineLevel="0" max="4" min="4" style="239" width="5.56"/>
    <col collapsed="false" customWidth="true" hidden="false" outlineLevel="0" max="5" min="5" style="240" width="8.56"/>
    <col collapsed="false" customWidth="true" hidden="false" outlineLevel="0" max="6" min="6" style="239" width="9.85"/>
    <col collapsed="false" customWidth="true" hidden="false" outlineLevel="0" max="7" min="7" style="239" width="13.85"/>
    <col collapsed="false" customWidth="true" hidden="true" outlineLevel="0" max="8" min="8" style="239" width="11.7"/>
    <col collapsed="false" customWidth="true" hidden="true" outlineLevel="0" max="9" min="9" style="239" width="11.56"/>
    <col collapsed="false" customWidth="true" hidden="true" outlineLevel="0" max="10" min="10" style="239" width="10.99"/>
    <col collapsed="false" customWidth="true" hidden="true" outlineLevel="0" max="11" min="11" style="239" width="10.41"/>
    <col collapsed="false" customWidth="true" hidden="false" outlineLevel="0" max="12" min="12" style="239" width="75.42"/>
    <col collapsed="false" customWidth="true" hidden="false" outlineLevel="0" max="13" min="13" style="239" width="45.28"/>
    <col collapsed="false" customWidth="false" hidden="false" outlineLevel="0" max="257" min="14" style="239" width="9.14"/>
  </cols>
  <sheetData>
    <row r="1" customFormat="false" ht="15.75" hidden="false" customHeight="false" outlineLevel="0" collapsed="false">
      <c r="A1" s="241" t="s">
        <v>202</v>
      </c>
      <c r="B1" s="241"/>
      <c r="C1" s="241"/>
      <c r="D1" s="241"/>
      <c r="E1" s="241"/>
      <c r="F1" s="241"/>
      <c r="G1" s="241"/>
    </row>
    <row r="2" customFormat="false" ht="14.25" hidden="false" customHeight="true" outlineLevel="0" collapsed="false">
      <c r="B2" s="242"/>
      <c r="C2" s="243"/>
      <c r="D2" s="243"/>
      <c r="E2" s="244"/>
      <c r="F2" s="243"/>
      <c r="G2" s="243"/>
    </row>
    <row r="3" customFormat="false" ht="13.5" hidden="false" customHeight="false" outlineLevel="0" collapsed="false">
      <c r="A3" s="187" t="s">
        <v>3</v>
      </c>
      <c r="B3" s="187"/>
      <c r="C3" s="188" t="s">
        <v>190</v>
      </c>
      <c r="D3" s="245"/>
      <c r="E3" s="246" t="s">
        <v>203</v>
      </c>
      <c r="F3" s="247" t="str">
        <f aca="false">'SO 04.11 1426-52 Rek'!H1</f>
        <v>1426-52</v>
      </c>
      <c r="G3" s="248"/>
    </row>
    <row r="4" customFormat="false" ht="13.5" hidden="false" customHeight="false" outlineLevel="0" collapsed="false">
      <c r="A4" s="249" t="s">
        <v>192</v>
      </c>
      <c r="B4" s="249"/>
      <c r="C4" s="196" t="s">
        <v>324</v>
      </c>
      <c r="D4" s="250"/>
      <c r="E4" s="251" t="str">
        <f aca="false">'SO 04.11 1426-52 Rek'!G2</f>
        <v>ČS kalu na kalovém hospodářství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204</v>
      </c>
      <c r="B6" s="255" t="s">
        <v>205</v>
      </c>
      <c r="C6" s="255" t="s">
        <v>206</v>
      </c>
      <c r="D6" s="255" t="s">
        <v>207</v>
      </c>
      <c r="E6" s="256" t="s">
        <v>208</v>
      </c>
      <c r="F6" s="255" t="s">
        <v>209</v>
      </c>
      <c r="G6" s="257" t="s">
        <v>210</v>
      </c>
      <c r="H6" s="258" t="s">
        <v>211</v>
      </c>
      <c r="I6" s="258" t="s">
        <v>212</v>
      </c>
      <c r="J6" s="258" t="s">
        <v>213</v>
      </c>
      <c r="K6" s="258" t="s">
        <v>214</v>
      </c>
    </row>
    <row r="7" customFormat="false" ht="12.75" hidden="false" customHeight="false" outlineLevel="0" collapsed="false">
      <c r="A7" s="259" t="s">
        <v>215</v>
      </c>
      <c r="B7" s="260" t="s">
        <v>69</v>
      </c>
      <c r="C7" s="261" t="s">
        <v>7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22.5" hidden="false" customHeight="false" outlineLevel="0" collapsed="false">
      <c r="A8" s="270" t="n">
        <v>1</v>
      </c>
      <c r="B8" s="271" t="s">
        <v>325</v>
      </c>
      <c r="C8" s="272" t="s">
        <v>326</v>
      </c>
      <c r="D8" s="273" t="s">
        <v>327</v>
      </c>
      <c r="E8" s="274" t="n">
        <v>1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/>
      <c r="K8" s="277" t="n">
        <f aca="false">E8*J8</f>
        <v>0</v>
      </c>
      <c r="O8" s="269" t="n">
        <v>2</v>
      </c>
      <c r="AA8" s="239" t="n">
        <v>12</v>
      </c>
      <c r="AB8" s="239" t="n">
        <v>0</v>
      </c>
      <c r="AC8" s="239" t="n">
        <v>41</v>
      </c>
      <c r="AZ8" s="239" t="n">
        <v>1</v>
      </c>
      <c r="BA8" s="239" t="n">
        <f aca="false">IF(AZ8=1,G8,0)</f>
        <v>0</v>
      </c>
      <c r="BB8" s="239" t="n">
        <f aca="false">IF(AZ8=2,G8,0)</f>
        <v>0</v>
      </c>
      <c r="BC8" s="239" t="n">
        <f aca="false">IF(AZ8=3,G8,0)</f>
        <v>0</v>
      </c>
      <c r="BD8" s="239" t="n">
        <f aca="false">IF(AZ8=4,G8,0)</f>
        <v>0</v>
      </c>
      <c r="BE8" s="239" t="n">
        <f aca="false">IF(AZ8=5,G8,0)</f>
        <v>0</v>
      </c>
      <c r="CA8" s="269" t="n">
        <v>12</v>
      </c>
      <c r="CB8" s="269" t="n">
        <v>0</v>
      </c>
    </row>
    <row r="9" customFormat="false" ht="12.75" hidden="false" customHeight="true" outlineLevel="0" collapsed="false">
      <c r="A9" s="278"/>
      <c r="B9" s="279"/>
      <c r="C9" s="280" t="s">
        <v>328</v>
      </c>
      <c r="D9" s="280"/>
      <c r="E9" s="280"/>
      <c r="F9" s="280"/>
      <c r="G9" s="280"/>
      <c r="I9" s="281"/>
      <c r="K9" s="281"/>
      <c r="L9" s="282" t="s">
        <v>328</v>
      </c>
      <c r="O9" s="269" t="n">
        <v>3</v>
      </c>
    </row>
    <row r="10" customFormat="false" ht="12.75" hidden="false" customHeight="false" outlineLevel="0" collapsed="false">
      <c r="A10" s="270" t="n">
        <v>2</v>
      </c>
      <c r="B10" s="271" t="s">
        <v>221</v>
      </c>
      <c r="C10" s="272" t="s">
        <v>222</v>
      </c>
      <c r="D10" s="273" t="s">
        <v>218</v>
      </c>
      <c r="E10" s="274" t="n">
        <v>9.6</v>
      </c>
      <c r="F10" s="274" t="n">
        <v>0</v>
      </c>
      <c r="G10" s="275" t="n">
        <f aca="false">E10*F10</f>
        <v>0</v>
      </c>
      <c r="H10" s="276" t="n">
        <v>0</v>
      </c>
      <c r="I10" s="277" t="n">
        <f aca="false">E10*H10</f>
        <v>0</v>
      </c>
      <c r="J10" s="276" t="n">
        <v>0</v>
      </c>
      <c r="K10" s="277" t="n">
        <f aca="false">E10*J10</f>
        <v>0</v>
      </c>
      <c r="O10" s="269" t="n">
        <v>2</v>
      </c>
      <c r="AA10" s="239" t="n">
        <v>1</v>
      </c>
      <c r="AB10" s="239" t="n">
        <v>1</v>
      </c>
      <c r="AC10" s="239" t="n">
        <v>1</v>
      </c>
      <c r="AZ10" s="239" t="n">
        <v>1</v>
      </c>
      <c r="BA10" s="239" t="n">
        <f aca="false">IF(AZ10=1,G10,0)</f>
        <v>0</v>
      </c>
      <c r="BB10" s="239" t="n">
        <f aca="false">IF(AZ10=2,G10,0)</f>
        <v>0</v>
      </c>
      <c r="BC10" s="239" t="n">
        <f aca="false">IF(AZ10=3,G10,0)</f>
        <v>0</v>
      </c>
      <c r="BD10" s="239" t="n">
        <f aca="false">IF(AZ10=4,G10,0)</f>
        <v>0</v>
      </c>
      <c r="BE10" s="239" t="n">
        <f aca="false">IF(AZ10=5,G10,0)</f>
        <v>0</v>
      </c>
      <c r="CA10" s="269" t="n">
        <v>1</v>
      </c>
      <c r="CB10" s="269" t="n">
        <v>1</v>
      </c>
    </row>
    <row r="11" customFormat="false" ht="12.75" hidden="false" customHeight="true" outlineLevel="0" collapsed="false">
      <c r="A11" s="278"/>
      <c r="B11" s="279"/>
      <c r="C11" s="280" t="s">
        <v>223</v>
      </c>
      <c r="D11" s="280"/>
      <c r="E11" s="280"/>
      <c r="F11" s="280"/>
      <c r="G11" s="280"/>
      <c r="I11" s="281"/>
      <c r="K11" s="281"/>
      <c r="L11" s="282" t="s">
        <v>223</v>
      </c>
      <c r="O11" s="269" t="n">
        <v>3</v>
      </c>
    </row>
    <row r="12" customFormat="false" ht="12.75" hidden="false" customHeight="true" outlineLevel="0" collapsed="false">
      <c r="A12" s="278"/>
      <c r="B12" s="283"/>
      <c r="C12" s="284" t="s">
        <v>329</v>
      </c>
      <c r="D12" s="284"/>
      <c r="E12" s="285" t="n">
        <v>9.6</v>
      </c>
      <c r="F12" s="286"/>
      <c r="G12" s="287"/>
      <c r="H12" s="288"/>
      <c r="I12" s="281"/>
      <c r="J12" s="289"/>
      <c r="K12" s="281"/>
      <c r="M12" s="282" t="s">
        <v>329</v>
      </c>
      <c r="O12" s="269"/>
    </row>
    <row r="13" customFormat="false" ht="12.75" hidden="false" customHeight="false" outlineLevel="0" collapsed="false">
      <c r="A13" s="270" t="n">
        <v>3</v>
      </c>
      <c r="B13" s="271" t="s">
        <v>225</v>
      </c>
      <c r="C13" s="272" t="s">
        <v>226</v>
      </c>
      <c r="D13" s="273" t="s">
        <v>218</v>
      </c>
      <c r="E13" s="274" t="n">
        <v>16</v>
      </c>
      <c r="F13" s="274" t="n">
        <v>0</v>
      </c>
      <c r="G13" s="275" t="n">
        <f aca="false">E13*F13</f>
        <v>0</v>
      </c>
      <c r="H13" s="276" t="n">
        <v>0</v>
      </c>
      <c r="I13" s="277" t="n">
        <f aca="false">E13*H13</f>
        <v>0</v>
      </c>
      <c r="J13" s="276" t="n">
        <v>0</v>
      </c>
      <c r="K13" s="277" t="n">
        <f aca="false">E13*J13</f>
        <v>0</v>
      </c>
      <c r="O13" s="269" t="n">
        <v>2</v>
      </c>
      <c r="AA13" s="239" t="n">
        <v>1</v>
      </c>
      <c r="AB13" s="239" t="n">
        <v>1</v>
      </c>
      <c r="AC13" s="239" t="n">
        <v>1</v>
      </c>
      <c r="AZ13" s="239" t="n">
        <v>1</v>
      </c>
      <c r="BA13" s="239" t="n">
        <f aca="false">IF(AZ13=1,G13,0)</f>
        <v>0</v>
      </c>
      <c r="BB13" s="239" t="n">
        <f aca="false">IF(AZ13=2,G13,0)</f>
        <v>0</v>
      </c>
      <c r="BC13" s="239" t="n">
        <f aca="false">IF(AZ13=3,G13,0)</f>
        <v>0</v>
      </c>
      <c r="BD13" s="239" t="n">
        <f aca="false">IF(AZ13=4,G13,0)</f>
        <v>0</v>
      </c>
      <c r="BE13" s="239" t="n">
        <f aca="false">IF(AZ13=5,G13,0)</f>
        <v>0</v>
      </c>
      <c r="CA13" s="269" t="n">
        <v>1</v>
      </c>
      <c r="CB13" s="269" t="n">
        <v>1</v>
      </c>
    </row>
    <row r="14" customFormat="false" ht="12.75" hidden="false" customHeight="true" outlineLevel="0" collapsed="false">
      <c r="A14" s="278"/>
      <c r="B14" s="279"/>
      <c r="C14" s="280" t="s">
        <v>227</v>
      </c>
      <c r="D14" s="280"/>
      <c r="E14" s="280"/>
      <c r="F14" s="280"/>
      <c r="G14" s="280"/>
      <c r="I14" s="281"/>
      <c r="K14" s="281"/>
      <c r="L14" s="282" t="s">
        <v>227</v>
      </c>
      <c r="O14" s="269" t="n">
        <v>3</v>
      </c>
    </row>
    <row r="15" customFormat="false" ht="12.75" hidden="false" customHeight="true" outlineLevel="0" collapsed="false">
      <c r="A15" s="278"/>
      <c r="B15" s="283"/>
      <c r="C15" s="284" t="s">
        <v>330</v>
      </c>
      <c r="D15" s="284"/>
      <c r="E15" s="285" t="n">
        <v>16</v>
      </c>
      <c r="F15" s="286"/>
      <c r="G15" s="287"/>
      <c r="H15" s="288"/>
      <c r="I15" s="281"/>
      <c r="J15" s="289"/>
      <c r="K15" s="281"/>
      <c r="M15" s="282" t="s">
        <v>330</v>
      </c>
      <c r="O15" s="269"/>
    </row>
    <row r="16" customFormat="false" ht="12.75" hidden="false" customHeight="false" outlineLevel="0" collapsed="false">
      <c r="A16" s="270" t="n">
        <v>4</v>
      </c>
      <c r="B16" s="271" t="s">
        <v>229</v>
      </c>
      <c r="C16" s="272" t="s">
        <v>230</v>
      </c>
      <c r="D16" s="273" t="s">
        <v>218</v>
      </c>
      <c r="E16" s="274" t="n">
        <v>6.4</v>
      </c>
      <c r="F16" s="274" t="n">
        <v>0</v>
      </c>
      <c r="G16" s="275" t="n">
        <f aca="false">E16*F16</f>
        <v>0</v>
      </c>
      <c r="H16" s="276" t="n">
        <v>0.0035</v>
      </c>
      <c r="I16" s="277" t="n">
        <f aca="false">E16*H16</f>
        <v>0.0224</v>
      </c>
      <c r="J16" s="276" t="n">
        <v>0</v>
      </c>
      <c r="K16" s="277" t="n">
        <f aca="false">E16*J16</f>
        <v>0</v>
      </c>
      <c r="O16" s="269" t="n">
        <v>2</v>
      </c>
      <c r="AA16" s="239" t="n">
        <v>1</v>
      </c>
      <c r="AB16" s="239" t="n">
        <v>0</v>
      </c>
      <c r="AC16" s="239" t="n">
        <v>0</v>
      </c>
      <c r="AZ16" s="239" t="n">
        <v>1</v>
      </c>
      <c r="BA16" s="239" t="n">
        <f aca="false">IF(AZ16=1,G16,0)</f>
        <v>0</v>
      </c>
      <c r="BB16" s="239" t="n">
        <f aca="false">IF(AZ16=2,G16,0)</f>
        <v>0</v>
      </c>
      <c r="BC16" s="239" t="n">
        <f aca="false">IF(AZ16=3,G16,0)</f>
        <v>0</v>
      </c>
      <c r="BD16" s="239" t="n">
        <f aca="false">IF(AZ16=4,G16,0)</f>
        <v>0</v>
      </c>
      <c r="BE16" s="239" t="n">
        <f aca="false">IF(AZ16=5,G16,0)</f>
        <v>0</v>
      </c>
      <c r="CA16" s="269" t="n">
        <v>1</v>
      </c>
      <c r="CB16" s="269" t="n">
        <v>0</v>
      </c>
    </row>
    <row r="17" customFormat="false" ht="12.75" hidden="false" customHeight="true" outlineLevel="0" collapsed="false">
      <c r="A17" s="278"/>
      <c r="B17" s="279"/>
      <c r="C17" s="280" t="s">
        <v>231</v>
      </c>
      <c r="D17" s="280"/>
      <c r="E17" s="280"/>
      <c r="F17" s="280"/>
      <c r="G17" s="280"/>
      <c r="I17" s="281"/>
      <c r="K17" s="281"/>
      <c r="L17" s="282" t="s">
        <v>231</v>
      </c>
      <c r="O17" s="269" t="n">
        <v>3</v>
      </c>
    </row>
    <row r="18" customFormat="false" ht="12.75" hidden="false" customHeight="true" outlineLevel="0" collapsed="false">
      <c r="A18" s="278"/>
      <c r="B18" s="283"/>
      <c r="C18" s="284" t="s">
        <v>331</v>
      </c>
      <c r="D18" s="284"/>
      <c r="E18" s="285" t="n">
        <v>6.4</v>
      </c>
      <c r="F18" s="286"/>
      <c r="G18" s="287"/>
      <c r="H18" s="288"/>
      <c r="I18" s="281"/>
      <c r="J18" s="289"/>
      <c r="K18" s="281"/>
      <c r="M18" s="282" t="s">
        <v>331</v>
      </c>
      <c r="O18" s="269"/>
    </row>
    <row r="19" customFormat="false" ht="12.75" hidden="false" customHeight="false" outlineLevel="0" collapsed="false">
      <c r="A19" s="270" t="n">
        <v>5</v>
      </c>
      <c r="B19" s="271" t="s">
        <v>332</v>
      </c>
      <c r="C19" s="272" t="s">
        <v>333</v>
      </c>
      <c r="D19" s="273" t="s">
        <v>218</v>
      </c>
      <c r="E19" s="274" t="n">
        <v>32</v>
      </c>
      <c r="F19" s="274" t="n">
        <v>0</v>
      </c>
      <c r="G19" s="275" t="n">
        <f aca="false">E19*F19</f>
        <v>0</v>
      </c>
      <c r="H19" s="276" t="n">
        <v>0</v>
      </c>
      <c r="I19" s="277" t="n">
        <f aca="false">E19*H19</f>
        <v>0</v>
      </c>
      <c r="J19" s="276" t="n">
        <v>0</v>
      </c>
      <c r="K19" s="277" t="n">
        <f aca="false">E19*J19</f>
        <v>0</v>
      </c>
      <c r="O19" s="269" t="n">
        <v>2</v>
      </c>
      <c r="AA19" s="239" t="n">
        <v>1</v>
      </c>
      <c r="AB19" s="239" t="n">
        <v>1</v>
      </c>
      <c r="AC19" s="239" t="n">
        <v>1</v>
      </c>
      <c r="AZ19" s="239" t="n">
        <v>1</v>
      </c>
      <c r="BA19" s="239" t="n">
        <f aca="false">IF(AZ19=1,G19,0)</f>
        <v>0</v>
      </c>
      <c r="BB19" s="239" t="n">
        <f aca="false">IF(AZ19=2,G19,0)</f>
        <v>0</v>
      </c>
      <c r="BC19" s="239" t="n">
        <f aca="false">IF(AZ19=3,G19,0)</f>
        <v>0</v>
      </c>
      <c r="BD19" s="239" t="n">
        <f aca="false">IF(AZ19=4,G19,0)</f>
        <v>0</v>
      </c>
      <c r="BE19" s="239" t="n">
        <f aca="false">IF(AZ19=5,G19,0)</f>
        <v>0</v>
      </c>
      <c r="CA19" s="269" t="n">
        <v>1</v>
      </c>
      <c r="CB19" s="269" t="n">
        <v>1</v>
      </c>
    </row>
    <row r="20" customFormat="false" ht="33.75" hidden="false" customHeight="true" outlineLevel="0" collapsed="false">
      <c r="A20" s="278"/>
      <c r="B20" s="279"/>
      <c r="C20" s="280" t="s">
        <v>334</v>
      </c>
      <c r="D20" s="280"/>
      <c r="E20" s="280"/>
      <c r="F20" s="280"/>
      <c r="G20" s="280"/>
      <c r="I20" s="281"/>
      <c r="K20" s="281"/>
      <c r="L20" s="282" t="s">
        <v>334</v>
      </c>
      <c r="O20" s="269" t="n">
        <v>3</v>
      </c>
    </row>
    <row r="21" customFormat="false" ht="12.75" hidden="false" customHeight="false" outlineLevel="0" collapsed="false">
      <c r="A21" s="278"/>
      <c r="B21" s="279"/>
      <c r="C21" s="280"/>
      <c r="D21" s="280"/>
      <c r="E21" s="280"/>
      <c r="F21" s="280"/>
      <c r="G21" s="280"/>
      <c r="I21" s="281"/>
      <c r="K21" s="281"/>
      <c r="L21" s="282"/>
      <c r="O21" s="269" t="n">
        <v>3</v>
      </c>
    </row>
    <row r="22" customFormat="false" ht="12.75" hidden="false" customHeight="true" outlineLevel="0" collapsed="false">
      <c r="A22" s="278"/>
      <c r="B22" s="279"/>
      <c r="C22" s="280" t="s">
        <v>237</v>
      </c>
      <c r="D22" s="280"/>
      <c r="E22" s="280"/>
      <c r="F22" s="280"/>
      <c r="G22" s="280"/>
      <c r="I22" s="281"/>
      <c r="K22" s="281"/>
      <c r="L22" s="282" t="s">
        <v>237</v>
      </c>
      <c r="O22" s="269" t="n">
        <v>3</v>
      </c>
    </row>
    <row r="23" customFormat="false" ht="12.75" hidden="false" customHeight="true" outlineLevel="0" collapsed="false">
      <c r="A23" s="278"/>
      <c r="B23" s="279"/>
      <c r="C23" s="280" t="s">
        <v>335</v>
      </c>
      <c r="D23" s="280"/>
      <c r="E23" s="280"/>
      <c r="F23" s="280"/>
      <c r="G23" s="280"/>
      <c r="I23" s="281"/>
      <c r="K23" s="281"/>
      <c r="L23" s="282" t="s">
        <v>335</v>
      </c>
      <c r="O23" s="269" t="n">
        <v>3</v>
      </c>
    </row>
    <row r="24" customFormat="false" ht="12.75" hidden="false" customHeight="false" outlineLevel="0" collapsed="false">
      <c r="A24" s="270" t="n">
        <v>6</v>
      </c>
      <c r="B24" s="271" t="s">
        <v>239</v>
      </c>
      <c r="C24" s="272" t="s">
        <v>240</v>
      </c>
      <c r="D24" s="273" t="s">
        <v>218</v>
      </c>
      <c r="E24" s="274" t="n">
        <v>32</v>
      </c>
      <c r="F24" s="274" t="n">
        <v>0</v>
      </c>
      <c r="G24" s="275" t="n">
        <f aca="false">E24*F24</f>
        <v>0</v>
      </c>
      <c r="H24" s="276" t="n">
        <v>0</v>
      </c>
      <c r="I24" s="277" t="n">
        <f aca="false">E24*H24</f>
        <v>0</v>
      </c>
      <c r="J24" s="276" t="n">
        <v>0</v>
      </c>
      <c r="K24" s="277" t="n">
        <f aca="false">E24*J24</f>
        <v>0</v>
      </c>
      <c r="O24" s="269" t="n">
        <v>2</v>
      </c>
      <c r="AA24" s="239" t="n">
        <v>1</v>
      </c>
      <c r="AB24" s="239" t="n">
        <v>1</v>
      </c>
      <c r="AC24" s="239" t="n">
        <v>1</v>
      </c>
      <c r="AZ24" s="239" t="n">
        <v>1</v>
      </c>
      <c r="BA24" s="239" t="n">
        <f aca="false">IF(AZ24=1,G24,0)</f>
        <v>0</v>
      </c>
      <c r="BB24" s="239" t="n">
        <f aca="false">IF(AZ24=2,G24,0)</f>
        <v>0</v>
      </c>
      <c r="BC24" s="239" t="n">
        <f aca="false">IF(AZ24=3,G24,0)</f>
        <v>0</v>
      </c>
      <c r="BD24" s="239" t="n">
        <f aca="false">IF(AZ24=4,G24,0)</f>
        <v>0</v>
      </c>
      <c r="BE24" s="239" t="n">
        <f aca="false">IF(AZ24=5,G24,0)</f>
        <v>0</v>
      </c>
      <c r="CA24" s="269" t="n">
        <v>1</v>
      </c>
      <c r="CB24" s="269" t="n">
        <v>1</v>
      </c>
    </row>
    <row r="25" customFormat="false" ht="12.75" hidden="false" customHeight="true" outlineLevel="0" collapsed="false">
      <c r="A25" s="278"/>
      <c r="B25" s="279"/>
      <c r="C25" s="280" t="s">
        <v>241</v>
      </c>
      <c r="D25" s="280"/>
      <c r="E25" s="280"/>
      <c r="F25" s="280"/>
      <c r="G25" s="280"/>
      <c r="I25" s="281"/>
      <c r="K25" s="281"/>
      <c r="L25" s="282" t="s">
        <v>241</v>
      </c>
      <c r="O25" s="269" t="n">
        <v>3</v>
      </c>
    </row>
    <row r="26" customFormat="false" ht="12.75" hidden="false" customHeight="false" outlineLevel="0" collapsed="false">
      <c r="A26" s="270" t="n">
        <v>7</v>
      </c>
      <c r="B26" s="271" t="s">
        <v>242</v>
      </c>
      <c r="C26" s="272" t="s">
        <v>243</v>
      </c>
      <c r="D26" s="273" t="s">
        <v>218</v>
      </c>
      <c r="E26" s="274" t="n">
        <v>32</v>
      </c>
      <c r="F26" s="274" t="n">
        <v>0</v>
      </c>
      <c r="G26" s="275" t="n">
        <f aca="false">E26*F26</f>
        <v>0</v>
      </c>
      <c r="H26" s="276" t="n">
        <v>0</v>
      </c>
      <c r="I26" s="277" t="n">
        <f aca="false">E26*H26</f>
        <v>0</v>
      </c>
      <c r="J26" s="276" t="n">
        <v>0</v>
      </c>
      <c r="K26" s="277" t="n">
        <f aca="false">E26*J26</f>
        <v>0</v>
      </c>
      <c r="O26" s="269" t="n">
        <v>2</v>
      </c>
      <c r="AA26" s="239" t="n">
        <v>1</v>
      </c>
      <c r="AB26" s="239" t="n">
        <v>1</v>
      </c>
      <c r="AC26" s="239" t="n">
        <v>1</v>
      </c>
      <c r="AZ26" s="239" t="n">
        <v>1</v>
      </c>
      <c r="BA26" s="239" t="n">
        <f aca="false">IF(AZ26=1,G26,0)</f>
        <v>0</v>
      </c>
      <c r="BB26" s="239" t="n">
        <f aca="false">IF(AZ26=2,G26,0)</f>
        <v>0</v>
      </c>
      <c r="BC26" s="239" t="n">
        <f aca="false">IF(AZ26=3,G26,0)</f>
        <v>0</v>
      </c>
      <c r="BD26" s="239" t="n">
        <f aca="false">IF(AZ26=4,G26,0)</f>
        <v>0</v>
      </c>
      <c r="BE26" s="239" t="n">
        <f aca="false">IF(AZ26=5,G26,0)</f>
        <v>0</v>
      </c>
      <c r="CA26" s="269" t="n">
        <v>1</v>
      </c>
      <c r="CB26" s="269" t="n">
        <v>1</v>
      </c>
    </row>
    <row r="27" customFormat="false" ht="12.75" hidden="false" customHeight="true" outlineLevel="0" collapsed="false">
      <c r="A27" s="278"/>
      <c r="B27" s="279"/>
      <c r="C27" s="280" t="s">
        <v>244</v>
      </c>
      <c r="D27" s="280"/>
      <c r="E27" s="280"/>
      <c r="F27" s="280"/>
      <c r="G27" s="280"/>
      <c r="I27" s="281"/>
      <c r="K27" s="281"/>
      <c r="L27" s="282" t="s">
        <v>244</v>
      </c>
      <c r="O27" s="269" t="n">
        <v>3</v>
      </c>
    </row>
    <row r="28" customFormat="false" ht="22.5" hidden="false" customHeight="false" outlineLevel="0" collapsed="false">
      <c r="A28" s="270" t="n">
        <v>8</v>
      </c>
      <c r="B28" s="271" t="s">
        <v>336</v>
      </c>
      <c r="C28" s="272" t="s">
        <v>337</v>
      </c>
      <c r="D28" s="273" t="s">
        <v>218</v>
      </c>
      <c r="E28" s="274" t="n">
        <v>1.4</v>
      </c>
      <c r="F28" s="274" t="n">
        <v>0</v>
      </c>
      <c r="G28" s="275" t="n">
        <f aca="false">E28*F28</f>
        <v>0</v>
      </c>
      <c r="H28" s="276" t="n">
        <v>1.7</v>
      </c>
      <c r="I28" s="277" t="n">
        <f aca="false">E28*H28</f>
        <v>2.38</v>
      </c>
      <c r="J28" s="276" t="n">
        <v>0</v>
      </c>
      <c r="K28" s="277" t="n">
        <f aca="false">E28*J28</f>
        <v>0</v>
      </c>
      <c r="O28" s="269" t="n">
        <v>2</v>
      </c>
      <c r="AA28" s="239" t="n">
        <v>1</v>
      </c>
      <c r="AB28" s="239" t="n">
        <v>1</v>
      </c>
      <c r="AC28" s="239" t="n">
        <v>1</v>
      </c>
      <c r="AZ28" s="239" t="n">
        <v>1</v>
      </c>
      <c r="BA28" s="239" t="n">
        <f aca="false">IF(AZ28=1,G28,0)</f>
        <v>0</v>
      </c>
      <c r="BB28" s="239" t="n">
        <f aca="false">IF(AZ28=2,G28,0)</f>
        <v>0</v>
      </c>
      <c r="BC28" s="239" t="n">
        <f aca="false">IF(AZ28=3,G28,0)</f>
        <v>0</v>
      </c>
      <c r="BD28" s="239" t="n">
        <f aca="false">IF(AZ28=4,G28,0)</f>
        <v>0</v>
      </c>
      <c r="BE28" s="239" t="n">
        <f aca="false">IF(AZ28=5,G28,0)</f>
        <v>0</v>
      </c>
      <c r="CA28" s="269" t="n">
        <v>1</v>
      </c>
      <c r="CB28" s="269" t="n">
        <v>1</v>
      </c>
    </row>
    <row r="29" customFormat="false" ht="12.75" hidden="false" customHeight="true" outlineLevel="0" collapsed="false">
      <c r="A29" s="278"/>
      <c r="B29" s="283"/>
      <c r="C29" s="284" t="s">
        <v>338</v>
      </c>
      <c r="D29" s="284"/>
      <c r="E29" s="285" t="n">
        <v>0.6</v>
      </c>
      <c r="F29" s="286"/>
      <c r="G29" s="287"/>
      <c r="H29" s="288"/>
      <c r="I29" s="281"/>
      <c r="J29" s="289"/>
      <c r="K29" s="281"/>
      <c r="M29" s="282" t="s">
        <v>338</v>
      </c>
      <c r="O29" s="269"/>
    </row>
    <row r="30" customFormat="false" ht="12.75" hidden="false" customHeight="true" outlineLevel="0" collapsed="false">
      <c r="A30" s="278"/>
      <c r="B30" s="283"/>
      <c r="C30" s="284" t="s">
        <v>339</v>
      </c>
      <c r="D30" s="284"/>
      <c r="E30" s="285" t="n">
        <v>0.8</v>
      </c>
      <c r="F30" s="286"/>
      <c r="G30" s="287"/>
      <c r="H30" s="288"/>
      <c r="I30" s="281"/>
      <c r="J30" s="289"/>
      <c r="K30" s="281"/>
      <c r="M30" s="282" t="s">
        <v>339</v>
      </c>
      <c r="O30" s="269"/>
    </row>
    <row r="31" customFormat="false" ht="12.75" hidden="false" customHeight="false" outlineLevel="0" collapsed="false">
      <c r="A31" s="270" t="n">
        <v>9</v>
      </c>
      <c r="B31" s="271" t="s">
        <v>245</v>
      </c>
      <c r="C31" s="272" t="s">
        <v>246</v>
      </c>
      <c r="D31" s="273" t="s">
        <v>218</v>
      </c>
      <c r="E31" s="274" t="n">
        <v>23</v>
      </c>
      <c r="F31" s="274" t="n">
        <v>0</v>
      </c>
      <c r="G31" s="275" t="n">
        <f aca="false">E31*F31</f>
        <v>0</v>
      </c>
      <c r="H31" s="276" t="n">
        <v>0</v>
      </c>
      <c r="I31" s="277" t="n">
        <f aca="false">E31*H31</f>
        <v>0</v>
      </c>
      <c r="J31" s="276" t="n">
        <v>0</v>
      </c>
      <c r="K31" s="277" t="n">
        <f aca="false">E31*J31</f>
        <v>0</v>
      </c>
      <c r="O31" s="269" t="n">
        <v>2</v>
      </c>
      <c r="AA31" s="239" t="n">
        <v>1</v>
      </c>
      <c r="AB31" s="239" t="n">
        <v>1</v>
      </c>
      <c r="AC31" s="239" t="n">
        <v>1</v>
      </c>
      <c r="AZ31" s="239" t="n">
        <v>1</v>
      </c>
      <c r="BA31" s="239" t="n">
        <f aca="false">IF(AZ31=1,G31,0)</f>
        <v>0</v>
      </c>
      <c r="BB31" s="239" t="n">
        <f aca="false">IF(AZ31=2,G31,0)</f>
        <v>0</v>
      </c>
      <c r="BC31" s="239" t="n">
        <f aca="false">IF(AZ31=3,G31,0)</f>
        <v>0</v>
      </c>
      <c r="BD31" s="239" t="n">
        <f aca="false">IF(AZ31=4,G31,0)</f>
        <v>0</v>
      </c>
      <c r="BE31" s="239" t="n">
        <f aca="false">IF(AZ31=5,G31,0)</f>
        <v>0</v>
      </c>
      <c r="CA31" s="269" t="n">
        <v>1</v>
      </c>
      <c r="CB31" s="269" t="n">
        <v>1</v>
      </c>
    </row>
    <row r="32" customFormat="false" ht="12.75" hidden="false" customHeight="true" outlineLevel="0" collapsed="false">
      <c r="A32" s="278"/>
      <c r="B32" s="279"/>
      <c r="C32" s="280" t="s">
        <v>247</v>
      </c>
      <c r="D32" s="280"/>
      <c r="E32" s="280"/>
      <c r="F32" s="280"/>
      <c r="G32" s="280"/>
      <c r="I32" s="281"/>
      <c r="K32" s="281"/>
      <c r="L32" s="282" t="s">
        <v>247</v>
      </c>
      <c r="O32" s="269" t="n">
        <v>3</v>
      </c>
    </row>
    <row r="33" customFormat="false" ht="12.75" hidden="false" customHeight="false" outlineLevel="0" collapsed="false">
      <c r="A33" s="270" t="n">
        <v>10</v>
      </c>
      <c r="B33" s="271" t="s">
        <v>239</v>
      </c>
      <c r="C33" s="272" t="s">
        <v>240</v>
      </c>
      <c r="D33" s="273" t="s">
        <v>218</v>
      </c>
      <c r="E33" s="274" t="n">
        <v>23</v>
      </c>
      <c r="F33" s="274" t="n">
        <v>0</v>
      </c>
      <c r="G33" s="275" t="n">
        <f aca="false">E33*F33</f>
        <v>0</v>
      </c>
      <c r="H33" s="276" t="n">
        <v>0</v>
      </c>
      <c r="I33" s="277" t="n">
        <f aca="false">E33*H33</f>
        <v>0</v>
      </c>
      <c r="J33" s="276" t="n">
        <v>0</v>
      </c>
      <c r="K33" s="277" t="n">
        <f aca="false">E33*J33</f>
        <v>0</v>
      </c>
      <c r="O33" s="269" t="n">
        <v>2</v>
      </c>
      <c r="AA33" s="239" t="n">
        <v>1</v>
      </c>
      <c r="AB33" s="239" t="n">
        <v>1</v>
      </c>
      <c r="AC33" s="239" t="n">
        <v>1</v>
      </c>
      <c r="AZ33" s="239" t="n">
        <v>1</v>
      </c>
      <c r="BA33" s="239" t="n">
        <f aca="false">IF(AZ33=1,G33,0)</f>
        <v>0</v>
      </c>
      <c r="BB33" s="239" t="n">
        <f aca="false">IF(AZ33=2,G33,0)</f>
        <v>0</v>
      </c>
      <c r="BC33" s="239" t="n">
        <f aca="false">IF(AZ33=3,G33,0)</f>
        <v>0</v>
      </c>
      <c r="BD33" s="239" t="n">
        <f aca="false">IF(AZ33=4,G33,0)</f>
        <v>0</v>
      </c>
      <c r="BE33" s="239" t="n">
        <f aca="false">IF(AZ33=5,G33,0)</f>
        <v>0</v>
      </c>
      <c r="CA33" s="269" t="n">
        <v>1</v>
      </c>
      <c r="CB33" s="269" t="n">
        <v>1</v>
      </c>
    </row>
    <row r="34" customFormat="false" ht="12.75" hidden="false" customHeight="true" outlineLevel="0" collapsed="false">
      <c r="A34" s="278"/>
      <c r="B34" s="279"/>
      <c r="C34" s="280" t="s">
        <v>248</v>
      </c>
      <c r="D34" s="280"/>
      <c r="E34" s="280"/>
      <c r="F34" s="280"/>
      <c r="G34" s="280"/>
      <c r="I34" s="281"/>
      <c r="K34" s="281"/>
      <c r="L34" s="282" t="s">
        <v>248</v>
      </c>
      <c r="O34" s="269" t="n">
        <v>3</v>
      </c>
    </row>
    <row r="35" customFormat="false" ht="12.75" hidden="false" customHeight="false" outlineLevel="0" collapsed="false">
      <c r="A35" s="270" t="n">
        <v>11</v>
      </c>
      <c r="B35" s="271" t="s">
        <v>249</v>
      </c>
      <c r="C35" s="272" t="s">
        <v>250</v>
      </c>
      <c r="D35" s="273" t="s">
        <v>218</v>
      </c>
      <c r="E35" s="274" t="n">
        <v>23</v>
      </c>
      <c r="F35" s="274" t="n">
        <v>0</v>
      </c>
      <c r="G35" s="275" t="n">
        <f aca="false">E35*F35</f>
        <v>0</v>
      </c>
      <c r="H35" s="276" t="n">
        <v>0</v>
      </c>
      <c r="I35" s="277" t="n">
        <f aca="false">E35*H35</f>
        <v>0</v>
      </c>
      <c r="J35" s="276" t="n">
        <v>0</v>
      </c>
      <c r="K35" s="277" t="n">
        <f aca="false">E35*J35</f>
        <v>0</v>
      </c>
      <c r="O35" s="269" t="n">
        <v>2</v>
      </c>
      <c r="AA35" s="239" t="n">
        <v>1</v>
      </c>
      <c r="AB35" s="239" t="n">
        <v>1</v>
      </c>
      <c r="AC35" s="239" t="n">
        <v>1</v>
      </c>
      <c r="AZ35" s="239" t="n">
        <v>1</v>
      </c>
      <c r="BA35" s="239" t="n">
        <f aca="false">IF(AZ35=1,G35,0)</f>
        <v>0</v>
      </c>
      <c r="BB35" s="239" t="n">
        <f aca="false">IF(AZ35=2,G35,0)</f>
        <v>0</v>
      </c>
      <c r="BC35" s="239" t="n">
        <f aca="false">IF(AZ35=3,G35,0)</f>
        <v>0</v>
      </c>
      <c r="BD35" s="239" t="n">
        <f aca="false">IF(AZ35=4,G35,0)</f>
        <v>0</v>
      </c>
      <c r="BE35" s="239" t="n">
        <f aca="false">IF(AZ35=5,G35,0)</f>
        <v>0</v>
      </c>
      <c r="CA35" s="269" t="n">
        <v>1</v>
      </c>
      <c r="CB35" s="269" t="n">
        <v>1</v>
      </c>
    </row>
    <row r="36" customFormat="false" ht="12.75" hidden="false" customHeight="false" outlineLevel="0" collapsed="false">
      <c r="A36" s="290"/>
      <c r="B36" s="291" t="s">
        <v>258</v>
      </c>
      <c r="C36" s="292" t="s">
        <v>259</v>
      </c>
      <c r="D36" s="293"/>
      <c r="E36" s="294"/>
      <c r="F36" s="295"/>
      <c r="G36" s="296" t="n">
        <f aca="false">SUM(G7:G35)</f>
        <v>0</v>
      </c>
      <c r="H36" s="297"/>
      <c r="I36" s="298" t="n">
        <f aca="false">SUM(I7:I35)</f>
        <v>2.4024</v>
      </c>
      <c r="J36" s="297"/>
      <c r="K36" s="298" t="n">
        <f aca="false">SUM(K7:K35)</f>
        <v>0</v>
      </c>
      <c r="O36" s="269" t="n">
        <v>4</v>
      </c>
      <c r="BA36" s="299" t="n">
        <f aca="false">SUM(BA7:BA35)</f>
        <v>0</v>
      </c>
      <c r="BB36" s="299" t="n">
        <f aca="false">SUM(BB7:BB35)</f>
        <v>0</v>
      </c>
      <c r="BC36" s="299" t="n">
        <f aca="false">SUM(BC7:BC35)</f>
        <v>0</v>
      </c>
      <c r="BD36" s="299" t="n">
        <f aca="false">SUM(BD7:BD35)</f>
        <v>0</v>
      </c>
      <c r="BE36" s="299" t="n">
        <f aca="false">SUM(BE7:BE35)</f>
        <v>0</v>
      </c>
    </row>
    <row r="37" customFormat="false" ht="12.75" hidden="false" customHeight="false" outlineLevel="0" collapsed="false">
      <c r="A37" s="259" t="s">
        <v>215</v>
      </c>
      <c r="B37" s="260" t="s">
        <v>73</v>
      </c>
      <c r="C37" s="261" t="s">
        <v>74</v>
      </c>
      <c r="D37" s="262"/>
      <c r="E37" s="263"/>
      <c r="F37" s="263"/>
      <c r="G37" s="264"/>
      <c r="H37" s="265"/>
      <c r="I37" s="266"/>
      <c r="J37" s="267"/>
      <c r="K37" s="268"/>
      <c r="O37" s="269" t="n">
        <v>1</v>
      </c>
    </row>
    <row r="38" customFormat="false" ht="12.75" hidden="false" customHeight="false" outlineLevel="0" collapsed="false">
      <c r="A38" s="270" t="n">
        <v>12</v>
      </c>
      <c r="B38" s="271" t="s">
        <v>260</v>
      </c>
      <c r="C38" s="272" t="s">
        <v>261</v>
      </c>
      <c r="D38" s="273" t="s">
        <v>253</v>
      </c>
      <c r="E38" s="274" t="n">
        <v>6</v>
      </c>
      <c r="F38" s="274" t="n">
        <v>0</v>
      </c>
      <c r="G38" s="275" t="n">
        <f aca="false">E38*F38</f>
        <v>0</v>
      </c>
      <c r="H38" s="276" t="n">
        <v>0</v>
      </c>
      <c r="I38" s="277" t="n">
        <f aca="false">E38*H38</f>
        <v>0</v>
      </c>
      <c r="J38" s="276"/>
      <c r="K38" s="277" t="n">
        <f aca="false">E38*J38</f>
        <v>0</v>
      </c>
      <c r="O38" s="269" t="n">
        <v>2</v>
      </c>
      <c r="AA38" s="239" t="n">
        <v>12</v>
      </c>
      <c r="AB38" s="239" t="n">
        <v>0</v>
      </c>
      <c r="AC38" s="239" t="n">
        <v>2</v>
      </c>
      <c r="AZ38" s="239" t="n">
        <v>1</v>
      </c>
      <c r="BA38" s="239" t="n">
        <f aca="false">IF(AZ38=1,G38,0)</f>
        <v>0</v>
      </c>
      <c r="BB38" s="239" t="n">
        <f aca="false">IF(AZ38=2,G38,0)</f>
        <v>0</v>
      </c>
      <c r="BC38" s="239" t="n">
        <f aca="false">IF(AZ38=3,G38,0)</f>
        <v>0</v>
      </c>
      <c r="BD38" s="239" t="n">
        <f aca="false">IF(AZ38=4,G38,0)</f>
        <v>0</v>
      </c>
      <c r="BE38" s="239" t="n">
        <f aca="false">IF(AZ38=5,G38,0)</f>
        <v>0</v>
      </c>
      <c r="CA38" s="269" t="n">
        <v>12</v>
      </c>
      <c r="CB38" s="269" t="n">
        <v>0</v>
      </c>
    </row>
    <row r="39" customFormat="false" ht="12.75" hidden="false" customHeight="false" outlineLevel="0" collapsed="false">
      <c r="A39" s="270" t="n">
        <v>13</v>
      </c>
      <c r="B39" s="271" t="s">
        <v>340</v>
      </c>
      <c r="C39" s="272" t="s">
        <v>341</v>
      </c>
      <c r="D39" s="273" t="s">
        <v>218</v>
      </c>
      <c r="E39" s="274" t="n">
        <v>0.9</v>
      </c>
      <c r="F39" s="274" t="n">
        <v>0</v>
      </c>
      <c r="G39" s="275" t="n">
        <f aca="false">E39*F39</f>
        <v>0</v>
      </c>
      <c r="H39" s="276" t="n">
        <v>1.9397</v>
      </c>
      <c r="I39" s="277" t="n">
        <f aca="false">E39*H39</f>
        <v>1.74573</v>
      </c>
      <c r="J39" s="276" t="n">
        <v>0</v>
      </c>
      <c r="K39" s="277" t="n">
        <f aca="false">E39*J39</f>
        <v>0</v>
      </c>
      <c r="O39" s="269" t="n">
        <v>2</v>
      </c>
      <c r="AA39" s="239" t="n">
        <v>1</v>
      </c>
      <c r="AB39" s="239" t="n">
        <v>1</v>
      </c>
      <c r="AC39" s="239" t="n">
        <v>1</v>
      </c>
      <c r="AZ39" s="239" t="n">
        <v>1</v>
      </c>
      <c r="BA39" s="239" t="n">
        <f aca="false">IF(AZ39=1,G39,0)</f>
        <v>0</v>
      </c>
      <c r="BB39" s="239" t="n">
        <f aca="false">IF(AZ39=2,G39,0)</f>
        <v>0</v>
      </c>
      <c r="BC39" s="239" t="n">
        <f aca="false">IF(AZ39=3,G39,0)</f>
        <v>0</v>
      </c>
      <c r="BD39" s="239" t="n">
        <f aca="false">IF(AZ39=4,G39,0)</f>
        <v>0</v>
      </c>
      <c r="BE39" s="239" t="n">
        <f aca="false">IF(AZ39=5,G39,0)</f>
        <v>0</v>
      </c>
      <c r="CA39" s="269" t="n">
        <v>1</v>
      </c>
      <c r="CB39" s="269" t="n">
        <v>1</v>
      </c>
    </row>
    <row r="40" customFormat="false" ht="12.75" hidden="false" customHeight="true" outlineLevel="0" collapsed="false">
      <c r="A40" s="278"/>
      <c r="B40" s="283"/>
      <c r="C40" s="284" t="s">
        <v>342</v>
      </c>
      <c r="D40" s="284"/>
      <c r="E40" s="285" t="n">
        <v>0.9</v>
      </c>
      <c r="F40" s="286"/>
      <c r="G40" s="287"/>
      <c r="H40" s="288"/>
      <c r="I40" s="281"/>
      <c r="J40" s="289"/>
      <c r="K40" s="281"/>
      <c r="M40" s="282" t="s">
        <v>342</v>
      </c>
      <c r="O40" s="269"/>
    </row>
    <row r="41" customFormat="false" ht="12.75" hidden="false" customHeight="false" outlineLevel="0" collapsed="false">
      <c r="A41" s="290"/>
      <c r="B41" s="291" t="s">
        <v>258</v>
      </c>
      <c r="C41" s="292" t="s">
        <v>287</v>
      </c>
      <c r="D41" s="293"/>
      <c r="E41" s="294"/>
      <c r="F41" s="295"/>
      <c r="G41" s="296" t="n">
        <f aca="false">SUM(G37:G40)</f>
        <v>0</v>
      </c>
      <c r="H41" s="297"/>
      <c r="I41" s="298" t="n">
        <f aca="false">SUM(I37:I40)</f>
        <v>1.74573</v>
      </c>
      <c r="J41" s="297"/>
      <c r="K41" s="298" t="n">
        <f aca="false">SUM(K37:K40)</f>
        <v>0</v>
      </c>
      <c r="O41" s="269" t="n">
        <v>4</v>
      </c>
      <c r="BA41" s="299" t="n">
        <f aca="false">SUM(BA37:BA40)</f>
        <v>0</v>
      </c>
      <c r="BB41" s="299" t="n">
        <f aca="false">SUM(BB37:BB40)</f>
        <v>0</v>
      </c>
      <c r="BC41" s="299" t="n">
        <f aca="false">SUM(BC37:BC40)</f>
        <v>0</v>
      </c>
      <c r="BD41" s="299" t="n">
        <f aca="false">SUM(BD37:BD40)</f>
        <v>0</v>
      </c>
      <c r="BE41" s="299" t="n">
        <f aca="false">SUM(BE37:BE40)</f>
        <v>0</v>
      </c>
    </row>
    <row r="42" customFormat="false" ht="12.75" hidden="false" customHeight="false" outlineLevel="0" collapsed="false">
      <c r="A42" s="259" t="s">
        <v>215</v>
      </c>
      <c r="B42" s="260" t="s">
        <v>77</v>
      </c>
      <c r="C42" s="261" t="s">
        <v>78</v>
      </c>
      <c r="D42" s="262"/>
      <c r="E42" s="263"/>
      <c r="F42" s="263"/>
      <c r="G42" s="264"/>
      <c r="H42" s="265"/>
      <c r="I42" s="266"/>
      <c r="J42" s="267"/>
      <c r="K42" s="268"/>
      <c r="O42" s="269" t="n">
        <v>1</v>
      </c>
    </row>
    <row r="43" customFormat="false" ht="12.75" hidden="false" customHeight="false" outlineLevel="0" collapsed="false">
      <c r="A43" s="270" t="n">
        <v>14</v>
      </c>
      <c r="B43" s="271" t="s">
        <v>343</v>
      </c>
      <c r="C43" s="272" t="s">
        <v>344</v>
      </c>
      <c r="D43" s="273" t="s">
        <v>218</v>
      </c>
      <c r="E43" s="274" t="n">
        <v>0.28</v>
      </c>
      <c r="F43" s="274" t="n">
        <v>0</v>
      </c>
      <c r="G43" s="275" t="n">
        <f aca="false">E43*F43</f>
        <v>0</v>
      </c>
      <c r="H43" s="276" t="n">
        <v>1.1322</v>
      </c>
      <c r="I43" s="277" t="n">
        <f aca="false">E43*H43</f>
        <v>0.317016</v>
      </c>
      <c r="J43" s="276" t="n">
        <v>0</v>
      </c>
      <c r="K43" s="277" t="n">
        <f aca="false">E43*J43</f>
        <v>0</v>
      </c>
      <c r="O43" s="269" t="n">
        <v>2</v>
      </c>
      <c r="AA43" s="239" t="n">
        <v>1</v>
      </c>
      <c r="AB43" s="239" t="n">
        <v>1</v>
      </c>
      <c r="AC43" s="239" t="n">
        <v>1</v>
      </c>
      <c r="AZ43" s="239" t="n">
        <v>1</v>
      </c>
      <c r="BA43" s="239" t="n">
        <f aca="false">IF(AZ43=1,G43,0)</f>
        <v>0</v>
      </c>
      <c r="BB43" s="239" t="n">
        <f aca="false">IF(AZ43=2,G43,0)</f>
        <v>0</v>
      </c>
      <c r="BC43" s="239" t="n">
        <f aca="false">IF(AZ43=3,G43,0)</f>
        <v>0</v>
      </c>
      <c r="BD43" s="239" t="n">
        <f aca="false">IF(AZ43=4,G43,0)</f>
        <v>0</v>
      </c>
      <c r="BE43" s="239" t="n">
        <f aca="false">IF(AZ43=5,G43,0)</f>
        <v>0</v>
      </c>
      <c r="CA43" s="269" t="n">
        <v>1</v>
      </c>
      <c r="CB43" s="269" t="n">
        <v>1</v>
      </c>
    </row>
    <row r="44" customFormat="false" ht="12.75" hidden="false" customHeight="true" outlineLevel="0" collapsed="false">
      <c r="A44" s="278"/>
      <c r="B44" s="283"/>
      <c r="C44" s="284" t="s">
        <v>345</v>
      </c>
      <c r="D44" s="284"/>
      <c r="E44" s="285" t="n">
        <v>0.12</v>
      </c>
      <c r="F44" s="286"/>
      <c r="G44" s="287"/>
      <c r="H44" s="288"/>
      <c r="I44" s="281"/>
      <c r="J44" s="289"/>
      <c r="K44" s="281"/>
      <c r="M44" s="282" t="s">
        <v>345</v>
      </c>
      <c r="O44" s="269"/>
    </row>
    <row r="45" customFormat="false" ht="12.75" hidden="false" customHeight="true" outlineLevel="0" collapsed="false">
      <c r="A45" s="278"/>
      <c r="B45" s="283"/>
      <c r="C45" s="284" t="s">
        <v>346</v>
      </c>
      <c r="D45" s="284"/>
      <c r="E45" s="285" t="n">
        <v>0.16</v>
      </c>
      <c r="F45" s="286"/>
      <c r="G45" s="287"/>
      <c r="H45" s="288"/>
      <c r="I45" s="281"/>
      <c r="J45" s="289"/>
      <c r="K45" s="281"/>
      <c r="M45" s="282" t="s">
        <v>346</v>
      </c>
      <c r="O45" s="269"/>
    </row>
    <row r="46" customFormat="false" ht="12.75" hidden="false" customHeight="false" outlineLevel="0" collapsed="false">
      <c r="A46" s="290"/>
      <c r="B46" s="291" t="s">
        <v>258</v>
      </c>
      <c r="C46" s="292" t="s">
        <v>347</v>
      </c>
      <c r="D46" s="293"/>
      <c r="E46" s="294"/>
      <c r="F46" s="295"/>
      <c r="G46" s="296" t="n">
        <f aca="false">SUM(G42:G45)</f>
        <v>0</v>
      </c>
      <c r="H46" s="297"/>
      <c r="I46" s="298" t="n">
        <f aca="false">SUM(I42:I45)</f>
        <v>0.317016</v>
      </c>
      <c r="J46" s="297"/>
      <c r="K46" s="298" t="n">
        <f aca="false">SUM(K42:K45)</f>
        <v>0</v>
      </c>
      <c r="O46" s="269" t="n">
        <v>4</v>
      </c>
      <c r="BA46" s="299" t="n">
        <f aca="false">SUM(BA42:BA45)</f>
        <v>0</v>
      </c>
      <c r="BB46" s="299" t="n">
        <f aca="false">SUM(BB42:BB45)</f>
        <v>0</v>
      </c>
      <c r="BC46" s="299" t="n">
        <f aca="false">SUM(BC42:BC45)</f>
        <v>0</v>
      </c>
      <c r="BD46" s="299" t="n">
        <f aca="false">SUM(BD42:BD45)</f>
        <v>0</v>
      </c>
      <c r="BE46" s="299" t="n">
        <f aca="false">SUM(BE42:BE45)</f>
        <v>0</v>
      </c>
    </row>
    <row r="47" customFormat="false" ht="12.75" hidden="false" customHeight="false" outlineLevel="0" collapsed="false">
      <c r="A47" s="259" t="s">
        <v>215</v>
      </c>
      <c r="B47" s="260" t="s">
        <v>125</v>
      </c>
      <c r="C47" s="261" t="s">
        <v>126</v>
      </c>
      <c r="D47" s="262"/>
      <c r="E47" s="263"/>
      <c r="F47" s="263"/>
      <c r="G47" s="264"/>
      <c r="H47" s="265"/>
      <c r="I47" s="266"/>
      <c r="J47" s="267"/>
      <c r="K47" s="268"/>
      <c r="O47" s="269" t="n">
        <v>1</v>
      </c>
    </row>
    <row r="48" customFormat="false" ht="12.75" hidden="false" customHeight="false" outlineLevel="0" collapsed="false">
      <c r="A48" s="270" t="n">
        <v>15</v>
      </c>
      <c r="B48" s="271" t="s">
        <v>348</v>
      </c>
      <c r="C48" s="272" t="s">
        <v>349</v>
      </c>
      <c r="D48" s="273" t="s">
        <v>305</v>
      </c>
      <c r="E48" s="274" t="n">
        <v>3.5</v>
      </c>
      <c r="F48" s="274" t="n">
        <v>0</v>
      </c>
      <c r="G48" s="275" t="n">
        <f aca="false">E48*F48</f>
        <v>0</v>
      </c>
      <c r="H48" s="276" t="n">
        <v>1E-005</v>
      </c>
      <c r="I48" s="277" t="n">
        <f aca="false">E48*H48</f>
        <v>3.5E-005</v>
      </c>
      <c r="J48" s="276" t="n">
        <v>0</v>
      </c>
      <c r="K48" s="277" t="n">
        <f aca="false">E48*J48</f>
        <v>0</v>
      </c>
      <c r="O48" s="269" t="n">
        <v>2</v>
      </c>
      <c r="AA48" s="239" t="n">
        <v>1</v>
      </c>
      <c r="AB48" s="239" t="n">
        <v>1</v>
      </c>
      <c r="AC48" s="239" t="n">
        <v>1</v>
      </c>
      <c r="AZ48" s="239" t="n">
        <v>1</v>
      </c>
      <c r="BA48" s="239" t="n">
        <f aca="false">IF(AZ48=1,G48,0)</f>
        <v>0</v>
      </c>
      <c r="BB48" s="239" t="n">
        <f aca="false">IF(AZ48=2,G48,0)</f>
        <v>0</v>
      </c>
      <c r="BC48" s="239" t="n">
        <f aca="false">IF(AZ48=3,G48,0)</f>
        <v>0</v>
      </c>
      <c r="BD48" s="239" t="n">
        <f aca="false">IF(AZ48=4,G48,0)</f>
        <v>0</v>
      </c>
      <c r="BE48" s="239" t="n">
        <f aca="false">IF(AZ48=5,G48,0)</f>
        <v>0</v>
      </c>
      <c r="CA48" s="269" t="n">
        <v>1</v>
      </c>
      <c r="CB48" s="269" t="n">
        <v>1</v>
      </c>
    </row>
    <row r="49" customFormat="false" ht="12.75" hidden="false" customHeight="true" outlineLevel="0" collapsed="false">
      <c r="A49" s="278"/>
      <c r="B49" s="283"/>
      <c r="C49" s="284" t="s">
        <v>350</v>
      </c>
      <c r="D49" s="284"/>
      <c r="E49" s="285" t="n">
        <v>1.5</v>
      </c>
      <c r="F49" s="286"/>
      <c r="G49" s="287"/>
      <c r="H49" s="288"/>
      <c r="I49" s="281"/>
      <c r="J49" s="289"/>
      <c r="K49" s="281"/>
      <c r="M49" s="282" t="s">
        <v>350</v>
      </c>
      <c r="O49" s="269"/>
    </row>
    <row r="50" customFormat="false" ht="12.75" hidden="false" customHeight="true" outlineLevel="0" collapsed="false">
      <c r="A50" s="278"/>
      <c r="B50" s="283"/>
      <c r="C50" s="284" t="s">
        <v>351</v>
      </c>
      <c r="D50" s="284"/>
      <c r="E50" s="285" t="n">
        <v>2</v>
      </c>
      <c r="F50" s="286"/>
      <c r="G50" s="287"/>
      <c r="H50" s="288"/>
      <c r="I50" s="281"/>
      <c r="J50" s="289"/>
      <c r="K50" s="281"/>
      <c r="M50" s="282" t="s">
        <v>351</v>
      </c>
      <c r="O50" s="269"/>
    </row>
    <row r="51" customFormat="false" ht="12.75" hidden="false" customHeight="false" outlineLevel="0" collapsed="false">
      <c r="A51" s="270" t="n">
        <v>16</v>
      </c>
      <c r="B51" s="271" t="s">
        <v>352</v>
      </c>
      <c r="C51" s="272" t="s">
        <v>353</v>
      </c>
      <c r="D51" s="273" t="s">
        <v>311</v>
      </c>
      <c r="E51" s="274" t="n">
        <v>4</v>
      </c>
      <c r="F51" s="274" t="n">
        <v>0</v>
      </c>
      <c r="G51" s="275" t="n">
        <f aca="false">E51*F51</f>
        <v>0</v>
      </c>
      <c r="H51" s="276" t="n">
        <v>0.00504</v>
      </c>
      <c r="I51" s="277" t="n">
        <f aca="false">E51*H51</f>
        <v>0.02016</v>
      </c>
      <c r="J51" s="276"/>
      <c r="K51" s="277" t="n">
        <f aca="false">E51*J51</f>
        <v>0</v>
      </c>
      <c r="O51" s="269" t="n">
        <v>2</v>
      </c>
      <c r="AA51" s="239" t="n">
        <v>3</v>
      </c>
      <c r="AB51" s="239" t="n">
        <v>1</v>
      </c>
      <c r="AC51" s="239" t="s">
        <v>352</v>
      </c>
      <c r="AZ51" s="239" t="n">
        <v>1</v>
      </c>
      <c r="BA51" s="239" t="n">
        <f aca="false">IF(AZ51=1,G51,0)</f>
        <v>0</v>
      </c>
      <c r="BB51" s="239" t="n">
        <f aca="false">IF(AZ51=2,G51,0)</f>
        <v>0</v>
      </c>
      <c r="BC51" s="239" t="n">
        <f aca="false">IF(AZ51=3,G51,0)</f>
        <v>0</v>
      </c>
      <c r="BD51" s="239" t="n">
        <f aca="false">IF(AZ51=4,G51,0)</f>
        <v>0</v>
      </c>
      <c r="BE51" s="239" t="n">
        <f aca="false">IF(AZ51=5,G51,0)</f>
        <v>0</v>
      </c>
      <c r="CA51" s="269" t="n">
        <v>3</v>
      </c>
      <c r="CB51" s="269" t="n">
        <v>1</v>
      </c>
    </row>
    <row r="52" customFormat="false" ht="12.75" hidden="false" customHeight="true" outlineLevel="0" collapsed="false">
      <c r="A52" s="278"/>
      <c r="B52" s="283"/>
      <c r="C52" s="284" t="s">
        <v>354</v>
      </c>
      <c r="D52" s="284"/>
      <c r="E52" s="285" t="n">
        <v>2</v>
      </c>
      <c r="F52" s="286"/>
      <c r="G52" s="287"/>
      <c r="H52" s="288"/>
      <c r="I52" s="281"/>
      <c r="J52" s="289"/>
      <c r="K52" s="281"/>
      <c r="M52" s="282" t="s">
        <v>354</v>
      </c>
      <c r="O52" s="269"/>
    </row>
    <row r="53" customFormat="false" ht="12.75" hidden="false" customHeight="true" outlineLevel="0" collapsed="false">
      <c r="A53" s="278"/>
      <c r="B53" s="283"/>
      <c r="C53" s="284" t="s">
        <v>355</v>
      </c>
      <c r="D53" s="284"/>
      <c r="E53" s="285" t="n">
        <v>2</v>
      </c>
      <c r="F53" s="286"/>
      <c r="G53" s="287"/>
      <c r="H53" s="288"/>
      <c r="I53" s="281"/>
      <c r="J53" s="289"/>
      <c r="K53" s="281"/>
      <c r="M53" s="282" t="s">
        <v>355</v>
      </c>
      <c r="O53" s="269"/>
    </row>
    <row r="54" customFormat="false" ht="12.75" hidden="false" customHeight="false" outlineLevel="0" collapsed="false">
      <c r="A54" s="270" t="n">
        <v>17</v>
      </c>
      <c r="B54" s="271" t="s">
        <v>356</v>
      </c>
      <c r="C54" s="272" t="s">
        <v>357</v>
      </c>
      <c r="D54" s="273" t="s">
        <v>311</v>
      </c>
      <c r="E54" s="274" t="n">
        <v>6</v>
      </c>
      <c r="F54" s="274" t="n">
        <v>0</v>
      </c>
      <c r="G54" s="275" t="n">
        <f aca="false">E54*F54</f>
        <v>0</v>
      </c>
      <c r="H54" s="276" t="n">
        <v>2E-005</v>
      </c>
      <c r="I54" s="277" t="n">
        <f aca="false">E54*H54</f>
        <v>0.00012</v>
      </c>
      <c r="J54" s="276" t="n">
        <v>0</v>
      </c>
      <c r="K54" s="277" t="n">
        <f aca="false">E54*J54</f>
        <v>0</v>
      </c>
      <c r="O54" s="269" t="n">
        <v>2</v>
      </c>
      <c r="AA54" s="239" t="n">
        <v>1</v>
      </c>
      <c r="AB54" s="239" t="n">
        <v>1</v>
      </c>
      <c r="AC54" s="239" t="n">
        <v>1</v>
      </c>
      <c r="AZ54" s="239" t="n">
        <v>1</v>
      </c>
      <c r="BA54" s="239" t="n">
        <f aca="false">IF(AZ54=1,G54,0)</f>
        <v>0</v>
      </c>
      <c r="BB54" s="239" t="n">
        <f aca="false">IF(AZ54=2,G54,0)</f>
        <v>0</v>
      </c>
      <c r="BC54" s="239" t="n">
        <f aca="false">IF(AZ54=3,G54,0)</f>
        <v>0</v>
      </c>
      <c r="BD54" s="239" t="n">
        <f aca="false">IF(AZ54=4,G54,0)</f>
        <v>0</v>
      </c>
      <c r="BE54" s="239" t="n">
        <f aca="false">IF(AZ54=5,G54,0)</f>
        <v>0</v>
      </c>
      <c r="CA54" s="269" t="n">
        <v>1</v>
      </c>
      <c r="CB54" s="269" t="n">
        <v>1</v>
      </c>
    </row>
    <row r="55" customFormat="false" ht="12.75" hidden="false" customHeight="false" outlineLevel="0" collapsed="false">
      <c r="A55" s="270" t="n">
        <v>18</v>
      </c>
      <c r="B55" s="271" t="s">
        <v>358</v>
      </c>
      <c r="C55" s="272" t="s">
        <v>359</v>
      </c>
      <c r="D55" s="273" t="s">
        <v>311</v>
      </c>
      <c r="E55" s="274" t="n">
        <v>2</v>
      </c>
      <c r="F55" s="274" t="n">
        <v>0</v>
      </c>
      <c r="G55" s="275" t="n">
        <f aca="false">E55*F55</f>
        <v>0</v>
      </c>
      <c r="H55" s="276" t="n">
        <v>0.00127</v>
      </c>
      <c r="I55" s="277" t="n">
        <f aca="false">E55*H55</f>
        <v>0.00254</v>
      </c>
      <c r="J55" s="276"/>
      <c r="K55" s="277" t="n">
        <f aca="false">E55*J55</f>
        <v>0</v>
      </c>
      <c r="O55" s="269" t="n">
        <v>2</v>
      </c>
      <c r="AA55" s="239" t="n">
        <v>3</v>
      </c>
      <c r="AB55" s="239" t="n">
        <v>0</v>
      </c>
      <c r="AC55" s="239" t="s">
        <v>358</v>
      </c>
      <c r="AZ55" s="239" t="n">
        <v>1</v>
      </c>
      <c r="BA55" s="239" t="n">
        <f aca="false">IF(AZ55=1,G55,0)</f>
        <v>0</v>
      </c>
      <c r="BB55" s="239" t="n">
        <f aca="false">IF(AZ55=2,G55,0)</f>
        <v>0</v>
      </c>
      <c r="BC55" s="239" t="n">
        <f aca="false">IF(AZ55=3,G55,0)</f>
        <v>0</v>
      </c>
      <c r="BD55" s="239" t="n">
        <f aca="false">IF(AZ55=4,G55,0)</f>
        <v>0</v>
      </c>
      <c r="BE55" s="239" t="n">
        <f aca="false">IF(AZ55=5,G55,0)</f>
        <v>0</v>
      </c>
      <c r="CA55" s="269" t="n">
        <v>3</v>
      </c>
      <c r="CB55" s="269" t="n">
        <v>0</v>
      </c>
    </row>
    <row r="56" customFormat="false" ht="12.75" hidden="false" customHeight="true" outlineLevel="0" collapsed="false">
      <c r="A56" s="278"/>
      <c r="B56" s="283"/>
      <c r="C56" s="284" t="s">
        <v>360</v>
      </c>
      <c r="D56" s="284"/>
      <c r="E56" s="285" t="n">
        <v>1</v>
      </c>
      <c r="F56" s="286"/>
      <c r="G56" s="287"/>
      <c r="H56" s="288"/>
      <c r="I56" s="281"/>
      <c r="J56" s="289"/>
      <c r="K56" s="281"/>
      <c r="M56" s="282" t="s">
        <v>360</v>
      </c>
      <c r="O56" s="269"/>
    </row>
    <row r="57" customFormat="false" ht="12.75" hidden="false" customHeight="true" outlineLevel="0" collapsed="false">
      <c r="A57" s="278"/>
      <c r="B57" s="283"/>
      <c r="C57" s="284" t="s">
        <v>361</v>
      </c>
      <c r="D57" s="284"/>
      <c r="E57" s="285" t="n">
        <v>1</v>
      </c>
      <c r="F57" s="286"/>
      <c r="G57" s="287"/>
      <c r="H57" s="288"/>
      <c r="I57" s="281"/>
      <c r="J57" s="289"/>
      <c r="K57" s="281"/>
      <c r="M57" s="282" t="s">
        <v>361</v>
      </c>
      <c r="O57" s="269"/>
    </row>
    <row r="58" customFormat="false" ht="12.75" hidden="false" customHeight="false" outlineLevel="0" collapsed="false">
      <c r="A58" s="270" t="n">
        <v>19</v>
      </c>
      <c r="B58" s="271" t="s">
        <v>362</v>
      </c>
      <c r="C58" s="272" t="s">
        <v>363</v>
      </c>
      <c r="D58" s="273" t="s">
        <v>311</v>
      </c>
      <c r="E58" s="274" t="n">
        <v>1</v>
      </c>
      <c r="F58" s="274" t="n">
        <v>0</v>
      </c>
      <c r="G58" s="275" t="n">
        <f aca="false">E58*F58</f>
        <v>0</v>
      </c>
      <c r="H58" s="276" t="n">
        <v>0.00166</v>
      </c>
      <c r="I58" s="277" t="n">
        <f aca="false">E58*H58</f>
        <v>0.00166</v>
      </c>
      <c r="J58" s="276"/>
      <c r="K58" s="277" t="n">
        <f aca="false">E58*J58</f>
        <v>0</v>
      </c>
      <c r="O58" s="269" t="n">
        <v>2</v>
      </c>
      <c r="AA58" s="239" t="n">
        <v>3</v>
      </c>
      <c r="AB58" s="239" t="n">
        <v>0</v>
      </c>
      <c r="AC58" s="239" t="s">
        <v>362</v>
      </c>
      <c r="AZ58" s="239" t="n">
        <v>1</v>
      </c>
      <c r="BA58" s="239" t="n">
        <f aca="false">IF(AZ58=1,G58,0)</f>
        <v>0</v>
      </c>
      <c r="BB58" s="239" t="n">
        <f aca="false">IF(AZ58=2,G58,0)</f>
        <v>0</v>
      </c>
      <c r="BC58" s="239" t="n">
        <f aca="false">IF(AZ58=3,G58,0)</f>
        <v>0</v>
      </c>
      <c r="BD58" s="239" t="n">
        <f aca="false">IF(AZ58=4,G58,0)</f>
        <v>0</v>
      </c>
      <c r="BE58" s="239" t="n">
        <f aca="false">IF(AZ58=5,G58,0)</f>
        <v>0</v>
      </c>
      <c r="CA58" s="269" t="n">
        <v>3</v>
      </c>
      <c r="CB58" s="269" t="n">
        <v>0</v>
      </c>
    </row>
    <row r="59" customFormat="false" ht="12.75" hidden="false" customHeight="true" outlineLevel="0" collapsed="false">
      <c r="A59" s="278"/>
      <c r="B59" s="283"/>
      <c r="C59" s="284" t="s">
        <v>361</v>
      </c>
      <c r="D59" s="284"/>
      <c r="E59" s="285" t="n">
        <v>1</v>
      </c>
      <c r="F59" s="286"/>
      <c r="G59" s="287"/>
      <c r="H59" s="288"/>
      <c r="I59" s="281"/>
      <c r="J59" s="289"/>
      <c r="K59" s="281"/>
      <c r="M59" s="282" t="s">
        <v>361</v>
      </c>
      <c r="O59" s="269"/>
    </row>
    <row r="60" customFormat="false" ht="12.75" hidden="false" customHeight="false" outlineLevel="0" collapsed="false">
      <c r="A60" s="270" t="n">
        <v>20</v>
      </c>
      <c r="B60" s="271" t="s">
        <v>364</v>
      </c>
      <c r="C60" s="272" t="s">
        <v>365</v>
      </c>
      <c r="D60" s="273" t="s">
        <v>311</v>
      </c>
      <c r="E60" s="274" t="n">
        <v>1</v>
      </c>
      <c r="F60" s="274" t="n">
        <v>0</v>
      </c>
      <c r="G60" s="275" t="n">
        <f aca="false">E60*F60</f>
        <v>0</v>
      </c>
      <c r="H60" s="276" t="n">
        <v>0.00121</v>
      </c>
      <c r="I60" s="277" t="n">
        <f aca="false">E60*H60</f>
        <v>0.00121</v>
      </c>
      <c r="J60" s="276"/>
      <c r="K60" s="277" t="n">
        <f aca="false">E60*J60</f>
        <v>0</v>
      </c>
      <c r="O60" s="269" t="n">
        <v>2</v>
      </c>
      <c r="AA60" s="239" t="n">
        <v>3</v>
      </c>
      <c r="AB60" s="239" t="n">
        <v>0</v>
      </c>
      <c r="AC60" s="239" t="s">
        <v>364</v>
      </c>
      <c r="AZ60" s="239" t="n">
        <v>1</v>
      </c>
      <c r="BA60" s="239" t="n">
        <f aca="false">IF(AZ60=1,G60,0)</f>
        <v>0</v>
      </c>
      <c r="BB60" s="239" t="n">
        <f aca="false">IF(AZ60=2,G60,0)</f>
        <v>0</v>
      </c>
      <c r="BC60" s="239" t="n">
        <f aca="false">IF(AZ60=3,G60,0)</f>
        <v>0</v>
      </c>
      <c r="BD60" s="239" t="n">
        <f aca="false">IF(AZ60=4,G60,0)</f>
        <v>0</v>
      </c>
      <c r="BE60" s="239" t="n">
        <f aca="false">IF(AZ60=5,G60,0)</f>
        <v>0</v>
      </c>
      <c r="CA60" s="269" t="n">
        <v>3</v>
      </c>
      <c r="CB60" s="269" t="n">
        <v>0</v>
      </c>
    </row>
    <row r="61" customFormat="false" ht="12.75" hidden="false" customHeight="true" outlineLevel="0" collapsed="false">
      <c r="A61" s="278"/>
      <c r="B61" s="283"/>
      <c r="C61" s="284" t="s">
        <v>361</v>
      </c>
      <c r="D61" s="284"/>
      <c r="E61" s="285" t="n">
        <v>1</v>
      </c>
      <c r="F61" s="286"/>
      <c r="G61" s="287"/>
      <c r="H61" s="288"/>
      <c r="I61" s="281"/>
      <c r="J61" s="289"/>
      <c r="K61" s="281"/>
      <c r="M61" s="282" t="s">
        <v>361</v>
      </c>
      <c r="O61" s="269"/>
    </row>
    <row r="62" customFormat="false" ht="12.75" hidden="false" customHeight="false" outlineLevel="0" collapsed="false">
      <c r="A62" s="270" t="n">
        <v>21</v>
      </c>
      <c r="B62" s="271" t="s">
        <v>366</v>
      </c>
      <c r="C62" s="272" t="s">
        <v>367</v>
      </c>
      <c r="D62" s="273" t="s">
        <v>311</v>
      </c>
      <c r="E62" s="274" t="n">
        <v>2</v>
      </c>
      <c r="F62" s="274" t="n">
        <v>0</v>
      </c>
      <c r="G62" s="275" t="n">
        <f aca="false">E62*F62</f>
        <v>0</v>
      </c>
      <c r="H62" s="276" t="n">
        <v>0.00159</v>
      </c>
      <c r="I62" s="277" t="n">
        <f aca="false">E62*H62</f>
        <v>0.00318</v>
      </c>
      <c r="J62" s="276"/>
      <c r="K62" s="277" t="n">
        <f aca="false">E62*J62</f>
        <v>0</v>
      </c>
      <c r="O62" s="269" t="n">
        <v>2</v>
      </c>
      <c r="AA62" s="239" t="n">
        <v>3</v>
      </c>
      <c r="AB62" s="239" t="n">
        <v>0</v>
      </c>
      <c r="AC62" s="239" t="s">
        <v>366</v>
      </c>
      <c r="AZ62" s="239" t="n">
        <v>1</v>
      </c>
      <c r="BA62" s="239" t="n">
        <f aca="false">IF(AZ62=1,G62,0)</f>
        <v>0</v>
      </c>
      <c r="BB62" s="239" t="n">
        <f aca="false">IF(AZ62=2,G62,0)</f>
        <v>0</v>
      </c>
      <c r="BC62" s="239" t="n">
        <f aca="false">IF(AZ62=3,G62,0)</f>
        <v>0</v>
      </c>
      <c r="BD62" s="239" t="n">
        <f aca="false">IF(AZ62=4,G62,0)</f>
        <v>0</v>
      </c>
      <c r="BE62" s="239" t="n">
        <f aca="false">IF(AZ62=5,G62,0)</f>
        <v>0</v>
      </c>
      <c r="CA62" s="269" t="n">
        <v>3</v>
      </c>
      <c r="CB62" s="269" t="n">
        <v>0</v>
      </c>
    </row>
    <row r="63" customFormat="false" ht="12.75" hidden="false" customHeight="true" outlineLevel="0" collapsed="false">
      <c r="A63" s="278"/>
      <c r="B63" s="283"/>
      <c r="C63" s="284" t="s">
        <v>360</v>
      </c>
      <c r="D63" s="284"/>
      <c r="E63" s="285" t="n">
        <v>1</v>
      </c>
      <c r="F63" s="286"/>
      <c r="G63" s="287"/>
      <c r="H63" s="288"/>
      <c r="I63" s="281"/>
      <c r="J63" s="289"/>
      <c r="K63" s="281"/>
      <c r="M63" s="282" t="s">
        <v>360</v>
      </c>
      <c r="O63" s="269"/>
    </row>
    <row r="64" customFormat="false" ht="12.75" hidden="false" customHeight="true" outlineLevel="0" collapsed="false">
      <c r="A64" s="278"/>
      <c r="B64" s="283"/>
      <c r="C64" s="284" t="s">
        <v>361</v>
      </c>
      <c r="D64" s="284"/>
      <c r="E64" s="285" t="n">
        <v>1</v>
      </c>
      <c r="F64" s="286"/>
      <c r="G64" s="287"/>
      <c r="H64" s="288"/>
      <c r="I64" s="281"/>
      <c r="J64" s="289"/>
      <c r="K64" s="281"/>
      <c r="M64" s="282" t="s">
        <v>361</v>
      </c>
      <c r="O64" s="269"/>
    </row>
    <row r="65" customFormat="false" ht="12.75" hidden="false" customHeight="false" outlineLevel="0" collapsed="false">
      <c r="A65" s="270" t="n">
        <v>22</v>
      </c>
      <c r="B65" s="271" t="s">
        <v>368</v>
      </c>
      <c r="C65" s="272" t="s">
        <v>369</v>
      </c>
      <c r="D65" s="273" t="s">
        <v>327</v>
      </c>
      <c r="E65" s="274" t="n">
        <v>1</v>
      </c>
      <c r="F65" s="274" t="n">
        <v>0</v>
      </c>
      <c r="G65" s="275" t="n">
        <f aca="false">E65*F65</f>
        <v>0</v>
      </c>
      <c r="H65" s="276" t="n">
        <v>0</v>
      </c>
      <c r="I65" s="277" t="n">
        <f aca="false">E65*H65</f>
        <v>0</v>
      </c>
      <c r="J65" s="276"/>
      <c r="K65" s="277" t="n">
        <f aca="false">E65*J65</f>
        <v>0</v>
      </c>
      <c r="O65" s="269" t="n">
        <v>2</v>
      </c>
      <c r="AA65" s="239" t="n">
        <v>12</v>
      </c>
      <c r="AB65" s="239" t="n">
        <v>0</v>
      </c>
      <c r="AC65" s="239" t="n">
        <v>37</v>
      </c>
      <c r="AZ65" s="239" t="n">
        <v>1</v>
      </c>
      <c r="BA65" s="239" t="n">
        <f aca="false">IF(AZ65=1,G65,0)</f>
        <v>0</v>
      </c>
      <c r="BB65" s="239" t="n">
        <f aca="false">IF(AZ65=2,G65,0)</f>
        <v>0</v>
      </c>
      <c r="BC65" s="239" t="n">
        <f aca="false">IF(AZ65=3,G65,0)</f>
        <v>0</v>
      </c>
      <c r="BD65" s="239" t="n">
        <f aca="false">IF(AZ65=4,G65,0)</f>
        <v>0</v>
      </c>
      <c r="BE65" s="239" t="n">
        <f aca="false">IF(AZ65=5,G65,0)</f>
        <v>0</v>
      </c>
      <c r="CA65" s="269" t="n">
        <v>12</v>
      </c>
      <c r="CB65" s="269" t="n">
        <v>0</v>
      </c>
    </row>
    <row r="66" customFormat="false" ht="12.75" hidden="false" customHeight="false" outlineLevel="0" collapsed="false">
      <c r="A66" s="290"/>
      <c r="B66" s="291" t="s">
        <v>258</v>
      </c>
      <c r="C66" s="292" t="s">
        <v>370</v>
      </c>
      <c r="D66" s="293"/>
      <c r="E66" s="294"/>
      <c r="F66" s="295"/>
      <c r="G66" s="296" t="n">
        <f aca="false">SUM(G47:G65)</f>
        <v>0</v>
      </c>
      <c r="H66" s="297"/>
      <c r="I66" s="298" t="n">
        <f aca="false">SUM(I47:I65)</f>
        <v>0.028905</v>
      </c>
      <c r="J66" s="297"/>
      <c r="K66" s="298" t="n">
        <f aca="false">SUM(K47:K65)</f>
        <v>0</v>
      </c>
      <c r="O66" s="269" t="n">
        <v>4</v>
      </c>
      <c r="BA66" s="299" t="n">
        <f aca="false">SUM(BA47:BA65)</f>
        <v>0</v>
      </c>
      <c r="BB66" s="299" t="n">
        <f aca="false">SUM(BB47:BB65)</f>
        <v>0</v>
      </c>
      <c r="BC66" s="299" t="n">
        <f aca="false">SUM(BC47:BC65)</f>
        <v>0</v>
      </c>
      <c r="BD66" s="299" t="n">
        <f aca="false">SUM(BD47:BD65)</f>
        <v>0</v>
      </c>
      <c r="BE66" s="299" t="n">
        <f aca="false">SUM(BE47:BE65)</f>
        <v>0</v>
      </c>
    </row>
    <row r="67" customFormat="false" ht="12.75" hidden="false" customHeight="false" outlineLevel="0" collapsed="false">
      <c r="A67" s="259" t="s">
        <v>215</v>
      </c>
      <c r="B67" s="260" t="s">
        <v>129</v>
      </c>
      <c r="C67" s="261" t="s">
        <v>130</v>
      </c>
      <c r="D67" s="262"/>
      <c r="E67" s="263"/>
      <c r="F67" s="263"/>
      <c r="G67" s="264"/>
      <c r="H67" s="265"/>
      <c r="I67" s="266"/>
      <c r="J67" s="267"/>
      <c r="K67" s="268"/>
      <c r="O67" s="269" t="n">
        <v>1</v>
      </c>
    </row>
    <row r="68" customFormat="false" ht="12.75" hidden="false" customHeight="false" outlineLevel="0" collapsed="false">
      <c r="A68" s="270" t="n">
        <v>23</v>
      </c>
      <c r="B68" s="271" t="s">
        <v>371</v>
      </c>
      <c r="C68" s="272" t="s">
        <v>372</v>
      </c>
      <c r="D68" s="273" t="s">
        <v>311</v>
      </c>
      <c r="E68" s="274" t="n">
        <v>1</v>
      </c>
      <c r="F68" s="274" t="n">
        <v>0</v>
      </c>
      <c r="G68" s="275" t="n">
        <f aca="false">E68*F68</f>
        <v>0</v>
      </c>
      <c r="H68" s="276" t="n">
        <v>2.95</v>
      </c>
      <c r="I68" s="277" t="n">
        <f aca="false">E68*H68</f>
        <v>2.95</v>
      </c>
      <c r="J68" s="276"/>
      <c r="K68" s="277" t="n">
        <f aca="false">E68*J68</f>
        <v>0</v>
      </c>
      <c r="O68" s="269" t="n">
        <v>2</v>
      </c>
      <c r="AA68" s="239" t="n">
        <v>3</v>
      </c>
      <c r="AB68" s="239" t="n">
        <v>0</v>
      </c>
      <c r="AC68" s="239" t="n">
        <v>592261026</v>
      </c>
      <c r="AZ68" s="239" t="n">
        <v>1</v>
      </c>
      <c r="BA68" s="239" t="n">
        <f aca="false">IF(AZ68=1,G68,0)</f>
        <v>0</v>
      </c>
      <c r="BB68" s="239" t="n">
        <f aca="false">IF(AZ68=2,G68,0)</f>
        <v>0</v>
      </c>
      <c r="BC68" s="239" t="n">
        <f aca="false">IF(AZ68=3,G68,0)</f>
        <v>0</v>
      </c>
      <c r="BD68" s="239" t="n">
        <f aca="false">IF(AZ68=4,G68,0)</f>
        <v>0</v>
      </c>
      <c r="BE68" s="239" t="n">
        <f aca="false">IF(AZ68=5,G68,0)</f>
        <v>0</v>
      </c>
      <c r="CA68" s="269" t="n">
        <v>3</v>
      </c>
      <c r="CB68" s="269" t="n">
        <v>0</v>
      </c>
    </row>
    <row r="69" customFormat="false" ht="12.75" hidden="false" customHeight="true" outlineLevel="0" collapsed="false">
      <c r="A69" s="278"/>
      <c r="B69" s="279"/>
      <c r="C69" s="280" t="s">
        <v>373</v>
      </c>
      <c r="D69" s="280"/>
      <c r="E69" s="280"/>
      <c r="F69" s="280"/>
      <c r="G69" s="280"/>
      <c r="I69" s="281"/>
      <c r="K69" s="281"/>
      <c r="L69" s="282" t="s">
        <v>373</v>
      </c>
      <c r="O69" s="269" t="n">
        <v>3</v>
      </c>
    </row>
    <row r="70" customFormat="false" ht="12.75" hidden="false" customHeight="false" outlineLevel="0" collapsed="false">
      <c r="A70" s="270" t="n">
        <v>24</v>
      </c>
      <c r="B70" s="271" t="s">
        <v>374</v>
      </c>
      <c r="C70" s="272" t="s">
        <v>375</v>
      </c>
      <c r="D70" s="273" t="s">
        <v>311</v>
      </c>
      <c r="E70" s="274" t="n">
        <v>1</v>
      </c>
      <c r="F70" s="274" t="n">
        <v>0</v>
      </c>
      <c r="G70" s="275" t="n">
        <f aca="false">E70*F70</f>
        <v>0</v>
      </c>
      <c r="H70" s="276" t="n">
        <v>0.87</v>
      </c>
      <c r="I70" s="277" t="n">
        <f aca="false">E70*H70</f>
        <v>0.87</v>
      </c>
      <c r="J70" s="276"/>
      <c r="K70" s="277" t="n">
        <f aca="false">E70*J70</f>
        <v>0</v>
      </c>
      <c r="O70" s="269" t="n">
        <v>2</v>
      </c>
      <c r="AA70" s="239" t="n">
        <v>3</v>
      </c>
      <c r="AB70" s="239" t="n">
        <v>0</v>
      </c>
      <c r="AC70" s="239" t="n">
        <v>592261021</v>
      </c>
      <c r="AZ70" s="239" t="n">
        <v>1</v>
      </c>
      <c r="BA70" s="239" t="n">
        <f aca="false">IF(AZ70=1,G70,0)</f>
        <v>0</v>
      </c>
      <c r="BB70" s="239" t="n">
        <f aca="false">IF(AZ70=2,G70,0)</f>
        <v>0</v>
      </c>
      <c r="BC70" s="239" t="n">
        <f aca="false">IF(AZ70=3,G70,0)</f>
        <v>0</v>
      </c>
      <c r="BD70" s="239" t="n">
        <f aca="false">IF(AZ70=4,G70,0)</f>
        <v>0</v>
      </c>
      <c r="BE70" s="239" t="n">
        <f aca="false">IF(AZ70=5,G70,0)</f>
        <v>0</v>
      </c>
      <c r="CA70" s="269" t="n">
        <v>3</v>
      </c>
      <c r="CB70" s="269" t="n">
        <v>0</v>
      </c>
    </row>
    <row r="71" customFormat="false" ht="12.75" hidden="false" customHeight="true" outlineLevel="0" collapsed="false">
      <c r="A71" s="278"/>
      <c r="B71" s="279"/>
      <c r="C71" s="280" t="s">
        <v>376</v>
      </c>
      <c r="D71" s="280"/>
      <c r="E71" s="280"/>
      <c r="F71" s="280"/>
      <c r="G71" s="280"/>
      <c r="I71" s="281"/>
      <c r="K71" s="281"/>
      <c r="L71" s="282" t="s">
        <v>376</v>
      </c>
      <c r="O71" s="269" t="n">
        <v>3</v>
      </c>
    </row>
    <row r="72" customFormat="false" ht="12.75" hidden="false" customHeight="false" outlineLevel="0" collapsed="false">
      <c r="A72" s="270" t="n">
        <v>25</v>
      </c>
      <c r="B72" s="271" t="s">
        <v>377</v>
      </c>
      <c r="C72" s="272" t="s">
        <v>378</v>
      </c>
      <c r="D72" s="273" t="s">
        <v>311</v>
      </c>
      <c r="E72" s="274" t="n">
        <v>1</v>
      </c>
      <c r="F72" s="274" t="n">
        <v>0</v>
      </c>
      <c r="G72" s="275" t="n">
        <f aca="false">E72*F72</f>
        <v>0</v>
      </c>
      <c r="H72" s="276" t="n">
        <v>1.74</v>
      </c>
      <c r="I72" s="277" t="n">
        <f aca="false">E72*H72</f>
        <v>1.74</v>
      </c>
      <c r="J72" s="276"/>
      <c r="K72" s="277" t="n">
        <f aca="false">E72*J72</f>
        <v>0</v>
      </c>
      <c r="O72" s="269" t="n">
        <v>2</v>
      </c>
      <c r="AA72" s="239" t="n">
        <v>3</v>
      </c>
      <c r="AB72" s="239" t="n">
        <v>0</v>
      </c>
      <c r="AC72" s="239" t="n">
        <v>592261022</v>
      </c>
      <c r="AZ72" s="239" t="n">
        <v>1</v>
      </c>
      <c r="BA72" s="239" t="n">
        <f aca="false">IF(AZ72=1,G72,0)</f>
        <v>0</v>
      </c>
      <c r="BB72" s="239" t="n">
        <f aca="false">IF(AZ72=2,G72,0)</f>
        <v>0</v>
      </c>
      <c r="BC72" s="239" t="n">
        <f aca="false">IF(AZ72=3,G72,0)</f>
        <v>0</v>
      </c>
      <c r="BD72" s="239" t="n">
        <f aca="false">IF(AZ72=4,G72,0)</f>
        <v>0</v>
      </c>
      <c r="BE72" s="239" t="n">
        <f aca="false">IF(AZ72=5,G72,0)</f>
        <v>0</v>
      </c>
      <c r="CA72" s="269" t="n">
        <v>3</v>
      </c>
      <c r="CB72" s="269" t="n">
        <v>0</v>
      </c>
    </row>
    <row r="73" customFormat="false" ht="12.75" hidden="false" customHeight="true" outlineLevel="0" collapsed="false">
      <c r="A73" s="278"/>
      <c r="B73" s="279"/>
      <c r="C73" s="280" t="s">
        <v>379</v>
      </c>
      <c r="D73" s="280"/>
      <c r="E73" s="280"/>
      <c r="F73" s="280"/>
      <c r="G73" s="280"/>
      <c r="I73" s="281"/>
      <c r="K73" s="281"/>
      <c r="L73" s="282" t="s">
        <v>379</v>
      </c>
      <c r="O73" s="269" t="n">
        <v>3</v>
      </c>
    </row>
    <row r="74" customFormat="false" ht="22.5" hidden="false" customHeight="false" outlineLevel="0" collapsed="false">
      <c r="A74" s="270" t="n">
        <v>26</v>
      </c>
      <c r="B74" s="271" t="s">
        <v>380</v>
      </c>
      <c r="C74" s="272" t="s">
        <v>381</v>
      </c>
      <c r="D74" s="273" t="s">
        <v>311</v>
      </c>
      <c r="E74" s="274" t="n">
        <v>1</v>
      </c>
      <c r="F74" s="274" t="n">
        <v>0</v>
      </c>
      <c r="G74" s="275" t="n">
        <f aca="false">E74*F74</f>
        <v>0</v>
      </c>
      <c r="H74" s="276" t="n">
        <v>1.12</v>
      </c>
      <c r="I74" s="277" t="n">
        <f aca="false">E74*H74</f>
        <v>1.12</v>
      </c>
      <c r="J74" s="276"/>
      <c r="K74" s="277" t="n">
        <f aca="false">E74*J74</f>
        <v>0</v>
      </c>
      <c r="O74" s="269" t="n">
        <v>2</v>
      </c>
      <c r="AA74" s="239" t="n">
        <v>3</v>
      </c>
      <c r="AB74" s="239" t="n">
        <v>0</v>
      </c>
      <c r="AC74" s="239" t="n">
        <v>592261020</v>
      </c>
      <c r="AZ74" s="239" t="n">
        <v>1</v>
      </c>
      <c r="BA74" s="239" t="n">
        <f aca="false">IF(AZ74=1,G74,0)</f>
        <v>0</v>
      </c>
      <c r="BB74" s="239" t="n">
        <f aca="false">IF(AZ74=2,G74,0)</f>
        <v>0</v>
      </c>
      <c r="BC74" s="239" t="n">
        <f aca="false">IF(AZ74=3,G74,0)</f>
        <v>0</v>
      </c>
      <c r="BD74" s="239" t="n">
        <f aca="false">IF(AZ74=4,G74,0)</f>
        <v>0</v>
      </c>
      <c r="BE74" s="239" t="n">
        <f aca="false">IF(AZ74=5,G74,0)</f>
        <v>0</v>
      </c>
      <c r="CA74" s="269" t="n">
        <v>3</v>
      </c>
      <c r="CB74" s="269" t="n">
        <v>0</v>
      </c>
    </row>
    <row r="75" customFormat="false" ht="12.75" hidden="false" customHeight="true" outlineLevel="0" collapsed="false">
      <c r="A75" s="278"/>
      <c r="B75" s="279"/>
      <c r="C75" s="280" t="s">
        <v>382</v>
      </c>
      <c r="D75" s="280"/>
      <c r="E75" s="280"/>
      <c r="F75" s="280"/>
      <c r="G75" s="280"/>
      <c r="I75" s="281"/>
      <c r="K75" s="281"/>
      <c r="L75" s="282" t="s">
        <v>382</v>
      </c>
      <c r="O75" s="269" t="n">
        <v>3</v>
      </c>
    </row>
    <row r="76" customFormat="false" ht="12.75" hidden="false" customHeight="false" outlineLevel="0" collapsed="false">
      <c r="A76" s="270" t="n">
        <v>27</v>
      </c>
      <c r="B76" s="271" t="s">
        <v>383</v>
      </c>
      <c r="C76" s="272" t="s">
        <v>384</v>
      </c>
      <c r="D76" s="273" t="s">
        <v>311</v>
      </c>
      <c r="E76" s="274" t="n">
        <v>3</v>
      </c>
      <c r="F76" s="274" t="n">
        <v>0</v>
      </c>
      <c r="G76" s="275" t="n">
        <f aca="false">E76*F76</f>
        <v>0</v>
      </c>
      <c r="H76" s="276" t="n">
        <v>0</v>
      </c>
      <c r="I76" s="277" t="n">
        <f aca="false">E76*H76</f>
        <v>0</v>
      </c>
      <c r="J76" s="276"/>
      <c r="K76" s="277" t="n">
        <f aca="false">E76*J76</f>
        <v>0</v>
      </c>
      <c r="O76" s="269" t="n">
        <v>2</v>
      </c>
      <c r="AA76" s="239" t="n">
        <v>3</v>
      </c>
      <c r="AB76" s="239" t="n">
        <v>1</v>
      </c>
      <c r="AC76" s="239" t="n">
        <v>23170550</v>
      </c>
      <c r="AZ76" s="239" t="n">
        <v>1</v>
      </c>
      <c r="BA76" s="239" t="n">
        <f aca="false">IF(AZ76=1,G76,0)</f>
        <v>0</v>
      </c>
      <c r="BB76" s="239" t="n">
        <f aca="false">IF(AZ76=2,G76,0)</f>
        <v>0</v>
      </c>
      <c r="BC76" s="239" t="n">
        <f aca="false">IF(AZ76=3,G76,0)</f>
        <v>0</v>
      </c>
      <c r="BD76" s="239" t="n">
        <f aca="false">IF(AZ76=4,G76,0)</f>
        <v>0</v>
      </c>
      <c r="BE76" s="239" t="n">
        <f aca="false">IF(AZ76=5,G76,0)</f>
        <v>0</v>
      </c>
      <c r="CA76" s="269" t="n">
        <v>3</v>
      </c>
      <c r="CB76" s="269" t="n">
        <v>1</v>
      </c>
    </row>
    <row r="77" customFormat="false" ht="12.75" hidden="false" customHeight="false" outlineLevel="0" collapsed="false">
      <c r="A77" s="270" t="n">
        <v>28</v>
      </c>
      <c r="B77" s="271" t="s">
        <v>385</v>
      </c>
      <c r="C77" s="272" t="s">
        <v>386</v>
      </c>
      <c r="D77" s="273" t="s">
        <v>327</v>
      </c>
      <c r="E77" s="274" t="n">
        <v>1</v>
      </c>
      <c r="F77" s="274" t="n">
        <v>0</v>
      </c>
      <c r="G77" s="275" t="n">
        <f aca="false">E77*F77</f>
        <v>0</v>
      </c>
      <c r="H77" s="276" t="n">
        <v>0</v>
      </c>
      <c r="I77" s="277" t="n">
        <f aca="false">E77*H77</f>
        <v>0</v>
      </c>
      <c r="J77" s="276"/>
      <c r="K77" s="277" t="n">
        <f aca="false">E77*J77</f>
        <v>0</v>
      </c>
      <c r="O77" s="269" t="n">
        <v>2</v>
      </c>
      <c r="AA77" s="239" t="n">
        <v>12</v>
      </c>
      <c r="AB77" s="239" t="n">
        <v>0</v>
      </c>
      <c r="AC77" s="239" t="n">
        <v>20</v>
      </c>
      <c r="AZ77" s="239" t="n">
        <v>1</v>
      </c>
      <c r="BA77" s="239" t="n">
        <f aca="false">IF(AZ77=1,G77,0)</f>
        <v>0</v>
      </c>
      <c r="BB77" s="239" t="n">
        <f aca="false">IF(AZ77=2,G77,0)</f>
        <v>0</v>
      </c>
      <c r="BC77" s="239" t="n">
        <f aca="false">IF(AZ77=3,G77,0)</f>
        <v>0</v>
      </c>
      <c r="BD77" s="239" t="n">
        <f aca="false">IF(AZ77=4,G77,0)</f>
        <v>0</v>
      </c>
      <c r="BE77" s="239" t="n">
        <f aca="false">IF(AZ77=5,G77,0)</f>
        <v>0</v>
      </c>
      <c r="CA77" s="269" t="n">
        <v>12</v>
      </c>
      <c r="CB77" s="269" t="n">
        <v>0</v>
      </c>
    </row>
    <row r="78" customFormat="false" ht="22.5" hidden="false" customHeight="false" outlineLevel="0" collapsed="false">
      <c r="A78" s="270" t="n">
        <v>29</v>
      </c>
      <c r="B78" s="271" t="s">
        <v>387</v>
      </c>
      <c r="C78" s="272" t="s">
        <v>388</v>
      </c>
      <c r="D78" s="273" t="s">
        <v>218</v>
      </c>
      <c r="E78" s="274" t="n">
        <v>0.3</v>
      </c>
      <c r="F78" s="274" t="n">
        <v>0</v>
      </c>
      <c r="G78" s="275" t="n">
        <f aca="false">E78*F78</f>
        <v>0</v>
      </c>
      <c r="H78" s="276" t="n">
        <v>2.48158</v>
      </c>
      <c r="I78" s="277" t="n">
        <f aca="false">E78*H78</f>
        <v>0.744474</v>
      </c>
      <c r="J78" s="276"/>
      <c r="K78" s="277" t="n">
        <f aca="false">E78*J78</f>
        <v>0</v>
      </c>
      <c r="O78" s="269" t="n">
        <v>2</v>
      </c>
      <c r="AA78" s="239" t="n">
        <v>12</v>
      </c>
      <c r="AB78" s="239" t="n">
        <v>0</v>
      </c>
      <c r="AC78" s="239" t="n">
        <v>26</v>
      </c>
      <c r="AZ78" s="239" t="n">
        <v>1</v>
      </c>
      <c r="BA78" s="239" t="n">
        <f aca="false">IF(AZ78=1,G78,0)</f>
        <v>0</v>
      </c>
      <c r="BB78" s="239" t="n">
        <f aca="false">IF(AZ78=2,G78,0)</f>
        <v>0</v>
      </c>
      <c r="BC78" s="239" t="n">
        <f aca="false">IF(AZ78=3,G78,0)</f>
        <v>0</v>
      </c>
      <c r="BD78" s="239" t="n">
        <f aca="false">IF(AZ78=4,G78,0)</f>
        <v>0</v>
      </c>
      <c r="BE78" s="239" t="n">
        <f aca="false">IF(AZ78=5,G78,0)</f>
        <v>0</v>
      </c>
      <c r="CA78" s="269" t="n">
        <v>12</v>
      </c>
      <c r="CB78" s="269" t="n">
        <v>0</v>
      </c>
    </row>
    <row r="79" customFormat="false" ht="12.75" hidden="false" customHeight="false" outlineLevel="0" collapsed="false">
      <c r="A79" s="270" t="n">
        <v>30</v>
      </c>
      <c r="B79" s="271" t="s">
        <v>389</v>
      </c>
      <c r="C79" s="272" t="s">
        <v>390</v>
      </c>
      <c r="D79" s="273" t="s">
        <v>311</v>
      </c>
      <c r="E79" s="274" t="n">
        <v>1</v>
      </c>
      <c r="F79" s="274" t="n">
        <v>0</v>
      </c>
      <c r="G79" s="275" t="n">
        <f aca="false">E79*F79</f>
        <v>0</v>
      </c>
      <c r="H79" s="276" t="n">
        <v>0.00702</v>
      </c>
      <c r="I79" s="277" t="n">
        <f aca="false">E79*H79</f>
        <v>0.00702</v>
      </c>
      <c r="J79" s="276" t="n">
        <v>0</v>
      </c>
      <c r="K79" s="277" t="n">
        <f aca="false">E79*J79</f>
        <v>0</v>
      </c>
      <c r="O79" s="269" t="n">
        <v>2</v>
      </c>
      <c r="AA79" s="239" t="n">
        <v>1</v>
      </c>
      <c r="AB79" s="239" t="n">
        <v>1</v>
      </c>
      <c r="AC79" s="239" t="n">
        <v>1</v>
      </c>
      <c r="AZ79" s="239" t="n">
        <v>1</v>
      </c>
      <c r="BA79" s="239" t="n">
        <f aca="false">IF(AZ79=1,G79,0)</f>
        <v>0</v>
      </c>
      <c r="BB79" s="239" t="n">
        <f aca="false">IF(AZ79=2,G79,0)</f>
        <v>0</v>
      </c>
      <c r="BC79" s="239" t="n">
        <f aca="false">IF(AZ79=3,G79,0)</f>
        <v>0</v>
      </c>
      <c r="BD79" s="239" t="n">
        <f aca="false">IF(AZ79=4,G79,0)</f>
        <v>0</v>
      </c>
      <c r="BE79" s="239" t="n">
        <f aca="false">IF(AZ79=5,G79,0)</f>
        <v>0</v>
      </c>
      <c r="CA79" s="269" t="n">
        <v>1</v>
      </c>
      <c r="CB79" s="269" t="n">
        <v>1</v>
      </c>
    </row>
    <row r="80" customFormat="false" ht="12.75" hidden="false" customHeight="false" outlineLevel="0" collapsed="false">
      <c r="A80" s="270" t="n">
        <v>31</v>
      </c>
      <c r="B80" s="271" t="s">
        <v>391</v>
      </c>
      <c r="C80" s="272" t="s">
        <v>392</v>
      </c>
      <c r="D80" s="273" t="s">
        <v>311</v>
      </c>
      <c r="E80" s="274" t="n">
        <v>1</v>
      </c>
      <c r="F80" s="274" t="n">
        <v>0</v>
      </c>
      <c r="G80" s="275" t="n">
        <f aca="false">E80*F80</f>
        <v>0</v>
      </c>
      <c r="H80" s="276" t="n">
        <v>0.055</v>
      </c>
      <c r="I80" s="277" t="n">
        <f aca="false">E80*H80</f>
        <v>0.055</v>
      </c>
      <c r="J80" s="276"/>
      <c r="K80" s="277" t="n">
        <f aca="false">E80*J80</f>
        <v>0</v>
      </c>
      <c r="O80" s="269" t="n">
        <v>2</v>
      </c>
      <c r="AA80" s="239" t="n">
        <v>12</v>
      </c>
      <c r="AB80" s="239" t="n">
        <v>0</v>
      </c>
      <c r="AC80" s="239" t="n">
        <v>23</v>
      </c>
      <c r="AZ80" s="239" t="n">
        <v>1</v>
      </c>
      <c r="BA80" s="239" t="n">
        <f aca="false">IF(AZ80=1,G80,0)</f>
        <v>0</v>
      </c>
      <c r="BB80" s="239" t="n">
        <f aca="false">IF(AZ80=2,G80,0)</f>
        <v>0</v>
      </c>
      <c r="BC80" s="239" t="n">
        <f aca="false">IF(AZ80=3,G80,0)</f>
        <v>0</v>
      </c>
      <c r="BD80" s="239" t="n">
        <f aca="false">IF(AZ80=4,G80,0)</f>
        <v>0</v>
      </c>
      <c r="BE80" s="239" t="n">
        <f aca="false">IF(AZ80=5,G80,0)</f>
        <v>0</v>
      </c>
      <c r="CA80" s="269" t="n">
        <v>12</v>
      </c>
      <c r="CB80" s="269" t="n">
        <v>0</v>
      </c>
    </row>
    <row r="81" customFormat="false" ht="12.75" hidden="false" customHeight="true" outlineLevel="0" collapsed="false">
      <c r="A81" s="278"/>
      <c r="B81" s="279"/>
      <c r="C81" s="280" t="s">
        <v>393</v>
      </c>
      <c r="D81" s="280"/>
      <c r="E81" s="280"/>
      <c r="F81" s="280"/>
      <c r="G81" s="280"/>
      <c r="I81" s="281"/>
      <c r="K81" s="281"/>
      <c r="L81" s="282" t="s">
        <v>393</v>
      </c>
      <c r="O81" s="269" t="n">
        <v>3</v>
      </c>
    </row>
    <row r="82" customFormat="false" ht="22.5" hidden="false" customHeight="true" outlineLevel="0" collapsed="false">
      <c r="A82" s="278"/>
      <c r="B82" s="279"/>
      <c r="C82" s="280" t="s">
        <v>394</v>
      </c>
      <c r="D82" s="280"/>
      <c r="E82" s="280"/>
      <c r="F82" s="280"/>
      <c r="G82" s="280"/>
      <c r="I82" s="281"/>
      <c r="K82" s="281"/>
      <c r="L82" s="282" t="s">
        <v>394</v>
      </c>
      <c r="O82" s="269" t="n">
        <v>3</v>
      </c>
    </row>
    <row r="83" customFormat="false" ht="12.75" hidden="false" customHeight="true" outlineLevel="0" collapsed="false">
      <c r="A83" s="278"/>
      <c r="B83" s="279"/>
      <c r="C83" s="280" t="s">
        <v>395</v>
      </c>
      <c r="D83" s="280"/>
      <c r="E83" s="280"/>
      <c r="F83" s="280"/>
      <c r="G83" s="280"/>
      <c r="I83" s="281"/>
      <c r="K83" s="281"/>
      <c r="L83" s="282" t="s">
        <v>395</v>
      </c>
      <c r="O83" s="269" t="n">
        <v>3</v>
      </c>
    </row>
    <row r="84" customFormat="false" ht="22.5" hidden="false" customHeight="false" outlineLevel="0" collapsed="false">
      <c r="A84" s="270" t="n">
        <v>32</v>
      </c>
      <c r="B84" s="271" t="s">
        <v>396</v>
      </c>
      <c r="C84" s="272" t="s">
        <v>397</v>
      </c>
      <c r="D84" s="273" t="s">
        <v>311</v>
      </c>
      <c r="E84" s="274" t="n">
        <v>2</v>
      </c>
      <c r="F84" s="274" t="n">
        <v>0</v>
      </c>
      <c r="G84" s="275" t="n">
        <f aca="false">E84*F84</f>
        <v>0</v>
      </c>
      <c r="H84" s="276" t="n">
        <v>0</v>
      </c>
      <c r="I84" s="277" t="n">
        <f aca="false">E84*H84</f>
        <v>0</v>
      </c>
      <c r="J84" s="276"/>
      <c r="K84" s="277" t="n">
        <f aca="false">E84*J84</f>
        <v>0</v>
      </c>
      <c r="O84" s="269" t="n">
        <v>2</v>
      </c>
      <c r="AA84" s="239" t="n">
        <v>12</v>
      </c>
      <c r="AB84" s="239" t="n">
        <v>0</v>
      </c>
      <c r="AC84" s="239" t="n">
        <v>24</v>
      </c>
      <c r="AZ84" s="239" t="n">
        <v>1</v>
      </c>
      <c r="BA84" s="239" t="n">
        <f aca="false">IF(AZ84=1,G84,0)</f>
        <v>0</v>
      </c>
      <c r="BB84" s="239" t="n">
        <f aca="false">IF(AZ84=2,G84,0)</f>
        <v>0</v>
      </c>
      <c r="BC84" s="239" t="n">
        <f aca="false">IF(AZ84=3,G84,0)</f>
        <v>0</v>
      </c>
      <c r="BD84" s="239" t="n">
        <f aca="false">IF(AZ84=4,G84,0)</f>
        <v>0</v>
      </c>
      <c r="BE84" s="239" t="n">
        <f aca="false">IF(AZ84=5,G84,0)</f>
        <v>0</v>
      </c>
      <c r="CA84" s="269" t="n">
        <v>12</v>
      </c>
      <c r="CB84" s="269" t="n">
        <v>0</v>
      </c>
    </row>
    <row r="85" customFormat="false" ht="33.75" hidden="false" customHeight="true" outlineLevel="0" collapsed="false">
      <c r="A85" s="278"/>
      <c r="B85" s="279"/>
      <c r="C85" s="280" t="s">
        <v>398</v>
      </c>
      <c r="D85" s="280"/>
      <c r="E85" s="280"/>
      <c r="F85" s="280"/>
      <c r="G85" s="280"/>
      <c r="I85" s="281"/>
      <c r="K85" s="281"/>
      <c r="L85" s="282" t="s">
        <v>398</v>
      </c>
      <c r="O85" s="269" t="n">
        <v>3</v>
      </c>
    </row>
    <row r="86" customFormat="false" ht="12.75" hidden="false" customHeight="false" outlineLevel="0" collapsed="false">
      <c r="A86" s="270" t="n">
        <v>33</v>
      </c>
      <c r="B86" s="271" t="s">
        <v>399</v>
      </c>
      <c r="C86" s="272" t="s">
        <v>400</v>
      </c>
      <c r="D86" s="273" t="s">
        <v>311</v>
      </c>
      <c r="E86" s="274" t="n">
        <v>1</v>
      </c>
      <c r="F86" s="274" t="n">
        <v>0</v>
      </c>
      <c r="G86" s="275" t="n">
        <f aca="false">E86*F86</f>
        <v>0</v>
      </c>
      <c r="H86" s="276" t="n">
        <v>0</v>
      </c>
      <c r="I86" s="277" t="n">
        <f aca="false">E86*H86</f>
        <v>0</v>
      </c>
      <c r="J86" s="276"/>
      <c r="K86" s="277" t="n">
        <f aca="false">E86*J86</f>
        <v>0</v>
      </c>
      <c r="O86" s="269" t="n">
        <v>2</v>
      </c>
      <c r="AA86" s="239" t="n">
        <v>12</v>
      </c>
      <c r="AB86" s="239" t="n">
        <v>0</v>
      </c>
      <c r="AC86" s="239" t="n">
        <v>25</v>
      </c>
      <c r="AZ86" s="239" t="n">
        <v>1</v>
      </c>
      <c r="BA86" s="239" t="n">
        <f aca="false">IF(AZ86=1,G86,0)</f>
        <v>0</v>
      </c>
      <c r="BB86" s="239" t="n">
        <f aca="false">IF(AZ86=2,G86,0)</f>
        <v>0</v>
      </c>
      <c r="BC86" s="239" t="n">
        <f aca="false">IF(AZ86=3,G86,0)</f>
        <v>0</v>
      </c>
      <c r="BD86" s="239" t="n">
        <f aca="false">IF(AZ86=4,G86,0)</f>
        <v>0</v>
      </c>
      <c r="BE86" s="239" t="n">
        <f aca="false">IF(AZ86=5,G86,0)</f>
        <v>0</v>
      </c>
      <c r="CA86" s="269" t="n">
        <v>12</v>
      </c>
      <c r="CB86" s="269" t="n">
        <v>0</v>
      </c>
    </row>
    <row r="87" customFormat="false" ht="33.75" hidden="false" customHeight="true" outlineLevel="0" collapsed="false">
      <c r="A87" s="278"/>
      <c r="B87" s="279"/>
      <c r="C87" s="280" t="s">
        <v>401</v>
      </c>
      <c r="D87" s="280"/>
      <c r="E87" s="280"/>
      <c r="F87" s="280"/>
      <c r="G87" s="280"/>
      <c r="I87" s="281"/>
      <c r="K87" s="281"/>
      <c r="L87" s="282" t="s">
        <v>401</v>
      </c>
      <c r="O87" s="269" t="n">
        <v>3</v>
      </c>
    </row>
    <row r="88" customFormat="false" ht="12.75" hidden="false" customHeight="false" outlineLevel="0" collapsed="false">
      <c r="A88" s="290"/>
      <c r="B88" s="291" t="s">
        <v>258</v>
      </c>
      <c r="C88" s="292" t="s">
        <v>402</v>
      </c>
      <c r="D88" s="293"/>
      <c r="E88" s="294"/>
      <c r="F88" s="295"/>
      <c r="G88" s="296" t="n">
        <f aca="false">SUM(G67:G87)</f>
        <v>0</v>
      </c>
      <c r="H88" s="297"/>
      <c r="I88" s="298" t="n">
        <f aca="false">SUM(I67:I87)</f>
        <v>7.486494</v>
      </c>
      <c r="J88" s="297"/>
      <c r="K88" s="298" t="n">
        <f aca="false">SUM(K67:K87)</f>
        <v>0</v>
      </c>
      <c r="O88" s="269" t="n">
        <v>4</v>
      </c>
      <c r="BA88" s="299" t="n">
        <f aca="false">SUM(BA67:BA87)</f>
        <v>0</v>
      </c>
      <c r="BB88" s="299" t="n">
        <f aca="false">SUM(BB67:BB87)</f>
        <v>0</v>
      </c>
      <c r="BC88" s="299" t="n">
        <f aca="false">SUM(BC67:BC87)</f>
        <v>0</v>
      </c>
      <c r="BD88" s="299" t="n">
        <f aca="false">SUM(BD67:BD87)</f>
        <v>0</v>
      </c>
      <c r="BE88" s="299" t="n">
        <f aca="false">SUM(BE67:BE87)</f>
        <v>0</v>
      </c>
    </row>
    <row r="89" customFormat="false" ht="12.75" hidden="false" customHeight="false" outlineLevel="0" collapsed="false">
      <c r="A89" s="259" t="s">
        <v>215</v>
      </c>
      <c r="B89" s="260" t="s">
        <v>138</v>
      </c>
      <c r="C89" s="261" t="s">
        <v>139</v>
      </c>
      <c r="D89" s="262"/>
      <c r="E89" s="263"/>
      <c r="F89" s="263"/>
      <c r="G89" s="264"/>
      <c r="H89" s="265"/>
      <c r="I89" s="266"/>
      <c r="J89" s="267"/>
      <c r="K89" s="268"/>
      <c r="O89" s="269" t="n">
        <v>1</v>
      </c>
    </row>
    <row r="90" customFormat="false" ht="12.75" hidden="false" customHeight="false" outlineLevel="0" collapsed="false">
      <c r="A90" s="270" t="n">
        <v>34</v>
      </c>
      <c r="B90" s="271" t="s">
        <v>403</v>
      </c>
      <c r="C90" s="272" t="s">
        <v>404</v>
      </c>
      <c r="D90" s="273" t="s">
        <v>284</v>
      </c>
      <c r="E90" s="274" t="n">
        <v>11.980545</v>
      </c>
      <c r="F90" s="274" t="n">
        <v>0</v>
      </c>
      <c r="G90" s="275" t="n">
        <f aca="false">E90*F90</f>
        <v>0</v>
      </c>
      <c r="H90" s="276" t="n">
        <v>0</v>
      </c>
      <c r="I90" s="277" t="n">
        <f aca="false">E90*H90</f>
        <v>0</v>
      </c>
      <c r="J90" s="276"/>
      <c r="K90" s="277" t="n">
        <f aca="false">E90*J90</f>
        <v>0</v>
      </c>
      <c r="O90" s="269" t="n">
        <v>2</v>
      </c>
      <c r="AA90" s="239" t="n">
        <v>7</v>
      </c>
      <c r="AB90" s="239" t="n">
        <v>1</v>
      </c>
      <c r="AC90" s="239" t="n">
        <v>2</v>
      </c>
      <c r="AZ90" s="239" t="n">
        <v>1</v>
      </c>
      <c r="BA90" s="239" t="n">
        <f aca="false">IF(AZ90=1,G90,0)</f>
        <v>0</v>
      </c>
      <c r="BB90" s="239" t="n">
        <f aca="false">IF(AZ90=2,G90,0)</f>
        <v>0</v>
      </c>
      <c r="BC90" s="239" t="n">
        <f aca="false">IF(AZ90=3,G90,0)</f>
        <v>0</v>
      </c>
      <c r="BD90" s="239" t="n">
        <f aca="false">IF(AZ90=4,G90,0)</f>
        <v>0</v>
      </c>
      <c r="BE90" s="239" t="n">
        <f aca="false">IF(AZ90=5,G90,0)</f>
        <v>0</v>
      </c>
      <c r="CA90" s="269" t="n">
        <v>7</v>
      </c>
      <c r="CB90" s="269" t="n">
        <v>1</v>
      </c>
    </row>
    <row r="91" customFormat="false" ht="12.75" hidden="false" customHeight="false" outlineLevel="0" collapsed="false">
      <c r="A91" s="290"/>
      <c r="B91" s="291" t="s">
        <v>258</v>
      </c>
      <c r="C91" s="292" t="s">
        <v>317</v>
      </c>
      <c r="D91" s="293"/>
      <c r="E91" s="294"/>
      <c r="F91" s="295"/>
      <c r="G91" s="296" t="n">
        <f aca="false">SUM(G89:G90)</f>
        <v>0</v>
      </c>
      <c r="H91" s="297"/>
      <c r="I91" s="298" t="n">
        <f aca="false">SUM(I89:I90)</f>
        <v>0</v>
      </c>
      <c r="J91" s="297"/>
      <c r="K91" s="298" t="n">
        <f aca="false">SUM(K89:K90)</f>
        <v>0</v>
      </c>
      <c r="O91" s="269" t="n">
        <v>4</v>
      </c>
      <c r="BA91" s="299" t="n">
        <f aca="false">SUM(BA89:BA90)</f>
        <v>0</v>
      </c>
      <c r="BB91" s="299" t="n">
        <f aca="false">SUM(BB89:BB90)</f>
        <v>0</v>
      </c>
      <c r="BC91" s="299" t="n">
        <f aca="false">SUM(BC89:BC90)</f>
        <v>0</v>
      </c>
      <c r="BD91" s="299" t="n">
        <f aca="false">SUM(BD89:BD90)</f>
        <v>0</v>
      </c>
      <c r="BE91" s="299" t="n">
        <f aca="false">SUM(BE89:BE90)</f>
        <v>0</v>
      </c>
    </row>
    <row r="92" customFormat="false" ht="12.75" hidden="false" customHeight="false" outlineLevel="0" collapsed="false">
      <c r="E92" s="239"/>
    </row>
    <row r="93" customFormat="false" ht="12.75" hidden="false" customHeight="false" outlineLevel="0" collapsed="false">
      <c r="E93" s="239"/>
    </row>
    <row r="94" customFormat="false" ht="12.75" hidden="false" customHeight="false" outlineLevel="0" collapsed="false">
      <c r="E94" s="239"/>
    </row>
    <row r="95" customFormat="false" ht="12.75" hidden="false" customHeight="false" outlineLevel="0" collapsed="false">
      <c r="E95" s="239"/>
    </row>
    <row r="96" customFormat="false" ht="12.75" hidden="false" customHeight="false" outlineLevel="0" collapsed="false">
      <c r="E96" s="239"/>
    </row>
    <row r="97" customFormat="false" ht="12.75" hidden="false" customHeight="false" outlineLevel="0" collapsed="false">
      <c r="E97" s="239"/>
    </row>
    <row r="98" customFormat="false" ht="12.75" hidden="false" customHeight="false" outlineLevel="0" collapsed="false">
      <c r="E98" s="239"/>
    </row>
    <row r="99" customFormat="false" ht="12.75" hidden="false" customHeight="false" outlineLevel="0" collapsed="false">
      <c r="E99" s="239"/>
    </row>
    <row r="100" customFormat="false" ht="12.75" hidden="false" customHeight="false" outlineLevel="0" collapsed="false">
      <c r="E100" s="239"/>
    </row>
    <row r="101" customFormat="false" ht="12.75" hidden="false" customHeight="false" outlineLevel="0" collapsed="false">
      <c r="E101" s="239"/>
    </row>
    <row r="102" customFormat="false" ht="12.75" hidden="false" customHeight="false" outlineLevel="0" collapsed="false">
      <c r="E102" s="239"/>
    </row>
    <row r="103" customFormat="false" ht="12.75" hidden="false" customHeight="false" outlineLevel="0" collapsed="false">
      <c r="E103" s="239"/>
    </row>
    <row r="104" customFormat="false" ht="12.75" hidden="false" customHeight="false" outlineLevel="0" collapsed="false">
      <c r="E104" s="239"/>
    </row>
    <row r="105" customFormat="false" ht="12.75" hidden="false" customHeight="false" outlineLevel="0" collapsed="false">
      <c r="E105" s="239"/>
    </row>
    <row r="106" customFormat="false" ht="12.75" hidden="false" customHeight="false" outlineLevel="0" collapsed="false">
      <c r="E106" s="239"/>
    </row>
    <row r="107" customFormat="false" ht="12.75" hidden="false" customHeight="false" outlineLevel="0" collapsed="false">
      <c r="E107" s="239"/>
    </row>
    <row r="108" customFormat="false" ht="12.75" hidden="false" customHeight="false" outlineLevel="0" collapsed="false">
      <c r="E108" s="239"/>
    </row>
    <row r="109" customFormat="false" ht="12.75" hidden="false" customHeight="false" outlineLevel="0" collapsed="false">
      <c r="E109" s="239"/>
    </row>
    <row r="110" customFormat="false" ht="12.75" hidden="false" customHeight="false" outlineLevel="0" collapsed="false">
      <c r="E110" s="239"/>
    </row>
    <row r="111" customFormat="false" ht="12.75" hidden="false" customHeight="false" outlineLevel="0" collapsed="false">
      <c r="E111" s="239"/>
    </row>
    <row r="112" customFormat="false" ht="12.75" hidden="false" customHeight="false" outlineLevel="0" collapsed="false">
      <c r="E112" s="239"/>
    </row>
    <row r="113" customFormat="false" ht="12.75" hidden="false" customHeight="false" outlineLevel="0" collapsed="false">
      <c r="E113" s="239"/>
    </row>
    <row r="114" customFormat="false" ht="12.75" hidden="false" customHeight="false" outlineLevel="0" collapsed="false">
      <c r="E114" s="239"/>
    </row>
    <row r="115" customFormat="false" ht="12.75" hidden="false" customHeight="false" outlineLevel="0" collapsed="false">
      <c r="A115" s="289"/>
      <c r="B115" s="289"/>
      <c r="C115" s="289"/>
      <c r="D115" s="289"/>
      <c r="E115" s="289"/>
      <c r="F115" s="289"/>
      <c r="G115" s="289"/>
    </row>
    <row r="116" customFormat="false" ht="12.75" hidden="false" customHeight="false" outlineLevel="0" collapsed="false">
      <c r="A116" s="289"/>
      <c r="B116" s="289"/>
      <c r="C116" s="289"/>
      <c r="D116" s="289"/>
      <c r="E116" s="289"/>
      <c r="F116" s="289"/>
      <c r="G116" s="289"/>
    </row>
    <row r="117" customFormat="false" ht="12.75" hidden="false" customHeight="false" outlineLevel="0" collapsed="false">
      <c r="A117" s="289"/>
      <c r="B117" s="289"/>
      <c r="C117" s="289"/>
      <c r="D117" s="289"/>
      <c r="E117" s="289"/>
      <c r="F117" s="289"/>
      <c r="G117" s="289"/>
    </row>
    <row r="118" customFormat="false" ht="12.75" hidden="false" customHeight="false" outlineLevel="0" collapsed="false">
      <c r="A118" s="289"/>
      <c r="B118" s="289"/>
      <c r="C118" s="289"/>
      <c r="D118" s="289"/>
      <c r="E118" s="289"/>
      <c r="F118" s="289"/>
      <c r="G118" s="289"/>
    </row>
    <row r="119" customFormat="false" ht="12.75" hidden="false" customHeight="false" outlineLevel="0" collapsed="false">
      <c r="E119" s="239"/>
    </row>
    <row r="120" customFormat="false" ht="12.75" hidden="false" customHeight="false" outlineLevel="0" collapsed="false">
      <c r="E120" s="239"/>
    </row>
    <row r="121" customFormat="false" ht="12.75" hidden="false" customHeight="false" outlineLevel="0" collapsed="false">
      <c r="E121" s="239"/>
    </row>
    <row r="122" customFormat="false" ht="12.75" hidden="false" customHeight="false" outlineLevel="0" collapsed="false">
      <c r="E122" s="239"/>
    </row>
    <row r="123" customFormat="false" ht="12.75" hidden="false" customHeight="false" outlineLevel="0" collapsed="false">
      <c r="E123" s="239"/>
    </row>
    <row r="124" customFormat="false" ht="12.75" hidden="false" customHeight="false" outlineLevel="0" collapsed="false">
      <c r="E124" s="239"/>
    </row>
    <row r="125" customFormat="false" ht="12.75" hidden="false" customHeight="false" outlineLevel="0" collapsed="false">
      <c r="E125" s="239"/>
    </row>
    <row r="126" customFormat="false" ht="12.75" hidden="false" customHeight="false" outlineLevel="0" collapsed="false">
      <c r="E126" s="239"/>
    </row>
    <row r="127" customFormat="false" ht="12.75" hidden="false" customHeight="false" outlineLevel="0" collapsed="false">
      <c r="E127" s="239"/>
    </row>
    <row r="128" customFormat="false" ht="12.75" hidden="false" customHeight="false" outlineLevel="0" collapsed="false">
      <c r="E128" s="239"/>
    </row>
    <row r="129" customFormat="false" ht="12.75" hidden="false" customHeight="false" outlineLevel="0" collapsed="false">
      <c r="E129" s="239"/>
    </row>
    <row r="130" customFormat="false" ht="12.75" hidden="false" customHeight="false" outlineLevel="0" collapsed="false">
      <c r="E130" s="239"/>
    </row>
    <row r="131" customFormat="false" ht="12.75" hidden="false" customHeight="false" outlineLevel="0" collapsed="false">
      <c r="E131" s="239"/>
    </row>
    <row r="132" customFormat="false" ht="12.75" hidden="false" customHeight="false" outlineLevel="0" collapsed="false">
      <c r="E132" s="239"/>
    </row>
    <row r="133" customFormat="false" ht="12.75" hidden="false" customHeight="false" outlineLevel="0" collapsed="false">
      <c r="E133" s="239"/>
    </row>
    <row r="134" customFormat="false" ht="12.75" hidden="false" customHeight="false" outlineLevel="0" collapsed="false">
      <c r="E134" s="239"/>
    </row>
    <row r="135" customFormat="false" ht="12.75" hidden="false" customHeight="false" outlineLevel="0" collapsed="false">
      <c r="E135" s="239"/>
    </row>
    <row r="136" customFormat="false" ht="12.75" hidden="false" customHeight="false" outlineLevel="0" collapsed="false">
      <c r="E136" s="239"/>
    </row>
    <row r="137" customFormat="false" ht="12.75" hidden="false" customHeight="false" outlineLevel="0" collapsed="false">
      <c r="E137" s="239"/>
    </row>
    <row r="138" customFormat="false" ht="12.75" hidden="false" customHeight="false" outlineLevel="0" collapsed="false">
      <c r="E138" s="239"/>
    </row>
    <row r="139" customFormat="false" ht="12.75" hidden="false" customHeight="false" outlineLevel="0" collapsed="false">
      <c r="E139" s="239"/>
    </row>
    <row r="140" customFormat="false" ht="12.75" hidden="false" customHeight="false" outlineLevel="0" collapsed="false">
      <c r="E140" s="239"/>
    </row>
    <row r="141" customFormat="false" ht="12.75" hidden="false" customHeight="false" outlineLevel="0" collapsed="false">
      <c r="E141" s="239"/>
    </row>
    <row r="142" customFormat="false" ht="12.75" hidden="false" customHeight="false" outlineLevel="0" collapsed="false">
      <c r="E142" s="239"/>
    </row>
    <row r="143" customFormat="false" ht="12.75" hidden="false" customHeight="false" outlineLevel="0" collapsed="false">
      <c r="E143" s="239"/>
    </row>
    <row r="144" customFormat="false" ht="12.75" hidden="false" customHeight="false" outlineLevel="0" collapsed="false">
      <c r="E144" s="239"/>
    </row>
    <row r="145" customFormat="false" ht="12.75" hidden="false" customHeight="false" outlineLevel="0" collapsed="false">
      <c r="E145" s="239"/>
    </row>
    <row r="146" customFormat="false" ht="12.75" hidden="false" customHeight="false" outlineLevel="0" collapsed="false">
      <c r="E146" s="239"/>
    </row>
    <row r="147" customFormat="false" ht="12.75" hidden="false" customHeight="false" outlineLevel="0" collapsed="false">
      <c r="E147" s="239"/>
    </row>
    <row r="148" customFormat="false" ht="12.75" hidden="false" customHeight="false" outlineLevel="0" collapsed="false">
      <c r="E148" s="239"/>
    </row>
    <row r="149" customFormat="false" ht="12.75" hidden="false" customHeight="false" outlineLevel="0" collapsed="false">
      <c r="E149" s="239"/>
    </row>
    <row r="150" customFormat="false" ht="12.75" hidden="false" customHeight="false" outlineLevel="0" collapsed="false">
      <c r="A150" s="300"/>
      <c r="B150" s="300"/>
    </row>
    <row r="151" customFormat="false" ht="12.75" hidden="false" customHeight="false" outlineLevel="0" collapsed="false">
      <c r="A151" s="289"/>
      <c r="B151" s="289"/>
      <c r="C151" s="301"/>
      <c r="D151" s="301"/>
      <c r="E151" s="302"/>
      <c r="F151" s="301"/>
      <c r="G151" s="303"/>
    </row>
    <row r="152" customFormat="false" ht="12.75" hidden="false" customHeight="false" outlineLevel="0" collapsed="false">
      <c r="A152" s="304"/>
      <c r="B152" s="304"/>
      <c r="C152" s="289"/>
      <c r="D152" s="289"/>
      <c r="E152" s="305"/>
      <c r="F152" s="289"/>
      <c r="G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305"/>
      <c r="F153" s="289"/>
      <c r="G153" s="289"/>
    </row>
    <row r="154" customFormat="false" ht="12.75" hidden="false" customHeight="false" outlineLevel="0" collapsed="false">
      <c r="A154" s="289"/>
      <c r="B154" s="289"/>
      <c r="C154" s="289"/>
      <c r="D154" s="289"/>
      <c r="E154" s="305"/>
      <c r="F154" s="289"/>
      <c r="G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305"/>
      <c r="F155" s="289"/>
      <c r="G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305"/>
      <c r="F156" s="289"/>
      <c r="G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305"/>
      <c r="F157" s="289"/>
      <c r="G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305"/>
      <c r="F158" s="289"/>
      <c r="G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305"/>
      <c r="F159" s="289"/>
      <c r="G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305"/>
      <c r="F160" s="289"/>
      <c r="G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305"/>
      <c r="F161" s="289"/>
      <c r="G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305"/>
      <c r="F162" s="289"/>
      <c r="G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305"/>
      <c r="F163" s="289"/>
      <c r="G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305"/>
      <c r="F164" s="289"/>
      <c r="G164" s="289"/>
    </row>
  </sheetData>
  <mergeCells count="43">
    <mergeCell ref="A1:G1"/>
    <mergeCell ref="A3:B3"/>
    <mergeCell ref="A4:B4"/>
    <mergeCell ref="E4:G4"/>
    <mergeCell ref="C9:G9"/>
    <mergeCell ref="C11:G11"/>
    <mergeCell ref="C12:D12"/>
    <mergeCell ref="C14:G14"/>
    <mergeCell ref="C15:D15"/>
    <mergeCell ref="C17:G17"/>
    <mergeCell ref="C18:D18"/>
    <mergeCell ref="C20:G20"/>
    <mergeCell ref="C21:G21"/>
    <mergeCell ref="C22:G22"/>
    <mergeCell ref="C23:G23"/>
    <mergeCell ref="C25:G25"/>
    <mergeCell ref="C27:G27"/>
    <mergeCell ref="C29:D29"/>
    <mergeCell ref="C30:D30"/>
    <mergeCell ref="C32:G32"/>
    <mergeCell ref="C34:G34"/>
    <mergeCell ref="C40:D40"/>
    <mergeCell ref="C44:D44"/>
    <mergeCell ref="C45:D45"/>
    <mergeCell ref="C49:D49"/>
    <mergeCell ref="C50:D50"/>
    <mergeCell ref="C52:D52"/>
    <mergeCell ref="C53:D53"/>
    <mergeCell ref="C56:D56"/>
    <mergeCell ref="C57:D57"/>
    <mergeCell ref="C59:D59"/>
    <mergeCell ref="C61:D61"/>
    <mergeCell ref="C63:D63"/>
    <mergeCell ref="C64:D64"/>
    <mergeCell ref="C69:G69"/>
    <mergeCell ref="C71:G71"/>
    <mergeCell ref="C73:G73"/>
    <mergeCell ref="C75:G75"/>
    <mergeCell ref="C81:G81"/>
    <mergeCell ref="C82:G82"/>
    <mergeCell ref="C83:G83"/>
    <mergeCell ref="C85:G85"/>
    <mergeCell ref="C87:G8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47</v>
      </c>
      <c r="B2" s="92"/>
      <c r="C2" s="93" t="s">
        <v>4</v>
      </c>
      <c r="D2" s="93" t="s">
        <v>33</v>
      </c>
      <c r="E2" s="95"/>
      <c r="F2" s="96" t="s">
        <v>148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101"/>
      <c r="F3" s="102"/>
      <c r="G3" s="103"/>
    </row>
    <row r="4" customFormat="false" ht="12" hidden="false" customHeight="true" outlineLevel="0" collapsed="false">
      <c r="A4" s="104" t="s">
        <v>149</v>
      </c>
      <c r="B4" s="99"/>
      <c r="C4" s="100"/>
      <c r="D4" s="100"/>
      <c r="E4" s="101"/>
      <c r="F4" s="102" t="s">
        <v>150</v>
      </c>
      <c r="G4" s="105"/>
    </row>
    <row r="5" customFormat="false" ht="12.95" hidden="false" customHeight="true" outlineLevel="0" collapsed="false">
      <c r="A5" s="106" t="s">
        <v>32</v>
      </c>
      <c r="B5" s="107"/>
      <c r="C5" s="108" t="s">
        <v>33</v>
      </c>
      <c r="D5" s="109"/>
      <c r="E5" s="107"/>
      <c r="F5" s="102" t="s">
        <v>151</v>
      </c>
      <c r="G5" s="103"/>
    </row>
    <row r="6" customFormat="false" ht="12.95" hidden="false" customHeight="true" outlineLevel="0" collapsed="false">
      <c r="A6" s="104" t="s">
        <v>152</v>
      </c>
      <c r="B6" s="99"/>
      <c r="C6" s="100"/>
      <c r="D6" s="100"/>
      <c r="E6" s="101"/>
      <c r="F6" s="110" t="s">
        <v>153</v>
      </c>
      <c r="G6" s="111"/>
      <c r="O6" s="112"/>
    </row>
    <row r="7" customFormat="false" ht="12.95" hidden="false" customHeight="true" outlineLevel="0" collapsed="false">
      <c r="A7" s="113" t="s">
        <v>4</v>
      </c>
      <c r="B7" s="114"/>
      <c r="C7" s="115" t="s">
        <v>5</v>
      </c>
      <c r="D7" s="116"/>
      <c r="E7" s="116"/>
      <c r="F7" s="117" t="s">
        <v>154</v>
      </c>
      <c r="G7" s="111" t="n">
        <f aca="false">IF(G6=0,0,ROUND((F30+F32)/G6,1))</f>
        <v>0</v>
      </c>
    </row>
    <row r="8" customFormat="false" ht="12.75" hidden="false" customHeight="false" outlineLevel="0" collapsed="false">
      <c r="A8" s="118" t="s">
        <v>155</v>
      </c>
      <c r="B8" s="102"/>
      <c r="C8" s="119"/>
      <c r="D8" s="119"/>
      <c r="E8" s="119"/>
      <c r="F8" s="120" t="s">
        <v>156</v>
      </c>
      <c r="G8" s="121"/>
      <c r="H8" s="122"/>
      <c r="I8" s="123"/>
    </row>
    <row r="9" customFormat="false" ht="12.75" hidden="false" customHeight="false" outlineLevel="0" collapsed="false">
      <c r="A9" s="118" t="s">
        <v>157</v>
      </c>
      <c r="B9" s="102"/>
      <c r="C9" s="119"/>
      <c r="D9" s="119"/>
      <c r="E9" s="119"/>
      <c r="F9" s="102"/>
      <c r="G9" s="124"/>
      <c r="H9" s="125"/>
    </row>
    <row r="10" customFormat="false" ht="12.75" hidden="false" customHeight="false" outlineLevel="0" collapsed="false">
      <c r="A10" s="118" t="s">
        <v>158</v>
      </c>
      <c r="B10" s="102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159</v>
      </c>
      <c r="B11" s="102"/>
      <c r="C11" s="126" t="s">
        <v>10</v>
      </c>
      <c r="D11" s="126"/>
      <c r="E11" s="126"/>
      <c r="F11" s="130" t="s">
        <v>160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161</v>
      </c>
      <c r="B12" s="99"/>
      <c r="C12" s="134"/>
      <c r="D12" s="134"/>
      <c r="E12" s="134"/>
      <c r="F12" s="135" t="s">
        <v>162</v>
      </c>
      <c r="G12" s="136"/>
      <c r="H12" s="125"/>
    </row>
    <row r="13" customFormat="false" ht="28.5" hidden="false" customHeight="true" outlineLevel="0" collapsed="false">
      <c r="A13" s="137" t="s">
        <v>163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164</v>
      </c>
      <c r="B14" s="139"/>
      <c r="C14" s="140"/>
      <c r="D14" s="141" t="s">
        <v>165</v>
      </c>
      <c r="E14" s="141"/>
      <c r="F14" s="141"/>
      <c r="G14" s="141"/>
    </row>
    <row r="15" customFormat="false" ht="15.95" hidden="false" customHeight="true" outlineLevel="0" collapsed="false">
      <c r="A15" s="142"/>
      <c r="B15" s="143" t="s">
        <v>166</v>
      </c>
      <c r="C15" s="144" t="n">
        <f aca="false">'SO 04.2 1426-52 Rek'!E16</f>
        <v>0</v>
      </c>
      <c r="D15" s="145" t="n">
        <f aca="false">'SO 04.2 1426-52 Rek'!A24</f>
        <v>0</v>
      </c>
      <c r="E15" s="146"/>
      <c r="F15" s="147"/>
      <c r="G15" s="144" t="n">
        <f aca="false">'SO 04.2 1426-52 Rek'!I24</f>
        <v>0</v>
      </c>
    </row>
    <row r="16" customFormat="false" ht="15.95" hidden="false" customHeight="true" outlineLevel="0" collapsed="false">
      <c r="A16" s="142" t="s">
        <v>167</v>
      </c>
      <c r="B16" s="143" t="s">
        <v>168</v>
      </c>
      <c r="C16" s="144" t="n">
        <f aca="false">'SO 04.2 1426-52 Rek'!F16</f>
        <v>0</v>
      </c>
      <c r="D16" s="98"/>
      <c r="E16" s="148"/>
      <c r="F16" s="149"/>
      <c r="G16" s="144"/>
    </row>
    <row r="17" customFormat="false" ht="15.95" hidden="false" customHeight="true" outlineLevel="0" collapsed="false">
      <c r="A17" s="142" t="s">
        <v>169</v>
      </c>
      <c r="B17" s="143" t="s">
        <v>170</v>
      </c>
      <c r="C17" s="144" t="n">
        <f aca="false">'SO 04.2 1426-52 Rek'!H16</f>
        <v>0</v>
      </c>
      <c r="D17" s="98"/>
      <c r="E17" s="148"/>
      <c r="F17" s="149"/>
      <c r="G17" s="144"/>
    </row>
    <row r="18" customFormat="false" ht="15.95" hidden="false" customHeight="true" outlineLevel="0" collapsed="false">
      <c r="A18" s="150" t="s">
        <v>171</v>
      </c>
      <c r="B18" s="151" t="s">
        <v>172</v>
      </c>
      <c r="C18" s="144" t="n">
        <f aca="false">'SO 04.2 1426-52 Rek'!G16</f>
        <v>0</v>
      </c>
      <c r="D18" s="98"/>
      <c r="E18" s="148"/>
      <c r="F18" s="149"/>
      <c r="G18" s="144"/>
    </row>
    <row r="19" customFormat="false" ht="15.95" hidden="false" customHeight="true" outlineLevel="0" collapsed="false">
      <c r="A19" s="152" t="s">
        <v>173</v>
      </c>
      <c r="B19" s="143"/>
      <c r="C19" s="144" t="n">
        <f aca="false">SUM(C15:C18)</f>
        <v>0</v>
      </c>
      <c r="D19" s="98"/>
      <c r="E19" s="148"/>
      <c r="F19" s="149"/>
      <c r="G19" s="144"/>
    </row>
    <row r="20" customFormat="false" ht="15.95" hidden="false" customHeight="true" outlineLevel="0" collapsed="false">
      <c r="A20" s="152"/>
      <c r="B20" s="143"/>
      <c r="C20" s="144"/>
      <c r="D20" s="98"/>
      <c r="E20" s="148"/>
      <c r="F20" s="149"/>
      <c r="G20" s="144"/>
    </row>
    <row r="21" customFormat="false" ht="15.95" hidden="false" customHeight="true" outlineLevel="0" collapsed="false">
      <c r="A21" s="152" t="s">
        <v>68</v>
      </c>
      <c r="B21" s="143"/>
      <c r="C21" s="144" t="n">
        <f aca="false">'SO 04.2 1426-52 Rek'!I16</f>
        <v>0</v>
      </c>
      <c r="D21" s="98"/>
      <c r="E21" s="148"/>
      <c r="F21" s="149"/>
      <c r="G21" s="144"/>
    </row>
    <row r="22" customFormat="false" ht="15.95" hidden="false" customHeight="true" outlineLevel="0" collapsed="false">
      <c r="A22" s="153" t="s">
        <v>174</v>
      </c>
      <c r="B22" s="125"/>
      <c r="C22" s="144" t="n">
        <f aca="false">C19+C21</f>
        <v>0</v>
      </c>
      <c r="D22" s="98" t="s">
        <v>175</v>
      </c>
      <c r="E22" s="148"/>
      <c r="F22" s="149"/>
      <c r="G22" s="144" t="n">
        <f aca="false">G23-SUM(G15:G21)</f>
        <v>0</v>
      </c>
    </row>
    <row r="23" customFormat="false" ht="15.95" hidden="false" customHeight="true" outlineLevel="0" collapsed="false">
      <c r="A23" s="154" t="s">
        <v>176</v>
      </c>
      <c r="B23" s="154"/>
      <c r="C23" s="155" t="n">
        <f aca="false">C22+G23</f>
        <v>0</v>
      </c>
      <c r="D23" s="156" t="s">
        <v>177</v>
      </c>
      <c r="E23" s="157"/>
      <c r="F23" s="158"/>
      <c r="G23" s="144" t="n">
        <f aca="false">'SO 04.2 1426-52 Rek'!H22</f>
        <v>0</v>
      </c>
    </row>
    <row r="24" customFormat="false" ht="12.75" hidden="false" customHeight="false" outlineLevel="0" collapsed="false">
      <c r="A24" s="159" t="s">
        <v>178</v>
      </c>
      <c r="B24" s="160"/>
      <c r="C24" s="161"/>
      <c r="D24" s="160" t="s">
        <v>179</v>
      </c>
      <c r="E24" s="160"/>
      <c r="F24" s="162" t="s">
        <v>180</v>
      </c>
      <c r="G24" s="163"/>
    </row>
    <row r="25" customFormat="false" ht="12.75" hidden="false" customHeight="false" outlineLevel="0" collapsed="false">
      <c r="A25" s="153" t="s">
        <v>181</v>
      </c>
      <c r="B25" s="125"/>
      <c r="C25" s="164"/>
      <c r="D25" s="125" t="s">
        <v>181</v>
      </c>
      <c r="F25" s="165" t="s">
        <v>181</v>
      </c>
      <c r="G25" s="166"/>
    </row>
    <row r="26" customFormat="false" ht="37.5" hidden="false" customHeight="true" outlineLevel="0" collapsed="false">
      <c r="A26" s="153" t="s">
        <v>182</v>
      </c>
      <c r="B26" s="167"/>
      <c r="C26" s="164"/>
      <c r="D26" s="125" t="s">
        <v>182</v>
      </c>
      <c r="F26" s="165" t="s">
        <v>182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183</v>
      </c>
      <c r="B28" s="125"/>
      <c r="C28" s="164"/>
      <c r="D28" s="165" t="s">
        <v>184</v>
      </c>
      <c r="E28" s="164"/>
      <c r="F28" s="169" t="s">
        <v>184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20</v>
      </c>
      <c r="B30" s="173"/>
      <c r="C30" s="174" t="n">
        <v>21</v>
      </c>
      <c r="D30" s="173" t="s">
        <v>185</v>
      </c>
      <c r="E30" s="175"/>
      <c r="F30" s="176" t="n">
        <f aca="false">C23-F32</f>
        <v>0</v>
      </c>
      <c r="G30" s="176"/>
    </row>
    <row r="31" customFormat="false" ht="12.75" hidden="false" customHeight="false" outlineLevel="0" collapsed="false">
      <c r="A31" s="172" t="s">
        <v>186</v>
      </c>
      <c r="B31" s="173"/>
      <c r="C31" s="174" t="n">
        <f aca="false">C30</f>
        <v>21</v>
      </c>
      <c r="D31" s="173" t="s">
        <v>187</v>
      </c>
      <c r="E31" s="175"/>
      <c r="F31" s="176" t="n">
        <f aca="false">ROUND(PRODUCT(F30,C31/100),0)</f>
        <v>0</v>
      </c>
      <c r="G31" s="176"/>
    </row>
    <row r="32" customFormat="false" ht="12.75" hidden="false" customHeight="false" outlineLevel="0" collapsed="false">
      <c r="A32" s="172" t="s">
        <v>20</v>
      </c>
      <c r="B32" s="173"/>
      <c r="C32" s="174" t="n">
        <v>0</v>
      </c>
      <c r="D32" s="173" t="s">
        <v>187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86</v>
      </c>
      <c r="B33" s="177"/>
      <c r="C33" s="178" t="n">
        <f aca="false">C32</f>
        <v>0</v>
      </c>
      <c r="D33" s="173" t="s">
        <v>187</v>
      </c>
      <c r="E33" s="149"/>
      <c r="F33" s="176" t="n">
        <f aca="false">ROUND(PRODUCT(F32,C33/100),0)</f>
        <v>0</v>
      </c>
      <c r="G33" s="176"/>
    </row>
    <row r="34" s="183" customFormat="true" ht="19.5" hidden="false" customHeight="true" outlineLevel="0" collapsed="false">
      <c r="A34" s="179" t="s">
        <v>188</v>
      </c>
      <c r="B34" s="180"/>
      <c r="C34" s="180"/>
      <c r="D34" s="180"/>
      <c r="E34" s="181"/>
      <c r="F34" s="182" t="n">
        <f aca="false">ROUND(SUM(F30:F33),0)</f>
        <v>0</v>
      </c>
      <c r="G34" s="182"/>
    </row>
    <row r="36" customFormat="false" ht="12.75" hidden="false" customHeight="false" outlineLevel="0" collapsed="false">
      <c r="A36" s="2" t="s">
        <v>1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12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90</v>
      </c>
      <c r="D1" s="191"/>
      <c r="E1" s="190"/>
      <c r="F1" s="191"/>
      <c r="G1" s="192" t="s">
        <v>191</v>
      </c>
      <c r="H1" s="193" t="s">
        <v>4</v>
      </c>
      <c r="I1" s="194"/>
    </row>
    <row r="2" customFormat="false" ht="13.5" hidden="false" customHeight="false" outlineLevel="0" collapsed="false">
      <c r="A2" s="195" t="s">
        <v>192</v>
      </c>
      <c r="B2" s="195"/>
      <c r="C2" s="196" t="s">
        <v>405</v>
      </c>
      <c r="D2" s="197"/>
      <c r="E2" s="198"/>
      <c r="F2" s="197"/>
      <c r="G2" s="199" t="s">
        <v>33</v>
      </c>
      <c r="H2" s="199"/>
      <c r="I2" s="199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200" t="s">
        <v>194</v>
      </c>
      <c r="B4" s="200"/>
      <c r="C4" s="200"/>
      <c r="D4" s="200"/>
      <c r="E4" s="200"/>
      <c r="F4" s="200"/>
      <c r="G4" s="200"/>
      <c r="H4" s="200"/>
      <c r="I4" s="200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1"/>
      <c r="B6" s="202" t="s">
        <v>195</v>
      </c>
      <c r="C6" s="202"/>
      <c r="D6" s="141"/>
      <c r="E6" s="203" t="s">
        <v>64</v>
      </c>
      <c r="F6" s="204" t="s">
        <v>65</v>
      </c>
      <c r="G6" s="204" t="s">
        <v>66</v>
      </c>
      <c r="H6" s="204" t="s">
        <v>67</v>
      </c>
      <c r="I6" s="205" t="s">
        <v>68</v>
      </c>
    </row>
    <row r="7" s="125" customFormat="true" ht="12.75" hidden="false" customHeight="false" outlineLevel="0" collapsed="false">
      <c r="A7" s="206" t="str">
        <f aca="false">'SO 04.2 1426-52 Pol'!B7</f>
        <v>1</v>
      </c>
      <c r="B7" s="66" t="str">
        <f aca="false">'SO 04.2 1426-52 Pol'!C7</f>
        <v>Zemní práce</v>
      </c>
      <c r="D7" s="207"/>
      <c r="E7" s="208" t="n">
        <f aca="false">'SO 04.2 1426-52 Pol'!BA13</f>
        <v>0</v>
      </c>
      <c r="F7" s="209" t="n">
        <f aca="false">'SO 04.2 1426-52 Pol'!BB13</f>
        <v>0</v>
      </c>
      <c r="G7" s="209" t="n">
        <f aca="false">'SO 04.2 1426-52 Pol'!BC13</f>
        <v>0</v>
      </c>
      <c r="H7" s="209" t="n">
        <f aca="false">'SO 04.2 1426-52 Pol'!BD13</f>
        <v>0</v>
      </c>
      <c r="I7" s="210" t="n">
        <f aca="false">'SO 04.2 1426-52 Pol'!BE13</f>
        <v>0</v>
      </c>
    </row>
    <row r="8" s="125" customFormat="true" ht="12.75" hidden="false" customHeight="false" outlineLevel="0" collapsed="false">
      <c r="A8" s="206" t="str">
        <f aca="false">'SO 04.2 1426-52 Pol'!B14</f>
        <v>96</v>
      </c>
      <c r="B8" s="66" t="str">
        <f aca="false">'SO 04.2 1426-52 Pol'!C14</f>
        <v>Bourání konstrukcí</v>
      </c>
      <c r="D8" s="207"/>
      <c r="E8" s="208" t="n">
        <f aca="false">'SO 04.2 1426-52 Pol'!BA65</f>
        <v>0</v>
      </c>
      <c r="F8" s="209" t="n">
        <f aca="false">'SO 04.2 1426-52 Pol'!BB65</f>
        <v>0</v>
      </c>
      <c r="G8" s="209" t="n">
        <f aca="false">'SO 04.2 1426-52 Pol'!BC65</f>
        <v>0</v>
      </c>
      <c r="H8" s="209" t="n">
        <f aca="false">'SO 04.2 1426-52 Pol'!BD65</f>
        <v>0</v>
      </c>
      <c r="I8" s="210" t="n">
        <f aca="false">'SO 04.2 1426-52 Pol'!BE65</f>
        <v>0</v>
      </c>
    </row>
    <row r="9" s="125" customFormat="true" ht="12.75" hidden="false" customHeight="false" outlineLevel="0" collapsed="false">
      <c r="A9" s="206" t="str">
        <f aca="false">'SO 04.2 1426-52 Pol'!B66</f>
        <v>98</v>
      </c>
      <c r="B9" s="66" t="str">
        <f aca="false">'SO 04.2 1426-52 Pol'!C66</f>
        <v>Demolice</v>
      </c>
      <c r="D9" s="207"/>
      <c r="E9" s="208" t="n">
        <f aca="false">'SO 04.2 1426-52 Pol'!BA74</f>
        <v>0</v>
      </c>
      <c r="F9" s="209" t="n">
        <f aca="false">'SO 04.2 1426-52 Pol'!BB74</f>
        <v>0</v>
      </c>
      <c r="G9" s="209" t="n">
        <f aca="false">'SO 04.2 1426-52 Pol'!BC74</f>
        <v>0</v>
      </c>
      <c r="H9" s="209" t="n">
        <f aca="false">'SO 04.2 1426-52 Pol'!BD74</f>
        <v>0</v>
      </c>
      <c r="I9" s="210" t="n">
        <f aca="false">'SO 04.2 1426-52 Pol'!BE74</f>
        <v>0</v>
      </c>
    </row>
    <row r="10" s="125" customFormat="true" ht="12.75" hidden="false" customHeight="false" outlineLevel="0" collapsed="false">
      <c r="A10" s="206" t="str">
        <f aca="false">'SO 04.2 1426-52 Pol'!B75</f>
        <v>99</v>
      </c>
      <c r="B10" s="66" t="str">
        <f aca="false">'SO 04.2 1426-52 Pol'!C75</f>
        <v>Staveništní přesun hmot</v>
      </c>
      <c r="D10" s="207"/>
      <c r="E10" s="208" t="n">
        <f aca="false">'SO 04.2 1426-52 Pol'!BA77</f>
        <v>0</v>
      </c>
      <c r="F10" s="209" t="n">
        <f aca="false">'SO 04.2 1426-52 Pol'!BB77</f>
        <v>0</v>
      </c>
      <c r="G10" s="209" t="n">
        <f aca="false">'SO 04.2 1426-52 Pol'!BC77</f>
        <v>0</v>
      </c>
      <c r="H10" s="209" t="n">
        <f aca="false">'SO 04.2 1426-52 Pol'!BD77</f>
        <v>0</v>
      </c>
      <c r="I10" s="210" t="n">
        <f aca="false">'SO 04.2 1426-52 Pol'!BE77</f>
        <v>0</v>
      </c>
    </row>
    <row r="11" s="125" customFormat="true" ht="12.75" hidden="false" customHeight="false" outlineLevel="0" collapsed="false">
      <c r="A11" s="206" t="str">
        <f aca="false">'SO 04.2 1426-52 Pol'!B78</f>
        <v>712</v>
      </c>
      <c r="B11" s="66" t="str">
        <f aca="false">'SO 04.2 1426-52 Pol'!C78</f>
        <v>Živičné krytiny</v>
      </c>
      <c r="D11" s="207"/>
      <c r="E11" s="208" t="n">
        <f aca="false">'SO 04.2 1426-52 Pol'!BA81</f>
        <v>0</v>
      </c>
      <c r="F11" s="209" t="n">
        <f aca="false">'SO 04.2 1426-52 Pol'!BB81</f>
        <v>0</v>
      </c>
      <c r="G11" s="209" t="n">
        <f aca="false">'SO 04.2 1426-52 Pol'!BC81</f>
        <v>0</v>
      </c>
      <c r="H11" s="209" t="n">
        <f aca="false">'SO 04.2 1426-52 Pol'!BD81</f>
        <v>0</v>
      </c>
      <c r="I11" s="210" t="n">
        <f aca="false">'SO 04.2 1426-52 Pol'!BE81</f>
        <v>0</v>
      </c>
    </row>
    <row r="12" s="125" customFormat="true" ht="12.75" hidden="false" customHeight="false" outlineLevel="0" collapsed="false">
      <c r="A12" s="206" t="str">
        <f aca="false">'SO 04.2 1426-52 Pol'!B82</f>
        <v>713</v>
      </c>
      <c r="B12" s="66" t="str">
        <f aca="false">'SO 04.2 1426-52 Pol'!C82</f>
        <v>Izolace tepelné</v>
      </c>
      <c r="D12" s="207"/>
      <c r="E12" s="208" t="n">
        <f aca="false">'SO 04.2 1426-52 Pol'!BA85</f>
        <v>0</v>
      </c>
      <c r="F12" s="209" t="n">
        <f aca="false">'SO 04.2 1426-52 Pol'!BB85</f>
        <v>0</v>
      </c>
      <c r="G12" s="209" t="n">
        <f aca="false">'SO 04.2 1426-52 Pol'!BC85</f>
        <v>0</v>
      </c>
      <c r="H12" s="209" t="n">
        <f aca="false">'SO 04.2 1426-52 Pol'!BD85</f>
        <v>0</v>
      </c>
      <c r="I12" s="210" t="n">
        <f aca="false">'SO 04.2 1426-52 Pol'!BE85</f>
        <v>0</v>
      </c>
    </row>
    <row r="13" s="125" customFormat="true" ht="12.75" hidden="false" customHeight="false" outlineLevel="0" collapsed="false">
      <c r="A13" s="206" t="str">
        <f aca="false">'SO 04.2 1426-52 Pol'!B86</f>
        <v>764</v>
      </c>
      <c r="B13" s="66" t="str">
        <f aca="false">'SO 04.2 1426-52 Pol'!C86</f>
        <v>Konstrukce klempířské</v>
      </c>
      <c r="D13" s="207"/>
      <c r="E13" s="208" t="n">
        <f aca="false">'SO 04.2 1426-52 Pol'!BA91</f>
        <v>0</v>
      </c>
      <c r="F13" s="209" t="n">
        <f aca="false">'SO 04.2 1426-52 Pol'!BB91</f>
        <v>0</v>
      </c>
      <c r="G13" s="209" t="n">
        <f aca="false">'SO 04.2 1426-52 Pol'!BC91</f>
        <v>0</v>
      </c>
      <c r="H13" s="209" t="n">
        <f aca="false">'SO 04.2 1426-52 Pol'!BD91</f>
        <v>0</v>
      </c>
      <c r="I13" s="210" t="n">
        <f aca="false">'SO 04.2 1426-52 Pol'!BE91</f>
        <v>0</v>
      </c>
    </row>
    <row r="14" s="125" customFormat="true" ht="12.75" hidden="false" customHeight="false" outlineLevel="0" collapsed="false">
      <c r="A14" s="206" t="str">
        <f aca="false">'SO 04.2 1426-52 Pol'!B92</f>
        <v>767</v>
      </c>
      <c r="B14" s="66" t="str">
        <f aca="false">'SO 04.2 1426-52 Pol'!C92</f>
        <v>Konstrukce zámečnické</v>
      </c>
      <c r="D14" s="207"/>
      <c r="E14" s="208" t="n">
        <f aca="false">'SO 04.2 1426-52 Pol'!BA97</f>
        <v>0</v>
      </c>
      <c r="F14" s="209" t="n">
        <f aca="false">'SO 04.2 1426-52 Pol'!BB97</f>
        <v>0</v>
      </c>
      <c r="G14" s="209" t="n">
        <f aca="false">'SO 04.2 1426-52 Pol'!BC97</f>
        <v>0</v>
      </c>
      <c r="H14" s="209" t="n">
        <f aca="false">'SO 04.2 1426-52 Pol'!BD97</f>
        <v>0</v>
      </c>
      <c r="I14" s="210" t="n">
        <f aca="false">'SO 04.2 1426-52 Pol'!BE97</f>
        <v>0</v>
      </c>
    </row>
    <row r="15" s="125" customFormat="true" ht="13.5" hidden="false" customHeight="false" outlineLevel="0" collapsed="false">
      <c r="A15" s="206" t="str">
        <f aca="false">'SO 04.2 1426-52 Pol'!B98</f>
        <v>D96</v>
      </c>
      <c r="B15" s="66" t="str">
        <f aca="false">'SO 04.2 1426-52 Pol'!C98</f>
        <v>Přesuny suti a vybouraných hmot</v>
      </c>
      <c r="D15" s="207"/>
      <c r="E15" s="208" t="n">
        <f aca="false">'SO 04.2 1426-52 Pol'!BA105</f>
        <v>0</v>
      </c>
      <c r="F15" s="209" t="n">
        <f aca="false">'SO 04.2 1426-52 Pol'!BB105</f>
        <v>0</v>
      </c>
      <c r="G15" s="209" t="n">
        <f aca="false">'SO 04.2 1426-52 Pol'!BC105</f>
        <v>0</v>
      </c>
      <c r="H15" s="209" t="n">
        <f aca="false">'SO 04.2 1426-52 Pol'!BD105</f>
        <v>0</v>
      </c>
      <c r="I15" s="210" t="n">
        <f aca="false">'SO 04.2 1426-52 Pol'!BE105</f>
        <v>0</v>
      </c>
    </row>
    <row r="16" s="14" customFormat="true" ht="13.5" hidden="false" customHeight="false" outlineLevel="0" collapsed="false">
      <c r="A16" s="211"/>
      <c r="B16" s="212" t="s">
        <v>196</v>
      </c>
      <c r="C16" s="212"/>
      <c r="D16" s="213"/>
      <c r="E16" s="214" t="n">
        <f aca="false">SUM(E7:E15)</f>
        <v>0</v>
      </c>
      <c r="F16" s="215" t="n">
        <f aca="false">SUM(F7:F15)</f>
        <v>0</v>
      </c>
      <c r="G16" s="215" t="n">
        <f aca="false">SUM(G7:G15)</f>
        <v>0</v>
      </c>
      <c r="H16" s="215" t="n">
        <f aca="false">SUM(H7:H15)</f>
        <v>0</v>
      </c>
      <c r="I16" s="216" t="n">
        <f aca="false">SUM(I7:I15)</f>
        <v>0</v>
      </c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</row>
    <row r="18" customFormat="false" ht="19.5" hidden="false" customHeight="true" outlineLevel="0" collapsed="false">
      <c r="A18" s="217" t="s">
        <v>197</v>
      </c>
      <c r="B18" s="217"/>
      <c r="C18" s="217"/>
      <c r="D18" s="217"/>
      <c r="E18" s="217"/>
      <c r="F18" s="217"/>
      <c r="G18" s="217"/>
      <c r="H18" s="217"/>
      <c r="I18" s="217"/>
      <c r="BA18" s="132"/>
      <c r="BB18" s="132"/>
      <c r="BC18" s="132"/>
      <c r="BD18" s="132"/>
      <c r="BE18" s="132"/>
    </row>
    <row r="19" customFormat="false" ht="13.5" hidden="false" customHeight="false" outlineLevel="0" collapsed="false"/>
    <row r="20" customFormat="false" ht="12.75" hidden="false" customHeight="false" outlineLevel="0" collapsed="false">
      <c r="A20" s="159" t="s">
        <v>198</v>
      </c>
      <c r="B20" s="160"/>
      <c r="C20" s="160"/>
      <c r="D20" s="218"/>
      <c r="E20" s="219" t="s">
        <v>199</v>
      </c>
      <c r="F20" s="220" t="s">
        <v>21</v>
      </c>
      <c r="G20" s="221" t="s">
        <v>200</v>
      </c>
      <c r="H20" s="222"/>
      <c r="I20" s="223" t="s">
        <v>199</v>
      </c>
    </row>
    <row r="21" customFormat="false" ht="12.75" hidden="false" customHeight="false" outlineLevel="0" collapsed="false">
      <c r="A21" s="152"/>
      <c r="B21" s="143"/>
      <c r="C21" s="143"/>
      <c r="D21" s="224"/>
      <c r="E21" s="225"/>
      <c r="F21" s="226"/>
      <c r="G21" s="227" t="n">
        <f aca="false">CHOOSE(BA21+1,E16+F16,E16+F16+H16,E16+F16+G16+H16,E16,F16,H16,G16,H16+G16,0)</f>
        <v>0</v>
      </c>
      <c r="H21" s="228"/>
      <c r="I21" s="229" t="n">
        <f aca="false">E21+F21*G21/100</f>
        <v>0</v>
      </c>
      <c r="BA21" s="1" t="n">
        <v>8</v>
      </c>
    </row>
    <row r="22" customFormat="false" ht="13.5" hidden="false" customHeight="false" outlineLevel="0" collapsed="false">
      <c r="A22" s="230"/>
      <c r="B22" s="231" t="s">
        <v>201</v>
      </c>
      <c r="C22" s="232"/>
      <c r="D22" s="233"/>
      <c r="E22" s="234"/>
      <c r="F22" s="235"/>
      <c r="G22" s="235"/>
      <c r="H22" s="236" t="n">
        <f aca="false">SUM(I21:I21)</f>
        <v>0</v>
      </c>
      <c r="I22" s="236"/>
    </row>
    <row r="24" customFormat="false" ht="12.75" hidden="false" customHeight="false" outlineLevel="0" collapsed="false">
      <c r="B24" s="14"/>
      <c r="F24" s="237"/>
      <c r="G24" s="238"/>
      <c r="H24" s="238"/>
      <c r="I24" s="50"/>
    </row>
    <row r="25" customFormat="false" ht="12.75" hidden="false" customHeight="false" outlineLevel="0" collapsed="false">
      <c r="F25" s="237"/>
      <c r="G25" s="238"/>
      <c r="H25" s="238"/>
      <c r="I25" s="50"/>
    </row>
    <row r="26" customFormat="false" ht="12.75" hidden="false" customHeight="false" outlineLevel="0" collapsed="false">
      <c r="F26" s="237"/>
      <c r="G26" s="238"/>
      <c r="H26" s="238"/>
      <c r="I26" s="50"/>
    </row>
    <row r="27" customFormat="false" ht="12.75" hidden="false" customHeight="false" outlineLevel="0" collapsed="false">
      <c r="F27" s="237"/>
      <c r="G27" s="238"/>
      <c r="H27" s="238"/>
      <c r="I27" s="50"/>
    </row>
    <row r="28" customFormat="false" ht="12.75" hidden="false" customHeight="false" outlineLevel="0" collapsed="false">
      <c r="F28" s="237"/>
      <c r="G28" s="238"/>
      <c r="H28" s="238"/>
      <c r="I28" s="50"/>
    </row>
    <row r="29" customFormat="false" ht="12.75" hidden="false" customHeight="false" outlineLevel="0" collapsed="false">
      <c r="F29" s="237"/>
      <c r="G29" s="238"/>
      <c r="H29" s="238"/>
      <c r="I29" s="50"/>
    </row>
    <row r="30" customFormat="false" ht="12.75" hidden="false" customHeight="false" outlineLevel="0" collapsed="false">
      <c r="F30" s="237"/>
      <c r="G30" s="238"/>
      <c r="H30" s="238"/>
      <c r="I30" s="50"/>
    </row>
    <row r="31" customFormat="false" ht="12.75" hidden="false" customHeight="false" outlineLevel="0" collapsed="false">
      <c r="F31" s="237"/>
      <c r="G31" s="238"/>
      <c r="H31" s="238"/>
      <c r="I31" s="50"/>
    </row>
    <row r="32" customFormat="false" ht="12.75" hidden="false" customHeight="false" outlineLevel="0" collapsed="false">
      <c r="F32" s="237"/>
      <c r="G32" s="238"/>
      <c r="H32" s="238"/>
      <c r="I32" s="50"/>
    </row>
    <row r="33" customFormat="false" ht="12.75" hidden="false" customHeight="false" outlineLevel="0" collapsed="false">
      <c r="F33" s="237"/>
      <c r="G33" s="238"/>
      <c r="H33" s="238"/>
      <c r="I33" s="50"/>
    </row>
    <row r="34" customFormat="false" ht="12.75" hidden="false" customHeight="false" outlineLevel="0" collapsed="false">
      <c r="F34" s="237"/>
      <c r="G34" s="238"/>
      <c r="H34" s="238"/>
      <c r="I34" s="50"/>
    </row>
    <row r="35" customFormat="false" ht="12.75" hidden="false" customHeight="false" outlineLevel="0" collapsed="false">
      <c r="F35" s="237"/>
      <c r="G35" s="238"/>
      <c r="H35" s="238"/>
      <c r="I35" s="50"/>
    </row>
    <row r="36" customFormat="false" ht="12.75" hidden="false" customHeight="false" outlineLevel="0" collapsed="false">
      <c r="F36" s="237"/>
      <c r="G36" s="238"/>
      <c r="H36" s="238"/>
      <c r="I36" s="50"/>
    </row>
    <row r="37" customFormat="false" ht="12.75" hidden="false" customHeight="false" outlineLevel="0" collapsed="false">
      <c r="F37" s="237"/>
      <c r="G37" s="238"/>
      <c r="H37" s="238"/>
      <c r="I37" s="50"/>
    </row>
    <row r="38" customFormat="false" ht="12.75" hidden="false" customHeight="false" outlineLevel="0" collapsed="false">
      <c r="F38" s="237"/>
      <c r="G38" s="238"/>
      <c r="H38" s="238"/>
      <c r="I38" s="50"/>
    </row>
    <row r="39" customFormat="false" ht="12.75" hidden="false" customHeight="false" outlineLevel="0" collapsed="false">
      <c r="F39" s="237"/>
      <c r="G39" s="238"/>
      <c r="H39" s="238"/>
      <c r="I39" s="50"/>
    </row>
    <row r="40" customFormat="false" ht="12.75" hidden="false" customHeight="false" outlineLevel="0" collapsed="false">
      <c r="F40" s="237"/>
      <c r="G40" s="238"/>
      <c r="H40" s="238"/>
      <c r="I40" s="50"/>
    </row>
    <row r="41" customFormat="false" ht="12.75" hidden="false" customHeight="false" outlineLevel="0" collapsed="false">
      <c r="F41" s="237"/>
      <c r="G41" s="238"/>
      <c r="H41" s="238"/>
      <c r="I41" s="50"/>
    </row>
    <row r="42" customFormat="false" ht="12.75" hidden="false" customHeight="false" outlineLevel="0" collapsed="false">
      <c r="F42" s="237"/>
      <c r="G42" s="238"/>
      <c r="H42" s="238"/>
      <c r="I42" s="50"/>
    </row>
    <row r="43" customFormat="false" ht="12.75" hidden="false" customHeight="false" outlineLevel="0" collapsed="false">
      <c r="F43" s="237"/>
      <c r="G43" s="238"/>
      <c r="H43" s="238"/>
      <c r="I43" s="50"/>
    </row>
    <row r="44" customFormat="false" ht="12.75" hidden="false" customHeight="false" outlineLevel="0" collapsed="false">
      <c r="F44" s="237"/>
      <c r="G44" s="238"/>
      <c r="H44" s="238"/>
      <c r="I44" s="50"/>
    </row>
    <row r="45" customFormat="false" ht="12.75" hidden="false" customHeight="false" outlineLevel="0" collapsed="false">
      <c r="F45" s="237"/>
      <c r="G45" s="238"/>
      <c r="H45" s="238"/>
      <c r="I45" s="50"/>
    </row>
    <row r="46" customFormat="false" ht="12.75" hidden="false" customHeight="false" outlineLevel="0" collapsed="false">
      <c r="F46" s="237"/>
      <c r="G46" s="238"/>
      <c r="H46" s="238"/>
      <c r="I46" s="50"/>
    </row>
    <row r="47" customFormat="false" ht="12.75" hidden="false" customHeight="false" outlineLevel="0" collapsed="false">
      <c r="F47" s="237"/>
      <c r="G47" s="238"/>
      <c r="H47" s="238"/>
      <c r="I47" s="50"/>
    </row>
    <row r="48" customFormat="false" ht="12.75" hidden="false" customHeight="false" outlineLevel="0" collapsed="false">
      <c r="F48" s="237"/>
      <c r="G48" s="238"/>
      <c r="H48" s="238"/>
      <c r="I48" s="50"/>
    </row>
    <row r="49" customFormat="false" ht="12.75" hidden="false" customHeight="false" outlineLevel="0" collapsed="false">
      <c r="F49" s="237"/>
      <c r="G49" s="238"/>
      <c r="H49" s="238"/>
      <c r="I49" s="50"/>
    </row>
    <row r="50" customFormat="false" ht="12.75" hidden="false" customHeight="false" outlineLevel="0" collapsed="false">
      <c r="F50" s="237"/>
      <c r="G50" s="238"/>
      <c r="H50" s="238"/>
      <c r="I50" s="50"/>
    </row>
    <row r="51" customFormat="false" ht="12.75" hidden="false" customHeight="false" outlineLevel="0" collapsed="false">
      <c r="F51" s="237"/>
      <c r="G51" s="238"/>
      <c r="H51" s="238"/>
      <c r="I51" s="50"/>
    </row>
    <row r="52" customFormat="false" ht="12.75" hidden="false" customHeight="false" outlineLevel="0" collapsed="false">
      <c r="F52" s="237"/>
      <c r="G52" s="238"/>
      <c r="H52" s="238"/>
      <c r="I52" s="50"/>
    </row>
    <row r="53" customFormat="false" ht="12.75" hidden="false" customHeight="false" outlineLevel="0" collapsed="false">
      <c r="F53" s="237"/>
      <c r="G53" s="238"/>
      <c r="H53" s="238"/>
      <c r="I53" s="50"/>
    </row>
    <row r="54" customFormat="false" ht="12.75" hidden="false" customHeight="false" outlineLevel="0" collapsed="false">
      <c r="F54" s="237"/>
      <c r="G54" s="238"/>
      <c r="H54" s="238"/>
      <c r="I54" s="50"/>
    </row>
    <row r="55" customFormat="false" ht="12.75" hidden="false" customHeight="false" outlineLevel="0" collapsed="false">
      <c r="F55" s="237"/>
      <c r="G55" s="238"/>
      <c r="H55" s="238"/>
      <c r="I55" s="50"/>
    </row>
    <row r="56" customFormat="false" ht="12.75" hidden="false" customHeight="false" outlineLevel="0" collapsed="false">
      <c r="F56" s="237"/>
      <c r="G56" s="238"/>
      <c r="H56" s="238"/>
      <c r="I56" s="50"/>
    </row>
    <row r="57" customFormat="false" ht="12.75" hidden="false" customHeight="false" outlineLevel="0" collapsed="false">
      <c r="F57" s="237"/>
      <c r="G57" s="238"/>
      <c r="H57" s="238"/>
      <c r="I57" s="50"/>
    </row>
    <row r="58" customFormat="false" ht="12.75" hidden="false" customHeight="false" outlineLevel="0" collapsed="false">
      <c r="F58" s="237"/>
      <c r="G58" s="238"/>
      <c r="H58" s="238"/>
      <c r="I58" s="50"/>
    </row>
    <row r="59" customFormat="false" ht="12.75" hidden="false" customHeight="false" outlineLevel="0" collapsed="false">
      <c r="F59" s="237"/>
      <c r="G59" s="238"/>
      <c r="H59" s="238"/>
      <c r="I59" s="50"/>
    </row>
    <row r="60" customFormat="false" ht="12.75" hidden="false" customHeight="false" outlineLevel="0" collapsed="false">
      <c r="F60" s="237"/>
      <c r="G60" s="238"/>
      <c r="H60" s="238"/>
      <c r="I60" s="50"/>
    </row>
    <row r="61" customFormat="false" ht="12.75" hidden="false" customHeight="false" outlineLevel="0" collapsed="false">
      <c r="F61" s="237"/>
      <c r="G61" s="238"/>
      <c r="H61" s="238"/>
      <c r="I61" s="50"/>
    </row>
    <row r="62" customFormat="false" ht="12.75" hidden="false" customHeight="false" outlineLevel="0" collapsed="false">
      <c r="F62" s="237"/>
      <c r="G62" s="238"/>
      <c r="H62" s="238"/>
      <c r="I62" s="50"/>
    </row>
    <row r="63" customFormat="false" ht="12.75" hidden="false" customHeight="false" outlineLevel="0" collapsed="false">
      <c r="F63" s="237"/>
      <c r="G63" s="238"/>
      <c r="H63" s="238"/>
      <c r="I63" s="50"/>
    </row>
    <row r="64" customFormat="false" ht="12.75" hidden="false" customHeight="false" outlineLevel="0" collapsed="false">
      <c r="F64" s="237"/>
      <c r="G64" s="238"/>
      <c r="H64" s="238"/>
      <c r="I64" s="50"/>
    </row>
    <row r="65" customFormat="false" ht="12.75" hidden="false" customHeight="false" outlineLevel="0" collapsed="false">
      <c r="F65" s="237"/>
      <c r="G65" s="238"/>
      <c r="H65" s="238"/>
      <c r="I65" s="50"/>
    </row>
    <row r="66" customFormat="false" ht="12.75" hidden="false" customHeight="false" outlineLevel="0" collapsed="false">
      <c r="F66" s="237"/>
      <c r="G66" s="238"/>
      <c r="H66" s="238"/>
      <c r="I66" s="50"/>
    </row>
    <row r="67" customFormat="false" ht="12.75" hidden="false" customHeight="false" outlineLevel="0" collapsed="false">
      <c r="F67" s="237"/>
      <c r="G67" s="238"/>
      <c r="H67" s="238"/>
      <c r="I67" s="50"/>
    </row>
    <row r="68" customFormat="false" ht="12.75" hidden="false" customHeight="false" outlineLevel="0" collapsed="false">
      <c r="F68" s="237"/>
      <c r="G68" s="238"/>
      <c r="H68" s="238"/>
      <c r="I68" s="50"/>
    </row>
    <row r="69" customFormat="false" ht="12.75" hidden="false" customHeight="false" outlineLevel="0" collapsed="false">
      <c r="F69" s="237"/>
      <c r="G69" s="238"/>
      <c r="H69" s="238"/>
      <c r="I69" s="50"/>
    </row>
    <row r="70" customFormat="false" ht="12.75" hidden="false" customHeight="false" outlineLevel="0" collapsed="false">
      <c r="F70" s="237"/>
      <c r="G70" s="238"/>
      <c r="H70" s="238"/>
      <c r="I70" s="50"/>
    </row>
    <row r="71" customFormat="false" ht="12.75" hidden="false" customHeight="false" outlineLevel="0" collapsed="false">
      <c r="F71" s="237"/>
      <c r="G71" s="238"/>
      <c r="H71" s="238"/>
      <c r="I71" s="50"/>
    </row>
    <row r="72" customFormat="false" ht="12.75" hidden="false" customHeight="false" outlineLevel="0" collapsed="false">
      <c r="F72" s="237"/>
      <c r="G72" s="238"/>
      <c r="H72" s="238"/>
      <c r="I72" s="50"/>
    </row>
    <row r="73" customFormat="false" ht="12.75" hidden="false" customHeight="false" outlineLevel="0" collapsed="false">
      <c r="F73" s="237"/>
      <c r="G73" s="238"/>
      <c r="H73" s="238"/>
      <c r="I73" s="50"/>
    </row>
  </sheetData>
  <mergeCells count="6">
    <mergeCell ref="A1:B1"/>
    <mergeCell ref="A2:B2"/>
    <mergeCell ref="G2:I2"/>
    <mergeCell ref="A4:I4"/>
    <mergeCell ref="A18:I18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44:12Z</dcterms:created>
  <dc:creator>Hana Procházková</dc:creator>
  <dc:description/>
  <dc:language>en-US</dc:language>
  <cp:lastModifiedBy>Eko eko</cp:lastModifiedBy>
  <cp:lastPrinted>2014-05-07T07:07:47Z</cp:lastPrinted>
  <dcterms:modified xsi:type="dcterms:W3CDTF">2015-04-01T08:31:47Z</dcterms:modified>
  <cp:revision>0</cp:revision>
  <dc:subject/>
  <dc:title/>
</cp:coreProperties>
</file>