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Vypočet nabídkové ceny</t>
  </si>
  <si>
    <t xml:space="preserve">Nabízené parametry smlouvy o úvěru</t>
  </si>
  <si>
    <t xml:space="preserve">Roční sazba úroku fixovaného na 12 let (% p.a.)</t>
  </si>
  <si>
    <t xml:space="preserve">Poplatek za zpracování úvěrové smlouvy (tis. CZK)</t>
  </si>
  <si>
    <t xml:space="preserve">Měsíční hodnota poplatků za vedení úvěrového účtu případně skupiny účtů (CZK)</t>
  </si>
  <si>
    <t xml:space="preserve">I. Úroky z úvěru</t>
  </si>
  <si>
    <t xml:space="preserve">Čerpaná jistina investičního úvěru</t>
  </si>
  <si>
    <t xml:space="preserve">Roční sazba úroku fixovaného na 12 let</t>
  </si>
  <si>
    <t xml:space="preserve">Délka splácení</t>
  </si>
  <si>
    <t xml:space="preserve">I. část nabídkové ceny</t>
  </si>
  <si>
    <t xml:space="preserve">II. Poplatek za zpracování úvěrové smlouvy</t>
  </si>
  <si>
    <t xml:space="preserve">Hodnota poplatku za zpracování úvěrové smlouvy</t>
  </si>
  <si>
    <t xml:space="preserve">II. část nabídkové ceny</t>
  </si>
  <si>
    <t xml:space="preserve">III. Pravidelné měsíční poplatky</t>
  </si>
  <si>
    <t xml:space="preserve">Měsíční hodnota poplatků za vedení úvěrového účtu případně skupiny účtů</t>
  </si>
  <si>
    <t xml:space="preserve">III. část nabídkové ceny</t>
  </si>
  <si>
    <t xml:space="preserve">Nabídková ce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"/>
    <numFmt numFmtId="167" formatCode="0&quot;. splátka&quot;"/>
    <numFmt numFmtId="168" formatCode="0%"/>
    <numFmt numFmtId="169" formatCode="0.00%&quot; p.a.&quot;"/>
    <numFmt numFmtId="170" formatCode="#,##0&quot; tis. CZK&quot;"/>
    <numFmt numFmtId="171" formatCode="#,##0&quot; CZK&quot;"/>
    <numFmt numFmtId="172" formatCode="0&quot; let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5703125" defaultRowHeight="11.25" zeroHeight="false" outlineLevelRow="0" outlineLevelCol="0"/>
  <cols>
    <col collapsed="false" customWidth="true" hidden="false" outlineLevel="0" max="1" min="1" style="1" width="69.57"/>
    <col collapsed="false" customWidth="false" hidden="false" outlineLevel="0" max="16384" min="2" style="1" width="15.57"/>
  </cols>
  <sheetData>
    <row r="1" s="3" customFormat="true" ht="33.75" hidden="false" customHeight="true" outlineLevel="0" collapsed="false">
      <c r="A1" s="2" t="s">
        <v>0</v>
      </c>
      <c r="C1" s="4" t="n">
        <v>1</v>
      </c>
      <c r="D1" s="4" t="n">
        <f aca="false">+C1+1</f>
        <v>2</v>
      </c>
      <c r="E1" s="4" t="n">
        <f aca="false">+D1+1</f>
        <v>3</v>
      </c>
      <c r="F1" s="4" t="n">
        <f aca="false">+E1+1</f>
        <v>4</v>
      </c>
      <c r="G1" s="4" t="n">
        <f aca="false">+F1+1</f>
        <v>5</v>
      </c>
      <c r="H1" s="4" t="n">
        <f aca="false">+G1+1</f>
        <v>6</v>
      </c>
      <c r="I1" s="4" t="n">
        <f aca="false">+H1+1</f>
        <v>7</v>
      </c>
      <c r="J1" s="4" t="n">
        <f aca="false">+I1+1</f>
        <v>8</v>
      </c>
      <c r="K1" s="4" t="n">
        <f aca="false">+J1+1</f>
        <v>9</v>
      </c>
      <c r="L1" s="4" t="n">
        <f aca="false">+K1+1</f>
        <v>10</v>
      </c>
      <c r="M1" s="4" t="n">
        <f aca="false">+L1+1</f>
        <v>11</v>
      </c>
      <c r="N1" s="4" t="n">
        <f aca="false">+M1+1</f>
        <v>12</v>
      </c>
      <c r="O1" s="4" t="n">
        <f aca="false">+N1+1</f>
        <v>13</v>
      </c>
      <c r="P1" s="4" t="n">
        <f aca="false">+O1+1</f>
        <v>14</v>
      </c>
      <c r="Q1" s="4" t="n">
        <f aca="false">+P1+1</f>
        <v>15</v>
      </c>
      <c r="R1" s="4" t="n">
        <f aca="false">+Q1+1</f>
        <v>16</v>
      </c>
      <c r="S1" s="4" t="n">
        <f aca="false">+R1+1</f>
        <v>17</v>
      </c>
      <c r="T1" s="4" t="n">
        <f aca="false">+S1+1</f>
        <v>18</v>
      </c>
      <c r="U1" s="4" t="n">
        <f aca="false">+T1+1</f>
        <v>19</v>
      </c>
      <c r="V1" s="4" t="n">
        <f aca="false">+U1+1</f>
        <v>20</v>
      </c>
      <c r="W1" s="4" t="n">
        <f aca="false">+V1+1</f>
        <v>21</v>
      </c>
      <c r="X1" s="4" t="n">
        <f aca="false">+W1+1</f>
        <v>22</v>
      </c>
      <c r="Y1" s="4" t="n">
        <f aca="false">+X1+1</f>
        <v>23</v>
      </c>
      <c r="Z1" s="4" t="n">
        <f aca="false">+Y1+1</f>
        <v>24</v>
      </c>
      <c r="AA1" s="4" t="n">
        <f aca="false">+Z1+1</f>
        <v>25</v>
      </c>
      <c r="AB1" s="4" t="n">
        <f aca="false">+AA1+1</f>
        <v>26</v>
      </c>
      <c r="AC1" s="4" t="n">
        <f aca="false">+AB1+1</f>
        <v>27</v>
      </c>
      <c r="AD1" s="4" t="n">
        <f aca="false">+AC1+1</f>
        <v>28</v>
      </c>
      <c r="AE1" s="4" t="n">
        <f aca="false">+AD1+1</f>
        <v>29</v>
      </c>
      <c r="AF1" s="4" t="n">
        <f aca="false">+AE1+1</f>
        <v>30</v>
      </c>
      <c r="AG1" s="4" t="n">
        <f aca="false">+AF1+1</f>
        <v>31</v>
      </c>
      <c r="AH1" s="4" t="n">
        <f aca="false">+AG1+1</f>
        <v>32</v>
      </c>
      <c r="AI1" s="4" t="n">
        <f aca="false">+AH1+1</f>
        <v>33</v>
      </c>
      <c r="AJ1" s="4" t="n">
        <f aca="false">+AI1+1</f>
        <v>34</v>
      </c>
      <c r="AK1" s="4" t="n">
        <f aca="false">+AJ1+1</f>
        <v>35</v>
      </c>
      <c r="AL1" s="4" t="n">
        <f aca="false">+AK1+1</f>
        <v>36</v>
      </c>
      <c r="AM1" s="4" t="n">
        <f aca="false">+AL1+1</f>
        <v>37</v>
      </c>
      <c r="AN1" s="4" t="n">
        <f aca="false">+AM1+1</f>
        <v>38</v>
      </c>
      <c r="AO1" s="4" t="n">
        <f aca="false">+AN1+1</f>
        <v>39</v>
      </c>
      <c r="AP1" s="4" t="n">
        <f aca="false">+AO1+1</f>
        <v>40</v>
      </c>
      <c r="AQ1" s="4" t="n">
        <f aca="false">+AP1+1</f>
        <v>41</v>
      </c>
      <c r="AR1" s="4" t="n">
        <f aca="false">+AQ1+1</f>
        <v>42</v>
      </c>
      <c r="AS1" s="4" t="n">
        <f aca="false">+AR1+1</f>
        <v>43</v>
      </c>
      <c r="AT1" s="4" t="n">
        <f aca="false">+AS1+1</f>
        <v>44</v>
      </c>
      <c r="AU1" s="4" t="n">
        <f aca="false">+AT1+1</f>
        <v>45</v>
      </c>
      <c r="AV1" s="4" t="n">
        <f aca="false">+AU1+1</f>
        <v>46</v>
      </c>
      <c r="AW1" s="4" t="n">
        <f aca="false">+AV1+1</f>
        <v>47</v>
      </c>
      <c r="AX1" s="4" t="n">
        <f aca="false">+AW1+1</f>
        <v>48</v>
      </c>
      <c r="AY1" s="4" t="n">
        <f aca="false">+AX1+1</f>
        <v>49</v>
      </c>
      <c r="AZ1" s="4" t="n">
        <f aca="false">+AY1+1</f>
        <v>50</v>
      </c>
      <c r="BA1" s="4" t="n">
        <f aca="false">+AZ1+1</f>
        <v>51</v>
      </c>
      <c r="BB1" s="4" t="n">
        <f aca="false">+BA1+1</f>
        <v>52</v>
      </c>
      <c r="BC1" s="4" t="n">
        <f aca="false">+BB1+1</f>
        <v>53</v>
      </c>
      <c r="BD1" s="4" t="n">
        <f aca="false">+BC1+1</f>
        <v>54</v>
      </c>
      <c r="BE1" s="4" t="n">
        <f aca="false">+BD1+1</f>
        <v>55</v>
      </c>
      <c r="BF1" s="4" t="n">
        <f aca="false">+BE1+1</f>
        <v>56</v>
      </c>
      <c r="BG1" s="4" t="n">
        <f aca="false">+BF1+1</f>
        <v>57</v>
      </c>
      <c r="BH1" s="4" t="n">
        <f aca="false">+BG1+1</f>
        <v>58</v>
      </c>
      <c r="BI1" s="4" t="n">
        <f aca="false">+BH1+1</f>
        <v>59</v>
      </c>
      <c r="BJ1" s="4" t="n">
        <f aca="false">+BI1+1</f>
        <v>60</v>
      </c>
      <c r="BK1" s="4" t="n">
        <f aca="false">+BJ1+1</f>
        <v>61</v>
      </c>
      <c r="BL1" s="4" t="n">
        <f aca="false">+BK1+1</f>
        <v>62</v>
      </c>
      <c r="BM1" s="4" t="n">
        <f aca="false">+BL1+1</f>
        <v>63</v>
      </c>
      <c r="BN1" s="4" t="n">
        <f aca="false">+BM1+1</f>
        <v>64</v>
      </c>
      <c r="BO1" s="4" t="n">
        <f aca="false">+BN1+1</f>
        <v>65</v>
      </c>
      <c r="BP1" s="4" t="n">
        <f aca="false">+BO1+1</f>
        <v>66</v>
      </c>
      <c r="BQ1" s="4" t="n">
        <f aca="false">+BP1+1</f>
        <v>67</v>
      </c>
      <c r="BR1" s="4" t="n">
        <f aca="false">+BQ1+1</f>
        <v>68</v>
      </c>
      <c r="BS1" s="4" t="n">
        <f aca="false">+BR1+1</f>
        <v>69</v>
      </c>
      <c r="BT1" s="4" t="n">
        <f aca="false">+BS1+1</f>
        <v>70</v>
      </c>
      <c r="BU1" s="4" t="n">
        <f aca="false">+BT1+1</f>
        <v>71</v>
      </c>
      <c r="BV1" s="4" t="n">
        <f aca="false">+BU1+1</f>
        <v>72</v>
      </c>
      <c r="BW1" s="4" t="n">
        <f aca="false">+BV1+1</f>
        <v>73</v>
      </c>
      <c r="BX1" s="4" t="n">
        <f aca="false">+BW1+1</f>
        <v>74</v>
      </c>
      <c r="BY1" s="4" t="n">
        <f aca="false">+BX1+1</f>
        <v>75</v>
      </c>
      <c r="BZ1" s="4" t="n">
        <f aca="false">+BY1+1</f>
        <v>76</v>
      </c>
      <c r="CA1" s="4" t="n">
        <f aca="false">+BZ1+1</f>
        <v>77</v>
      </c>
      <c r="CB1" s="4" t="n">
        <f aca="false">+CA1+1</f>
        <v>78</v>
      </c>
      <c r="CC1" s="4" t="n">
        <f aca="false">+CB1+1</f>
        <v>79</v>
      </c>
      <c r="CD1" s="4" t="n">
        <f aca="false">+CC1+1</f>
        <v>80</v>
      </c>
      <c r="CE1" s="4" t="n">
        <f aca="false">+CD1+1</f>
        <v>81</v>
      </c>
      <c r="CF1" s="4" t="n">
        <f aca="false">+CE1+1</f>
        <v>82</v>
      </c>
      <c r="CG1" s="4" t="n">
        <f aca="false">+CF1+1</f>
        <v>83</v>
      </c>
      <c r="CH1" s="4" t="n">
        <f aca="false">+CG1+1</f>
        <v>84</v>
      </c>
      <c r="CI1" s="4" t="n">
        <f aca="false">+CH1+1</f>
        <v>85</v>
      </c>
      <c r="CJ1" s="4" t="n">
        <f aca="false">+CI1+1</f>
        <v>86</v>
      </c>
      <c r="CK1" s="4" t="n">
        <f aca="false">+CJ1+1</f>
        <v>87</v>
      </c>
      <c r="CL1" s="4" t="n">
        <f aca="false">+CK1+1</f>
        <v>88</v>
      </c>
      <c r="CM1" s="4" t="n">
        <f aca="false">+CL1+1</f>
        <v>89</v>
      </c>
      <c r="CN1" s="4" t="n">
        <f aca="false">+CM1+1</f>
        <v>90</v>
      </c>
      <c r="CO1" s="4" t="n">
        <f aca="false">+CN1+1</f>
        <v>91</v>
      </c>
      <c r="CP1" s="4" t="n">
        <f aca="false">+CO1+1</f>
        <v>92</v>
      </c>
      <c r="CQ1" s="4" t="n">
        <f aca="false">+CP1+1</f>
        <v>93</v>
      </c>
      <c r="CR1" s="4" t="n">
        <f aca="false">+CQ1+1</f>
        <v>94</v>
      </c>
      <c r="CS1" s="4" t="n">
        <f aca="false">+CR1+1</f>
        <v>95</v>
      </c>
      <c r="CT1" s="4" t="n">
        <f aca="false">+CS1+1</f>
        <v>96</v>
      </c>
      <c r="CU1" s="4" t="n">
        <f aca="false">+CT1+1</f>
        <v>97</v>
      </c>
      <c r="CV1" s="4" t="n">
        <f aca="false">+CU1+1</f>
        <v>98</v>
      </c>
      <c r="CW1" s="4" t="n">
        <f aca="false">+CV1+1</f>
        <v>99</v>
      </c>
      <c r="CX1" s="4" t="n">
        <f aca="false">+CW1+1</f>
        <v>100</v>
      </c>
      <c r="CY1" s="4" t="n">
        <f aca="false">+CX1+1</f>
        <v>101</v>
      </c>
      <c r="CZ1" s="4" t="n">
        <f aca="false">+CY1+1</f>
        <v>102</v>
      </c>
      <c r="DA1" s="4" t="n">
        <f aca="false">+CZ1+1</f>
        <v>103</v>
      </c>
      <c r="DB1" s="4" t="n">
        <f aca="false">+DA1+1</f>
        <v>104</v>
      </c>
      <c r="DC1" s="4" t="n">
        <f aca="false">+DB1+1</f>
        <v>105</v>
      </c>
      <c r="DD1" s="4" t="n">
        <f aca="false">+DC1+1</f>
        <v>106</v>
      </c>
      <c r="DE1" s="4" t="n">
        <f aca="false">+DD1+1</f>
        <v>107</v>
      </c>
      <c r="DF1" s="4" t="n">
        <f aca="false">+DE1+1</f>
        <v>108</v>
      </c>
      <c r="DG1" s="4" t="n">
        <f aca="false">+DF1+1</f>
        <v>109</v>
      </c>
      <c r="DH1" s="4" t="n">
        <f aca="false">+DG1+1</f>
        <v>110</v>
      </c>
      <c r="DI1" s="4" t="n">
        <f aca="false">+DH1+1</f>
        <v>111</v>
      </c>
      <c r="DJ1" s="4" t="n">
        <f aca="false">+DI1+1</f>
        <v>112</v>
      </c>
      <c r="DK1" s="4" t="n">
        <f aca="false">+DJ1+1</f>
        <v>113</v>
      </c>
      <c r="DL1" s="4" t="n">
        <f aca="false">+DK1+1</f>
        <v>114</v>
      </c>
      <c r="DM1" s="4" t="n">
        <f aca="false">+DL1+1</f>
        <v>115</v>
      </c>
      <c r="DN1" s="4" t="n">
        <f aca="false">+DM1+1</f>
        <v>116</v>
      </c>
      <c r="DO1" s="4" t="n">
        <f aca="false">+DN1+1</f>
        <v>117</v>
      </c>
      <c r="DP1" s="4" t="n">
        <f aca="false">+DO1+1</f>
        <v>118</v>
      </c>
      <c r="DQ1" s="4" t="n">
        <f aca="false">+DP1+1</f>
        <v>119</v>
      </c>
      <c r="DR1" s="4" t="n">
        <f aca="false">+DQ1+1</f>
        <v>120</v>
      </c>
      <c r="DS1" s="4" t="n">
        <f aca="false">+DR1+1</f>
        <v>121</v>
      </c>
      <c r="DT1" s="4" t="n">
        <f aca="false">+DS1+1</f>
        <v>122</v>
      </c>
      <c r="DU1" s="4" t="n">
        <f aca="false">+DT1+1</f>
        <v>123</v>
      </c>
      <c r="DV1" s="4" t="n">
        <f aca="false">+DU1+1</f>
        <v>124</v>
      </c>
      <c r="DW1" s="4" t="n">
        <f aca="false">+DV1+1</f>
        <v>125</v>
      </c>
      <c r="DX1" s="4" t="n">
        <f aca="false">+DW1+1</f>
        <v>126</v>
      </c>
      <c r="DY1" s="4" t="n">
        <f aca="false">+DX1+1</f>
        <v>127</v>
      </c>
      <c r="DZ1" s="4" t="n">
        <f aca="false">+DY1+1</f>
        <v>128</v>
      </c>
      <c r="EA1" s="4" t="n">
        <f aca="false">+DZ1+1</f>
        <v>129</v>
      </c>
      <c r="EB1" s="4" t="n">
        <f aca="false">+EA1+1</f>
        <v>130</v>
      </c>
      <c r="EC1" s="4" t="n">
        <f aca="false">+EB1+1</f>
        <v>131</v>
      </c>
      <c r="ED1" s="4" t="n">
        <f aca="false">+EC1+1</f>
        <v>132</v>
      </c>
      <c r="EE1" s="4" t="n">
        <f aca="false">+ED1+1</f>
        <v>133</v>
      </c>
      <c r="EF1" s="4" t="n">
        <f aca="false">+EE1+1</f>
        <v>134</v>
      </c>
      <c r="EG1" s="4" t="n">
        <f aca="false">+EF1+1</f>
        <v>135</v>
      </c>
      <c r="EH1" s="4" t="n">
        <f aca="false">+EG1+1</f>
        <v>136</v>
      </c>
      <c r="EI1" s="4" t="n">
        <f aca="false">+EH1+1</f>
        <v>137</v>
      </c>
      <c r="EJ1" s="4" t="n">
        <f aca="false">+EI1+1</f>
        <v>138</v>
      </c>
      <c r="EK1" s="4" t="n">
        <f aca="false">+EJ1+1</f>
        <v>139</v>
      </c>
      <c r="EL1" s="4" t="n">
        <f aca="false">+EK1+1</f>
        <v>140</v>
      </c>
      <c r="EM1" s="4" t="n">
        <f aca="false">+EL1+1</f>
        <v>141</v>
      </c>
      <c r="EN1" s="4" t="n">
        <f aca="false">+EM1+1</f>
        <v>142</v>
      </c>
      <c r="EO1" s="4" t="n">
        <f aca="false">+EN1+1</f>
        <v>143</v>
      </c>
      <c r="EP1" s="4" t="n">
        <f aca="false">+EO1+1</f>
        <v>144</v>
      </c>
      <c r="EQ1" s="4" t="n">
        <f aca="false">+EP1+1</f>
        <v>145</v>
      </c>
      <c r="ER1" s="4" t="n">
        <f aca="false">+EQ1+1</f>
        <v>146</v>
      </c>
      <c r="ES1" s="4" t="n">
        <f aca="false">+ER1+1</f>
        <v>147</v>
      </c>
      <c r="ET1" s="4" t="n">
        <f aca="false">+ES1+1</f>
        <v>148</v>
      </c>
      <c r="EU1" s="4" t="n">
        <f aca="false">+ET1+1</f>
        <v>149</v>
      </c>
      <c r="EV1" s="4" t="n">
        <f aca="false">+EU1+1</f>
        <v>150</v>
      </c>
      <c r="EW1" s="4" t="n">
        <f aca="false">+EV1+1</f>
        <v>151</v>
      </c>
      <c r="EX1" s="4" t="n">
        <f aca="false">+EW1+1</f>
        <v>152</v>
      </c>
      <c r="EY1" s="4" t="n">
        <f aca="false">+EX1+1</f>
        <v>153</v>
      </c>
      <c r="EZ1" s="4" t="n">
        <f aca="false">+EY1+1</f>
        <v>154</v>
      </c>
      <c r="FA1" s="4" t="n">
        <f aca="false">+EZ1+1</f>
        <v>155</v>
      </c>
      <c r="FB1" s="4" t="n">
        <f aca="false">+FA1+1</f>
        <v>156</v>
      </c>
      <c r="FC1" s="4" t="n">
        <f aca="false">+FB1+1</f>
        <v>157</v>
      </c>
      <c r="FD1" s="4" t="n">
        <f aca="false">+FC1+1</f>
        <v>158</v>
      </c>
      <c r="FE1" s="4" t="n">
        <f aca="false">+FD1+1</f>
        <v>159</v>
      </c>
      <c r="FF1" s="4" t="n">
        <f aca="false">+FE1+1</f>
        <v>160</v>
      </c>
      <c r="FG1" s="4" t="n">
        <f aca="false">+FF1+1</f>
        <v>161</v>
      </c>
      <c r="FH1" s="4" t="n">
        <f aca="false">+FG1+1</f>
        <v>162</v>
      </c>
      <c r="FI1" s="4" t="n">
        <f aca="false">+FH1+1</f>
        <v>163</v>
      </c>
      <c r="FJ1" s="4" t="n">
        <f aca="false">+FI1+1</f>
        <v>164</v>
      </c>
      <c r="FK1" s="4" t="n">
        <f aca="false">+FJ1+1</f>
        <v>165</v>
      </c>
      <c r="FL1" s="4" t="n">
        <f aca="false">+FK1+1</f>
        <v>166</v>
      </c>
      <c r="FM1" s="4" t="n">
        <f aca="false">+FL1+1</f>
        <v>167</v>
      </c>
      <c r="FN1" s="4" t="n">
        <f aca="false">+FM1+1</f>
        <v>168</v>
      </c>
      <c r="FO1" s="4" t="n">
        <f aca="false">+FN1+1</f>
        <v>169</v>
      </c>
      <c r="FP1" s="4" t="n">
        <f aca="false">+FO1+1</f>
        <v>170</v>
      </c>
      <c r="FQ1" s="4" t="n">
        <f aca="false">+FP1+1</f>
        <v>171</v>
      </c>
      <c r="FR1" s="4" t="n">
        <f aca="false">+FQ1+1</f>
        <v>172</v>
      </c>
      <c r="FS1" s="4" t="n">
        <f aca="false">+FR1+1</f>
        <v>173</v>
      </c>
      <c r="FT1" s="4" t="n">
        <f aca="false">+FS1+1</f>
        <v>174</v>
      </c>
      <c r="FU1" s="4" t="n">
        <f aca="false">+FT1+1</f>
        <v>175</v>
      </c>
      <c r="FV1" s="4" t="n">
        <f aca="false">+FU1+1</f>
        <v>176</v>
      </c>
      <c r="FW1" s="4" t="n">
        <f aca="false">+FV1+1</f>
        <v>177</v>
      </c>
      <c r="FX1" s="4" t="n">
        <f aca="false">+FW1+1</f>
        <v>178</v>
      </c>
      <c r="FY1" s="4" t="n">
        <f aca="false">+FX1+1</f>
        <v>179</v>
      </c>
      <c r="FZ1" s="4" t="n">
        <f aca="false">+FY1+1</f>
        <v>180</v>
      </c>
      <c r="GA1" s="4" t="n">
        <f aca="false">+FZ1+1</f>
        <v>181</v>
      </c>
      <c r="GB1" s="4" t="n">
        <f aca="false">+GA1+1</f>
        <v>182</v>
      </c>
      <c r="GC1" s="4" t="n">
        <f aca="false">+GB1+1</f>
        <v>183</v>
      </c>
      <c r="GD1" s="4" t="n">
        <f aca="false">+GC1+1</f>
        <v>184</v>
      </c>
      <c r="GE1" s="4" t="n">
        <f aca="false">+GD1+1</f>
        <v>185</v>
      </c>
      <c r="GF1" s="4" t="n">
        <f aca="false">+GE1+1</f>
        <v>186</v>
      </c>
      <c r="GG1" s="4" t="n">
        <f aca="false">+GF1+1</f>
        <v>187</v>
      </c>
      <c r="GH1" s="4" t="n">
        <f aca="false">+GG1+1</f>
        <v>188</v>
      </c>
      <c r="GI1" s="4" t="n">
        <f aca="false">+GH1+1</f>
        <v>189</v>
      </c>
      <c r="GJ1" s="4" t="n">
        <f aca="false">+GI1+1</f>
        <v>190</v>
      </c>
      <c r="GK1" s="4" t="n">
        <f aca="false">+GJ1+1</f>
        <v>191</v>
      </c>
      <c r="GL1" s="4" t="n">
        <f aca="false">+GK1+1</f>
        <v>192</v>
      </c>
      <c r="GM1" s="4" t="n">
        <f aca="false">+GL1+1</f>
        <v>193</v>
      </c>
      <c r="GN1" s="4" t="n">
        <f aca="false">+GM1+1</f>
        <v>194</v>
      </c>
      <c r="GO1" s="4" t="n">
        <f aca="false">+GN1+1</f>
        <v>195</v>
      </c>
      <c r="GP1" s="4" t="n">
        <f aca="false">+GO1+1</f>
        <v>196</v>
      </c>
      <c r="GQ1" s="4" t="n">
        <f aca="false">+GP1+1</f>
        <v>197</v>
      </c>
      <c r="GR1" s="4" t="n">
        <f aca="false">+GQ1+1</f>
        <v>198</v>
      </c>
      <c r="GS1" s="4" t="n">
        <f aca="false">+GR1+1</f>
        <v>199</v>
      </c>
      <c r="GT1" s="4" t="n">
        <f aca="false">+GS1+1</f>
        <v>200</v>
      </c>
      <c r="GU1" s="4" t="n">
        <f aca="false">+GT1+1</f>
        <v>201</v>
      </c>
      <c r="GV1" s="4" t="n">
        <f aca="false">+GU1+1</f>
        <v>202</v>
      </c>
      <c r="GW1" s="4" t="n">
        <f aca="false">+GV1+1</f>
        <v>203</v>
      </c>
      <c r="GX1" s="4" t="n">
        <f aca="false">+GW1+1</f>
        <v>204</v>
      </c>
      <c r="GY1" s="4" t="n">
        <f aca="false">+GX1+1</f>
        <v>205</v>
      </c>
      <c r="GZ1" s="4" t="n">
        <f aca="false">+GY1+1</f>
        <v>206</v>
      </c>
      <c r="HA1" s="4" t="n">
        <f aca="false">+GZ1+1</f>
        <v>207</v>
      </c>
      <c r="HB1" s="4" t="n">
        <f aca="false">+HA1+1</f>
        <v>208</v>
      </c>
      <c r="HC1" s="4" t="n">
        <f aca="false">+HB1+1</f>
        <v>209</v>
      </c>
      <c r="HD1" s="4" t="n">
        <f aca="false">+HC1+1</f>
        <v>210</v>
      </c>
      <c r="HE1" s="4" t="n">
        <f aca="false">+HD1+1</f>
        <v>211</v>
      </c>
      <c r="HF1" s="4" t="n">
        <f aca="false">+HE1+1</f>
        <v>212</v>
      </c>
      <c r="HG1" s="4" t="n">
        <f aca="false">+HF1+1</f>
        <v>213</v>
      </c>
      <c r="HH1" s="4" t="n">
        <f aca="false">+HG1+1</f>
        <v>214</v>
      </c>
      <c r="HI1" s="4" t="n">
        <f aca="false">+HH1+1</f>
        <v>215</v>
      </c>
      <c r="HJ1" s="4" t="n">
        <f aca="false">+HI1+1</f>
        <v>216</v>
      </c>
      <c r="HK1" s="4" t="n">
        <f aca="false">+HJ1+1</f>
        <v>217</v>
      </c>
      <c r="HL1" s="4" t="n">
        <f aca="false">+HK1+1</f>
        <v>218</v>
      </c>
      <c r="HM1" s="4" t="n">
        <f aca="false">+HL1+1</f>
        <v>219</v>
      </c>
      <c r="HN1" s="4" t="n">
        <f aca="false">+HM1+1</f>
        <v>220</v>
      </c>
      <c r="HO1" s="4" t="n">
        <f aca="false">+HN1+1</f>
        <v>221</v>
      </c>
      <c r="HP1" s="4" t="n">
        <f aca="false">+HO1+1</f>
        <v>222</v>
      </c>
      <c r="HQ1" s="4" t="n">
        <f aca="false">+HP1+1</f>
        <v>223</v>
      </c>
      <c r="HR1" s="4" t="n">
        <f aca="false">+HQ1+1</f>
        <v>224</v>
      </c>
      <c r="HS1" s="4" t="n">
        <f aca="false">+HR1+1</f>
        <v>225</v>
      </c>
      <c r="HT1" s="4" t="n">
        <f aca="false">+HS1+1</f>
        <v>226</v>
      </c>
      <c r="HU1" s="4" t="n">
        <f aca="false">+HT1+1</f>
        <v>227</v>
      </c>
      <c r="HV1" s="4" t="n">
        <f aca="false">+HU1+1</f>
        <v>228</v>
      </c>
      <c r="HW1" s="4" t="n">
        <f aca="false">+HV1+1</f>
        <v>229</v>
      </c>
      <c r="HX1" s="4" t="n">
        <f aca="false">+HW1+1</f>
        <v>230</v>
      </c>
      <c r="HY1" s="4" t="n">
        <f aca="false">+HX1+1</f>
        <v>231</v>
      </c>
      <c r="HZ1" s="4" t="n">
        <f aca="false">+HY1+1</f>
        <v>232</v>
      </c>
      <c r="IA1" s="4" t="n">
        <f aca="false">+HZ1+1</f>
        <v>233</v>
      </c>
      <c r="IB1" s="4" t="n">
        <f aca="false">+IA1+1</f>
        <v>234</v>
      </c>
      <c r="IC1" s="4" t="n">
        <f aca="false">+IB1+1</f>
        <v>235</v>
      </c>
      <c r="ID1" s="4" t="n">
        <f aca="false">+IC1+1</f>
        <v>236</v>
      </c>
      <c r="IE1" s="4" t="n">
        <f aca="false">+ID1+1</f>
        <v>237</v>
      </c>
      <c r="IF1" s="4" t="n">
        <f aca="false">+IE1+1</f>
        <v>238</v>
      </c>
      <c r="IG1" s="4" t="n">
        <f aca="false">+IF1+1</f>
        <v>239</v>
      </c>
      <c r="IH1" s="4" t="n">
        <f aca="false">+IG1+1</f>
        <v>240</v>
      </c>
      <c r="II1" s="4" t="n">
        <f aca="false">+IH1+1</f>
        <v>241</v>
      </c>
      <c r="IJ1" s="4" t="n">
        <f aca="false">+II1+1</f>
        <v>242</v>
      </c>
      <c r="IK1" s="4" t="n">
        <f aca="false">+IJ1+1</f>
        <v>243</v>
      </c>
      <c r="IL1" s="4" t="n">
        <f aca="false">+IK1+1</f>
        <v>244</v>
      </c>
      <c r="IM1" s="4" t="n">
        <f aca="false">+IL1+1</f>
        <v>245</v>
      </c>
      <c r="IN1" s="4" t="n">
        <f aca="false">+IM1+1</f>
        <v>246</v>
      </c>
      <c r="IO1" s="4" t="n">
        <f aca="false">+IN1+1</f>
        <v>247</v>
      </c>
      <c r="IP1" s="4" t="n">
        <f aca="false">+IO1+1</f>
        <v>248</v>
      </c>
      <c r="IQ1" s="4" t="n">
        <f aca="false">+IP1+1</f>
        <v>249</v>
      </c>
      <c r="IR1" s="4" t="n">
        <f aca="false">+IQ1+1</f>
        <v>250</v>
      </c>
      <c r="IS1" s="4" t="n">
        <f aca="false">+IR1+1</f>
        <v>251</v>
      </c>
      <c r="IT1" s="4" t="n">
        <f aca="false">+IS1+1</f>
        <v>252</v>
      </c>
      <c r="IU1" s="4" t="n">
        <f aca="false">+IT1+1</f>
        <v>253</v>
      </c>
      <c r="IV1" s="4" t="n">
        <f aca="false">+IU1+1</f>
        <v>254</v>
      </c>
    </row>
    <row r="2" customFormat="false" ht="11.25" hidden="false" customHeight="true" outlineLevel="0" collapsed="false">
      <c r="D2" s="5"/>
    </row>
    <row r="3" s="6" customFormat="true" ht="11.25" hidden="false" customHeight="true" outlineLevel="0" collapsed="false">
      <c r="A3" s="6" t="s">
        <v>1</v>
      </c>
      <c r="D3" s="7"/>
    </row>
    <row r="4" s="5" customFormat="true" ht="11.25" hidden="false" customHeight="true" outlineLevel="0" collapsed="false">
      <c r="A4" s="8" t="s">
        <v>2</v>
      </c>
      <c r="B4" s="9"/>
    </row>
    <row r="5" s="5" customFormat="true" ht="11.25" hidden="false" customHeight="true" outlineLevel="0" collapsed="false">
      <c r="A5" s="8" t="s">
        <v>3</v>
      </c>
      <c r="B5" s="10"/>
    </row>
    <row r="6" s="5" customFormat="true" ht="11.25" hidden="false" customHeight="true" outlineLevel="0" collapsed="false">
      <c r="A6" s="8" t="s">
        <v>4</v>
      </c>
      <c r="B6" s="11"/>
    </row>
    <row r="7" s="5" customFormat="true" ht="11.25" hidden="false" customHeight="true" outlineLevel="0" collapsed="false">
      <c r="A7" s="12"/>
      <c r="B7" s="13"/>
    </row>
    <row r="8" s="5" customFormat="true" ht="11.25" hidden="false" customHeight="true" outlineLevel="0" collapsed="false">
      <c r="A8" s="6" t="s">
        <v>5</v>
      </c>
      <c r="B8" s="14"/>
    </row>
    <row r="9" s="5" customFormat="true" ht="11.25" hidden="false" customHeight="true" outlineLevel="0" collapsed="false">
      <c r="A9" s="15" t="s">
        <v>6</v>
      </c>
      <c r="B9" s="13" t="n">
        <v>70000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5" customFormat="true" ht="11.25" hidden="false" customHeight="true" outlineLevel="0" collapsed="false">
      <c r="A10" s="8" t="s">
        <v>7</v>
      </c>
      <c r="B10" s="14" t="n">
        <f aca="false">+B4</f>
        <v>0</v>
      </c>
    </row>
    <row r="11" s="5" customFormat="true" ht="11.25" hidden="false" customHeight="true" outlineLevel="0" collapsed="false">
      <c r="A11" s="15" t="s">
        <v>8</v>
      </c>
      <c r="B11" s="16" t="n">
        <v>12</v>
      </c>
      <c r="C11" s="17" t="n">
        <f aca="false">IF($B11*12&lt;C$1,0,-PPMT($B10/12,C$1,$B11*12,$B9,0))</f>
        <v>4861.11111111111</v>
      </c>
      <c r="D11" s="17" t="n">
        <f aca="false">IF($B11*12&lt;D$1,0,-PPMT($B10/12,D$1,$B11*12,$B9,0))</f>
        <v>4861.11111111111</v>
      </c>
      <c r="E11" s="17" t="n">
        <f aca="false">IF($B11*12&lt;E$1,0,-PPMT($B10/12,E$1,$B11*12,$B9,0))</f>
        <v>4861.11111111111</v>
      </c>
      <c r="F11" s="17" t="n">
        <f aca="false">IF($B11*12&lt;F$1,0,-PPMT($B10/12,F$1,$B11*12,$B9,0))</f>
        <v>4861.11111111111</v>
      </c>
      <c r="G11" s="17" t="n">
        <f aca="false">IF($B11*12&lt;G$1,0,-PPMT($B10/12,G$1,$B11*12,$B9,0))</f>
        <v>4861.11111111111</v>
      </c>
      <c r="H11" s="17" t="n">
        <f aca="false">IF($B11*12&lt;H$1,0,-PPMT($B10/12,H$1,$B11*12,$B9,0))</f>
        <v>4861.11111111111</v>
      </c>
      <c r="I11" s="17" t="n">
        <f aca="false">IF($B11*12&lt;I$1,0,-PPMT($B10/12,I$1,$B11*12,$B9,0))</f>
        <v>4861.11111111111</v>
      </c>
      <c r="J11" s="17" t="n">
        <f aca="false">IF($B11*12&lt;J$1,0,-PPMT($B10/12,J$1,$B11*12,$B9,0))</f>
        <v>4861.11111111111</v>
      </c>
      <c r="K11" s="17" t="n">
        <f aca="false">IF($B11*12&lt;K$1,0,-PPMT($B10/12,K$1,$B11*12,$B9,0))</f>
        <v>4861.11111111111</v>
      </c>
      <c r="L11" s="17" t="n">
        <f aca="false">IF($B11*12&lt;L$1,0,-PPMT($B10/12,L$1,$B11*12,$B9,0))</f>
        <v>4861.11111111111</v>
      </c>
      <c r="M11" s="17" t="n">
        <f aca="false">IF($B11*12&lt;M$1,0,-PPMT($B10/12,M$1,$B11*12,$B9,0))</f>
        <v>4861.11111111111</v>
      </c>
      <c r="N11" s="17" t="n">
        <f aca="false">IF($B11*12&lt;N$1,0,-PPMT($B10/12,N$1,$B11*12,$B9,0))</f>
        <v>4861.11111111111</v>
      </c>
      <c r="O11" s="17" t="n">
        <f aca="false">IF($B11*12&lt;O$1,0,-PPMT($B10/12,O$1,$B11*12,$B9,0))</f>
        <v>4861.11111111111</v>
      </c>
      <c r="P11" s="17" t="n">
        <f aca="false">IF($B11*12&lt;P$1,0,-PPMT($B10/12,P$1,$B11*12,$B9,0))</f>
        <v>4861.11111111111</v>
      </c>
      <c r="Q11" s="17" t="n">
        <f aca="false">IF($B11*12&lt;Q$1,0,-PPMT($B10/12,Q$1,$B11*12,$B9,0))</f>
        <v>4861.11111111111</v>
      </c>
      <c r="R11" s="17" t="n">
        <f aca="false">IF($B11*12&lt;R$1,0,-PPMT($B10/12,R$1,$B11*12,$B9,0))</f>
        <v>4861.11111111111</v>
      </c>
      <c r="S11" s="17" t="n">
        <f aca="false">IF($B11*12&lt;S$1,0,-PPMT($B10/12,S$1,$B11*12,$B9,0))</f>
        <v>4861.11111111111</v>
      </c>
      <c r="T11" s="17" t="n">
        <f aca="false">IF($B11*12&lt;T$1,0,-PPMT($B10/12,T$1,$B11*12,$B9,0))</f>
        <v>4861.11111111111</v>
      </c>
      <c r="U11" s="17" t="n">
        <f aca="false">IF($B11*12&lt;U$1,0,-PPMT($B10/12,U$1,$B11*12,$B9,0))</f>
        <v>4861.11111111111</v>
      </c>
      <c r="V11" s="17" t="n">
        <f aca="false">IF($B11*12&lt;V$1,0,-PPMT($B10/12,V$1,$B11*12,$B9,0))</f>
        <v>4861.11111111111</v>
      </c>
      <c r="W11" s="17" t="n">
        <f aca="false">IF($B11*12&lt;W$1,0,-PPMT($B10/12,W$1,$B11*12,$B9,0))</f>
        <v>4861.11111111111</v>
      </c>
      <c r="X11" s="17" t="n">
        <f aca="false">IF($B11*12&lt;X$1,0,-PPMT($B10/12,X$1,$B11*12,$B9,0))</f>
        <v>4861.11111111111</v>
      </c>
      <c r="Y11" s="17" t="n">
        <f aca="false">IF($B11*12&lt;Y$1,0,-PPMT($B10/12,Y$1,$B11*12,$B9,0))</f>
        <v>4861.11111111111</v>
      </c>
      <c r="Z11" s="17" t="n">
        <f aca="false">IF($B11*12&lt;Z$1,0,-PPMT($B10/12,Z$1,$B11*12,$B9,0))</f>
        <v>4861.11111111111</v>
      </c>
      <c r="AA11" s="17" t="n">
        <f aca="false">IF($B11*12&lt;AA$1,0,-PPMT($B10/12,AA$1,$B11*12,$B9,0))</f>
        <v>4861.11111111111</v>
      </c>
      <c r="AB11" s="17" t="n">
        <f aca="false">IF($B11*12&lt;AB$1,0,-PPMT($B10/12,AB$1,$B11*12,$B9,0))</f>
        <v>4861.11111111111</v>
      </c>
      <c r="AC11" s="17" t="n">
        <f aca="false">IF($B11*12&lt;AC$1,0,-PPMT($B10/12,AC$1,$B11*12,$B9,0))</f>
        <v>4861.11111111111</v>
      </c>
      <c r="AD11" s="17" t="n">
        <f aca="false">IF($B11*12&lt;AD$1,0,-PPMT($B10/12,AD$1,$B11*12,$B9,0))</f>
        <v>4861.11111111111</v>
      </c>
      <c r="AE11" s="17" t="n">
        <f aca="false">IF($B11*12&lt;AE$1,0,-PPMT($B10/12,AE$1,$B11*12,$B9,0))</f>
        <v>4861.11111111111</v>
      </c>
      <c r="AF11" s="17" t="n">
        <f aca="false">IF($B11*12&lt;AF$1,0,-PPMT($B10/12,AF$1,$B11*12,$B9,0))</f>
        <v>4861.11111111111</v>
      </c>
      <c r="AG11" s="17" t="n">
        <f aca="false">IF($B11*12&lt;AG$1,0,-PPMT($B10/12,AG$1,$B11*12,$B9,0))</f>
        <v>4861.11111111111</v>
      </c>
      <c r="AH11" s="17" t="n">
        <f aca="false">IF($B11*12&lt;AH$1,0,-PPMT($B10/12,AH$1,$B11*12,$B9,0))</f>
        <v>4861.11111111111</v>
      </c>
      <c r="AI11" s="17" t="n">
        <f aca="false">IF($B11*12&lt;AI$1,0,-PPMT($B10/12,AI$1,$B11*12,$B9,0))</f>
        <v>4861.11111111111</v>
      </c>
      <c r="AJ11" s="17" t="n">
        <f aca="false">IF($B11*12&lt;AJ$1,0,-PPMT($B10/12,AJ$1,$B11*12,$B9,0))</f>
        <v>4861.11111111111</v>
      </c>
      <c r="AK11" s="17" t="n">
        <f aca="false">IF($B11*12&lt;AK$1,0,-PPMT($B10/12,AK$1,$B11*12,$B9,0))</f>
        <v>4861.11111111111</v>
      </c>
      <c r="AL11" s="17" t="n">
        <f aca="false">IF($B11*12&lt;AL$1,0,-PPMT($B10/12,AL$1,$B11*12,$B9,0))</f>
        <v>4861.11111111111</v>
      </c>
      <c r="AM11" s="17" t="n">
        <f aca="false">IF($B11*12&lt;AM$1,0,-PPMT($B10/12,AM$1,$B11*12,$B9,0))</f>
        <v>4861.11111111111</v>
      </c>
      <c r="AN11" s="17" t="n">
        <f aca="false">IF($B11*12&lt;AN$1,0,-PPMT($B10/12,AN$1,$B11*12,$B9,0))</f>
        <v>4861.11111111111</v>
      </c>
      <c r="AO11" s="17" t="n">
        <f aca="false">IF($B11*12&lt;AO$1,0,-PPMT($B10/12,AO$1,$B11*12,$B9,0))</f>
        <v>4861.11111111111</v>
      </c>
      <c r="AP11" s="17" t="n">
        <f aca="false">IF($B11*12&lt;AP$1,0,-PPMT($B10/12,AP$1,$B11*12,$B9,0))</f>
        <v>4861.11111111111</v>
      </c>
      <c r="AQ11" s="17" t="n">
        <f aca="false">IF($B11*12&lt;AQ$1,0,-PPMT($B10/12,AQ$1,$B11*12,$B9,0))</f>
        <v>4861.11111111111</v>
      </c>
      <c r="AR11" s="17" t="n">
        <f aca="false">IF($B11*12&lt;AR$1,0,-PPMT($B10/12,AR$1,$B11*12,$B9,0))</f>
        <v>4861.11111111111</v>
      </c>
      <c r="AS11" s="17" t="n">
        <f aca="false">IF($B11*12&lt;AS$1,0,-PPMT($B10/12,AS$1,$B11*12,$B9,0))</f>
        <v>4861.11111111111</v>
      </c>
      <c r="AT11" s="17" t="n">
        <f aca="false">IF($B11*12&lt;AT$1,0,-PPMT($B10/12,AT$1,$B11*12,$B9,0))</f>
        <v>4861.11111111111</v>
      </c>
      <c r="AU11" s="17" t="n">
        <f aca="false">IF($B11*12&lt;AU$1,0,-PPMT($B10/12,AU$1,$B11*12,$B9,0))</f>
        <v>4861.11111111111</v>
      </c>
      <c r="AV11" s="17" t="n">
        <f aca="false">IF($B11*12&lt;AV$1,0,-PPMT($B10/12,AV$1,$B11*12,$B9,0))</f>
        <v>4861.11111111111</v>
      </c>
      <c r="AW11" s="17" t="n">
        <f aca="false">IF($B11*12&lt;AW$1,0,-PPMT($B10/12,AW$1,$B11*12,$B9,0))</f>
        <v>4861.11111111111</v>
      </c>
      <c r="AX11" s="17" t="n">
        <f aca="false">IF($B11*12&lt;AX$1,0,-PPMT($B10/12,AX$1,$B11*12,$B9,0))</f>
        <v>4861.11111111111</v>
      </c>
      <c r="AY11" s="17" t="n">
        <f aca="false">IF($B11*12&lt;AY$1,0,-PPMT($B10/12,AY$1,$B11*12,$B9,0))</f>
        <v>4861.11111111111</v>
      </c>
      <c r="AZ11" s="17" t="n">
        <f aca="false">IF($B11*12&lt;AZ$1,0,-PPMT($B10/12,AZ$1,$B11*12,$B9,0))</f>
        <v>4861.11111111111</v>
      </c>
      <c r="BA11" s="17" t="n">
        <f aca="false">IF($B11*12&lt;BA$1,0,-PPMT($B10/12,BA$1,$B11*12,$B9,0))</f>
        <v>4861.11111111111</v>
      </c>
      <c r="BB11" s="17" t="n">
        <f aca="false">IF($B11*12&lt;BB$1,0,-PPMT($B10/12,BB$1,$B11*12,$B9,0))</f>
        <v>4861.11111111111</v>
      </c>
      <c r="BC11" s="17" t="n">
        <f aca="false">IF($B11*12&lt;BC$1,0,-PPMT($B10/12,BC$1,$B11*12,$B9,0))</f>
        <v>4861.11111111111</v>
      </c>
      <c r="BD11" s="17" t="n">
        <f aca="false">IF($B11*12&lt;BD$1,0,-PPMT($B10/12,BD$1,$B11*12,$B9,0))</f>
        <v>4861.11111111111</v>
      </c>
      <c r="BE11" s="17" t="n">
        <f aca="false">IF($B11*12&lt;BE$1,0,-PPMT($B10/12,BE$1,$B11*12,$B9,0))</f>
        <v>4861.11111111111</v>
      </c>
      <c r="BF11" s="17" t="n">
        <f aca="false">IF($B11*12&lt;BF$1,0,-PPMT($B10/12,BF$1,$B11*12,$B9,0))</f>
        <v>4861.11111111111</v>
      </c>
      <c r="BG11" s="17" t="n">
        <f aca="false">IF($B11*12&lt;BG$1,0,-PPMT($B10/12,BG$1,$B11*12,$B9,0))</f>
        <v>4861.11111111111</v>
      </c>
      <c r="BH11" s="17" t="n">
        <f aca="false">IF($B11*12&lt;BH$1,0,-PPMT($B10/12,BH$1,$B11*12,$B9,0))</f>
        <v>4861.11111111111</v>
      </c>
      <c r="BI11" s="17" t="n">
        <f aca="false">IF($B11*12&lt;BI$1,0,-PPMT($B10/12,BI$1,$B11*12,$B9,0))</f>
        <v>4861.11111111111</v>
      </c>
      <c r="BJ11" s="17" t="n">
        <f aca="false">IF($B11*12&lt;BJ$1,0,-PPMT($B10/12,BJ$1,$B11*12,$B9,0))</f>
        <v>4861.11111111111</v>
      </c>
      <c r="BK11" s="17" t="n">
        <f aca="false">IF($B11*12&lt;BK$1,0,-PPMT($B10/12,BK$1,$B11*12,$B9,0))</f>
        <v>4861.11111111111</v>
      </c>
      <c r="BL11" s="17" t="n">
        <f aca="false">IF($B11*12&lt;BL$1,0,-PPMT($B10/12,BL$1,$B11*12,$B9,0))</f>
        <v>4861.11111111111</v>
      </c>
      <c r="BM11" s="17" t="n">
        <f aca="false">IF($B11*12&lt;BM$1,0,-PPMT($B10/12,BM$1,$B11*12,$B9,0))</f>
        <v>4861.11111111111</v>
      </c>
      <c r="BN11" s="17" t="n">
        <f aca="false">IF($B11*12&lt;BN$1,0,-PPMT($B10/12,BN$1,$B11*12,$B9,0))</f>
        <v>4861.11111111111</v>
      </c>
      <c r="BO11" s="17" t="n">
        <f aca="false">IF($B11*12&lt;BO$1,0,-PPMT($B10/12,BO$1,$B11*12,$B9,0))</f>
        <v>4861.11111111111</v>
      </c>
      <c r="BP11" s="17" t="n">
        <f aca="false">IF($B11*12&lt;BP$1,0,-PPMT($B10/12,BP$1,$B11*12,$B9,0))</f>
        <v>4861.11111111111</v>
      </c>
      <c r="BQ11" s="17" t="n">
        <f aca="false">IF($B11*12&lt;BQ$1,0,-PPMT($B10/12,BQ$1,$B11*12,$B9,0))</f>
        <v>4861.11111111111</v>
      </c>
      <c r="BR11" s="17" t="n">
        <f aca="false">IF($B11*12&lt;BR$1,0,-PPMT($B10/12,BR$1,$B11*12,$B9,0))</f>
        <v>4861.11111111111</v>
      </c>
      <c r="BS11" s="17" t="n">
        <f aca="false">IF($B11*12&lt;BS$1,0,-PPMT($B10/12,BS$1,$B11*12,$B9,0))</f>
        <v>4861.11111111111</v>
      </c>
      <c r="BT11" s="17" t="n">
        <f aca="false">IF($B11*12&lt;BT$1,0,-PPMT($B10/12,BT$1,$B11*12,$B9,0))</f>
        <v>4861.11111111111</v>
      </c>
      <c r="BU11" s="17" t="n">
        <f aca="false">IF($B11*12&lt;BU$1,0,-PPMT($B10/12,BU$1,$B11*12,$B9,0))</f>
        <v>4861.11111111111</v>
      </c>
      <c r="BV11" s="17" t="n">
        <f aca="false">IF($B11*12&lt;BV$1,0,-PPMT($B10/12,BV$1,$B11*12,$B9,0))</f>
        <v>4861.11111111111</v>
      </c>
      <c r="BW11" s="17" t="n">
        <f aca="false">IF($B11*12&lt;BW$1,0,-PPMT($B10/12,BW$1,$B11*12,$B9,0))</f>
        <v>4861.11111111111</v>
      </c>
      <c r="BX11" s="17" t="n">
        <f aca="false">IF($B11*12&lt;BX$1,0,-PPMT($B10/12,BX$1,$B11*12,$B9,0))</f>
        <v>4861.11111111111</v>
      </c>
      <c r="BY11" s="17" t="n">
        <f aca="false">IF($B11*12&lt;BY$1,0,-PPMT($B10/12,BY$1,$B11*12,$B9,0))</f>
        <v>4861.11111111111</v>
      </c>
      <c r="BZ11" s="17" t="n">
        <f aca="false">IF($B11*12&lt;BZ$1,0,-PPMT($B10/12,BZ$1,$B11*12,$B9,0))</f>
        <v>4861.11111111111</v>
      </c>
      <c r="CA11" s="17" t="n">
        <f aca="false">IF($B11*12&lt;CA$1,0,-PPMT($B10/12,CA$1,$B11*12,$B9,0))</f>
        <v>4861.11111111111</v>
      </c>
      <c r="CB11" s="17" t="n">
        <f aca="false">IF($B11*12&lt;CB$1,0,-PPMT($B10/12,CB$1,$B11*12,$B9,0))</f>
        <v>4861.11111111111</v>
      </c>
      <c r="CC11" s="17" t="n">
        <f aca="false">IF($B11*12&lt;CC$1,0,-PPMT($B10/12,CC$1,$B11*12,$B9,0))</f>
        <v>4861.11111111111</v>
      </c>
      <c r="CD11" s="17" t="n">
        <f aca="false">IF($B11*12&lt;CD$1,0,-PPMT($B10/12,CD$1,$B11*12,$B9,0))</f>
        <v>4861.11111111111</v>
      </c>
      <c r="CE11" s="17" t="n">
        <f aca="false">IF($B11*12&lt;CE$1,0,-PPMT($B10/12,CE$1,$B11*12,$B9,0))</f>
        <v>4861.11111111111</v>
      </c>
      <c r="CF11" s="17" t="n">
        <f aca="false">IF($B11*12&lt;CF$1,0,-PPMT($B10/12,CF$1,$B11*12,$B9,0))</f>
        <v>4861.11111111111</v>
      </c>
      <c r="CG11" s="17" t="n">
        <f aca="false">IF($B11*12&lt;CG$1,0,-PPMT($B10/12,CG$1,$B11*12,$B9,0))</f>
        <v>4861.11111111111</v>
      </c>
      <c r="CH11" s="17" t="n">
        <f aca="false">IF($B11*12&lt;CH$1,0,-PPMT($B10/12,CH$1,$B11*12,$B9,0))</f>
        <v>4861.11111111111</v>
      </c>
      <c r="CI11" s="17" t="n">
        <f aca="false">IF($B11*12&lt;CI$1,0,-PPMT($B10/12,CI$1,$B11*12,$B9,0))</f>
        <v>4861.11111111111</v>
      </c>
      <c r="CJ11" s="17" t="n">
        <f aca="false">IF($B11*12&lt;CJ$1,0,-PPMT($B10/12,CJ$1,$B11*12,$B9,0))</f>
        <v>4861.11111111111</v>
      </c>
      <c r="CK11" s="17" t="n">
        <f aca="false">IF($B11*12&lt;CK$1,0,-PPMT($B10/12,CK$1,$B11*12,$B9,0))</f>
        <v>4861.11111111111</v>
      </c>
      <c r="CL11" s="17" t="n">
        <f aca="false">IF($B11*12&lt;CL$1,0,-PPMT($B10/12,CL$1,$B11*12,$B9,0))</f>
        <v>4861.11111111111</v>
      </c>
      <c r="CM11" s="17" t="n">
        <f aca="false">IF($B11*12&lt;CM$1,0,-PPMT($B10/12,CM$1,$B11*12,$B9,0))</f>
        <v>4861.11111111111</v>
      </c>
      <c r="CN11" s="17" t="n">
        <f aca="false">IF($B11*12&lt;CN$1,0,-PPMT($B10/12,CN$1,$B11*12,$B9,0))</f>
        <v>4861.11111111111</v>
      </c>
      <c r="CO11" s="17" t="n">
        <f aca="false">IF($B11*12&lt;CO$1,0,-PPMT($B10/12,CO$1,$B11*12,$B9,0))</f>
        <v>4861.11111111111</v>
      </c>
      <c r="CP11" s="17" t="n">
        <f aca="false">IF($B11*12&lt;CP$1,0,-PPMT($B10/12,CP$1,$B11*12,$B9,0))</f>
        <v>4861.11111111111</v>
      </c>
      <c r="CQ11" s="17" t="n">
        <f aca="false">IF($B11*12&lt;CQ$1,0,-PPMT($B10/12,CQ$1,$B11*12,$B9,0))</f>
        <v>4861.11111111111</v>
      </c>
      <c r="CR11" s="17" t="n">
        <f aca="false">IF($B11*12&lt;CR$1,0,-PPMT($B10/12,CR$1,$B11*12,$B9,0))</f>
        <v>4861.11111111111</v>
      </c>
      <c r="CS11" s="17" t="n">
        <f aca="false">IF($B11*12&lt;CS$1,0,-PPMT($B10/12,CS$1,$B11*12,$B9,0))</f>
        <v>4861.11111111111</v>
      </c>
      <c r="CT11" s="17" t="n">
        <f aca="false">IF($B11*12&lt;CT$1,0,-PPMT($B10/12,CT$1,$B11*12,$B9,0))</f>
        <v>4861.11111111111</v>
      </c>
      <c r="CU11" s="17" t="n">
        <f aca="false">IF($B11*12&lt;CU$1,0,-PPMT($B10/12,CU$1,$B11*12,$B9,0))</f>
        <v>4861.11111111111</v>
      </c>
      <c r="CV11" s="17" t="n">
        <f aca="false">IF($B11*12&lt;CV$1,0,-PPMT($B10/12,CV$1,$B11*12,$B9,0))</f>
        <v>4861.11111111111</v>
      </c>
      <c r="CW11" s="17" t="n">
        <f aca="false">IF($B11*12&lt;CW$1,0,-PPMT($B10/12,CW$1,$B11*12,$B9,0))</f>
        <v>4861.11111111111</v>
      </c>
      <c r="CX11" s="17" t="n">
        <f aca="false">IF($B11*12&lt;CX$1,0,-PPMT($B10/12,CX$1,$B11*12,$B9,0))</f>
        <v>4861.11111111111</v>
      </c>
      <c r="CY11" s="17" t="n">
        <f aca="false">IF($B11*12&lt;CY$1,0,-PPMT($B10/12,CY$1,$B11*12,$B9,0))</f>
        <v>4861.11111111111</v>
      </c>
      <c r="CZ11" s="17" t="n">
        <f aca="false">IF($B11*12&lt;CZ$1,0,-PPMT($B10/12,CZ$1,$B11*12,$B9,0))</f>
        <v>4861.11111111111</v>
      </c>
      <c r="DA11" s="17" t="n">
        <f aca="false">IF($B11*12&lt;DA$1,0,-PPMT($B10/12,DA$1,$B11*12,$B9,0))</f>
        <v>4861.11111111111</v>
      </c>
      <c r="DB11" s="17" t="n">
        <f aca="false">IF($B11*12&lt;DB$1,0,-PPMT($B10/12,DB$1,$B11*12,$B9,0))</f>
        <v>4861.11111111111</v>
      </c>
      <c r="DC11" s="17" t="n">
        <f aca="false">IF($B11*12&lt;DC$1,0,-PPMT($B10/12,DC$1,$B11*12,$B9,0))</f>
        <v>4861.11111111111</v>
      </c>
      <c r="DD11" s="17" t="n">
        <f aca="false">IF($B11*12&lt;DD$1,0,-PPMT($B10/12,DD$1,$B11*12,$B9,0))</f>
        <v>4861.11111111111</v>
      </c>
      <c r="DE11" s="17" t="n">
        <f aca="false">IF($B11*12&lt;DE$1,0,-PPMT($B10/12,DE$1,$B11*12,$B9,0))</f>
        <v>4861.11111111111</v>
      </c>
      <c r="DF11" s="17" t="n">
        <f aca="false">IF($B11*12&lt;DF$1,0,-PPMT($B10/12,DF$1,$B11*12,$B9,0))</f>
        <v>4861.11111111111</v>
      </c>
      <c r="DG11" s="17" t="n">
        <f aca="false">IF($B11*12&lt;DG$1,0,-PPMT($B10/12,DG$1,$B11*12,$B9,0))</f>
        <v>4861.11111111111</v>
      </c>
      <c r="DH11" s="17" t="n">
        <f aca="false">IF($B11*12&lt;DH$1,0,-PPMT($B10/12,DH$1,$B11*12,$B9,0))</f>
        <v>4861.11111111111</v>
      </c>
      <c r="DI11" s="17" t="n">
        <f aca="false">IF($B11*12&lt;DI$1,0,-PPMT($B10/12,DI$1,$B11*12,$B9,0))</f>
        <v>4861.11111111111</v>
      </c>
      <c r="DJ11" s="17" t="n">
        <f aca="false">IF($B11*12&lt;DJ$1,0,-PPMT($B10/12,DJ$1,$B11*12,$B9,0))</f>
        <v>4861.11111111111</v>
      </c>
      <c r="DK11" s="17" t="n">
        <f aca="false">IF($B11*12&lt;DK$1,0,-PPMT($B10/12,DK$1,$B11*12,$B9,0))</f>
        <v>4861.11111111111</v>
      </c>
      <c r="DL11" s="17" t="n">
        <f aca="false">IF($B11*12&lt;DL$1,0,-PPMT($B10/12,DL$1,$B11*12,$B9,0))</f>
        <v>4861.11111111111</v>
      </c>
      <c r="DM11" s="17" t="n">
        <f aca="false">IF($B11*12&lt;DM$1,0,-PPMT($B10/12,DM$1,$B11*12,$B9,0))</f>
        <v>4861.11111111111</v>
      </c>
      <c r="DN11" s="17" t="n">
        <f aca="false">IF($B11*12&lt;DN$1,0,-PPMT($B10/12,DN$1,$B11*12,$B9,0))</f>
        <v>4861.11111111111</v>
      </c>
      <c r="DO11" s="17" t="n">
        <f aca="false">IF($B11*12&lt;DO$1,0,-PPMT($B10/12,DO$1,$B11*12,$B9,0))</f>
        <v>4861.11111111111</v>
      </c>
      <c r="DP11" s="17" t="n">
        <f aca="false">IF($B11*12&lt;DP$1,0,-PPMT($B10/12,DP$1,$B11*12,$B9,0))</f>
        <v>4861.11111111111</v>
      </c>
      <c r="DQ11" s="17" t="n">
        <f aca="false">IF($B11*12&lt;DQ$1,0,-PPMT($B10/12,DQ$1,$B11*12,$B9,0))</f>
        <v>4861.11111111111</v>
      </c>
      <c r="DR11" s="17" t="n">
        <f aca="false">IF($B11*12&lt;DR$1,0,-PPMT($B10/12,DR$1,$B11*12,$B9,0))</f>
        <v>4861.11111111111</v>
      </c>
      <c r="DS11" s="17" t="n">
        <f aca="false">IF($B11*12&lt;DS$1,0,-PPMT($B10/12,DS$1,$B11*12,$B9,0))</f>
        <v>4861.11111111111</v>
      </c>
      <c r="DT11" s="17" t="n">
        <f aca="false">IF($B11*12&lt;DT$1,0,-PPMT($B10/12,DT$1,$B11*12,$B9,0))</f>
        <v>4861.11111111111</v>
      </c>
      <c r="DU11" s="17" t="n">
        <f aca="false">IF($B11*12&lt;DU$1,0,-PPMT($B10/12,DU$1,$B11*12,$B9,0))</f>
        <v>4861.11111111111</v>
      </c>
      <c r="DV11" s="17" t="n">
        <f aca="false">IF($B11*12&lt;DV$1,0,-PPMT($B10/12,DV$1,$B11*12,$B9,0))</f>
        <v>4861.11111111111</v>
      </c>
      <c r="DW11" s="17" t="n">
        <f aca="false">IF($B11*12&lt;DW$1,0,-PPMT($B10/12,DW$1,$B11*12,$B9,0))</f>
        <v>4861.11111111111</v>
      </c>
      <c r="DX11" s="17" t="n">
        <f aca="false">IF($B11*12&lt;DX$1,0,-PPMT($B10/12,DX$1,$B11*12,$B9,0))</f>
        <v>4861.11111111111</v>
      </c>
      <c r="DY11" s="17" t="n">
        <f aca="false">IF($B11*12&lt;DY$1,0,-PPMT($B10/12,DY$1,$B11*12,$B9,0))</f>
        <v>4861.11111111111</v>
      </c>
      <c r="DZ11" s="17" t="n">
        <f aca="false">IF($B11*12&lt;DZ$1,0,-PPMT($B10/12,DZ$1,$B11*12,$B9,0))</f>
        <v>4861.11111111111</v>
      </c>
      <c r="EA11" s="17" t="n">
        <f aca="false">IF($B11*12&lt;EA$1,0,-PPMT($B10/12,EA$1,$B11*12,$B9,0))</f>
        <v>4861.11111111111</v>
      </c>
      <c r="EB11" s="17" t="n">
        <f aca="false">IF($B11*12&lt;EB$1,0,-PPMT($B10/12,EB$1,$B11*12,$B9,0))</f>
        <v>4861.11111111111</v>
      </c>
      <c r="EC11" s="17" t="n">
        <f aca="false">IF($B11*12&lt;EC$1,0,-PPMT($B10/12,EC$1,$B11*12,$B9,0))</f>
        <v>4861.11111111111</v>
      </c>
      <c r="ED11" s="17" t="n">
        <f aca="false">IF($B11*12&lt;ED$1,0,-PPMT($B10/12,ED$1,$B11*12,$B9,0))</f>
        <v>4861.11111111111</v>
      </c>
      <c r="EE11" s="17" t="n">
        <f aca="false">IF($B11*12&lt;EE$1,0,-PPMT($B10/12,EE$1,$B11*12,$B9,0))</f>
        <v>4861.11111111111</v>
      </c>
      <c r="EF11" s="17" t="n">
        <f aca="false">IF($B11*12&lt;EF$1,0,-PPMT($B10/12,EF$1,$B11*12,$B9,0))</f>
        <v>4861.11111111111</v>
      </c>
      <c r="EG11" s="17" t="n">
        <f aca="false">IF($B11*12&lt;EG$1,0,-PPMT($B10/12,EG$1,$B11*12,$B9,0))</f>
        <v>4861.11111111111</v>
      </c>
      <c r="EH11" s="17" t="n">
        <f aca="false">IF($B11*12&lt;EH$1,0,-PPMT($B10/12,EH$1,$B11*12,$B9,0))</f>
        <v>4861.11111111111</v>
      </c>
      <c r="EI11" s="17" t="n">
        <f aca="false">IF($B11*12&lt;EI$1,0,-PPMT($B10/12,EI$1,$B11*12,$B9,0))</f>
        <v>4861.11111111111</v>
      </c>
      <c r="EJ11" s="17" t="n">
        <f aca="false">IF($B11*12&lt;EJ$1,0,-PPMT($B10/12,EJ$1,$B11*12,$B9,0))</f>
        <v>4861.11111111111</v>
      </c>
      <c r="EK11" s="17" t="n">
        <f aca="false">IF($B11*12&lt;EK$1,0,-PPMT($B10/12,EK$1,$B11*12,$B9,0))</f>
        <v>4861.11111111111</v>
      </c>
      <c r="EL11" s="17" t="n">
        <f aca="false">IF($B11*12&lt;EL$1,0,-PPMT($B10/12,EL$1,$B11*12,$B9,0))</f>
        <v>4861.11111111111</v>
      </c>
      <c r="EM11" s="17" t="n">
        <f aca="false">IF($B11*12&lt;EM$1,0,-PPMT($B10/12,EM$1,$B11*12,$B9,0))</f>
        <v>4861.11111111111</v>
      </c>
      <c r="EN11" s="17" t="n">
        <f aca="false">IF($B11*12&lt;EN$1,0,-PPMT($B10/12,EN$1,$B11*12,$B9,0))</f>
        <v>4861.11111111111</v>
      </c>
      <c r="EO11" s="17" t="n">
        <f aca="false">IF($B11*12&lt;EO$1,0,-PPMT($B10/12,EO$1,$B11*12,$B9,0))</f>
        <v>4861.11111111111</v>
      </c>
      <c r="EP11" s="17" t="n">
        <f aca="false">IF($B11*12&lt;EP$1,0,-PPMT($B10/12,EP$1,$B11*12,$B9,0))</f>
        <v>4861.11111111111</v>
      </c>
      <c r="EQ11" s="17" t="n">
        <f aca="false">IF($B11*12&lt;EQ$1,0,-PPMT($B10/12,EQ$1,$B11*12,$B9,0))</f>
        <v>0</v>
      </c>
      <c r="ER11" s="17" t="n">
        <f aca="false">IF($B11*12&lt;ER$1,0,-PPMT($B10/12,ER$1,$B11*12,$B9,0))</f>
        <v>0</v>
      </c>
      <c r="ES11" s="17" t="n">
        <f aca="false">IF($B11*12&lt;ES$1,0,-PPMT($B10/12,ES$1,$B11*12,$B9,0))</f>
        <v>0</v>
      </c>
      <c r="ET11" s="17" t="n">
        <f aca="false">IF($B11*12&lt;ET$1,0,-PPMT($B10/12,ET$1,$B11*12,$B9,0))</f>
        <v>0</v>
      </c>
      <c r="EU11" s="17" t="n">
        <f aca="false">IF($B11*12&lt;EU$1,0,-PPMT($B10/12,EU$1,$B11*12,$B9,0))</f>
        <v>0</v>
      </c>
      <c r="EV11" s="17" t="n">
        <f aca="false">IF($B11*12&lt;EV$1,0,-PPMT($B10/12,EV$1,$B11*12,$B9,0))</f>
        <v>0</v>
      </c>
      <c r="EW11" s="17" t="n">
        <f aca="false">IF($B11*12&lt;EW$1,0,-PPMT($B10/12,EW$1,$B11*12,$B9,0))</f>
        <v>0</v>
      </c>
      <c r="EX11" s="17" t="n">
        <f aca="false">IF($B11*12&lt;EX$1,0,-PPMT($B10/12,EX$1,$B11*12,$B9,0))</f>
        <v>0</v>
      </c>
      <c r="EY11" s="17" t="n">
        <f aca="false">IF($B11*12&lt;EY$1,0,-PPMT($B10/12,EY$1,$B11*12,$B9,0))</f>
        <v>0</v>
      </c>
      <c r="EZ11" s="17" t="n">
        <f aca="false">IF($B11*12&lt;EZ$1,0,-PPMT($B10/12,EZ$1,$B11*12,$B9,0))</f>
        <v>0</v>
      </c>
      <c r="FA11" s="17" t="n">
        <f aca="false">IF($B11*12&lt;FA$1,0,-PPMT($B10/12,FA$1,$B11*12,$B9,0))</f>
        <v>0</v>
      </c>
      <c r="FB11" s="17" t="n">
        <f aca="false">IF($B11*12&lt;FB$1,0,-PPMT($B10/12,FB$1,$B11*12,$B9,0))</f>
        <v>0</v>
      </c>
      <c r="FC11" s="17" t="n">
        <f aca="false">IF($B11*12&lt;FC$1,0,-PPMT($B10/12,FC$1,$B11*12,$B9,0))</f>
        <v>0</v>
      </c>
      <c r="FD11" s="17" t="n">
        <f aca="false">IF($B11*12&lt;FD$1,0,-PPMT($B10/12,FD$1,$B11*12,$B9,0))</f>
        <v>0</v>
      </c>
      <c r="FE11" s="17" t="n">
        <f aca="false">IF($B11*12&lt;FE$1,0,-PPMT($B10/12,FE$1,$B11*12,$B9,0))</f>
        <v>0</v>
      </c>
      <c r="FF11" s="17" t="n">
        <f aca="false">IF($B11*12&lt;FF$1,0,-PPMT($B10/12,FF$1,$B11*12,$B9,0))</f>
        <v>0</v>
      </c>
      <c r="FG11" s="17" t="n">
        <f aca="false">IF($B11*12&lt;FG$1,0,-PPMT($B10/12,FG$1,$B11*12,$B9,0))</f>
        <v>0</v>
      </c>
      <c r="FH11" s="17" t="n">
        <f aca="false">IF($B11*12&lt;FH$1,0,-PPMT($B10/12,FH$1,$B11*12,$B9,0))</f>
        <v>0</v>
      </c>
      <c r="FI11" s="17" t="n">
        <f aca="false">IF($B11*12&lt;FI$1,0,-PPMT($B10/12,FI$1,$B11*12,$B9,0))</f>
        <v>0</v>
      </c>
      <c r="FJ11" s="17" t="n">
        <f aca="false">IF($B11*12&lt;FJ$1,0,-PPMT($B10/12,FJ$1,$B11*12,$B9,0))</f>
        <v>0</v>
      </c>
      <c r="FK11" s="17" t="n">
        <f aca="false">IF($B11*12&lt;FK$1,0,-PPMT($B10/12,FK$1,$B11*12,$B9,0))</f>
        <v>0</v>
      </c>
      <c r="FL11" s="17" t="n">
        <f aca="false">IF($B11*12&lt;FL$1,0,-PPMT($B10/12,FL$1,$B11*12,$B9,0))</f>
        <v>0</v>
      </c>
      <c r="FM11" s="17" t="n">
        <f aca="false">IF($B11*12&lt;FM$1,0,-PPMT($B10/12,FM$1,$B11*12,$B9,0))</f>
        <v>0</v>
      </c>
      <c r="FN11" s="17" t="n">
        <f aca="false">IF($B11*12&lt;FN$1,0,-PPMT($B10/12,FN$1,$B11*12,$B9,0))</f>
        <v>0</v>
      </c>
      <c r="FO11" s="17" t="n">
        <f aca="false">IF($B11*12&lt;FO$1,0,-PPMT($B10/12,FO$1,$B11*12,$B9,0))</f>
        <v>0</v>
      </c>
      <c r="FP11" s="17" t="n">
        <f aca="false">IF($B11*12&lt;FP$1,0,-PPMT($B10/12,FP$1,$B11*12,$B9,0))</f>
        <v>0</v>
      </c>
      <c r="FQ11" s="17" t="n">
        <f aca="false">IF($B11*12&lt;FQ$1,0,-PPMT($B10/12,FQ$1,$B11*12,$B9,0))</f>
        <v>0</v>
      </c>
      <c r="FR11" s="17" t="n">
        <f aca="false">IF($B11*12&lt;FR$1,0,-PPMT($B10/12,FR$1,$B11*12,$B9,0))</f>
        <v>0</v>
      </c>
      <c r="FS11" s="17" t="n">
        <f aca="false">IF($B11*12&lt;FS$1,0,-PPMT($B10/12,FS$1,$B11*12,$B9,0))</f>
        <v>0</v>
      </c>
      <c r="FT11" s="17" t="n">
        <f aca="false">IF($B11*12&lt;FT$1,0,-PPMT($B10/12,FT$1,$B11*12,$B9,0))</f>
        <v>0</v>
      </c>
      <c r="FU11" s="17" t="n">
        <f aca="false">IF($B11*12&lt;FU$1,0,-PPMT($B10/12,FU$1,$B11*12,$B9,0))</f>
        <v>0</v>
      </c>
      <c r="FV11" s="17" t="n">
        <f aca="false">IF($B11*12&lt;FV$1,0,-PPMT($B10/12,FV$1,$B11*12,$B9,0))</f>
        <v>0</v>
      </c>
      <c r="FW11" s="17" t="n">
        <f aca="false">IF($B11*12&lt;FW$1,0,-PPMT($B10/12,FW$1,$B11*12,$B9,0))</f>
        <v>0</v>
      </c>
      <c r="FX11" s="17" t="n">
        <f aca="false">IF($B11*12&lt;FX$1,0,-PPMT($B10/12,FX$1,$B11*12,$B9,0))</f>
        <v>0</v>
      </c>
      <c r="FY11" s="17" t="n">
        <f aca="false">IF($B11*12&lt;FY$1,0,-PPMT($B10/12,FY$1,$B11*12,$B9,0))</f>
        <v>0</v>
      </c>
      <c r="FZ11" s="17" t="n">
        <f aca="false">IF($B11*12&lt;FZ$1,0,-PPMT($B10/12,FZ$1,$B11*12,$B9,0))</f>
        <v>0</v>
      </c>
      <c r="GA11" s="17" t="n">
        <f aca="false">IF($B11*12&lt;GA$1,0,-PPMT($B10/12,GA$1,$B11*12,$B9,0))</f>
        <v>0</v>
      </c>
      <c r="GB11" s="17" t="n">
        <f aca="false">IF($B11*12&lt;GB$1,0,-PPMT($B10/12,GB$1,$B11*12,$B9,0))</f>
        <v>0</v>
      </c>
      <c r="GC11" s="17" t="n">
        <f aca="false">IF($B11*12&lt;GC$1,0,-PPMT($B10/12,GC$1,$B11*12,$B9,0))</f>
        <v>0</v>
      </c>
      <c r="GD11" s="17" t="n">
        <f aca="false">IF($B11*12&lt;GD$1,0,-PPMT($B10/12,GD$1,$B11*12,$B9,0))</f>
        <v>0</v>
      </c>
      <c r="GE11" s="17" t="n">
        <f aca="false">IF($B11*12&lt;GE$1,0,-PPMT($B10/12,GE$1,$B11*12,$B9,0))</f>
        <v>0</v>
      </c>
      <c r="GF11" s="17" t="n">
        <f aca="false">IF($B11*12&lt;GF$1,0,-PPMT($B10/12,GF$1,$B11*12,$B9,0))</f>
        <v>0</v>
      </c>
      <c r="GG11" s="17" t="n">
        <f aca="false">IF($B11*12&lt;GG$1,0,-PPMT($B10/12,GG$1,$B11*12,$B9,0))</f>
        <v>0</v>
      </c>
      <c r="GH11" s="17" t="n">
        <f aca="false">IF($B11*12&lt;GH$1,0,-PPMT($B10/12,GH$1,$B11*12,$B9,0))</f>
        <v>0</v>
      </c>
      <c r="GI11" s="17" t="n">
        <f aca="false">IF($B11*12&lt;GI$1,0,-PPMT($B10/12,GI$1,$B11*12,$B9,0))</f>
        <v>0</v>
      </c>
      <c r="GJ11" s="17" t="n">
        <f aca="false">IF($B11*12&lt;GJ$1,0,-PPMT($B10/12,GJ$1,$B11*12,$B9,0))</f>
        <v>0</v>
      </c>
      <c r="GK11" s="17" t="n">
        <f aca="false">IF($B11*12&lt;GK$1,0,-PPMT($B10/12,GK$1,$B11*12,$B9,0))</f>
        <v>0</v>
      </c>
      <c r="GL11" s="17" t="n">
        <f aca="false">IF($B11*12&lt;GL$1,0,-PPMT($B10/12,GL$1,$B11*12,$B9,0))</f>
        <v>0</v>
      </c>
      <c r="GM11" s="17" t="n">
        <f aca="false">IF($B11*12&lt;GM$1,0,-PPMT($B10/12,GM$1,$B11*12,$B9,0))</f>
        <v>0</v>
      </c>
      <c r="GN11" s="17" t="n">
        <f aca="false">IF($B11*12&lt;GN$1,0,-PPMT($B10/12,GN$1,$B11*12,$B9,0))</f>
        <v>0</v>
      </c>
      <c r="GO11" s="17" t="n">
        <f aca="false">IF($B11*12&lt;GO$1,0,-PPMT($B10/12,GO$1,$B11*12,$B9,0))</f>
        <v>0</v>
      </c>
      <c r="GP11" s="17" t="n">
        <f aca="false">IF($B11*12&lt;GP$1,0,-PPMT($B10/12,GP$1,$B11*12,$B9,0))</f>
        <v>0</v>
      </c>
      <c r="GQ11" s="17" t="n">
        <f aca="false">IF($B11*12&lt;GQ$1,0,-PPMT($B10/12,GQ$1,$B11*12,$B9,0))</f>
        <v>0</v>
      </c>
      <c r="GR11" s="17" t="n">
        <f aca="false">IF($B11*12&lt;GR$1,0,-PPMT($B10/12,GR$1,$B11*12,$B9,0))</f>
        <v>0</v>
      </c>
      <c r="GS11" s="17" t="n">
        <f aca="false">IF($B11*12&lt;GS$1,0,-PPMT($B10/12,GS$1,$B11*12,$B9,0))</f>
        <v>0</v>
      </c>
      <c r="GT11" s="17" t="n">
        <f aca="false">IF($B11*12&lt;GT$1,0,-PPMT($B10/12,GT$1,$B11*12,$B9,0))</f>
        <v>0</v>
      </c>
      <c r="GU11" s="17" t="n">
        <f aca="false">IF($B11*12&lt;GU$1,0,-PPMT($B10/12,GU$1,$B11*12,$B9,0))</f>
        <v>0</v>
      </c>
      <c r="GV11" s="17" t="n">
        <f aca="false">IF($B11*12&lt;GV$1,0,-PPMT($B10/12,GV$1,$B11*12,$B9,0))</f>
        <v>0</v>
      </c>
      <c r="GW11" s="17" t="n">
        <f aca="false">IF($B11*12&lt;GW$1,0,-PPMT($B10/12,GW$1,$B11*12,$B9,0))</f>
        <v>0</v>
      </c>
      <c r="GX11" s="17" t="n">
        <f aca="false">IF($B11*12&lt;GX$1,0,-PPMT($B10/12,GX$1,$B11*12,$B9,0))</f>
        <v>0</v>
      </c>
      <c r="GY11" s="17" t="n">
        <f aca="false">IF($B11*12&lt;GY$1,0,-PPMT($B10/12,GY$1,$B11*12,$B9,0))</f>
        <v>0</v>
      </c>
      <c r="GZ11" s="17" t="n">
        <f aca="false">IF($B11*12&lt;GZ$1,0,-PPMT($B10/12,GZ$1,$B11*12,$B9,0))</f>
        <v>0</v>
      </c>
      <c r="HA11" s="17" t="n">
        <f aca="false">IF($B11*12&lt;HA$1,0,-PPMT($B10/12,HA$1,$B11*12,$B9,0))</f>
        <v>0</v>
      </c>
      <c r="HB11" s="17" t="n">
        <f aca="false">IF($B11*12&lt;HB$1,0,-PPMT($B10/12,HB$1,$B11*12,$B9,0))</f>
        <v>0</v>
      </c>
      <c r="HC11" s="17" t="n">
        <f aca="false">IF($B11*12&lt;HC$1,0,-PPMT($B10/12,HC$1,$B11*12,$B9,0))</f>
        <v>0</v>
      </c>
      <c r="HD11" s="17" t="n">
        <f aca="false">IF($B11*12&lt;HD$1,0,-PPMT($B10/12,HD$1,$B11*12,$B9,0))</f>
        <v>0</v>
      </c>
      <c r="HE11" s="17" t="n">
        <f aca="false">IF($B11*12&lt;HE$1,0,-PPMT($B10/12,HE$1,$B11*12,$B9,0))</f>
        <v>0</v>
      </c>
      <c r="HF11" s="17" t="n">
        <f aca="false">IF($B11*12&lt;HF$1,0,-PPMT($B10/12,HF$1,$B11*12,$B9,0))</f>
        <v>0</v>
      </c>
      <c r="HG11" s="17" t="n">
        <f aca="false">IF($B11*12&lt;HG$1,0,-PPMT($B10/12,HG$1,$B11*12,$B9,0))</f>
        <v>0</v>
      </c>
      <c r="HH11" s="17" t="n">
        <f aca="false">IF($B11*12&lt;HH$1,0,-PPMT($B10/12,HH$1,$B11*12,$B9,0))</f>
        <v>0</v>
      </c>
      <c r="HI11" s="17" t="n">
        <f aca="false">IF($B11*12&lt;HI$1,0,-PPMT($B10/12,HI$1,$B11*12,$B9,0))</f>
        <v>0</v>
      </c>
      <c r="HJ11" s="17" t="n">
        <f aca="false">IF($B11*12&lt;HJ$1,0,-PPMT($B10/12,HJ$1,$B11*12,$B9,0))</f>
        <v>0</v>
      </c>
      <c r="HK11" s="17" t="n">
        <f aca="false">IF($B11*12&lt;HK$1,0,-PPMT($B10/12,HK$1,$B11*12,$B9,0))</f>
        <v>0</v>
      </c>
      <c r="HL11" s="17" t="n">
        <f aca="false">IF($B11*12&lt;HL$1,0,-PPMT($B10/12,HL$1,$B11*12,$B9,0))</f>
        <v>0</v>
      </c>
      <c r="HM11" s="17" t="n">
        <f aca="false">IF($B11*12&lt;HM$1,0,-PPMT($B10/12,HM$1,$B11*12,$B9,0))</f>
        <v>0</v>
      </c>
      <c r="HN11" s="17" t="n">
        <f aca="false">IF($B11*12&lt;HN$1,0,-PPMT($B10/12,HN$1,$B11*12,$B9,0))</f>
        <v>0</v>
      </c>
      <c r="HO11" s="17" t="n">
        <f aca="false">IF($B11*12&lt;HO$1,0,-PPMT($B10/12,HO$1,$B11*12,$B9,0))</f>
        <v>0</v>
      </c>
      <c r="HP11" s="17" t="n">
        <f aca="false">IF($B11*12&lt;HP$1,0,-PPMT($B10/12,HP$1,$B11*12,$B9,0))</f>
        <v>0</v>
      </c>
      <c r="HQ11" s="17" t="n">
        <f aca="false">IF($B11*12&lt;HQ$1,0,-PPMT($B10/12,HQ$1,$B11*12,$B9,0))</f>
        <v>0</v>
      </c>
      <c r="HR11" s="17" t="n">
        <f aca="false">IF($B11*12&lt;HR$1,0,-PPMT($B10/12,HR$1,$B11*12,$B9,0))</f>
        <v>0</v>
      </c>
      <c r="HS11" s="17" t="n">
        <f aca="false">IF($B11*12&lt;HS$1,0,-PPMT($B10/12,HS$1,$B11*12,$B9,0))</f>
        <v>0</v>
      </c>
      <c r="HT11" s="17" t="n">
        <f aca="false">IF($B11*12&lt;HT$1,0,-PPMT($B10/12,HT$1,$B11*12,$B9,0))</f>
        <v>0</v>
      </c>
      <c r="HU11" s="17" t="n">
        <f aca="false">IF($B11*12&lt;HU$1,0,-PPMT($B10/12,HU$1,$B11*12,$B9,0))</f>
        <v>0</v>
      </c>
      <c r="HV11" s="17" t="n">
        <f aca="false">IF($B11*12&lt;HV$1,0,-PPMT($B10/12,HV$1,$B11*12,$B9,0))</f>
        <v>0</v>
      </c>
      <c r="HW11" s="17" t="n">
        <f aca="false">IF($B11*12&lt;HW$1,0,-PPMT($B10/12,HW$1,$B11*12,$B9,0))</f>
        <v>0</v>
      </c>
      <c r="HX11" s="17" t="n">
        <f aca="false">IF($B11*12&lt;HX$1,0,-PPMT($B10/12,HX$1,$B11*12,$B9,0))</f>
        <v>0</v>
      </c>
      <c r="HY11" s="17" t="n">
        <f aca="false">IF($B11*12&lt;HY$1,0,-PPMT($B10/12,HY$1,$B11*12,$B9,0))</f>
        <v>0</v>
      </c>
      <c r="HZ11" s="17" t="n">
        <f aca="false">IF($B11*12&lt;HZ$1,0,-PPMT($B10/12,HZ$1,$B11*12,$B9,0))</f>
        <v>0</v>
      </c>
      <c r="IA11" s="17" t="n">
        <f aca="false">IF($B11*12&lt;IA$1,0,-PPMT($B10/12,IA$1,$B11*12,$B9,0))</f>
        <v>0</v>
      </c>
      <c r="IB11" s="17" t="n">
        <f aca="false">IF($B11*12&lt;IB$1,0,-PPMT($B10/12,IB$1,$B11*12,$B9,0))</f>
        <v>0</v>
      </c>
      <c r="IC11" s="17" t="n">
        <f aca="false">IF($B11*12&lt;IC$1,0,-PPMT($B10/12,IC$1,$B11*12,$B9,0))</f>
        <v>0</v>
      </c>
      <c r="ID11" s="17" t="n">
        <f aca="false">IF($B11*12&lt;ID$1,0,-PPMT($B10/12,ID$1,$B11*12,$B9,0))</f>
        <v>0</v>
      </c>
      <c r="IE11" s="17" t="n">
        <f aca="false">IF($B11*12&lt;IE$1,0,-PPMT($B10/12,IE$1,$B11*12,$B9,0))</f>
        <v>0</v>
      </c>
      <c r="IF11" s="17" t="n">
        <f aca="false">IF($B11*12&lt;IF$1,0,-PPMT($B10/12,IF$1,$B11*12,$B9,0))</f>
        <v>0</v>
      </c>
      <c r="IG11" s="17" t="n">
        <f aca="false">IF($B11*12&lt;IG$1,0,-PPMT($B10/12,IG$1,$B11*12,$B9,0))</f>
        <v>0</v>
      </c>
      <c r="IH11" s="17" t="n">
        <f aca="false">IF($B11*12&lt;IH$1,0,-PPMT($B10/12,IH$1,$B11*12,$B9,0))</f>
        <v>0</v>
      </c>
      <c r="II11" s="17" t="n">
        <f aca="false">IF($B11*12&lt;II$1,0,-PPMT($B10/12,II$1,$B11*12,$B9,0))</f>
        <v>0</v>
      </c>
      <c r="IJ11" s="17" t="n">
        <f aca="false">IF($B11*12&lt;IJ$1,0,-PPMT($B10/12,IJ$1,$B11*12,$B9,0))</f>
        <v>0</v>
      </c>
      <c r="IK11" s="17" t="n">
        <f aca="false">IF($B11*12&lt;IK$1,0,-PPMT($B10/12,IK$1,$B11*12,$B9,0))</f>
        <v>0</v>
      </c>
      <c r="IL11" s="17" t="n">
        <f aca="false">IF($B11*12&lt;IL$1,0,-PPMT($B10/12,IL$1,$B11*12,$B9,0))</f>
        <v>0</v>
      </c>
      <c r="IM11" s="17" t="n">
        <f aca="false">IF($B11*12&lt;IM$1,0,-PPMT($B10/12,IM$1,$B11*12,$B9,0))</f>
        <v>0</v>
      </c>
      <c r="IN11" s="17" t="n">
        <f aca="false">IF($B11*12&lt;IN$1,0,-PPMT($B10/12,IN$1,$B11*12,$B9,0))</f>
        <v>0</v>
      </c>
      <c r="IO11" s="17" t="n">
        <f aca="false">IF($B11*12&lt;IO$1,0,-PPMT($B10/12,IO$1,$B11*12,$B9,0))</f>
        <v>0</v>
      </c>
      <c r="IP11" s="17" t="n">
        <f aca="false">IF($B11*12&lt;IP$1,0,-PPMT($B10/12,IP$1,$B11*12,$B9,0))</f>
        <v>0</v>
      </c>
      <c r="IQ11" s="17" t="n">
        <f aca="false">IF($B11*12&lt;IQ$1,0,-PPMT($B10/12,IQ$1,$B11*12,$B9,0))</f>
        <v>0</v>
      </c>
      <c r="IR11" s="17" t="n">
        <f aca="false">IF($B11*12&lt;IR$1,0,-PPMT($B10/12,IR$1,$B11*12,$B9,0))</f>
        <v>0</v>
      </c>
      <c r="IS11" s="17" t="n">
        <f aca="false">IF($B11*12&lt;IS$1,0,-PPMT($B10/12,IS$1,$B11*12,$B9,0))</f>
        <v>0</v>
      </c>
      <c r="IT11" s="17" t="n">
        <f aca="false">IF($B11*12&lt;IT$1,0,-PPMT($B10/12,IT$1,$B11*12,$B9,0))</f>
        <v>0</v>
      </c>
      <c r="IU11" s="17" t="n">
        <f aca="false">IF($B11*12&lt;IU$1,0,-PPMT($B10/12,IU$1,$B11*12,$B9,0))</f>
        <v>0</v>
      </c>
      <c r="IV11" s="17" t="n">
        <f aca="false">IF($B11*12&lt;IV$1,0,-PPMT($B10/12,IV$1,$B11*12,$B9,0))</f>
        <v>0</v>
      </c>
    </row>
    <row r="12" s="5" customFormat="true" ht="11.25" hidden="false" customHeight="true" outlineLevel="0" collapsed="false">
      <c r="A12" s="18" t="s">
        <v>9</v>
      </c>
      <c r="B12" s="19" t="n">
        <f aca="false">SUM(C12:IV12)</f>
        <v>0</v>
      </c>
      <c r="C12" s="17" t="n">
        <f aca="false">IF($B11*12&lt;C$1,0,-IPMT($B10/12,C$1,$B11*12,$B9,0))</f>
        <v>0</v>
      </c>
      <c r="D12" s="17" t="n">
        <f aca="false">IF($B11*12&lt;D$1,0,-IPMT($B10/12,D$1,$B11*12,$B9,0))</f>
        <v>0</v>
      </c>
      <c r="E12" s="17" t="n">
        <f aca="false">IF($B11*12&lt;E$1,0,-IPMT($B10/12,E$1,$B11*12,$B9,0))</f>
        <v>0</v>
      </c>
      <c r="F12" s="17" t="n">
        <f aca="false">IF($B11*12&lt;F$1,0,-IPMT($B10/12,F$1,$B11*12,$B9,0))</f>
        <v>0</v>
      </c>
      <c r="G12" s="17" t="n">
        <f aca="false">IF($B11*12&lt;G$1,0,-IPMT($B10/12,G$1,$B11*12,$B9,0))</f>
        <v>0</v>
      </c>
      <c r="H12" s="17" t="n">
        <f aca="false">IF($B11*12&lt;H$1,0,-IPMT($B10/12,H$1,$B11*12,$B9,0))</f>
        <v>0</v>
      </c>
      <c r="I12" s="17" t="n">
        <f aca="false">IF($B11*12&lt;I$1,0,-IPMT($B10/12,I$1,$B11*12,$B9,0))</f>
        <v>0</v>
      </c>
      <c r="J12" s="17" t="n">
        <f aca="false">IF($B11*12&lt;J$1,0,-IPMT($B10/12,J$1,$B11*12,$B9,0))</f>
        <v>0</v>
      </c>
      <c r="K12" s="17" t="n">
        <f aca="false">IF($B11*12&lt;K$1,0,-IPMT($B10/12,K$1,$B11*12,$B9,0))</f>
        <v>0</v>
      </c>
      <c r="L12" s="17" t="n">
        <f aca="false">IF($B11*12&lt;L$1,0,-IPMT($B10/12,L$1,$B11*12,$B9,0))</f>
        <v>0</v>
      </c>
      <c r="M12" s="17" t="n">
        <f aca="false">IF($B11*12&lt;M$1,0,-IPMT($B10/12,M$1,$B11*12,$B9,0))</f>
        <v>0</v>
      </c>
      <c r="N12" s="17" t="n">
        <f aca="false">IF($B11*12&lt;N$1,0,-IPMT($B10/12,N$1,$B11*12,$B9,0))</f>
        <v>0</v>
      </c>
      <c r="O12" s="17" t="n">
        <f aca="false">IF($B11*12&lt;O$1,0,-IPMT($B10/12,O$1,$B11*12,$B9,0))</f>
        <v>0</v>
      </c>
      <c r="P12" s="17" t="n">
        <f aca="false">IF($B11*12&lt;P$1,0,-IPMT($B10/12,P$1,$B11*12,$B9,0))</f>
        <v>0</v>
      </c>
      <c r="Q12" s="17" t="n">
        <f aca="false">IF($B11*12&lt;Q$1,0,-IPMT($B10/12,Q$1,$B11*12,$B9,0))</f>
        <v>0</v>
      </c>
      <c r="R12" s="17" t="n">
        <f aca="false">IF($B11*12&lt;R$1,0,-IPMT($B10/12,R$1,$B11*12,$B9,0))</f>
        <v>0</v>
      </c>
      <c r="S12" s="17" t="n">
        <f aca="false">IF($B11*12&lt;S$1,0,-IPMT($B10/12,S$1,$B11*12,$B9,0))</f>
        <v>0</v>
      </c>
      <c r="T12" s="17" t="n">
        <f aca="false">IF($B11*12&lt;T$1,0,-IPMT($B10/12,T$1,$B11*12,$B9,0))</f>
        <v>0</v>
      </c>
      <c r="U12" s="17" t="n">
        <f aca="false">IF($B11*12&lt;U$1,0,-IPMT($B10/12,U$1,$B11*12,$B9,0))</f>
        <v>0</v>
      </c>
      <c r="V12" s="17" t="n">
        <f aca="false">IF($B11*12&lt;V$1,0,-IPMT($B10/12,V$1,$B11*12,$B9,0))</f>
        <v>0</v>
      </c>
      <c r="W12" s="17" t="n">
        <f aca="false">IF($B11*12&lt;W$1,0,-IPMT($B10/12,W$1,$B11*12,$B9,0))</f>
        <v>0</v>
      </c>
      <c r="X12" s="17" t="n">
        <f aca="false">IF($B11*12&lt;X$1,0,-IPMT($B10/12,X$1,$B11*12,$B9,0))</f>
        <v>0</v>
      </c>
      <c r="Y12" s="17" t="n">
        <f aca="false">IF($B11*12&lt;Y$1,0,-IPMT($B10/12,Y$1,$B11*12,$B9,0))</f>
        <v>0</v>
      </c>
      <c r="Z12" s="17" t="n">
        <f aca="false">IF($B11*12&lt;Z$1,0,-IPMT($B10/12,Z$1,$B11*12,$B9,0))</f>
        <v>0</v>
      </c>
      <c r="AA12" s="17" t="n">
        <f aca="false">IF($B11*12&lt;AA$1,0,-IPMT($B10/12,AA$1,$B11*12,$B9,0))</f>
        <v>0</v>
      </c>
      <c r="AB12" s="17" t="n">
        <f aca="false">IF($B11*12&lt;AB$1,0,-IPMT($B10/12,AB$1,$B11*12,$B9,0))</f>
        <v>0</v>
      </c>
      <c r="AC12" s="17" t="n">
        <f aca="false">IF($B11*12&lt;AC$1,0,-IPMT($B10/12,AC$1,$B11*12,$B9,0))</f>
        <v>0</v>
      </c>
      <c r="AD12" s="17" t="n">
        <f aca="false">IF($B11*12&lt;AD$1,0,-IPMT($B10/12,AD$1,$B11*12,$B9,0))</f>
        <v>0</v>
      </c>
      <c r="AE12" s="17" t="n">
        <f aca="false">IF($B11*12&lt;AE$1,0,-IPMT($B10/12,AE$1,$B11*12,$B9,0))</f>
        <v>0</v>
      </c>
      <c r="AF12" s="17" t="n">
        <f aca="false">IF($B11*12&lt;AF$1,0,-IPMT($B10/12,AF$1,$B11*12,$B9,0))</f>
        <v>0</v>
      </c>
      <c r="AG12" s="17" t="n">
        <f aca="false">IF($B11*12&lt;AG$1,0,-IPMT($B10/12,AG$1,$B11*12,$B9,0))</f>
        <v>0</v>
      </c>
      <c r="AH12" s="17" t="n">
        <f aca="false">IF($B11*12&lt;AH$1,0,-IPMT($B10/12,AH$1,$B11*12,$B9,0))</f>
        <v>0</v>
      </c>
      <c r="AI12" s="17" t="n">
        <f aca="false">IF($B11*12&lt;AI$1,0,-IPMT($B10/12,AI$1,$B11*12,$B9,0))</f>
        <v>0</v>
      </c>
      <c r="AJ12" s="17" t="n">
        <f aca="false">IF($B11*12&lt;AJ$1,0,-IPMT($B10/12,AJ$1,$B11*12,$B9,0))</f>
        <v>0</v>
      </c>
      <c r="AK12" s="17" t="n">
        <f aca="false">IF($B11*12&lt;AK$1,0,-IPMT($B10/12,AK$1,$B11*12,$B9,0))</f>
        <v>0</v>
      </c>
      <c r="AL12" s="17" t="n">
        <f aca="false">IF($B11*12&lt;AL$1,0,-IPMT($B10/12,AL$1,$B11*12,$B9,0))</f>
        <v>0</v>
      </c>
      <c r="AM12" s="17" t="n">
        <f aca="false">IF($B11*12&lt;AM$1,0,-IPMT($B10/12,AM$1,$B11*12,$B9,0))</f>
        <v>0</v>
      </c>
      <c r="AN12" s="17" t="n">
        <f aca="false">IF($B11*12&lt;AN$1,0,-IPMT($B10/12,AN$1,$B11*12,$B9,0))</f>
        <v>0</v>
      </c>
      <c r="AO12" s="17" t="n">
        <f aca="false">IF($B11*12&lt;AO$1,0,-IPMT($B10/12,AO$1,$B11*12,$B9,0))</f>
        <v>0</v>
      </c>
      <c r="AP12" s="17" t="n">
        <f aca="false">IF($B11*12&lt;AP$1,0,-IPMT($B10/12,AP$1,$B11*12,$B9,0))</f>
        <v>0</v>
      </c>
      <c r="AQ12" s="17" t="n">
        <f aca="false">IF($B11*12&lt;AQ$1,0,-IPMT($B10/12,AQ$1,$B11*12,$B9,0))</f>
        <v>0</v>
      </c>
      <c r="AR12" s="17" t="n">
        <f aca="false">IF($B11*12&lt;AR$1,0,-IPMT($B10/12,AR$1,$B11*12,$B9,0))</f>
        <v>0</v>
      </c>
      <c r="AS12" s="17" t="n">
        <f aca="false">IF($B11*12&lt;AS$1,0,-IPMT($B10/12,AS$1,$B11*12,$B9,0))</f>
        <v>0</v>
      </c>
      <c r="AT12" s="17" t="n">
        <f aca="false">IF($B11*12&lt;AT$1,0,-IPMT($B10/12,AT$1,$B11*12,$B9,0))</f>
        <v>0</v>
      </c>
      <c r="AU12" s="17" t="n">
        <f aca="false">IF($B11*12&lt;AU$1,0,-IPMT($B10/12,AU$1,$B11*12,$B9,0))</f>
        <v>0</v>
      </c>
      <c r="AV12" s="17" t="n">
        <f aca="false">IF($B11*12&lt;AV$1,0,-IPMT($B10/12,AV$1,$B11*12,$B9,0))</f>
        <v>0</v>
      </c>
      <c r="AW12" s="17" t="n">
        <f aca="false">IF($B11*12&lt;AW$1,0,-IPMT($B10/12,AW$1,$B11*12,$B9,0))</f>
        <v>0</v>
      </c>
      <c r="AX12" s="17" t="n">
        <f aca="false">IF($B11*12&lt;AX$1,0,-IPMT($B10/12,AX$1,$B11*12,$B9,0))</f>
        <v>0</v>
      </c>
      <c r="AY12" s="17" t="n">
        <f aca="false">IF($B11*12&lt;AY$1,0,-IPMT($B10/12,AY$1,$B11*12,$B9,0))</f>
        <v>0</v>
      </c>
      <c r="AZ12" s="17" t="n">
        <f aca="false">IF($B11*12&lt;AZ$1,0,-IPMT($B10/12,AZ$1,$B11*12,$B9,0))</f>
        <v>0</v>
      </c>
      <c r="BA12" s="17" t="n">
        <f aca="false">IF($B11*12&lt;BA$1,0,-IPMT($B10/12,BA$1,$B11*12,$B9,0))</f>
        <v>0</v>
      </c>
      <c r="BB12" s="17" t="n">
        <f aca="false">IF($B11*12&lt;BB$1,0,-IPMT($B10/12,BB$1,$B11*12,$B9,0))</f>
        <v>0</v>
      </c>
      <c r="BC12" s="17" t="n">
        <f aca="false">IF($B11*12&lt;BC$1,0,-IPMT($B10/12,BC$1,$B11*12,$B9,0))</f>
        <v>0</v>
      </c>
      <c r="BD12" s="17" t="n">
        <f aca="false">IF($B11*12&lt;BD$1,0,-IPMT($B10/12,BD$1,$B11*12,$B9,0))</f>
        <v>0</v>
      </c>
      <c r="BE12" s="17" t="n">
        <f aca="false">IF($B11*12&lt;BE$1,0,-IPMT($B10/12,BE$1,$B11*12,$B9,0))</f>
        <v>0</v>
      </c>
      <c r="BF12" s="17" t="n">
        <f aca="false">IF($B11*12&lt;BF$1,0,-IPMT($B10/12,BF$1,$B11*12,$B9,0))</f>
        <v>0</v>
      </c>
      <c r="BG12" s="17" t="n">
        <f aca="false">IF($B11*12&lt;BG$1,0,-IPMT($B10/12,BG$1,$B11*12,$B9,0))</f>
        <v>0</v>
      </c>
      <c r="BH12" s="17" t="n">
        <f aca="false">IF($B11*12&lt;BH$1,0,-IPMT($B10/12,BH$1,$B11*12,$B9,0))</f>
        <v>0</v>
      </c>
      <c r="BI12" s="17" t="n">
        <f aca="false">IF($B11*12&lt;BI$1,0,-IPMT($B10/12,BI$1,$B11*12,$B9,0))</f>
        <v>0</v>
      </c>
      <c r="BJ12" s="17" t="n">
        <f aca="false">IF($B11*12&lt;BJ$1,0,-IPMT($B10/12,BJ$1,$B11*12,$B9,0))</f>
        <v>0</v>
      </c>
      <c r="BK12" s="17" t="n">
        <f aca="false">IF($B11*12&lt;BK$1,0,-IPMT($B10/12,BK$1,$B11*12,$B9,0))</f>
        <v>0</v>
      </c>
      <c r="BL12" s="17" t="n">
        <f aca="false">IF($B11*12&lt;BL$1,0,-IPMT($B10/12,BL$1,$B11*12,$B9,0))</f>
        <v>0</v>
      </c>
      <c r="BM12" s="17" t="n">
        <f aca="false">IF($B11*12&lt;BM$1,0,-IPMT($B10/12,BM$1,$B11*12,$B9,0))</f>
        <v>0</v>
      </c>
      <c r="BN12" s="17" t="n">
        <f aca="false">IF($B11*12&lt;BN$1,0,-IPMT($B10/12,BN$1,$B11*12,$B9,0))</f>
        <v>0</v>
      </c>
      <c r="BO12" s="17" t="n">
        <f aca="false">IF($B11*12&lt;BO$1,0,-IPMT($B10/12,BO$1,$B11*12,$B9,0))</f>
        <v>0</v>
      </c>
      <c r="BP12" s="17" t="n">
        <f aca="false">IF($B11*12&lt;BP$1,0,-IPMT($B10/12,BP$1,$B11*12,$B9,0))</f>
        <v>0</v>
      </c>
      <c r="BQ12" s="17" t="n">
        <f aca="false">IF($B11*12&lt;BQ$1,0,-IPMT($B10/12,BQ$1,$B11*12,$B9,0))</f>
        <v>0</v>
      </c>
      <c r="BR12" s="17" t="n">
        <f aca="false">IF($B11*12&lt;BR$1,0,-IPMT($B10/12,BR$1,$B11*12,$B9,0))</f>
        <v>0</v>
      </c>
      <c r="BS12" s="17" t="n">
        <f aca="false">IF($B11*12&lt;BS$1,0,-IPMT($B10/12,BS$1,$B11*12,$B9,0))</f>
        <v>0</v>
      </c>
      <c r="BT12" s="17" t="n">
        <f aca="false">IF($B11*12&lt;BT$1,0,-IPMT($B10/12,BT$1,$B11*12,$B9,0))</f>
        <v>0</v>
      </c>
      <c r="BU12" s="17" t="n">
        <f aca="false">IF($B11*12&lt;BU$1,0,-IPMT($B10/12,BU$1,$B11*12,$B9,0))</f>
        <v>0</v>
      </c>
      <c r="BV12" s="17" t="n">
        <f aca="false">IF($B11*12&lt;BV$1,0,-IPMT($B10/12,BV$1,$B11*12,$B9,0))</f>
        <v>0</v>
      </c>
      <c r="BW12" s="17" t="n">
        <f aca="false">IF($B11*12&lt;BW$1,0,-IPMT($B10/12,BW$1,$B11*12,$B9,0))</f>
        <v>0</v>
      </c>
      <c r="BX12" s="17" t="n">
        <f aca="false">IF($B11*12&lt;BX$1,0,-IPMT($B10/12,BX$1,$B11*12,$B9,0))</f>
        <v>0</v>
      </c>
      <c r="BY12" s="17" t="n">
        <f aca="false">IF($B11*12&lt;BY$1,0,-IPMT($B10/12,BY$1,$B11*12,$B9,0))</f>
        <v>0</v>
      </c>
      <c r="BZ12" s="17" t="n">
        <f aca="false">IF($B11*12&lt;BZ$1,0,-IPMT($B10/12,BZ$1,$B11*12,$B9,0))</f>
        <v>0</v>
      </c>
      <c r="CA12" s="17" t="n">
        <f aca="false">IF($B11*12&lt;CA$1,0,-IPMT($B10/12,CA$1,$B11*12,$B9,0))</f>
        <v>0</v>
      </c>
      <c r="CB12" s="17" t="n">
        <f aca="false">IF($B11*12&lt;CB$1,0,-IPMT($B10/12,CB$1,$B11*12,$B9,0))</f>
        <v>0</v>
      </c>
      <c r="CC12" s="17" t="n">
        <f aca="false">IF($B11*12&lt;CC$1,0,-IPMT($B10/12,CC$1,$B11*12,$B9,0))</f>
        <v>0</v>
      </c>
      <c r="CD12" s="17" t="n">
        <f aca="false">IF($B11*12&lt;CD$1,0,-IPMT($B10/12,CD$1,$B11*12,$B9,0))</f>
        <v>0</v>
      </c>
      <c r="CE12" s="17" t="n">
        <f aca="false">IF($B11*12&lt;CE$1,0,-IPMT($B10/12,CE$1,$B11*12,$B9,0))</f>
        <v>0</v>
      </c>
      <c r="CF12" s="17" t="n">
        <f aca="false">IF($B11*12&lt;CF$1,0,-IPMT($B10/12,CF$1,$B11*12,$B9,0))</f>
        <v>0</v>
      </c>
      <c r="CG12" s="17" t="n">
        <f aca="false">IF($B11*12&lt;CG$1,0,-IPMT($B10/12,CG$1,$B11*12,$B9,0))</f>
        <v>0</v>
      </c>
      <c r="CH12" s="17" t="n">
        <f aca="false">IF($B11*12&lt;CH$1,0,-IPMT($B10/12,CH$1,$B11*12,$B9,0))</f>
        <v>0</v>
      </c>
      <c r="CI12" s="17" t="n">
        <f aca="false">IF($B11*12&lt;CI$1,0,-IPMT($B10/12,CI$1,$B11*12,$B9,0))</f>
        <v>0</v>
      </c>
      <c r="CJ12" s="17" t="n">
        <f aca="false">IF($B11*12&lt;CJ$1,0,-IPMT($B10/12,CJ$1,$B11*12,$B9,0))</f>
        <v>0</v>
      </c>
      <c r="CK12" s="17" t="n">
        <f aca="false">IF($B11*12&lt;CK$1,0,-IPMT($B10/12,CK$1,$B11*12,$B9,0))</f>
        <v>0</v>
      </c>
      <c r="CL12" s="17" t="n">
        <f aca="false">IF($B11*12&lt;CL$1,0,-IPMT($B10/12,CL$1,$B11*12,$B9,0))</f>
        <v>0</v>
      </c>
      <c r="CM12" s="17" t="n">
        <f aca="false">IF($B11*12&lt;CM$1,0,-IPMT($B10/12,CM$1,$B11*12,$B9,0))</f>
        <v>0</v>
      </c>
      <c r="CN12" s="17" t="n">
        <f aca="false">IF($B11*12&lt;CN$1,0,-IPMT($B10/12,CN$1,$B11*12,$B9,0))</f>
        <v>0</v>
      </c>
      <c r="CO12" s="17" t="n">
        <f aca="false">IF($B11*12&lt;CO$1,0,-IPMT($B10/12,CO$1,$B11*12,$B9,0))</f>
        <v>0</v>
      </c>
      <c r="CP12" s="17" t="n">
        <f aca="false">IF($B11*12&lt;CP$1,0,-IPMT($B10/12,CP$1,$B11*12,$B9,0))</f>
        <v>0</v>
      </c>
      <c r="CQ12" s="17" t="n">
        <f aca="false">IF($B11*12&lt;CQ$1,0,-IPMT($B10/12,CQ$1,$B11*12,$B9,0))</f>
        <v>0</v>
      </c>
      <c r="CR12" s="17" t="n">
        <f aca="false">IF($B11*12&lt;CR$1,0,-IPMT($B10/12,CR$1,$B11*12,$B9,0))</f>
        <v>0</v>
      </c>
      <c r="CS12" s="17" t="n">
        <f aca="false">IF($B11*12&lt;CS$1,0,-IPMT($B10/12,CS$1,$B11*12,$B9,0))</f>
        <v>0</v>
      </c>
      <c r="CT12" s="17" t="n">
        <f aca="false">IF($B11*12&lt;CT$1,0,-IPMT($B10/12,CT$1,$B11*12,$B9,0))</f>
        <v>0</v>
      </c>
      <c r="CU12" s="17" t="n">
        <f aca="false">IF($B11*12&lt;CU$1,0,-IPMT($B10/12,CU$1,$B11*12,$B9,0))</f>
        <v>0</v>
      </c>
      <c r="CV12" s="17" t="n">
        <f aca="false">IF($B11*12&lt;CV$1,0,-IPMT($B10/12,CV$1,$B11*12,$B9,0))</f>
        <v>0</v>
      </c>
      <c r="CW12" s="17" t="n">
        <f aca="false">IF($B11*12&lt;CW$1,0,-IPMT($B10/12,CW$1,$B11*12,$B9,0))</f>
        <v>0</v>
      </c>
      <c r="CX12" s="17" t="n">
        <f aca="false">IF($B11*12&lt;CX$1,0,-IPMT($B10/12,CX$1,$B11*12,$B9,0))</f>
        <v>0</v>
      </c>
      <c r="CY12" s="17" t="n">
        <f aca="false">IF($B11*12&lt;CY$1,0,-IPMT($B10/12,CY$1,$B11*12,$B9,0))</f>
        <v>0</v>
      </c>
      <c r="CZ12" s="17" t="n">
        <f aca="false">IF($B11*12&lt;CZ$1,0,-IPMT($B10/12,CZ$1,$B11*12,$B9,0))</f>
        <v>0</v>
      </c>
      <c r="DA12" s="17" t="n">
        <f aca="false">IF($B11*12&lt;DA$1,0,-IPMT($B10/12,DA$1,$B11*12,$B9,0))</f>
        <v>0</v>
      </c>
      <c r="DB12" s="17" t="n">
        <f aca="false">IF($B11*12&lt;DB$1,0,-IPMT($B10/12,DB$1,$B11*12,$B9,0))</f>
        <v>0</v>
      </c>
      <c r="DC12" s="17" t="n">
        <f aca="false">IF($B11*12&lt;DC$1,0,-IPMT($B10/12,DC$1,$B11*12,$B9,0))</f>
        <v>0</v>
      </c>
      <c r="DD12" s="17" t="n">
        <f aca="false">IF($B11*12&lt;DD$1,0,-IPMT($B10/12,DD$1,$B11*12,$B9,0))</f>
        <v>0</v>
      </c>
      <c r="DE12" s="17" t="n">
        <f aca="false">IF($B11*12&lt;DE$1,0,-IPMT($B10/12,DE$1,$B11*12,$B9,0))</f>
        <v>0</v>
      </c>
      <c r="DF12" s="17" t="n">
        <f aca="false">IF($B11*12&lt;DF$1,0,-IPMT($B10/12,DF$1,$B11*12,$B9,0))</f>
        <v>0</v>
      </c>
      <c r="DG12" s="17" t="n">
        <f aca="false">IF($B11*12&lt;DG$1,0,-IPMT($B10/12,DG$1,$B11*12,$B9,0))</f>
        <v>0</v>
      </c>
      <c r="DH12" s="17" t="n">
        <f aca="false">IF($B11*12&lt;DH$1,0,-IPMT($B10/12,DH$1,$B11*12,$B9,0))</f>
        <v>0</v>
      </c>
      <c r="DI12" s="17" t="n">
        <f aca="false">IF($B11*12&lt;DI$1,0,-IPMT($B10/12,DI$1,$B11*12,$B9,0))</f>
        <v>0</v>
      </c>
      <c r="DJ12" s="17" t="n">
        <f aca="false">IF($B11*12&lt;DJ$1,0,-IPMT($B10/12,DJ$1,$B11*12,$B9,0))</f>
        <v>0</v>
      </c>
      <c r="DK12" s="17" t="n">
        <f aca="false">IF($B11*12&lt;DK$1,0,-IPMT($B10/12,DK$1,$B11*12,$B9,0))</f>
        <v>0</v>
      </c>
      <c r="DL12" s="17" t="n">
        <f aca="false">IF($B11*12&lt;DL$1,0,-IPMT($B10/12,DL$1,$B11*12,$B9,0))</f>
        <v>0</v>
      </c>
      <c r="DM12" s="17" t="n">
        <f aca="false">IF($B11*12&lt;DM$1,0,-IPMT($B10/12,DM$1,$B11*12,$B9,0))</f>
        <v>0</v>
      </c>
      <c r="DN12" s="17" t="n">
        <f aca="false">IF($B11*12&lt;DN$1,0,-IPMT($B10/12,DN$1,$B11*12,$B9,0))</f>
        <v>0</v>
      </c>
      <c r="DO12" s="17" t="n">
        <f aca="false">IF($B11*12&lt;DO$1,0,-IPMT($B10/12,DO$1,$B11*12,$B9,0))</f>
        <v>0</v>
      </c>
      <c r="DP12" s="17" t="n">
        <f aca="false">IF($B11*12&lt;DP$1,0,-IPMT($B10/12,DP$1,$B11*12,$B9,0))</f>
        <v>0</v>
      </c>
      <c r="DQ12" s="17" t="n">
        <f aca="false">IF($B11*12&lt;DQ$1,0,-IPMT($B10/12,DQ$1,$B11*12,$B9,0))</f>
        <v>0</v>
      </c>
      <c r="DR12" s="17" t="n">
        <f aca="false">IF($B11*12&lt;DR$1,0,-IPMT($B10/12,DR$1,$B11*12,$B9,0))</f>
        <v>0</v>
      </c>
      <c r="DS12" s="17" t="n">
        <f aca="false">IF($B11*12&lt;DS$1,0,-IPMT($B10/12,DS$1,$B11*12,$B9,0))</f>
        <v>0</v>
      </c>
      <c r="DT12" s="17" t="n">
        <f aca="false">IF($B11*12&lt;DT$1,0,-IPMT($B10/12,DT$1,$B11*12,$B9,0))</f>
        <v>0</v>
      </c>
      <c r="DU12" s="17" t="n">
        <f aca="false">IF($B11*12&lt;DU$1,0,-IPMT($B10/12,DU$1,$B11*12,$B9,0))</f>
        <v>0</v>
      </c>
      <c r="DV12" s="17" t="n">
        <f aca="false">IF($B11*12&lt;DV$1,0,-IPMT($B10/12,DV$1,$B11*12,$B9,0))</f>
        <v>0</v>
      </c>
      <c r="DW12" s="17" t="n">
        <f aca="false">IF($B11*12&lt;DW$1,0,-IPMT($B10/12,DW$1,$B11*12,$B9,0))</f>
        <v>0</v>
      </c>
      <c r="DX12" s="17" t="n">
        <f aca="false">IF($B11*12&lt;DX$1,0,-IPMT($B10/12,DX$1,$B11*12,$B9,0))</f>
        <v>0</v>
      </c>
      <c r="DY12" s="17" t="n">
        <f aca="false">IF($B11*12&lt;DY$1,0,-IPMT($B10/12,DY$1,$B11*12,$B9,0))</f>
        <v>0</v>
      </c>
      <c r="DZ12" s="17" t="n">
        <f aca="false">IF($B11*12&lt;DZ$1,0,-IPMT($B10/12,DZ$1,$B11*12,$B9,0))</f>
        <v>0</v>
      </c>
      <c r="EA12" s="17" t="n">
        <f aca="false">IF($B11*12&lt;EA$1,0,-IPMT($B10/12,EA$1,$B11*12,$B9,0))</f>
        <v>0</v>
      </c>
      <c r="EB12" s="17" t="n">
        <f aca="false">IF($B11*12&lt;EB$1,0,-IPMT($B10/12,EB$1,$B11*12,$B9,0))</f>
        <v>0</v>
      </c>
      <c r="EC12" s="17" t="n">
        <f aca="false">IF($B11*12&lt;EC$1,0,-IPMT($B10/12,EC$1,$B11*12,$B9,0))</f>
        <v>0</v>
      </c>
      <c r="ED12" s="17" t="n">
        <f aca="false">IF($B11*12&lt;ED$1,0,-IPMT($B10/12,ED$1,$B11*12,$B9,0))</f>
        <v>0</v>
      </c>
      <c r="EE12" s="17" t="n">
        <f aca="false">IF($B11*12&lt;EE$1,0,-IPMT($B10/12,EE$1,$B11*12,$B9,0))</f>
        <v>0</v>
      </c>
      <c r="EF12" s="17" t="n">
        <f aca="false">IF($B11*12&lt;EF$1,0,-IPMT($B10/12,EF$1,$B11*12,$B9,0))</f>
        <v>0</v>
      </c>
      <c r="EG12" s="17" t="n">
        <f aca="false">IF($B11*12&lt;EG$1,0,-IPMT($B10/12,EG$1,$B11*12,$B9,0))</f>
        <v>0</v>
      </c>
      <c r="EH12" s="17" t="n">
        <f aca="false">IF($B11*12&lt;EH$1,0,-IPMT($B10/12,EH$1,$B11*12,$B9,0))</f>
        <v>0</v>
      </c>
      <c r="EI12" s="17" t="n">
        <f aca="false">IF($B11*12&lt;EI$1,0,-IPMT($B10/12,EI$1,$B11*12,$B9,0))</f>
        <v>0</v>
      </c>
      <c r="EJ12" s="17" t="n">
        <f aca="false">IF($B11*12&lt;EJ$1,0,-IPMT($B10/12,EJ$1,$B11*12,$B9,0))</f>
        <v>0</v>
      </c>
      <c r="EK12" s="17" t="n">
        <f aca="false">IF($B11*12&lt;EK$1,0,-IPMT($B10/12,EK$1,$B11*12,$B9,0))</f>
        <v>0</v>
      </c>
      <c r="EL12" s="17" t="n">
        <f aca="false">IF($B11*12&lt;EL$1,0,-IPMT($B10/12,EL$1,$B11*12,$B9,0))</f>
        <v>0</v>
      </c>
      <c r="EM12" s="17" t="n">
        <f aca="false">IF($B11*12&lt;EM$1,0,-IPMT($B10/12,EM$1,$B11*12,$B9,0))</f>
        <v>0</v>
      </c>
      <c r="EN12" s="17" t="n">
        <f aca="false">IF($B11*12&lt;EN$1,0,-IPMT($B10/12,EN$1,$B11*12,$B9,0))</f>
        <v>0</v>
      </c>
      <c r="EO12" s="17" t="n">
        <f aca="false">IF($B11*12&lt;EO$1,0,-IPMT($B10/12,EO$1,$B11*12,$B9,0))</f>
        <v>0</v>
      </c>
      <c r="EP12" s="17" t="n">
        <f aca="false">IF($B11*12&lt;EP$1,0,-IPMT($B10/12,EP$1,$B11*12,$B9,0))</f>
        <v>0</v>
      </c>
      <c r="EQ12" s="17" t="n">
        <f aca="false">IF($B11*12&lt;EQ$1,0,-IPMT($B10/12,EQ$1,$B11*12,$B9,0))</f>
        <v>0</v>
      </c>
      <c r="ER12" s="17" t="n">
        <f aca="false">IF($B11*12&lt;ER$1,0,-IPMT($B10/12,ER$1,$B11*12,$B9,0))</f>
        <v>0</v>
      </c>
      <c r="ES12" s="17" t="n">
        <f aca="false">IF($B11*12&lt;ES$1,0,-IPMT($B10/12,ES$1,$B11*12,$B9,0))</f>
        <v>0</v>
      </c>
      <c r="ET12" s="17" t="n">
        <f aca="false">IF($B11*12&lt;ET$1,0,-IPMT($B10/12,ET$1,$B11*12,$B9,0))</f>
        <v>0</v>
      </c>
      <c r="EU12" s="17" t="n">
        <f aca="false">IF($B11*12&lt;EU$1,0,-IPMT($B10/12,EU$1,$B11*12,$B9,0))</f>
        <v>0</v>
      </c>
      <c r="EV12" s="17" t="n">
        <f aca="false">IF($B11*12&lt;EV$1,0,-IPMT($B10/12,EV$1,$B11*12,$B9,0))</f>
        <v>0</v>
      </c>
      <c r="EW12" s="17" t="n">
        <f aca="false">IF($B11*12&lt;EW$1,0,-IPMT($B10/12,EW$1,$B11*12,$B9,0))</f>
        <v>0</v>
      </c>
      <c r="EX12" s="17" t="n">
        <f aca="false">IF($B11*12&lt;EX$1,0,-IPMT($B10/12,EX$1,$B11*12,$B9,0))</f>
        <v>0</v>
      </c>
      <c r="EY12" s="17" t="n">
        <f aca="false">IF($B11*12&lt;EY$1,0,-IPMT($B10/12,EY$1,$B11*12,$B9,0))</f>
        <v>0</v>
      </c>
      <c r="EZ12" s="17" t="n">
        <f aca="false">IF($B11*12&lt;EZ$1,0,-IPMT($B10/12,EZ$1,$B11*12,$B9,0))</f>
        <v>0</v>
      </c>
      <c r="FA12" s="17" t="n">
        <f aca="false">IF($B11*12&lt;FA$1,0,-IPMT($B10/12,FA$1,$B11*12,$B9,0))</f>
        <v>0</v>
      </c>
      <c r="FB12" s="17" t="n">
        <f aca="false">IF($B11*12&lt;FB$1,0,-IPMT($B10/12,FB$1,$B11*12,$B9,0))</f>
        <v>0</v>
      </c>
      <c r="FC12" s="17" t="n">
        <f aca="false">IF($B11*12&lt;FC$1,0,-IPMT($B10/12,FC$1,$B11*12,$B9,0))</f>
        <v>0</v>
      </c>
      <c r="FD12" s="17" t="n">
        <f aca="false">IF($B11*12&lt;FD$1,0,-IPMT($B10/12,FD$1,$B11*12,$B9,0))</f>
        <v>0</v>
      </c>
      <c r="FE12" s="17" t="n">
        <f aca="false">IF($B11*12&lt;FE$1,0,-IPMT($B10/12,FE$1,$B11*12,$B9,0))</f>
        <v>0</v>
      </c>
      <c r="FF12" s="17" t="n">
        <f aca="false">IF($B11*12&lt;FF$1,0,-IPMT($B10/12,FF$1,$B11*12,$B9,0))</f>
        <v>0</v>
      </c>
      <c r="FG12" s="17" t="n">
        <f aca="false">IF($B11*12&lt;FG$1,0,-IPMT($B10/12,FG$1,$B11*12,$B9,0))</f>
        <v>0</v>
      </c>
      <c r="FH12" s="17" t="n">
        <f aca="false">IF($B11*12&lt;FH$1,0,-IPMT($B10/12,FH$1,$B11*12,$B9,0))</f>
        <v>0</v>
      </c>
      <c r="FI12" s="17" t="n">
        <f aca="false">IF($B11*12&lt;FI$1,0,-IPMT($B10/12,FI$1,$B11*12,$B9,0))</f>
        <v>0</v>
      </c>
      <c r="FJ12" s="17" t="n">
        <f aca="false">IF($B11*12&lt;FJ$1,0,-IPMT($B10/12,FJ$1,$B11*12,$B9,0))</f>
        <v>0</v>
      </c>
      <c r="FK12" s="17" t="n">
        <f aca="false">IF($B11*12&lt;FK$1,0,-IPMT($B10/12,FK$1,$B11*12,$B9,0))</f>
        <v>0</v>
      </c>
      <c r="FL12" s="17" t="n">
        <f aca="false">IF($B11*12&lt;FL$1,0,-IPMT($B10/12,FL$1,$B11*12,$B9,0))</f>
        <v>0</v>
      </c>
      <c r="FM12" s="17" t="n">
        <f aca="false">IF($B11*12&lt;FM$1,0,-IPMT($B10/12,FM$1,$B11*12,$B9,0))</f>
        <v>0</v>
      </c>
      <c r="FN12" s="17" t="n">
        <f aca="false">IF($B11*12&lt;FN$1,0,-IPMT($B10/12,FN$1,$B11*12,$B9,0))</f>
        <v>0</v>
      </c>
      <c r="FO12" s="17" t="n">
        <f aca="false">IF($B11*12&lt;FO$1,0,-IPMT($B10/12,FO$1,$B11*12,$B9,0))</f>
        <v>0</v>
      </c>
      <c r="FP12" s="17" t="n">
        <f aca="false">IF($B11*12&lt;FP$1,0,-IPMT($B10/12,FP$1,$B11*12,$B9,0))</f>
        <v>0</v>
      </c>
      <c r="FQ12" s="17" t="n">
        <f aca="false">IF($B11*12&lt;FQ$1,0,-IPMT($B10/12,FQ$1,$B11*12,$B9,0))</f>
        <v>0</v>
      </c>
      <c r="FR12" s="17" t="n">
        <f aca="false">IF($B11*12&lt;FR$1,0,-IPMT($B10/12,FR$1,$B11*12,$B9,0))</f>
        <v>0</v>
      </c>
      <c r="FS12" s="17" t="n">
        <f aca="false">IF($B11*12&lt;FS$1,0,-IPMT($B10/12,FS$1,$B11*12,$B9,0))</f>
        <v>0</v>
      </c>
      <c r="FT12" s="17" t="n">
        <f aca="false">IF($B11*12&lt;FT$1,0,-IPMT($B10/12,FT$1,$B11*12,$B9,0))</f>
        <v>0</v>
      </c>
      <c r="FU12" s="17" t="n">
        <f aca="false">IF($B11*12&lt;FU$1,0,-IPMT($B10/12,FU$1,$B11*12,$B9,0))</f>
        <v>0</v>
      </c>
      <c r="FV12" s="17" t="n">
        <f aca="false">IF($B11*12&lt;FV$1,0,-IPMT($B10/12,FV$1,$B11*12,$B9,0))</f>
        <v>0</v>
      </c>
      <c r="FW12" s="17" t="n">
        <f aca="false">IF($B11*12&lt;FW$1,0,-IPMT($B10/12,FW$1,$B11*12,$B9,0))</f>
        <v>0</v>
      </c>
      <c r="FX12" s="17" t="n">
        <f aca="false">IF($B11*12&lt;FX$1,0,-IPMT($B10/12,FX$1,$B11*12,$B9,0))</f>
        <v>0</v>
      </c>
      <c r="FY12" s="17" t="n">
        <f aca="false">IF($B11*12&lt;FY$1,0,-IPMT($B10/12,FY$1,$B11*12,$B9,0))</f>
        <v>0</v>
      </c>
      <c r="FZ12" s="17" t="n">
        <f aca="false">IF($B11*12&lt;FZ$1,0,-IPMT($B10/12,FZ$1,$B11*12,$B9,0))</f>
        <v>0</v>
      </c>
      <c r="GA12" s="17" t="n">
        <f aca="false">IF($B11*12&lt;GA$1,0,-IPMT($B10/12,GA$1,$B11*12,$B9,0))</f>
        <v>0</v>
      </c>
      <c r="GB12" s="17" t="n">
        <f aca="false">IF($B11*12&lt;GB$1,0,-IPMT($B10/12,GB$1,$B11*12,$B9,0))</f>
        <v>0</v>
      </c>
      <c r="GC12" s="17" t="n">
        <f aca="false">IF($B11*12&lt;GC$1,0,-IPMT($B10/12,GC$1,$B11*12,$B9,0))</f>
        <v>0</v>
      </c>
      <c r="GD12" s="17" t="n">
        <f aca="false">IF($B11*12&lt;GD$1,0,-IPMT($B10/12,GD$1,$B11*12,$B9,0))</f>
        <v>0</v>
      </c>
      <c r="GE12" s="17" t="n">
        <f aca="false">IF($B11*12&lt;GE$1,0,-IPMT($B10/12,GE$1,$B11*12,$B9,0))</f>
        <v>0</v>
      </c>
      <c r="GF12" s="17" t="n">
        <f aca="false">IF($B11*12&lt;GF$1,0,-IPMT($B10/12,GF$1,$B11*12,$B9,0))</f>
        <v>0</v>
      </c>
      <c r="GG12" s="17" t="n">
        <f aca="false">IF($B11*12&lt;GG$1,0,-IPMT($B10/12,GG$1,$B11*12,$B9,0))</f>
        <v>0</v>
      </c>
      <c r="GH12" s="17" t="n">
        <f aca="false">IF($B11*12&lt;GH$1,0,-IPMT($B10/12,GH$1,$B11*12,$B9,0))</f>
        <v>0</v>
      </c>
      <c r="GI12" s="17" t="n">
        <f aca="false">IF($B11*12&lt;GI$1,0,-IPMT($B10/12,GI$1,$B11*12,$B9,0))</f>
        <v>0</v>
      </c>
      <c r="GJ12" s="17" t="n">
        <f aca="false">IF($B11*12&lt;GJ$1,0,-IPMT($B10/12,GJ$1,$B11*12,$B9,0))</f>
        <v>0</v>
      </c>
      <c r="GK12" s="17" t="n">
        <f aca="false">IF($B11*12&lt;GK$1,0,-IPMT($B10/12,GK$1,$B11*12,$B9,0))</f>
        <v>0</v>
      </c>
      <c r="GL12" s="17" t="n">
        <f aca="false">IF($B11*12&lt;GL$1,0,-IPMT($B10/12,GL$1,$B11*12,$B9,0))</f>
        <v>0</v>
      </c>
      <c r="GM12" s="17" t="n">
        <f aca="false">IF($B11*12&lt;GM$1,0,-IPMT($B10/12,GM$1,$B11*12,$B9,0))</f>
        <v>0</v>
      </c>
      <c r="GN12" s="17" t="n">
        <f aca="false">IF($B11*12&lt;GN$1,0,-IPMT($B10/12,GN$1,$B11*12,$B9,0))</f>
        <v>0</v>
      </c>
      <c r="GO12" s="17" t="n">
        <f aca="false">IF($B11*12&lt;GO$1,0,-IPMT($B10/12,GO$1,$B11*12,$B9,0))</f>
        <v>0</v>
      </c>
      <c r="GP12" s="17" t="n">
        <f aca="false">IF($B11*12&lt;GP$1,0,-IPMT($B10/12,GP$1,$B11*12,$B9,0))</f>
        <v>0</v>
      </c>
      <c r="GQ12" s="17" t="n">
        <f aca="false">IF($B11*12&lt;GQ$1,0,-IPMT($B10/12,GQ$1,$B11*12,$B9,0))</f>
        <v>0</v>
      </c>
      <c r="GR12" s="17" t="n">
        <f aca="false">IF($B11*12&lt;GR$1,0,-IPMT($B10/12,GR$1,$B11*12,$B9,0))</f>
        <v>0</v>
      </c>
      <c r="GS12" s="17" t="n">
        <f aca="false">IF($B11*12&lt;GS$1,0,-IPMT($B10/12,GS$1,$B11*12,$B9,0))</f>
        <v>0</v>
      </c>
      <c r="GT12" s="17" t="n">
        <f aca="false">IF($B11*12&lt;GT$1,0,-IPMT($B10/12,GT$1,$B11*12,$B9,0))</f>
        <v>0</v>
      </c>
      <c r="GU12" s="17" t="n">
        <f aca="false">IF($B11*12&lt;GU$1,0,-IPMT($B10/12,GU$1,$B11*12,$B9,0))</f>
        <v>0</v>
      </c>
      <c r="GV12" s="17" t="n">
        <f aca="false">IF($B11*12&lt;GV$1,0,-IPMT($B10/12,GV$1,$B11*12,$B9,0))</f>
        <v>0</v>
      </c>
      <c r="GW12" s="17" t="n">
        <f aca="false">IF($B11*12&lt;GW$1,0,-IPMT($B10/12,GW$1,$B11*12,$B9,0))</f>
        <v>0</v>
      </c>
      <c r="GX12" s="17" t="n">
        <f aca="false">IF($B11*12&lt;GX$1,0,-IPMT($B10/12,GX$1,$B11*12,$B9,0))</f>
        <v>0</v>
      </c>
      <c r="GY12" s="17" t="n">
        <f aca="false">IF($B11*12&lt;GY$1,0,-IPMT($B10/12,GY$1,$B11*12,$B9,0))</f>
        <v>0</v>
      </c>
      <c r="GZ12" s="17" t="n">
        <f aca="false">IF($B11*12&lt;GZ$1,0,-IPMT($B10/12,GZ$1,$B11*12,$B9,0))</f>
        <v>0</v>
      </c>
      <c r="HA12" s="17" t="n">
        <f aca="false">IF($B11*12&lt;HA$1,0,-IPMT($B10/12,HA$1,$B11*12,$B9,0))</f>
        <v>0</v>
      </c>
      <c r="HB12" s="17" t="n">
        <f aca="false">IF($B11*12&lt;HB$1,0,-IPMT($B10/12,HB$1,$B11*12,$B9,0))</f>
        <v>0</v>
      </c>
      <c r="HC12" s="17" t="n">
        <f aca="false">IF($B11*12&lt;HC$1,0,-IPMT($B10/12,HC$1,$B11*12,$B9,0))</f>
        <v>0</v>
      </c>
      <c r="HD12" s="17" t="n">
        <f aca="false">IF($B11*12&lt;HD$1,0,-IPMT($B10/12,HD$1,$B11*12,$B9,0))</f>
        <v>0</v>
      </c>
      <c r="HE12" s="17" t="n">
        <f aca="false">IF($B11*12&lt;HE$1,0,-IPMT($B10/12,HE$1,$B11*12,$B9,0))</f>
        <v>0</v>
      </c>
      <c r="HF12" s="17" t="n">
        <f aca="false">IF($B11*12&lt;HF$1,0,-IPMT($B10/12,HF$1,$B11*12,$B9,0))</f>
        <v>0</v>
      </c>
      <c r="HG12" s="17" t="n">
        <f aca="false">IF($B11*12&lt;HG$1,0,-IPMT($B10/12,HG$1,$B11*12,$B9,0))</f>
        <v>0</v>
      </c>
      <c r="HH12" s="17" t="n">
        <f aca="false">IF($B11*12&lt;HH$1,0,-IPMT($B10/12,HH$1,$B11*12,$B9,0))</f>
        <v>0</v>
      </c>
      <c r="HI12" s="17" t="n">
        <f aca="false">IF($B11*12&lt;HI$1,0,-IPMT($B10/12,HI$1,$B11*12,$B9,0))</f>
        <v>0</v>
      </c>
      <c r="HJ12" s="17" t="n">
        <f aca="false">IF($B11*12&lt;HJ$1,0,-IPMT($B10/12,HJ$1,$B11*12,$B9,0))</f>
        <v>0</v>
      </c>
      <c r="HK12" s="17" t="n">
        <f aca="false">IF($B11*12&lt;HK$1,0,-IPMT($B10/12,HK$1,$B11*12,$B9,0))</f>
        <v>0</v>
      </c>
      <c r="HL12" s="17" t="n">
        <f aca="false">IF($B11*12&lt;HL$1,0,-IPMT($B10/12,HL$1,$B11*12,$B9,0))</f>
        <v>0</v>
      </c>
      <c r="HM12" s="17" t="n">
        <f aca="false">IF($B11*12&lt;HM$1,0,-IPMT($B10/12,HM$1,$B11*12,$B9,0))</f>
        <v>0</v>
      </c>
      <c r="HN12" s="17" t="n">
        <f aca="false">IF($B11*12&lt;HN$1,0,-IPMT($B10/12,HN$1,$B11*12,$B9,0))</f>
        <v>0</v>
      </c>
      <c r="HO12" s="17" t="n">
        <f aca="false">IF($B11*12&lt;HO$1,0,-IPMT($B10/12,HO$1,$B11*12,$B9,0))</f>
        <v>0</v>
      </c>
      <c r="HP12" s="17" t="n">
        <f aca="false">IF($B11*12&lt;HP$1,0,-IPMT($B10/12,HP$1,$B11*12,$B9,0))</f>
        <v>0</v>
      </c>
      <c r="HQ12" s="17" t="n">
        <f aca="false">IF($B11*12&lt;HQ$1,0,-IPMT($B10/12,HQ$1,$B11*12,$B9,0))</f>
        <v>0</v>
      </c>
      <c r="HR12" s="17" t="n">
        <f aca="false">IF($B11*12&lt;HR$1,0,-IPMT($B10/12,HR$1,$B11*12,$B9,0))</f>
        <v>0</v>
      </c>
      <c r="HS12" s="17" t="n">
        <f aca="false">IF($B11*12&lt;HS$1,0,-IPMT($B10/12,HS$1,$B11*12,$B9,0))</f>
        <v>0</v>
      </c>
      <c r="HT12" s="17" t="n">
        <f aca="false">IF($B11*12&lt;HT$1,0,-IPMT($B10/12,HT$1,$B11*12,$B9,0))</f>
        <v>0</v>
      </c>
      <c r="HU12" s="17" t="n">
        <f aca="false">IF($B11*12&lt;HU$1,0,-IPMT($B10/12,HU$1,$B11*12,$B9,0))</f>
        <v>0</v>
      </c>
      <c r="HV12" s="17" t="n">
        <f aca="false">IF($B11*12&lt;HV$1,0,-IPMT($B10/12,HV$1,$B11*12,$B9,0))</f>
        <v>0</v>
      </c>
      <c r="HW12" s="17" t="n">
        <f aca="false">IF($B11*12&lt;HW$1,0,-IPMT($B10/12,HW$1,$B11*12,$B9,0))</f>
        <v>0</v>
      </c>
      <c r="HX12" s="17" t="n">
        <f aca="false">IF($B11*12&lt;HX$1,0,-IPMT($B10/12,HX$1,$B11*12,$B9,0))</f>
        <v>0</v>
      </c>
      <c r="HY12" s="17" t="n">
        <f aca="false">IF($B11*12&lt;HY$1,0,-IPMT($B10/12,HY$1,$B11*12,$B9,0))</f>
        <v>0</v>
      </c>
      <c r="HZ12" s="17" t="n">
        <f aca="false">IF($B11*12&lt;HZ$1,0,-IPMT($B10/12,HZ$1,$B11*12,$B9,0))</f>
        <v>0</v>
      </c>
      <c r="IA12" s="17" t="n">
        <f aca="false">IF($B11*12&lt;IA$1,0,-IPMT($B10/12,IA$1,$B11*12,$B9,0))</f>
        <v>0</v>
      </c>
      <c r="IB12" s="17" t="n">
        <f aca="false">IF($B11*12&lt;IB$1,0,-IPMT($B10/12,IB$1,$B11*12,$B9,0))</f>
        <v>0</v>
      </c>
      <c r="IC12" s="17" t="n">
        <f aca="false">IF($B11*12&lt;IC$1,0,-IPMT($B10/12,IC$1,$B11*12,$B9,0))</f>
        <v>0</v>
      </c>
      <c r="ID12" s="17" t="n">
        <f aca="false">IF($B11*12&lt;ID$1,0,-IPMT($B10/12,ID$1,$B11*12,$B9,0))</f>
        <v>0</v>
      </c>
      <c r="IE12" s="17" t="n">
        <f aca="false">IF($B11*12&lt;IE$1,0,-IPMT($B10/12,IE$1,$B11*12,$B9,0))</f>
        <v>0</v>
      </c>
      <c r="IF12" s="17" t="n">
        <f aca="false">IF($B11*12&lt;IF$1,0,-IPMT($B10/12,IF$1,$B11*12,$B9,0))</f>
        <v>0</v>
      </c>
      <c r="IG12" s="17" t="n">
        <f aca="false">IF($B11*12&lt;IG$1,0,-IPMT($B10/12,IG$1,$B11*12,$B9,0))</f>
        <v>0</v>
      </c>
      <c r="IH12" s="17" t="n">
        <f aca="false">IF($B11*12&lt;IH$1,0,-IPMT($B10/12,IH$1,$B11*12,$B9,0))</f>
        <v>0</v>
      </c>
      <c r="II12" s="17" t="n">
        <f aca="false">IF($B11*12&lt;II$1,0,-IPMT($B10/12,II$1,$B11*12,$B9,0))</f>
        <v>0</v>
      </c>
      <c r="IJ12" s="17" t="n">
        <f aca="false">IF($B11*12&lt;IJ$1,0,-IPMT($B10/12,IJ$1,$B11*12,$B9,0))</f>
        <v>0</v>
      </c>
      <c r="IK12" s="17" t="n">
        <f aca="false">IF($B11*12&lt;IK$1,0,-IPMT($B10/12,IK$1,$B11*12,$B9,0))</f>
        <v>0</v>
      </c>
      <c r="IL12" s="17" t="n">
        <f aca="false">IF($B11*12&lt;IL$1,0,-IPMT($B10/12,IL$1,$B11*12,$B9,0))</f>
        <v>0</v>
      </c>
      <c r="IM12" s="17" t="n">
        <f aca="false">IF($B11*12&lt;IM$1,0,-IPMT($B10/12,IM$1,$B11*12,$B9,0))</f>
        <v>0</v>
      </c>
      <c r="IN12" s="17" t="n">
        <f aca="false">IF($B11*12&lt;IN$1,0,-IPMT($B10/12,IN$1,$B11*12,$B9,0))</f>
        <v>0</v>
      </c>
      <c r="IO12" s="17" t="n">
        <f aca="false">IF($B11*12&lt;IO$1,0,-IPMT($B10/12,IO$1,$B11*12,$B9,0))</f>
        <v>0</v>
      </c>
      <c r="IP12" s="17" t="n">
        <f aca="false">IF($B11*12&lt;IP$1,0,-IPMT($B10/12,IP$1,$B11*12,$B9,0))</f>
        <v>0</v>
      </c>
      <c r="IQ12" s="17" t="n">
        <f aca="false">IF($B11*12&lt;IQ$1,0,-IPMT($B10/12,IQ$1,$B11*12,$B9,0))</f>
        <v>0</v>
      </c>
      <c r="IR12" s="17" t="n">
        <f aca="false">IF($B11*12&lt;IR$1,0,-IPMT($B10/12,IR$1,$B11*12,$B9,0))</f>
        <v>0</v>
      </c>
      <c r="IS12" s="17" t="n">
        <f aca="false">IF($B11*12&lt;IS$1,0,-IPMT($B10/12,IS$1,$B11*12,$B9,0))</f>
        <v>0</v>
      </c>
      <c r="IT12" s="17" t="n">
        <f aca="false">IF($B11*12&lt;IT$1,0,-IPMT($B10/12,IT$1,$B11*12,$B9,0))</f>
        <v>0</v>
      </c>
      <c r="IU12" s="17" t="n">
        <f aca="false">IF($B11*12&lt;IU$1,0,-IPMT($B10/12,IU$1,$B11*12,$B9,0))</f>
        <v>0</v>
      </c>
      <c r="IV12" s="17" t="n">
        <f aca="false">IF($B11*12&lt;IV$1,0,-IPMT($B10/12,IV$1,$B11*12,$B9,0))</f>
        <v>0</v>
      </c>
    </row>
    <row r="13" s="5" customFormat="true" ht="11.25" hidden="false" customHeight="true" outlineLevel="0" collapsed="false">
      <c r="B13" s="14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</row>
    <row r="14" s="5" customFormat="true" ht="11.25" hidden="false" customHeight="true" outlineLevel="0" collapsed="false">
      <c r="A14" s="7" t="s">
        <v>10</v>
      </c>
      <c r="B14" s="14"/>
      <c r="C14" s="20"/>
      <c r="D14" s="20"/>
      <c r="E14" s="20"/>
      <c r="F14" s="20"/>
      <c r="G14" s="20"/>
      <c r="H14" s="20"/>
      <c r="I14" s="20"/>
      <c r="J14" s="20"/>
      <c r="K14" s="20"/>
    </row>
    <row r="15" s="5" customFormat="true" ht="11.25" hidden="false" customHeight="true" outlineLevel="0" collapsed="false">
      <c r="A15" s="15" t="s">
        <v>11</v>
      </c>
      <c r="B15" s="13" t="n">
        <f aca="false">+B5</f>
        <v>0</v>
      </c>
      <c r="C15" s="20"/>
      <c r="D15" s="20"/>
      <c r="E15" s="20"/>
      <c r="F15" s="20"/>
      <c r="G15" s="20"/>
      <c r="H15" s="20"/>
      <c r="I15" s="20"/>
      <c r="J15" s="20"/>
      <c r="K15" s="20"/>
    </row>
    <row r="16" s="5" customFormat="true" ht="11.25" hidden="false" customHeight="true" outlineLevel="0" collapsed="false">
      <c r="A16" s="18" t="s">
        <v>12</v>
      </c>
      <c r="B16" s="19" t="n">
        <f aca="false">+B15</f>
        <v>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</row>
    <row r="17" s="5" customFormat="true" ht="11.25" hidden="false" customHeight="true" outlineLevel="0" collapsed="false">
      <c r="B17" s="1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</row>
    <row r="18" s="5" customFormat="true" ht="11.25" hidden="false" customHeight="true" outlineLevel="0" collapsed="false">
      <c r="A18" s="7" t="s">
        <v>13</v>
      </c>
      <c r="B18" s="14"/>
      <c r="C18" s="20"/>
      <c r="D18" s="20"/>
      <c r="E18" s="20"/>
      <c r="F18" s="20"/>
      <c r="G18" s="20"/>
      <c r="H18" s="20"/>
      <c r="I18" s="20"/>
      <c r="J18" s="20"/>
      <c r="K18" s="20"/>
    </row>
    <row r="19" s="5" customFormat="true" ht="11.25" hidden="false" customHeight="true" outlineLevel="0" collapsed="false">
      <c r="A19" s="15" t="s">
        <v>14</v>
      </c>
      <c r="B19" s="21" t="n">
        <f aca="false">+B6</f>
        <v>0</v>
      </c>
      <c r="C19" s="20"/>
      <c r="D19" s="20"/>
      <c r="E19" s="20"/>
      <c r="F19" s="20"/>
      <c r="G19" s="20"/>
      <c r="H19" s="20"/>
      <c r="I19" s="20"/>
      <c r="J19" s="20"/>
      <c r="K19" s="20"/>
    </row>
    <row r="20" s="5" customFormat="true" ht="11.25" hidden="false" customHeight="true" outlineLevel="0" collapsed="false">
      <c r="A20" s="18" t="s">
        <v>15</v>
      </c>
      <c r="B20" s="19" t="n">
        <f aca="false">+B19*B11*12/1000</f>
        <v>0</v>
      </c>
      <c r="C20" s="20"/>
      <c r="D20" s="20"/>
      <c r="E20" s="20"/>
      <c r="F20" s="20"/>
      <c r="G20" s="20"/>
      <c r="H20" s="20"/>
      <c r="I20" s="20"/>
      <c r="J20" s="20"/>
      <c r="K20" s="20"/>
    </row>
    <row r="21" s="5" customFormat="true" ht="11.25" hidden="false" customHeight="true" outlineLevel="0" collapsed="false">
      <c r="B21" s="14"/>
      <c r="C21" s="20"/>
      <c r="D21" s="20"/>
      <c r="E21" s="20"/>
      <c r="F21" s="20"/>
      <c r="G21" s="20"/>
      <c r="H21" s="20"/>
      <c r="I21" s="20"/>
      <c r="J21" s="20"/>
      <c r="K21" s="20"/>
    </row>
    <row r="22" s="6" customFormat="true" ht="11.25" hidden="false" customHeight="true" outlineLevel="0" collapsed="false">
      <c r="A22" s="22" t="s">
        <v>16</v>
      </c>
      <c r="B22" s="23" t="n">
        <f aca="false">(+B20+B12+B16)*1000</f>
        <v>0</v>
      </c>
      <c r="C22" s="24"/>
      <c r="D22" s="24"/>
      <c r="E22" s="24"/>
      <c r="F22" s="24"/>
      <c r="G22" s="24"/>
      <c r="H22" s="24"/>
      <c r="I22" s="24"/>
      <c r="J22" s="24"/>
    </row>
    <row r="23" s="5" customFormat="true" ht="11.25" hidden="false" customHeight="true" outlineLevel="0" collapsed="false">
      <c r="A23" s="25"/>
    </row>
  </sheetData>
  <sheetProtection sheet="true" password="cce1" objects="true" scenarios="true"/>
  <conditionalFormatting sqref="C11:IV12">
    <cfRule type="cellIs" priority="2" operator="equal" aboveAverage="0" equalAverage="0" bottom="0" percent="0" rank="0" text="" dxfId="0">
      <formula>0</formula>
    </cfRule>
  </conditionalFormatting>
  <conditionalFormatting sqref="C1:IV1">
    <cfRule type="cellIs" priority="3" operator="greaterThan" aboveAverage="0" equalAverage="0" bottom="0" percent="0" rank="0" text="" dxfId="1">
      <formula>$B$11*1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32:28Z</dcterms:created>
  <dc:creator>David Suski</dc:creator>
  <dc:description/>
  <dc:language>en-US</dc:language>
  <cp:lastModifiedBy>David</cp:lastModifiedBy>
  <dcterms:modified xsi:type="dcterms:W3CDTF">2015-08-09T19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