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tupy - R" sheetId="1" state="visible" r:id="rId2"/>
    <sheet name="Výstupy - M" sheetId="2" state="visible" r:id="rId3"/>
    <sheet name="el podpis" sheetId="3" state="visible" r:id="rId4"/>
  </sheets>
  <externalReferences>
    <externalReference r:id="rId5"/>
  </externalReferences>
  <definedNames>
    <definedName function="false" hidden="false" localSheetId="1" name="_xlnm.Print_Area" vbProcedure="false">'Výstupy - M'!$N$2:$IS$258</definedName>
    <definedName function="false" hidden="false" localSheetId="1" name="_xlnm.Print_Titles" vbProcedure="false">'Výstupy - M'!$A:$A,'Výstupy - M'!$1:$1</definedName>
    <definedName function="false" hidden="false" localSheetId="0" name="_xlnm.Print_Area" vbProcedure="false">'Výstupy - R'!$N$76:$AG$258</definedName>
    <definedName function="false" hidden="false" localSheetId="0" name="_xlnm.Print_Titles" vbProcedure="false">'Výstupy - R'!$A:$A,'Výstupy - R'!$1:$1</definedName>
    <definedName function="false" hidden="false" name="CF" vbProcedure="false">'[1]Pomocný list'!$F$2:$F$4</definedName>
    <definedName function="false" hidden="false" name="DPH" vbProcedure="false">'[1]DPH a DPPO'!$E$7:$E$13</definedName>
    <definedName function="false" hidden="false" name="DPPO" vbProcedure="false">'[1]DPH a DPPO'!$F$39:$F$40</definedName>
    <definedName function="false" hidden="false" name="Kategorie" vbProcedure="false">'Výstupy - M'!$A$81:$A$258</definedName>
    <definedName function="false" hidden="false" localSheetId="0" name="Kategorie" vbProcedure="false">'Výstupy - R'!$A$81:$A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0" authorId="0">
      <text>
        <r>
          <rPr>
            <sz val="10"/>
            <rFont val="Arial"/>
            <family val="0"/>
            <charset val="238"/>
          </rPr>
          <t xml:space="preserve">David:
</t>
        </r>
        <r>
          <rPr>
            <sz val="8"/>
            <color rgb="FF000000"/>
            <rFont val="Tahoma"/>
            <family val="2"/>
            <charset val="238"/>
          </rPr>
          <t xml:space="preserve">Rezervní účet 20 mil. Kč (dodatek č.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8</xdr:row>
                <xdr:rowOff>7</xdr:rowOff>
              </xdr:from>
              <xdr:to>
                <xdr:col>14</xdr:col>
                <xdr:colOff>12</xdr:colOff>
                <xdr:row>2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70">
  <si>
    <t xml:space="preserve">Výstupy z modelu - R</t>
  </si>
  <si>
    <t xml:space="preserve">I. Výkaz zisků a ztrát - M</t>
  </si>
  <si>
    <t xml:space="preserve">A) Výnosy - M</t>
  </si>
  <si>
    <t xml:space="preserve">Nájemné z pronájmu vodohospodářského majetku</t>
  </si>
  <si>
    <t xml:space="preserve">Výnosy z pronájmu - M</t>
  </si>
  <si>
    <t xml:space="preserve">Zúčtování zákonných rezerv</t>
  </si>
  <si>
    <t xml:space="preserve">Zúčtování opravných položek</t>
  </si>
  <si>
    <t xml:space="preserve">Ostatní provozní výnosy</t>
  </si>
  <si>
    <t xml:space="preserve">Finanční výnosy</t>
  </si>
  <si>
    <t xml:space="preserve">Mimořádné výnosy</t>
  </si>
  <si>
    <t xml:space="preserve">Ostatní výnosy - M</t>
  </si>
  <si>
    <t xml:space="preserve">Výnosy celkem - M</t>
  </si>
  <si>
    <t xml:space="preserve">B) Náklady - M</t>
  </si>
  <si>
    <t xml:space="preserve">Vodoměry</t>
  </si>
  <si>
    <t xml:space="preserve">Opravy majetku</t>
  </si>
  <si>
    <t xml:space="preserve">Pronájem provozních objektů</t>
  </si>
  <si>
    <t xml:space="preserve">Daň z nemovitosti</t>
  </si>
  <si>
    <t xml:space="preserve">Náklady související s majetkem</t>
  </si>
  <si>
    <t xml:space="preserve">Reklama</t>
  </si>
  <si>
    <t xml:space="preserve">Ostatní provozní náklady</t>
  </si>
  <si>
    <t xml:space="preserve">Provozní náklady - M</t>
  </si>
  <si>
    <t xml:space="preserve">Pronájem kanceláří</t>
  </si>
  <si>
    <t xml:space="preserve">Kancelářská spotřeba</t>
  </si>
  <si>
    <t xml:space="preserve">Spotřeba energie</t>
  </si>
  <si>
    <t xml:space="preserve">Náklady na IT (HW, SW, spotřební materiál)</t>
  </si>
  <si>
    <t xml:space="preserve">Komunikační služby</t>
  </si>
  <si>
    <t xml:space="preserve">Náklady na reprezentaci (§25, 586/1992 Sb.)</t>
  </si>
  <si>
    <t xml:space="preserve">Daňový a právní poradce, audit a ostatní poradenství</t>
  </si>
  <si>
    <t xml:space="preserve">Ostatní služby</t>
  </si>
  <si>
    <t xml:space="preserve">Administrativní náklady - M</t>
  </si>
  <si>
    <t xml:space="preserve">Mzdové náklady, dohody podle zákoníku práce</t>
  </si>
  <si>
    <t xml:space="preserve">Smluvní odměny (mandatáři)</t>
  </si>
  <si>
    <t xml:space="preserve">Zákonné sociální, zdravotní a ostatní zákonné pojištění</t>
  </si>
  <si>
    <t xml:space="preserve">Školení, semináře</t>
  </si>
  <si>
    <t xml:space="preserve">Cestovné a stravné</t>
  </si>
  <si>
    <t xml:space="preserve">Sociální náklady (§25, 586/1992 Sb.)</t>
  </si>
  <si>
    <t xml:space="preserve">Personální náklady - M</t>
  </si>
  <si>
    <t xml:space="preserve">Leasing</t>
  </si>
  <si>
    <t xml:space="preserve">Silniční daň</t>
  </si>
  <si>
    <t xml:space="preserve">Provoz autoparku</t>
  </si>
  <si>
    <t xml:space="preserve">Pojištění autoparku</t>
  </si>
  <si>
    <t xml:space="preserve">Náklady na autopark - M</t>
  </si>
  <si>
    <t xml:space="preserve">Úroky z kontokorentního úvěrů</t>
  </si>
  <si>
    <t xml:space="preserve">Úroky z investičních úvěrů</t>
  </si>
  <si>
    <t xml:space="preserve">Finanční náklady (pojištění majetku, bankovní poplatky a jiné)</t>
  </si>
  <si>
    <t xml:space="preserve">Finanční náklady - M</t>
  </si>
  <si>
    <t xml:space="preserve">Ostatní daně a poplatky (§25, 586/1992 Sb.)</t>
  </si>
  <si>
    <t xml:space="preserve">Mimořádné poradenství (koncesní řízení + administrace FS)</t>
  </si>
  <si>
    <t xml:space="preserve">Mimořádné náklady</t>
  </si>
  <si>
    <t xml:space="preserve">Ostatní náklady - M</t>
  </si>
  <si>
    <t xml:space="preserve">Odpisy dlouhodobého majetku</t>
  </si>
  <si>
    <t xml:space="preserve">Tvorba rezerv na opravy majetku</t>
  </si>
  <si>
    <t xml:space="preserve">Odpis investic</t>
  </si>
  <si>
    <t xml:space="preserve">Odpis pohledávek</t>
  </si>
  <si>
    <t xml:space="preserve">Odpisy a tvorba rezerv - M</t>
  </si>
  <si>
    <t xml:space="preserve">Náklady celkem - M</t>
  </si>
  <si>
    <t xml:space="preserve">C) Hospodářský výsledek před zdaněním - M</t>
  </si>
  <si>
    <t xml:space="preserve">Daň z příjmů právnických osob</t>
  </si>
  <si>
    <t xml:space="preserve">D) Hospodářský výsledek po zdanění - M</t>
  </si>
  <si>
    <t xml:space="preserve">I. Výkaz zisků a ztrát - YTD</t>
  </si>
  <si>
    <t xml:space="preserve">A) Výnosy - YTD</t>
  </si>
  <si>
    <t xml:space="preserve">Výnosy z pronájmu - YTD</t>
  </si>
  <si>
    <t xml:space="preserve">Ostatní výnosy - YTD</t>
  </si>
  <si>
    <t xml:space="preserve">Výnosy celkem - YTD</t>
  </si>
  <si>
    <t xml:space="preserve">B) Náklady - YTD</t>
  </si>
  <si>
    <t xml:space="preserve">Provozní náklady - YTD</t>
  </si>
  <si>
    <t xml:space="preserve">Administrativní náklady - YTD</t>
  </si>
  <si>
    <t xml:space="preserve">Personální náklady - YTD</t>
  </si>
  <si>
    <t xml:space="preserve">Náklady na autopark - YTD</t>
  </si>
  <si>
    <t xml:space="preserve">Finanční náklady - YTD</t>
  </si>
  <si>
    <t xml:space="preserve">Ostatní náklady - YTD</t>
  </si>
  <si>
    <t xml:space="preserve">Odpisy a tvorba rezerv - YTD</t>
  </si>
  <si>
    <t xml:space="preserve">Náklady celkem - YTD</t>
  </si>
  <si>
    <t xml:space="preserve">C) Hospodářský výsledek před zdaněním - YTD</t>
  </si>
  <si>
    <t xml:space="preserve">D) Hospodářský výsledek po zdanění - YTD</t>
  </si>
  <si>
    <t xml:space="preserve">II. Rozvaha</t>
  </si>
  <si>
    <t xml:space="preserve">Aktiva</t>
  </si>
  <si>
    <t xml:space="preserve">Stálá aktiva</t>
  </si>
  <si>
    <t xml:space="preserve">Dlouhodobý majetek brutto</t>
  </si>
  <si>
    <t xml:space="preserve">Oprávky</t>
  </si>
  <si>
    <t xml:space="preserve">Dlouhodobý majetek netto</t>
  </si>
  <si>
    <t xml:space="preserve">Oběžná aktiva</t>
  </si>
  <si>
    <t xml:space="preserve">Zásoby</t>
  </si>
  <si>
    <t xml:space="preserve">Pohledávky</t>
  </si>
  <si>
    <t xml:space="preserve">Nadměrný odpočet DPH</t>
  </si>
  <si>
    <t xml:space="preserve">Zálohy na DPPO</t>
  </si>
  <si>
    <t xml:space="preserve">Peníze a ceniny</t>
  </si>
  <si>
    <t xml:space="preserve">Běžný účet</t>
  </si>
  <si>
    <t xml:space="preserve">Ostatní aktiva</t>
  </si>
  <si>
    <t xml:space="preserve">Pasiva</t>
  </si>
  <si>
    <t xml:space="preserve">Vlastní kapitál</t>
  </si>
  <si>
    <t xml:space="preserve">Základní kapitál</t>
  </si>
  <si>
    <t xml:space="preserve">Rezervní fond a ostatní kapitálové fondy</t>
  </si>
  <si>
    <t xml:space="preserve">Hospodářský výsledek minulých let (nerozdělený zisk kladně)</t>
  </si>
  <si>
    <t xml:space="preserve">Hospodářský výsledek běžného období</t>
  </si>
  <si>
    <t xml:space="preserve">Cizí zdroje</t>
  </si>
  <si>
    <t xml:space="preserve">Rezervy</t>
  </si>
  <si>
    <t xml:space="preserve">Krátkodobé závazky</t>
  </si>
  <si>
    <t xml:space="preserve">Závazky z DPH</t>
  </si>
  <si>
    <t xml:space="preserve">Závazky z daně z příjmů PO</t>
  </si>
  <si>
    <t xml:space="preserve">Kontokorentní úvěr</t>
  </si>
  <si>
    <t xml:space="preserve">Bankovní úvěry</t>
  </si>
  <si>
    <t xml:space="preserve">Ostatní pasiva</t>
  </si>
  <si>
    <t xml:space="preserve">III. Cash flow včetně DPH</t>
  </si>
  <si>
    <t xml:space="preserve">Provozní činnost</t>
  </si>
  <si>
    <t xml:space="preserve">Úhrada pohledávek z nájemného</t>
  </si>
  <si>
    <t xml:space="preserve">Ostatní příjmy</t>
  </si>
  <si>
    <t xml:space="preserve">Příjmy na přelomu období</t>
  </si>
  <si>
    <t xml:space="preserve">Inkaso nadměrného odpočtu DPH a zálohy na DPPO</t>
  </si>
  <si>
    <t xml:space="preserve">Provozní příjmy celkem</t>
  </si>
  <si>
    <t xml:space="preserve">Provozní výdaje</t>
  </si>
  <si>
    <t xml:space="preserve">Režijní výdaje</t>
  </si>
  <si>
    <t xml:space="preserve">Personální výdaje</t>
  </si>
  <si>
    <t xml:space="preserve">Finanční náklady</t>
  </si>
  <si>
    <t xml:space="preserve">Ostatní náklady, mimořádné</t>
  </si>
  <si>
    <t xml:space="preserve">Výdaje na přelomu období</t>
  </si>
  <si>
    <t xml:space="preserve">Úhrada DPH</t>
  </si>
  <si>
    <t xml:space="preserve">Úhrada daně a zálohy na DPPO</t>
  </si>
  <si>
    <t xml:space="preserve">Provozní výdaje celkem</t>
  </si>
  <si>
    <t xml:space="preserve">Cash flow z provozní činnosti</t>
  </si>
  <si>
    <t xml:space="preserve">Investiční výdaje Projektu AČOV</t>
  </si>
  <si>
    <t xml:space="preserve">Investiční výdaje specifikované</t>
  </si>
  <si>
    <t xml:space="preserve">Investiční výdaje ostatní</t>
  </si>
  <si>
    <t xml:space="preserve">Investiční výdaje</t>
  </si>
  <si>
    <t xml:space="preserve">Dotace Projektu Táborsko</t>
  </si>
  <si>
    <t xml:space="preserve">Dotace Projektu AČOV</t>
  </si>
  <si>
    <t xml:space="preserve">Dotace - příspěvky na investice od měst</t>
  </si>
  <si>
    <t xml:space="preserve">Dotace ostatní</t>
  </si>
  <si>
    <t xml:space="preserve">Dotace celkem</t>
  </si>
  <si>
    <t xml:space="preserve">Cash flow z investiční činnosti</t>
  </si>
  <si>
    <t xml:space="preserve">Cash flow z provozní a investiční činnosti</t>
  </si>
  <si>
    <t xml:space="preserve">Finanční činnost</t>
  </si>
  <si>
    <t xml:space="preserve">Čerpání provozních kontokorentních úvěrů</t>
  </si>
  <si>
    <t xml:space="preserve">Čerpání investičního úvěru KB - Tábor, Nechyba, Planá</t>
  </si>
  <si>
    <t xml:space="preserve">Čerpání investičního úvěru k Projektu Táborsko</t>
  </si>
  <si>
    <t xml:space="preserve">Čerpání investičního úvěru k refinancování I.</t>
  </si>
  <si>
    <t xml:space="preserve">Čerpání investičního úvěru k refinancování II.</t>
  </si>
  <si>
    <t xml:space="preserve">Čerpání investičních úvěrů ostatních</t>
  </si>
  <si>
    <t xml:space="preserve">Zvýšení základního kapitálu společnosti</t>
  </si>
  <si>
    <t xml:space="preserve">Připsání TV</t>
  </si>
  <si>
    <t xml:space="preserve">Úroky z TV</t>
  </si>
  <si>
    <t xml:space="preserve">Příjmy z finančních operací celkem</t>
  </si>
  <si>
    <t xml:space="preserve">Splácení kontokorentního úvěru</t>
  </si>
  <si>
    <t xml:space="preserve">Splácení úroků z kontokorentního úvěru</t>
  </si>
  <si>
    <t xml:space="preserve">Splácení jistiny investičních úvěrů KB - Tábor, Nechyba, Planá</t>
  </si>
  <si>
    <t xml:space="preserve">Splácení úroků z investičních úvěrů KB - Tábor, Nechyba, Planá</t>
  </si>
  <si>
    <t xml:space="preserve">Splácení jistiny investičních úvěrů k Projektu Táborsko</t>
  </si>
  <si>
    <t xml:space="preserve">Splácení úroků z investičních úvěrů k Projektu Táborsko</t>
  </si>
  <si>
    <t xml:space="preserve">Splácení jistiny úvěru k refinancování I.</t>
  </si>
  <si>
    <t xml:space="preserve">Splácení úroků úvěru k refinancování I.</t>
  </si>
  <si>
    <t xml:space="preserve">Splácení jistiny úvěru k refinancování II.</t>
  </si>
  <si>
    <t xml:space="preserve">Splácení úroků úvěru k refinancování II.</t>
  </si>
  <si>
    <t xml:space="preserve">Splácení jistiny z investičních úvěrů ostatních</t>
  </si>
  <si>
    <t xml:space="preserve">Splácení úroků z investičních úvěrů ostatních</t>
  </si>
  <si>
    <t xml:space="preserve">Výdaje z finančních operací celkem</t>
  </si>
  <si>
    <t xml:space="preserve">Cash flow z finančních operací</t>
  </si>
  <si>
    <t xml:space="preserve">Likvidní aktiva</t>
  </si>
  <si>
    <t xml:space="preserve">TV</t>
  </si>
  <si>
    <t xml:space="preserve">Zůstatek na BÚ ke konci období</t>
  </si>
  <si>
    <t xml:space="preserve">Konečný stav jistiny kontokorentních úvěrů</t>
  </si>
  <si>
    <t xml:space="preserve">Konečný stav jistiny investičních úvěrů KB - Tábor, Nechyba, Planá</t>
  </si>
  <si>
    <t xml:space="preserve">Konečný stav jistiny investičních úvěrů k Projektu Táborsko</t>
  </si>
  <si>
    <t xml:space="preserve">Konečný stav jistiny investičních úvěrů k refinancování I.</t>
  </si>
  <si>
    <t xml:space="preserve">Konečný stav jistiny investičních úvěrů k refinancování II.</t>
  </si>
  <si>
    <t xml:space="preserve">Konečný stav jistiny úvěru na auto</t>
  </si>
  <si>
    <t xml:space="preserve">Úvěrové zatížení</t>
  </si>
  <si>
    <t xml:space="preserve">Výstupy z modelu - M</t>
  </si>
  <si>
    <t xml:space="preserve">II. Výkaz zisků a ztrát - YTD</t>
  </si>
  <si>
    <t xml:space="preserve">III. Rozvaha</t>
  </si>
  <si>
    <t xml:space="preserve">IV. Cash flow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5]mmm\-yy;@"/>
    <numFmt numFmtId="167" formatCode="0"/>
    <numFmt numFmtId="168" formatCode="[$-405]d/mmm/yy;@"/>
    <numFmt numFmtId="169" formatCode="0%"/>
    <numFmt numFmtId="170" formatCode="0.00%"/>
    <numFmt numFmtId="171" formatCode="#,##0;\(#,##0\)"/>
    <numFmt numFmtId="172" formatCode="#,##0_ ;[RED]\-#,##0\ "/>
    <numFmt numFmtId="173" formatCode="0&quot; měsíců&quot;"/>
    <numFmt numFmtId="174" formatCode="#,##0;[RED]\(#,##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238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-%20CloudStation/02%20-%20Klienti/04%20-%20T&#225;borsko/02%20-%20Model/21%20-%2008-2015/Model%20VST%202015-08-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 x nájemné - historie"/>
      <sheetName val="VS x nájemné - model"/>
      <sheetName val="Nájemné x DSCR"/>
      <sheetName val="Obnova majetku 2009 - 2018"/>
      <sheetName val="Obnova majetku 2014 - 2023"/>
      <sheetName val="Investice 2008 - 2017"/>
      <sheetName val="Investice 2014 - 2023"/>
      <sheetName val="Investice 2024 - 2033"/>
      <sheetName val="Investiční mezera 2014 - 2023"/>
      <sheetName val="Investiční mezera 2024 - 2033"/>
      <sheetName val="Makroekononické ukazatele"/>
      <sheetName val="Meziroční změny"/>
      <sheetName val="Výstupy - data grafů"/>
      <sheetName val="Výstupy - R"/>
      <sheetName val="Výstupy - M"/>
      <sheetName val="Vstupy - M"/>
      <sheetName val="Rozpočet - R"/>
      <sheetName val="HK 12-2014"/>
      <sheetName val="Účetní odpisy celkem"/>
      <sheetName val="Investice"/>
      <sheetName val="Investice - specifikované"/>
      <sheetName val="Dotace"/>
      <sheetName val="Úvěry stávající"/>
      <sheetName val="DPH a DPPO"/>
      <sheetName val="Náklady VS"/>
      <sheetName val="Pomocný list"/>
      <sheetName val="Vstupní parametry"/>
      <sheetName val="Souvztažnosti"/>
      <sheetName val="Odpisy DPPO celkem"/>
      <sheetName val="Náklady vodné"/>
      <sheetName val="Náklady stočné"/>
      <sheetName val="čistý list"/>
      <sheetName val="Investice - AČOV"/>
      <sheetName val="Závazky"/>
      <sheetName val="Pohledáv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2.75" zeroHeight="false" outlineLevelRow="1" outlineLevelCol="2"/>
  <cols>
    <col collapsed="false" customWidth="true" hidden="false" outlineLevel="0" max="1" min="1" style="1" width="64.71"/>
    <col collapsed="false" customWidth="false" hidden="true" outlineLevel="1" max="2" min="2" style="2" width="18.57"/>
    <col collapsed="false" customWidth="false" hidden="true" outlineLevel="2" max="6" min="3" style="2" width="18.57"/>
    <col collapsed="false" customWidth="false" hidden="true" outlineLevel="2" max="7" min="7" style="1" width="18.57"/>
    <col collapsed="false" customWidth="false" hidden="true" outlineLevel="2" max="11" min="8" style="2" width="18.57"/>
    <col collapsed="true" customWidth="false" hidden="true" outlineLevel="1" max="12" min="12" style="2" width="18.57"/>
    <col collapsed="false" customWidth="false" hidden="true" outlineLevel="1" max="13" min="13" style="1" width="18.57"/>
    <col collapsed="false" customWidth="false" hidden="false" outlineLevel="0" max="15" min="14" style="1" width="18.57"/>
    <col collapsed="false" customWidth="false" hidden="false" outlineLevel="1" max="27" min="16" style="1" width="18.57"/>
    <col collapsed="false" customWidth="false" hidden="false" outlineLevel="1" max="31" min="28" style="3" width="18.57"/>
    <col collapsed="false" customWidth="false" hidden="false" outlineLevel="0" max="16384" min="32" style="3" width="18.57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 t="n">
        <v>2014</v>
      </c>
      <c r="N1" s="7" t="n">
        <v>2015</v>
      </c>
      <c r="O1" s="7" t="n">
        <v>2016</v>
      </c>
      <c r="P1" s="7" t="n">
        <v>2017</v>
      </c>
      <c r="Q1" s="7" t="n">
        <v>2018</v>
      </c>
      <c r="R1" s="7" t="n">
        <v>2019</v>
      </c>
      <c r="S1" s="7" t="n">
        <v>2020</v>
      </c>
      <c r="T1" s="7" t="n">
        <v>2021</v>
      </c>
      <c r="U1" s="7" t="n">
        <v>2022</v>
      </c>
      <c r="V1" s="7" t="n">
        <v>2023</v>
      </c>
      <c r="W1" s="7" t="n">
        <v>2024</v>
      </c>
      <c r="X1" s="7" t="n">
        <v>2025</v>
      </c>
      <c r="Y1" s="7" t="n">
        <v>2026</v>
      </c>
      <c r="Z1" s="7" t="n">
        <v>2027</v>
      </c>
      <c r="AA1" s="7" t="n">
        <v>2028</v>
      </c>
      <c r="AB1" s="7" t="n">
        <v>2029</v>
      </c>
      <c r="AC1" s="7" t="n">
        <v>2030</v>
      </c>
      <c r="AD1" s="7" t="n">
        <v>2031</v>
      </c>
      <c r="AE1" s="7" t="n">
        <v>2032</v>
      </c>
      <c r="AF1" s="7" t="n">
        <v>2033</v>
      </c>
      <c r="AG1" s="7" t="n">
        <v>2034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9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true" customHeight="false" outlineLevel="1" collapsed="false">
      <c r="A3" s="15" t="s">
        <v>1</v>
      </c>
    </row>
    <row r="4" customFormat="false" ht="12.75" hidden="true" customHeight="false" outlineLevel="1" collapsed="false">
      <c r="A4" s="15"/>
    </row>
    <row r="5" s="19" customFormat="true" ht="12.75" hidden="true" customHeight="false" outlineLevel="1" collapsed="false">
      <c r="A5" s="16" t="s">
        <v>2</v>
      </c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9" customFormat="true" ht="12.75" hidden="true" customHeight="false" outlineLevel="1" collapsed="false">
      <c r="A6" s="20" t="s">
        <v>3</v>
      </c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2.75" hidden="true" customHeight="false" outlineLevel="1" collapsed="false">
      <c r="A7" s="16" t="s">
        <v>4</v>
      </c>
      <c r="H7" s="24"/>
      <c r="I7" s="24"/>
      <c r="J7" s="24"/>
      <c r="K7" s="24"/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customFormat="false" ht="12.75" hidden="true" customHeight="false" outlineLevel="1" collapsed="false">
      <c r="A8" s="16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customFormat="false" ht="12.75" hidden="true" customHeight="false" outlineLevel="1" collapsed="false">
      <c r="A9" s="27" t="s">
        <v>5</v>
      </c>
      <c r="C9" s="17"/>
      <c r="D9" s="17"/>
      <c r="E9" s="17"/>
      <c r="F9" s="17"/>
      <c r="G9" s="17"/>
      <c r="H9" s="25"/>
      <c r="I9" s="25"/>
      <c r="J9" s="25"/>
      <c r="K9" s="25"/>
      <c r="L9" s="25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customFormat="false" ht="12.75" hidden="true" customHeight="false" outlineLevel="1" collapsed="false">
      <c r="A10" s="27" t="s">
        <v>6</v>
      </c>
      <c r="C10" s="17"/>
      <c r="D10" s="17"/>
      <c r="E10" s="17"/>
      <c r="F10" s="17"/>
      <c r="G10" s="17"/>
      <c r="H10" s="25"/>
      <c r="I10" s="25"/>
      <c r="J10" s="25"/>
      <c r="K10" s="25"/>
      <c r="L10" s="25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customFormat="false" ht="12.75" hidden="true" customHeight="false" outlineLevel="1" collapsed="false">
      <c r="A11" s="27" t="s">
        <v>7</v>
      </c>
      <c r="C11" s="17"/>
      <c r="D11" s="17"/>
      <c r="E11" s="17"/>
      <c r="F11" s="17"/>
      <c r="G11" s="17"/>
      <c r="H11" s="25"/>
      <c r="I11" s="25"/>
      <c r="J11" s="25"/>
      <c r="K11" s="25"/>
      <c r="L11" s="25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customFormat="false" ht="12.75" hidden="true" customHeight="false" outlineLevel="1" collapsed="false">
      <c r="A12" s="27" t="s">
        <v>8</v>
      </c>
      <c r="C12" s="17"/>
      <c r="D12" s="17"/>
      <c r="E12" s="17"/>
      <c r="F12" s="17"/>
      <c r="G12" s="17"/>
      <c r="H12" s="25"/>
      <c r="I12" s="25"/>
      <c r="J12" s="25"/>
      <c r="K12" s="25"/>
      <c r="L12" s="25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customFormat="false" ht="12.75" hidden="true" customHeight="false" outlineLevel="1" collapsed="false">
      <c r="A13" s="20" t="s">
        <v>9</v>
      </c>
      <c r="B13" s="2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customFormat="false" ht="12.75" hidden="true" customHeight="false" outlineLevel="1" collapsed="false">
      <c r="A14" s="16" t="s">
        <v>10</v>
      </c>
      <c r="H14" s="24"/>
      <c r="I14" s="24"/>
      <c r="J14" s="24"/>
      <c r="K14" s="24"/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customFormat="false" ht="12.75" hidden="true" customHeight="false" outlineLevel="1" collapsed="false">
      <c r="A15" s="16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customFormat="false" ht="12.75" hidden="true" customHeight="false" outlineLevel="1" collapsed="false">
      <c r="A16" s="29" t="s">
        <v>11</v>
      </c>
      <c r="B16" s="28"/>
      <c r="C16" s="28"/>
      <c r="D16" s="28"/>
      <c r="E16" s="28"/>
      <c r="F16" s="28"/>
      <c r="G16" s="30"/>
      <c r="H16" s="31"/>
      <c r="I16" s="31"/>
      <c r="J16" s="31"/>
      <c r="K16" s="31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customFormat="false" ht="12.75" hidden="true" customHeight="false" outlineLevel="1" collapsed="false">
      <c r="A17" s="19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customFormat="false" ht="12.75" hidden="true" customHeight="false" outlineLevel="1" collapsed="false">
      <c r="A18" s="19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customFormat="false" ht="12.75" hidden="true" customHeight="false" outlineLevel="1" collapsed="false">
      <c r="A19" s="16" t="s">
        <v>12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customFormat="false" ht="12.75" hidden="true" customHeight="false" outlineLevel="1" collapsed="false">
      <c r="A20" s="27" t="s">
        <v>13</v>
      </c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customFormat="false" ht="12.75" hidden="true" customHeight="false" outlineLevel="1" collapsed="false">
      <c r="A21" s="27" t="s">
        <v>14</v>
      </c>
      <c r="C21" s="17"/>
      <c r="D21" s="17"/>
      <c r="E21" s="17"/>
      <c r="F21" s="17"/>
      <c r="G21" s="17"/>
      <c r="H21" s="25"/>
      <c r="I21" s="25"/>
      <c r="J21" s="25"/>
      <c r="K21" s="25"/>
      <c r="L21" s="25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customFormat="false" ht="12.75" hidden="true" customHeight="false" outlineLevel="1" collapsed="false">
      <c r="A22" s="27" t="s">
        <v>15</v>
      </c>
      <c r="C22" s="17"/>
      <c r="D22" s="17"/>
      <c r="E22" s="17"/>
      <c r="F22" s="17"/>
      <c r="G22" s="17"/>
      <c r="H22" s="25"/>
      <c r="I22" s="25"/>
      <c r="J22" s="25"/>
      <c r="K22" s="25"/>
      <c r="L22" s="25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customFormat="false" ht="12.75" hidden="true" customHeight="false" outlineLevel="1" collapsed="false">
      <c r="A23" s="27" t="s">
        <v>16</v>
      </c>
      <c r="C23" s="25"/>
      <c r="D23" s="25"/>
      <c r="E23" s="17"/>
      <c r="F23" s="25"/>
      <c r="G23" s="25"/>
      <c r="H23" s="25"/>
      <c r="I23" s="25"/>
      <c r="J23" s="25"/>
      <c r="K23" s="25"/>
      <c r="L23" s="25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customFormat="false" ht="12.75" hidden="true" customHeight="false" outlineLevel="1" collapsed="false">
      <c r="A24" s="27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customFormat="false" ht="12.75" hidden="true" customHeight="false" outlineLevel="1" collapsed="false">
      <c r="A25" s="27" t="s">
        <v>1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customFormat="false" ht="12.75" hidden="true" customHeight="false" outlineLevel="1" collapsed="false">
      <c r="A26" s="20" t="s">
        <v>19</v>
      </c>
      <c r="B26" s="2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customFormat="false" ht="12.75" hidden="true" customHeight="false" outlineLevel="1" collapsed="false">
      <c r="A27" s="16" t="s">
        <v>20</v>
      </c>
      <c r="H27" s="24"/>
      <c r="I27" s="24"/>
      <c r="J27" s="24"/>
      <c r="K27" s="24"/>
      <c r="L27" s="24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customFormat="false" ht="12.75" hidden="true" customHeight="false" outlineLevel="1" collapsed="false">
      <c r="A28" s="19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customFormat="false" ht="12.75" hidden="true" customHeight="false" outlineLevel="1" collapsed="false">
      <c r="A29" s="27" t="s">
        <v>21</v>
      </c>
      <c r="E29" s="25"/>
      <c r="F29" s="25"/>
      <c r="G29" s="25"/>
      <c r="H29" s="25"/>
      <c r="I29" s="25"/>
      <c r="J29" s="25"/>
      <c r="K29" s="25"/>
      <c r="L29" s="25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customFormat="false" ht="12.75" hidden="true" customHeight="false" outlineLevel="1" collapsed="false">
      <c r="A30" s="27" t="s">
        <v>22</v>
      </c>
      <c r="E30" s="25"/>
      <c r="F30" s="25"/>
      <c r="G30" s="25"/>
      <c r="H30" s="25"/>
      <c r="I30" s="25"/>
      <c r="J30" s="25"/>
      <c r="K30" s="25"/>
      <c r="L30" s="25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customFormat="false" ht="12.75" hidden="true" customHeight="false" outlineLevel="1" collapsed="false">
      <c r="A31" s="27" t="s">
        <v>23</v>
      </c>
      <c r="E31" s="25"/>
      <c r="F31" s="25"/>
      <c r="G31" s="25"/>
      <c r="H31" s="25"/>
      <c r="I31" s="25"/>
      <c r="J31" s="25"/>
      <c r="K31" s="25"/>
      <c r="L31" s="25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customFormat="false" ht="12.75" hidden="true" customHeight="false" outlineLevel="1" collapsed="false">
      <c r="A32" s="27" t="s">
        <v>24</v>
      </c>
      <c r="E32" s="25"/>
      <c r="F32" s="25"/>
      <c r="G32" s="25"/>
      <c r="H32" s="25"/>
      <c r="I32" s="25"/>
      <c r="J32" s="25"/>
      <c r="K32" s="25"/>
      <c r="L32" s="25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customFormat="false" ht="12.75" hidden="true" customHeight="false" outlineLevel="1" collapsed="false">
      <c r="A33" s="27" t="s">
        <v>25</v>
      </c>
      <c r="E33" s="25"/>
      <c r="F33" s="25"/>
      <c r="G33" s="25"/>
      <c r="H33" s="25"/>
      <c r="I33" s="25"/>
      <c r="J33" s="25"/>
      <c r="K33" s="25"/>
      <c r="L33" s="25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customFormat="false" ht="12.75" hidden="true" customHeight="false" outlineLevel="1" collapsed="false">
      <c r="A34" s="27" t="s">
        <v>26</v>
      </c>
      <c r="E34" s="25"/>
      <c r="F34" s="17"/>
      <c r="G34" s="25"/>
      <c r="H34" s="25"/>
      <c r="I34" s="25"/>
      <c r="J34" s="25"/>
      <c r="K34" s="25"/>
      <c r="L34" s="25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customFormat="false" ht="12.75" hidden="true" customHeight="false" outlineLevel="1" collapsed="false">
      <c r="A35" s="27" t="s">
        <v>27</v>
      </c>
      <c r="E35" s="25"/>
      <c r="F35" s="25"/>
      <c r="G35" s="25"/>
      <c r="H35" s="25"/>
      <c r="I35" s="25"/>
      <c r="J35" s="25"/>
      <c r="K35" s="25"/>
      <c r="L35" s="25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customFormat="false" ht="12.75" hidden="true" customHeight="false" outlineLevel="1" collapsed="false">
      <c r="A36" s="20" t="s">
        <v>28</v>
      </c>
      <c r="B36" s="28"/>
      <c r="C36" s="28"/>
      <c r="D36" s="28"/>
      <c r="E36" s="21"/>
      <c r="F36" s="21"/>
      <c r="G36" s="21"/>
      <c r="H36" s="21"/>
      <c r="I36" s="21"/>
      <c r="J36" s="21"/>
      <c r="K36" s="21"/>
      <c r="L36" s="2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customFormat="false" ht="12.75" hidden="true" customHeight="false" outlineLevel="1" collapsed="false">
      <c r="A37" s="16" t="s">
        <v>29</v>
      </c>
      <c r="H37" s="24"/>
      <c r="I37" s="24"/>
      <c r="J37" s="24"/>
      <c r="K37" s="24"/>
      <c r="L37" s="24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customFormat="false" ht="12.75" hidden="true" customHeight="false" outlineLevel="1" collapsed="false">
      <c r="A38" s="16"/>
      <c r="H38" s="24"/>
      <c r="I38" s="24"/>
      <c r="J38" s="24"/>
      <c r="K38" s="24"/>
      <c r="L38" s="2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customFormat="false" ht="12.75" hidden="true" customHeight="false" outlineLevel="1" collapsed="false">
      <c r="A39" s="27" t="s">
        <v>30</v>
      </c>
      <c r="E39" s="17"/>
      <c r="F39" s="25"/>
      <c r="G39" s="25"/>
      <c r="H39" s="25"/>
      <c r="I39" s="25"/>
      <c r="J39" s="25"/>
      <c r="K39" s="25"/>
      <c r="L39" s="25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customFormat="false" ht="12.75" hidden="true" customHeight="false" outlineLevel="1" collapsed="false">
      <c r="A40" s="27" t="s">
        <v>31</v>
      </c>
      <c r="E40" s="25"/>
      <c r="F40" s="25"/>
      <c r="G40" s="25"/>
      <c r="H40" s="25"/>
      <c r="I40" s="25"/>
      <c r="J40" s="25"/>
      <c r="K40" s="25"/>
      <c r="L40" s="25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customFormat="false" ht="12.75" hidden="true" customHeight="false" outlineLevel="1" collapsed="false">
      <c r="A41" s="27" t="s">
        <v>32</v>
      </c>
      <c r="E41" s="17"/>
      <c r="F41" s="25"/>
      <c r="G41" s="25"/>
      <c r="H41" s="25"/>
      <c r="I41" s="25"/>
      <c r="J41" s="25"/>
      <c r="K41" s="25"/>
      <c r="L41" s="25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customFormat="false" ht="12.75" hidden="true" customHeight="false" outlineLevel="1" collapsed="false">
      <c r="A42" s="27" t="s">
        <v>33</v>
      </c>
      <c r="E42" s="25"/>
      <c r="F42" s="25"/>
      <c r="G42" s="25"/>
      <c r="H42" s="25"/>
      <c r="I42" s="25"/>
      <c r="J42" s="25"/>
      <c r="K42" s="25"/>
      <c r="L42" s="25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customFormat="false" ht="12.75" hidden="true" customHeight="false" outlineLevel="1" collapsed="false">
      <c r="A43" s="27" t="s">
        <v>34</v>
      </c>
      <c r="E43" s="17"/>
      <c r="F43" s="25"/>
      <c r="G43" s="25"/>
      <c r="H43" s="25"/>
      <c r="I43" s="25"/>
      <c r="J43" s="25"/>
      <c r="K43" s="25"/>
      <c r="L43" s="25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customFormat="false" ht="12.75" hidden="true" customHeight="false" outlineLevel="1" collapsed="false">
      <c r="A44" s="20" t="s">
        <v>35</v>
      </c>
      <c r="B44" s="28"/>
      <c r="C44" s="28"/>
      <c r="D44" s="28"/>
      <c r="E44" s="21"/>
      <c r="F44" s="21"/>
      <c r="G44" s="21"/>
      <c r="H44" s="21"/>
      <c r="I44" s="21"/>
      <c r="J44" s="21"/>
      <c r="K44" s="21"/>
      <c r="L44" s="21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customFormat="false" ht="12.75" hidden="true" customHeight="false" outlineLevel="1" collapsed="false">
      <c r="A45" s="16" t="s">
        <v>36</v>
      </c>
      <c r="H45" s="24"/>
      <c r="I45" s="24"/>
      <c r="J45" s="24"/>
      <c r="K45" s="24"/>
      <c r="L45" s="24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customFormat="false" ht="12.75" hidden="true" customHeight="false" outlineLevel="1" collapsed="false">
      <c r="A46" s="19"/>
      <c r="H46" s="25"/>
      <c r="I46" s="25"/>
      <c r="J46" s="25"/>
      <c r="K46" s="25"/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</row>
    <row r="47" customFormat="false" ht="12.75" hidden="true" customHeight="false" outlineLevel="1" collapsed="false">
      <c r="A47" s="27" t="s">
        <v>37</v>
      </c>
      <c r="C47" s="32"/>
      <c r="D47" s="32"/>
      <c r="E47" s="25"/>
      <c r="F47" s="25"/>
      <c r="G47" s="25"/>
      <c r="H47" s="25"/>
      <c r="I47" s="25"/>
      <c r="J47" s="25"/>
      <c r="K47" s="25"/>
      <c r="L47" s="25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customFormat="false" ht="12.75" hidden="true" customHeight="false" outlineLevel="1" collapsed="false">
      <c r="A48" s="27" t="s">
        <v>38</v>
      </c>
      <c r="C48" s="32"/>
      <c r="D48" s="32"/>
      <c r="E48" s="25"/>
      <c r="F48" s="25"/>
      <c r="G48" s="25"/>
      <c r="H48" s="25"/>
      <c r="I48" s="25"/>
      <c r="J48" s="25"/>
      <c r="K48" s="25"/>
      <c r="L48" s="25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customFormat="false" ht="12.75" hidden="true" customHeight="false" outlineLevel="1" collapsed="false">
      <c r="A49" s="27" t="s">
        <v>39</v>
      </c>
      <c r="C49" s="32"/>
      <c r="D49" s="32"/>
      <c r="E49" s="25"/>
      <c r="F49" s="25"/>
      <c r="G49" s="25"/>
      <c r="H49" s="25"/>
      <c r="I49" s="25"/>
      <c r="J49" s="25"/>
      <c r="K49" s="25"/>
      <c r="L49" s="25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customFormat="false" ht="12.75" hidden="true" customHeight="false" outlineLevel="1" collapsed="false">
      <c r="A50" s="20" t="s">
        <v>40</v>
      </c>
      <c r="B50" s="28"/>
      <c r="C50" s="28"/>
      <c r="D50" s="28"/>
      <c r="E50" s="21"/>
      <c r="F50" s="21"/>
      <c r="G50" s="21"/>
      <c r="H50" s="21"/>
      <c r="I50" s="21"/>
      <c r="J50" s="21"/>
      <c r="K50" s="21"/>
      <c r="L50" s="2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customFormat="false" ht="12.75" hidden="true" customHeight="false" outlineLevel="1" collapsed="false">
      <c r="A51" s="16" t="s">
        <v>41</v>
      </c>
      <c r="H51" s="24"/>
      <c r="I51" s="24"/>
      <c r="J51" s="24"/>
      <c r="K51" s="24"/>
      <c r="L51" s="24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customFormat="false" ht="12.75" hidden="true" customHeight="false" outlineLevel="1" collapsed="false">
      <c r="A52" s="19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</row>
    <row r="53" customFormat="false" ht="12.75" hidden="true" customHeight="false" outlineLevel="1" collapsed="false">
      <c r="A53" s="27" t="s">
        <v>42</v>
      </c>
      <c r="C53" s="17"/>
      <c r="D53" s="17"/>
      <c r="E53" s="17"/>
      <c r="F53" s="17"/>
      <c r="G53" s="17"/>
      <c r="H53" s="25"/>
      <c r="I53" s="25"/>
      <c r="J53" s="25"/>
      <c r="K53" s="25"/>
      <c r="L53" s="25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customFormat="false" ht="12.75" hidden="true" customHeight="false" outlineLevel="1" collapsed="false">
      <c r="A54" s="27" t="s">
        <v>43</v>
      </c>
      <c r="C54" s="17"/>
      <c r="D54" s="17"/>
      <c r="E54" s="17"/>
      <c r="F54" s="17"/>
      <c r="G54" s="17"/>
      <c r="H54" s="25"/>
      <c r="I54" s="25"/>
      <c r="J54" s="25"/>
      <c r="K54" s="25"/>
      <c r="L54" s="25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customFormat="false" ht="12.75" hidden="true" customHeight="false" outlineLevel="1" collapsed="false">
      <c r="A55" s="20" t="s">
        <v>44</v>
      </c>
      <c r="B55" s="28"/>
      <c r="C55" s="28"/>
      <c r="D55" s="28"/>
      <c r="E55" s="21"/>
      <c r="F55" s="21"/>
      <c r="G55" s="21"/>
      <c r="H55" s="21"/>
      <c r="I55" s="21"/>
      <c r="J55" s="21"/>
      <c r="K55" s="21"/>
      <c r="L55" s="21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customFormat="false" ht="12.75" hidden="true" customHeight="false" outlineLevel="1" collapsed="false">
      <c r="A56" s="16" t="s">
        <v>45</v>
      </c>
      <c r="H56" s="24"/>
      <c r="I56" s="24"/>
      <c r="J56" s="24"/>
      <c r="K56" s="24"/>
      <c r="L56" s="24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customFormat="false" ht="12.75" hidden="true" customHeight="false" outlineLevel="1" collapsed="false">
      <c r="A57" s="19"/>
      <c r="H57" s="25"/>
      <c r="I57" s="25"/>
      <c r="J57" s="25"/>
      <c r="K57" s="25"/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</row>
    <row r="58" customFormat="false" ht="12.75" hidden="true" customHeight="false" outlineLevel="1" collapsed="false">
      <c r="A58" s="27" t="s">
        <v>46</v>
      </c>
      <c r="E58" s="17"/>
      <c r="F58" s="17"/>
      <c r="G58" s="25"/>
      <c r="H58" s="25"/>
      <c r="I58" s="25"/>
      <c r="J58" s="25"/>
      <c r="K58" s="25"/>
      <c r="L58" s="25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customFormat="false" ht="12.75" hidden="true" customHeight="false" outlineLevel="1" collapsed="false">
      <c r="A59" s="27" t="s">
        <v>47</v>
      </c>
      <c r="E59" s="25"/>
      <c r="F59" s="25"/>
      <c r="G59" s="25"/>
      <c r="H59" s="25"/>
      <c r="I59" s="25"/>
      <c r="J59" s="25"/>
      <c r="K59" s="25"/>
      <c r="L59" s="25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customFormat="false" ht="12.75" hidden="true" customHeight="false" outlineLevel="1" collapsed="false">
      <c r="A60" s="20" t="s">
        <v>48</v>
      </c>
      <c r="B60" s="2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customFormat="false" ht="12.75" hidden="true" customHeight="false" outlineLevel="1" collapsed="false">
      <c r="A61" s="16" t="s">
        <v>49</v>
      </c>
      <c r="H61" s="24"/>
      <c r="I61" s="24"/>
      <c r="J61" s="24"/>
      <c r="K61" s="24"/>
      <c r="L61" s="24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</row>
    <row r="62" customFormat="false" ht="12.75" hidden="true" customHeight="false" outlineLevel="1" collapsed="false">
      <c r="A62" s="16"/>
      <c r="H62" s="25"/>
      <c r="I62" s="25"/>
      <c r="J62" s="25"/>
      <c r="K62" s="25"/>
      <c r="L62" s="25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</row>
    <row r="63" customFormat="false" ht="12.75" hidden="true" customHeight="false" outlineLevel="1" collapsed="false">
      <c r="A63" s="27" t="s">
        <v>50</v>
      </c>
      <c r="C63" s="17"/>
      <c r="D63" s="17"/>
      <c r="E63" s="17"/>
      <c r="F63" s="17"/>
      <c r="G63" s="17"/>
      <c r="H63" s="25"/>
      <c r="I63" s="25"/>
      <c r="J63" s="25"/>
      <c r="K63" s="25"/>
      <c r="L63" s="25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customFormat="false" ht="12.75" hidden="true" customHeight="false" outlineLevel="1" collapsed="false">
      <c r="A64" s="27" t="s">
        <v>51</v>
      </c>
      <c r="C64" s="17"/>
      <c r="D64" s="17"/>
      <c r="E64" s="17"/>
      <c r="F64" s="25"/>
      <c r="G64" s="17"/>
      <c r="H64" s="25"/>
      <c r="I64" s="25"/>
      <c r="J64" s="25"/>
      <c r="K64" s="25"/>
      <c r="L64" s="25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customFormat="false" ht="12.75" hidden="true" customHeight="false" outlineLevel="1" collapsed="false">
      <c r="A65" s="27" t="s">
        <v>52</v>
      </c>
      <c r="C65" s="34"/>
      <c r="D65" s="34"/>
      <c r="E65" s="17"/>
      <c r="F65" s="17"/>
      <c r="G65" s="17"/>
      <c r="H65" s="25"/>
      <c r="I65" s="25"/>
      <c r="J65" s="25"/>
      <c r="K65" s="25"/>
      <c r="L65" s="25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customFormat="false" ht="12.75" hidden="true" customHeight="false" outlineLevel="1" collapsed="false">
      <c r="A66" s="20" t="s">
        <v>53</v>
      </c>
      <c r="B66" s="2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customFormat="false" ht="12.75" hidden="true" customHeight="false" outlineLevel="1" collapsed="false">
      <c r="A67" s="16" t="s">
        <v>54</v>
      </c>
      <c r="H67" s="24"/>
      <c r="I67" s="24"/>
      <c r="J67" s="24"/>
      <c r="K67" s="24"/>
      <c r="L67" s="24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customFormat="false" ht="12.75" hidden="true" customHeight="false" outlineLevel="1" collapsed="false">
      <c r="A68" s="16"/>
      <c r="H68" s="25"/>
      <c r="I68" s="25"/>
      <c r="J68" s="25"/>
      <c r="K68" s="25"/>
      <c r="L68" s="25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</row>
    <row r="69" customFormat="false" ht="12.75" hidden="true" customHeight="false" outlineLevel="1" collapsed="false">
      <c r="A69" s="29" t="s">
        <v>55</v>
      </c>
      <c r="B69" s="28"/>
      <c r="C69" s="28"/>
      <c r="D69" s="28"/>
      <c r="E69" s="28"/>
      <c r="F69" s="28"/>
      <c r="G69" s="30"/>
      <c r="H69" s="31"/>
      <c r="I69" s="31"/>
      <c r="J69" s="31"/>
      <c r="K69" s="31"/>
      <c r="L69" s="31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</row>
    <row r="70" customFormat="false" ht="12.75" hidden="true" customHeight="false" outlineLevel="1" collapsed="false">
      <c r="A70" s="19"/>
      <c r="H70" s="25"/>
      <c r="I70" s="25"/>
      <c r="J70" s="25"/>
      <c r="K70" s="25"/>
      <c r="L70" s="25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</row>
    <row r="71" customFormat="false" ht="12.75" hidden="true" customHeight="false" outlineLevel="1" collapsed="false">
      <c r="A71" s="29" t="s">
        <v>56</v>
      </c>
      <c r="B71" s="28"/>
      <c r="C71" s="28"/>
      <c r="D71" s="28"/>
      <c r="E71" s="28"/>
      <c r="F71" s="28"/>
      <c r="G71" s="30"/>
      <c r="H71" s="31"/>
      <c r="I71" s="31"/>
      <c r="J71" s="31"/>
      <c r="K71" s="31"/>
      <c r="L71" s="31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</row>
    <row r="72" customFormat="false" ht="12.75" hidden="true" customHeight="false" outlineLevel="1" collapsed="false">
      <c r="A72" s="16"/>
      <c r="H72" s="25"/>
      <c r="I72" s="25"/>
      <c r="J72" s="25"/>
      <c r="K72" s="25"/>
      <c r="L72" s="25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</row>
    <row r="73" customFormat="false" ht="12.75" hidden="true" customHeight="false" outlineLevel="1" collapsed="false">
      <c r="A73" s="27" t="s">
        <v>57</v>
      </c>
      <c r="C73" s="17"/>
      <c r="D73" s="17"/>
      <c r="E73" s="17"/>
      <c r="F73" s="17"/>
      <c r="G73" s="17"/>
      <c r="H73" s="25"/>
      <c r="I73" s="25"/>
      <c r="J73" s="25"/>
      <c r="K73" s="25"/>
      <c r="L73" s="25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customFormat="false" ht="12.75" hidden="true" customHeight="false" outlineLevel="1" collapsed="false">
      <c r="A74" s="19"/>
      <c r="H74" s="25"/>
      <c r="I74" s="25"/>
      <c r="J74" s="25"/>
      <c r="K74" s="25"/>
      <c r="L74" s="25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</row>
    <row r="75" customFormat="false" ht="13.5" hidden="true" customHeight="false" outlineLevel="1" collapsed="false">
      <c r="A75" s="35" t="s">
        <v>58</v>
      </c>
      <c r="B75" s="36"/>
      <c r="C75" s="36"/>
      <c r="D75" s="36"/>
      <c r="E75" s="36"/>
      <c r="F75" s="36"/>
      <c r="G75" s="37"/>
      <c r="H75" s="38"/>
      <c r="I75" s="38"/>
      <c r="J75" s="38"/>
      <c r="K75" s="38"/>
      <c r="L75" s="38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</row>
    <row r="76" customFormat="false" ht="12.75" hidden="true" customHeight="false" outlineLevel="1" collapsed="false">
      <c r="AB76" s="1"/>
      <c r="AC76" s="1"/>
      <c r="AD76" s="1"/>
      <c r="AE76" s="1"/>
      <c r="AF76" s="1"/>
      <c r="AG76" s="1"/>
    </row>
    <row r="77" customFormat="false" ht="12.75" hidden="true" customHeight="false" outlineLevel="1" collapsed="false"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A78" s="15" t="s">
        <v>59</v>
      </c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A79" s="15"/>
      <c r="O79" s="18"/>
      <c r="AB79" s="1"/>
      <c r="AC79" s="1"/>
      <c r="AD79" s="1"/>
      <c r="AE79" s="1"/>
      <c r="AF79" s="1"/>
      <c r="AG79" s="1"/>
    </row>
    <row r="80" s="19" customFormat="true" ht="12.75" hidden="false" customHeight="false" outlineLevel="0" collapsed="false">
      <c r="A80" s="16" t="s">
        <v>60</v>
      </c>
      <c r="B80" s="17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8"/>
      <c r="N80" s="18"/>
      <c r="O80" s="18"/>
      <c r="P80" s="18"/>
      <c r="Q80" s="39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s="19" customFormat="true" ht="12.75" hidden="false" customHeight="false" outlineLevel="0" collapsed="false">
      <c r="A81" s="20" t="s">
        <v>3</v>
      </c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3"/>
      <c r="N81" s="23" t="n">
        <v>123000000</v>
      </c>
      <c r="O81" s="23" t="n">
        <v>123615000</v>
      </c>
      <c r="P81" s="23" t="n">
        <v>126400950</v>
      </c>
      <c r="Q81" s="23" t="n">
        <v>130192978.5</v>
      </c>
      <c r="R81" s="23" t="n">
        <v>134098767.855</v>
      </c>
      <c r="S81" s="23" t="n">
        <v>138121730.89065</v>
      </c>
      <c r="T81" s="23" t="n">
        <v>142265382.81737</v>
      </c>
      <c r="U81" s="23" t="n">
        <v>146533344.301891</v>
      </c>
      <c r="V81" s="23" t="n">
        <v>150929344.630947</v>
      </c>
      <c r="W81" s="23" t="n">
        <v>155457224.969876</v>
      </c>
      <c r="X81" s="23" t="n">
        <v>160120941.718972</v>
      </c>
      <c r="Y81" s="23" t="n">
        <v>164924569.970541</v>
      </c>
      <c r="Z81" s="23" t="n">
        <v>169872307.069657</v>
      </c>
      <c r="AA81" s="23" t="n">
        <v>174968476.281747</v>
      </c>
      <c r="AB81" s="23" t="n">
        <v>180217530.5702</v>
      </c>
      <c r="AC81" s="23" t="n">
        <v>185624056.487306</v>
      </c>
      <c r="AD81" s="23" t="n">
        <v>191192778.181925</v>
      </c>
      <c r="AE81" s="23" t="n">
        <v>196928561.527383</v>
      </c>
      <c r="AF81" s="23" t="n">
        <v>202836418.373204</v>
      </c>
      <c r="AG81" s="23" t="n">
        <v>208921510.9244</v>
      </c>
    </row>
    <row r="82" customFormat="false" ht="12.75" hidden="false" customHeight="false" outlineLevel="0" collapsed="false">
      <c r="A82" s="16" t="s">
        <v>61</v>
      </c>
      <c r="H82" s="24"/>
      <c r="I82" s="24"/>
      <c r="J82" s="24"/>
      <c r="K82" s="24"/>
      <c r="L82" s="24"/>
      <c r="M82" s="16"/>
      <c r="N82" s="16" t="n">
        <v>123000000</v>
      </c>
      <c r="O82" s="16" t="n">
        <v>123615000</v>
      </c>
      <c r="P82" s="16" t="n">
        <v>126400950</v>
      </c>
      <c r="Q82" s="16" t="n">
        <v>130192978.5</v>
      </c>
      <c r="R82" s="16" t="n">
        <v>134098767.855</v>
      </c>
      <c r="S82" s="16" t="n">
        <v>138121730.89065</v>
      </c>
      <c r="T82" s="16" t="n">
        <v>142265382.81737</v>
      </c>
      <c r="U82" s="16" t="n">
        <v>146533344.301891</v>
      </c>
      <c r="V82" s="16" t="n">
        <v>150929344.630947</v>
      </c>
      <c r="W82" s="16" t="n">
        <v>155457224.969876</v>
      </c>
      <c r="X82" s="16" t="n">
        <v>160120941.718972</v>
      </c>
      <c r="Y82" s="16" t="n">
        <v>164924569.970541</v>
      </c>
      <c r="Z82" s="16" t="n">
        <v>169872307.069657</v>
      </c>
      <c r="AA82" s="16" t="n">
        <v>174968476.281747</v>
      </c>
      <c r="AB82" s="16" t="n">
        <v>180217530.5702</v>
      </c>
      <c r="AC82" s="16" t="n">
        <v>185624056.487306</v>
      </c>
      <c r="AD82" s="16" t="n">
        <v>191192778.181925</v>
      </c>
      <c r="AE82" s="16" t="n">
        <v>196928561.527383</v>
      </c>
      <c r="AF82" s="16" t="n">
        <v>202836418.373204</v>
      </c>
      <c r="AG82" s="16" t="n">
        <v>208921510.9244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</row>
    <row r="83" customFormat="false" ht="12.75" hidden="false" customHeight="false" outlineLevel="0" collapsed="false">
      <c r="A83" s="16"/>
      <c r="H83" s="25"/>
      <c r="I83" s="25"/>
      <c r="J83" s="25"/>
      <c r="K83" s="25"/>
      <c r="L83" s="25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</row>
    <row r="84" customFormat="false" ht="12.75" hidden="false" customHeight="false" outlineLevel="0" collapsed="false">
      <c r="A84" s="27" t="s">
        <v>5</v>
      </c>
      <c r="C84" s="17"/>
      <c r="D84" s="17"/>
      <c r="E84" s="17"/>
      <c r="F84" s="17"/>
      <c r="G84" s="17"/>
      <c r="H84" s="25"/>
      <c r="I84" s="25"/>
      <c r="J84" s="25"/>
      <c r="K84" s="25"/>
      <c r="L84" s="25"/>
      <c r="M84" s="19"/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customFormat="false" ht="12.75" hidden="false" customHeight="false" outlineLevel="0" collapsed="false">
      <c r="A85" s="27" t="s">
        <v>6</v>
      </c>
      <c r="C85" s="17"/>
      <c r="D85" s="17"/>
      <c r="E85" s="17"/>
      <c r="F85" s="17"/>
      <c r="G85" s="17"/>
      <c r="H85" s="25"/>
      <c r="I85" s="25"/>
      <c r="J85" s="25"/>
      <c r="K85" s="25"/>
      <c r="L85" s="25"/>
      <c r="M85" s="19"/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customFormat="false" ht="12.75" hidden="false" customHeight="false" outlineLevel="0" collapsed="false">
      <c r="A86" s="27" t="s">
        <v>7</v>
      </c>
      <c r="C86" s="17"/>
      <c r="D86" s="17"/>
      <c r="E86" s="17"/>
      <c r="F86" s="17"/>
      <c r="G86" s="17"/>
      <c r="H86" s="25"/>
      <c r="I86" s="25"/>
      <c r="J86" s="25"/>
      <c r="K86" s="25"/>
      <c r="L86" s="25"/>
      <c r="M86" s="19"/>
      <c r="N86" s="19" t="n">
        <v>26739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customFormat="false" ht="12.75" hidden="false" customHeight="false" outlineLevel="0" collapsed="false">
      <c r="A87" s="27" t="s">
        <v>8</v>
      </c>
      <c r="C87" s="17"/>
      <c r="D87" s="17"/>
      <c r="E87" s="17"/>
      <c r="F87" s="17"/>
      <c r="G87" s="17"/>
      <c r="H87" s="25"/>
      <c r="I87" s="25"/>
      <c r="J87" s="25"/>
      <c r="K87" s="25"/>
      <c r="L87" s="25"/>
      <c r="M87" s="19"/>
      <c r="N87" s="19" t="n">
        <v>2054413.52</v>
      </c>
      <c r="O87" s="19" t="n">
        <v>2000000</v>
      </c>
      <c r="P87" s="19" t="n">
        <v>2000000</v>
      </c>
      <c r="Q87" s="19" t="n">
        <v>2000000</v>
      </c>
      <c r="R87" s="19" t="n">
        <v>2000000</v>
      </c>
      <c r="S87" s="19" t="n">
        <v>2000000</v>
      </c>
      <c r="T87" s="19" t="n">
        <v>2000000</v>
      </c>
      <c r="U87" s="19" t="n">
        <v>2000000</v>
      </c>
      <c r="V87" s="19" t="n">
        <v>2000000</v>
      </c>
      <c r="W87" s="19" t="n">
        <v>2000000</v>
      </c>
      <c r="X87" s="19" t="n">
        <v>2000000</v>
      </c>
      <c r="Y87" s="19" t="n">
        <v>200000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customFormat="false" ht="12.75" hidden="false" customHeight="false" outlineLevel="0" collapsed="false">
      <c r="A88" s="20" t="s">
        <v>9</v>
      </c>
      <c r="B88" s="2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3"/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customFormat="false" ht="12.75" hidden="false" customHeight="false" outlineLevel="0" collapsed="false">
      <c r="A89" s="16" t="s">
        <v>62</v>
      </c>
      <c r="H89" s="24"/>
      <c r="I89" s="24"/>
      <c r="J89" s="24"/>
      <c r="K89" s="24"/>
      <c r="L89" s="24"/>
      <c r="M89" s="16"/>
      <c r="N89" s="16" t="n">
        <v>2321803.52</v>
      </c>
      <c r="O89" s="16" t="n">
        <v>2000000</v>
      </c>
      <c r="P89" s="16" t="n">
        <v>2000000</v>
      </c>
      <c r="Q89" s="16" t="n">
        <v>2000000</v>
      </c>
      <c r="R89" s="16" t="n">
        <v>2000000</v>
      </c>
      <c r="S89" s="16" t="n">
        <v>2000000</v>
      </c>
      <c r="T89" s="16" t="n">
        <v>2000000</v>
      </c>
      <c r="U89" s="16" t="n">
        <v>2000000</v>
      </c>
      <c r="V89" s="16" t="n">
        <v>2000000</v>
      </c>
      <c r="W89" s="16" t="n">
        <v>2000000</v>
      </c>
      <c r="X89" s="16" t="n">
        <v>2000000</v>
      </c>
      <c r="Y89" s="16" t="n">
        <v>200000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</row>
    <row r="90" customFormat="false" ht="12.75" hidden="false" customHeight="false" outlineLevel="0" collapsed="false">
      <c r="A90" s="16"/>
      <c r="H90" s="25"/>
      <c r="I90" s="25"/>
      <c r="J90" s="25"/>
      <c r="K90" s="25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</row>
    <row r="91" customFormat="false" ht="12.75" hidden="false" customHeight="false" outlineLevel="0" collapsed="false">
      <c r="A91" s="29" t="s">
        <v>63</v>
      </c>
      <c r="B91" s="28"/>
      <c r="C91" s="28"/>
      <c r="D91" s="28"/>
      <c r="E91" s="28"/>
      <c r="F91" s="28"/>
      <c r="G91" s="30"/>
      <c r="H91" s="31"/>
      <c r="I91" s="31"/>
      <c r="J91" s="31"/>
      <c r="K91" s="31"/>
      <c r="L91" s="31"/>
      <c r="M91" s="29"/>
      <c r="N91" s="29" t="n">
        <v>125321803.52</v>
      </c>
      <c r="O91" s="29" t="n">
        <v>125615000</v>
      </c>
      <c r="P91" s="29" t="n">
        <v>128400950</v>
      </c>
      <c r="Q91" s="29" t="n">
        <v>132192978.5</v>
      </c>
      <c r="R91" s="29" t="n">
        <v>136098767.855</v>
      </c>
      <c r="S91" s="29" t="n">
        <v>140121730.89065</v>
      </c>
      <c r="T91" s="29" t="n">
        <v>144265382.81737</v>
      </c>
      <c r="U91" s="29" t="n">
        <v>148533344.301891</v>
      </c>
      <c r="V91" s="29" t="n">
        <v>152929344.630947</v>
      </c>
      <c r="W91" s="29" t="n">
        <v>157457224.969876</v>
      </c>
      <c r="X91" s="29" t="n">
        <v>162120941.718972</v>
      </c>
      <c r="Y91" s="29" t="n">
        <v>166924569.970541</v>
      </c>
      <c r="Z91" s="29" t="n">
        <v>169872307.069657</v>
      </c>
      <c r="AA91" s="29" t="n">
        <v>174968476.281747</v>
      </c>
      <c r="AB91" s="29" t="n">
        <v>180217530.5702</v>
      </c>
      <c r="AC91" s="29" t="n">
        <v>185624056.487306</v>
      </c>
      <c r="AD91" s="29" t="n">
        <v>191192778.181925</v>
      </c>
      <c r="AE91" s="29" t="n">
        <v>196928561.527383</v>
      </c>
      <c r="AF91" s="29" t="n">
        <v>202836418.373204</v>
      </c>
      <c r="AG91" s="29" t="n">
        <v>208921510.9244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</row>
    <row r="92" customFormat="false" ht="12.75" hidden="false" customHeight="false" outlineLevel="0" collapsed="false">
      <c r="A92" s="19"/>
      <c r="H92" s="25"/>
      <c r="I92" s="25"/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</row>
    <row r="93" customFormat="false" ht="12.75" hidden="false" customHeight="false" outlineLevel="0" collapsed="false">
      <c r="A93" s="19"/>
      <c r="H93" s="25"/>
      <c r="I93" s="25"/>
      <c r="J93" s="25"/>
      <c r="K93" s="25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</row>
    <row r="94" customFormat="false" ht="12.75" hidden="false" customHeight="false" outlineLevel="0" collapsed="false">
      <c r="A94" s="16" t="s">
        <v>64</v>
      </c>
      <c r="H94" s="25"/>
      <c r="I94" s="25"/>
      <c r="J94" s="25"/>
      <c r="K94" s="25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</row>
    <row r="95" customFormat="false" ht="12.75" hidden="false" customHeight="false" outlineLevel="0" collapsed="false">
      <c r="A95" s="27" t="s">
        <v>13</v>
      </c>
      <c r="C95" s="17"/>
      <c r="D95" s="17"/>
      <c r="E95" s="17"/>
      <c r="F95" s="17"/>
      <c r="G95" s="17"/>
      <c r="H95" s="25"/>
      <c r="I95" s="25"/>
      <c r="J95" s="25"/>
      <c r="K95" s="25"/>
      <c r="L95" s="25"/>
      <c r="M95" s="19"/>
      <c r="N95" s="19" t="n">
        <v>1261164</v>
      </c>
      <c r="O95" s="19" t="n">
        <v>882811</v>
      </c>
      <c r="P95" s="19" t="n">
        <v>1394677</v>
      </c>
      <c r="Q95" s="19" t="n">
        <v>948652</v>
      </c>
      <c r="R95" s="19" t="n">
        <v>150000</v>
      </c>
      <c r="S95" s="19" t="n">
        <v>154500</v>
      </c>
      <c r="T95" s="19" t="n">
        <v>159135</v>
      </c>
      <c r="U95" s="19" t="n">
        <v>163909.05</v>
      </c>
      <c r="V95" s="19" t="n">
        <v>168826.3215</v>
      </c>
      <c r="W95" s="19" t="n">
        <v>173891.111145</v>
      </c>
      <c r="X95" s="19" t="n">
        <v>179107.84447935</v>
      </c>
      <c r="Y95" s="19" t="n">
        <v>184481.079813731</v>
      </c>
      <c r="Z95" s="19" t="n">
        <v>190015.512208142</v>
      </c>
      <c r="AA95" s="19" t="n">
        <v>195715.977574387</v>
      </c>
      <c r="AB95" s="19" t="n">
        <v>201587.456901618</v>
      </c>
      <c r="AC95" s="19" t="n">
        <v>207635.080608667</v>
      </c>
      <c r="AD95" s="19" t="n">
        <v>213864.133026927</v>
      </c>
      <c r="AE95" s="19" t="n">
        <v>220280.057017735</v>
      </c>
      <c r="AF95" s="19" t="n">
        <v>226888.458728267</v>
      </c>
      <c r="AG95" s="19" t="n">
        <v>233695.112490115</v>
      </c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customFormat="false" ht="12.75" hidden="false" customHeight="false" outlineLevel="0" collapsed="false">
      <c r="A96" s="27" t="s">
        <v>14</v>
      </c>
      <c r="C96" s="17"/>
      <c r="D96" s="17"/>
      <c r="E96" s="17"/>
      <c r="F96" s="17"/>
      <c r="G96" s="17"/>
      <c r="H96" s="25"/>
      <c r="I96" s="25"/>
      <c r="J96" s="25"/>
      <c r="K96" s="25"/>
      <c r="L96" s="25"/>
      <c r="M96" s="19"/>
      <c r="N96" s="19" t="n">
        <v>470355.41</v>
      </c>
      <c r="O96" s="19" t="n">
        <v>8200000</v>
      </c>
      <c r="P96" s="19" t="n">
        <v>3775000</v>
      </c>
      <c r="Q96" s="19" t="n">
        <v>4000000</v>
      </c>
      <c r="R96" s="19" t="n">
        <v>4120000</v>
      </c>
      <c r="S96" s="19" t="n">
        <v>4243600</v>
      </c>
      <c r="T96" s="19" t="n">
        <v>4370908</v>
      </c>
      <c r="U96" s="19" t="n">
        <v>4502035.24</v>
      </c>
      <c r="V96" s="19" t="n">
        <v>4637096.2972</v>
      </c>
      <c r="W96" s="19" t="n">
        <v>4776209.186116</v>
      </c>
      <c r="X96" s="19" t="n">
        <v>4919495.46169948</v>
      </c>
      <c r="Y96" s="19" t="n">
        <v>5067080.32555047</v>
      </c>
      <c r="Z96" s="19" t="n">
        <v>5219092.73531698</v>
      </c>
      <c r="AA96" s="19" t="n">
        <v>5375665.51737649</v>
      </c>
      <c r="AB96" s="19" t="n">
        <v>5536935.48289778</v>
      </c>
      <c r="AC96" s="19" t="n">
        <v>5703043.54738472</v>
      </c>
      <c r="AD96" s="19" t="n">
        <v>5874134.85380626</v>
      </c>
      <c r="AE96" s="19" t="n">
        <v>6050358.89942045</v>
      </c>
      <c r="AF96" s="19" t="n">
        <v>6231869.66640306</v>
      </c>
      <c r="AG96" s="19" t="n">
        <v>6418825.75639515</v>
      </c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customFormat="false" ht="12.75" hidden="false" customHeight="false" outlineLevel="0" collapsed="false">
      <c r="A97" s="27" t="s">
        <v>15</v>
      </c>
      <c r="C97" s="17"/>
      <c r="D97" s="17"/>
      <c r="E97" s="17"/>
      <c r="F97" s="17"/>
      <c r="G97" s="17"/>
      <c r="H97" s="25"/>
      <c r="I97" s="25"/>
      <c r="J97" s="25"/>
      <c r="K97" s="25"/>
      <c r="L97" s="25"/>
      <c r="M97" s="19"/>
      <c r="N97" s="19" t="n">
        <v>100000</v>
      </c>
      <c r="O97" s="19" t="n">
        <v>101000</v>
      </c>
      <c r="P97" s="19" t="n">
        <v>103020</v>
      </c>
      <c r="Q97" s="19" t="n">
        <v>106110.6</v>
      </c>
      <c r="R97" s="19" t="n">
        <v>109293.918</v>
      </c>
      <c r="S97" s="19" t="n">
        <v>112572.73554</v>
      </c>
      <c r="T97" s="19" t="n">
        <v>115949.9176062</v>
      </c>
      <c r="U97" s="19" t="n">
        <v>119428.415134386</v>
      </c>
      <c r="V97" s="19" t="n">
        <v>123011.267588418</v>
      </c>
      <c r="W97" s="19" t="n">
        <v>126701.60561607</v>
      </c>
      <c r="X97" s="19" t="n">
        <v>130502.653784552</v>
      </c>
      <c r="Y97" s="19" t="n">
        <v>134417.733398089</v>
      </c>
      <c r="Z97" s="19" t="n">
        <v>138450.265400032</v>
      </c>
      <c r="AA97" s="19" t="n">
        <v>142603.773362032</v>
      </c>
      <c r="AB97" s="19" t="n">
        <v>146881.886562893</v>
      </c>
      <c r="AC97" s="19" t="n">
        <v>151288.34315978</v>
      </c>
      <c r="AD97" s="19" t="n">
        <v>155826.993454574</v>
      </c>
      <c r="AE97" s="19" t="n">
        <v>160501.803258211</v>
      </c>
      <c r="AF97" s="19" t="n">
        <v>165316.857355957</v>
      </c>
      <c r="AG97" s="19" t="n">
        <v>170276.363076636</v>
      </c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customFormat="false" ht="12.75" hidden="false" customHeight="false" outlineLevel="0" collapsed="false">
      <c r="A98" s="27" t="s">
        <v>16</v>
      </c>
      <c r="C98" s="25"/>
      <c r="D98" s="25"/>
      <c r="E98" s="17"/>
      <c r="F98" s="25"/>
      <c r="G98" s="25"/>
      <c r="H98" s="25"/>
      <c r="I98" s="25"/>
      <c r="J98" s="25"/>
      <c r="K98" s="25"/>
      <c r="L98" s="25"/>
      <c r="M98" s="19"/>
      <c r="N98" s="19" t="n">
        <v>1040.4</v>
      </c>
      <c r="O98" s="19" t="n">
        <v>1050.804</v>
      </c>
      <c r="P98" s="19" t="n">
        <v>1071.82008</v>
      </c>
      <c r="Q98" s="19" t="n">
        <v>1103.9746824</v>
      </c>
      <c r="R98" s="19" t="n">
        <v>1137.093922872</v>
      </c>
      <c r="S98" s="19" t="n">
        <v>1171.20674055816</v>
      </c>
      <c r="T98" s="19" t="n">
        <v>1206.34294277491</v>
      </c>
      <c r="U98" s="19" t="n">
        <v>1242.53323105815</v>
      </c>
      <c r="V98" s="19" t="n">
        <v>1279.8092279899</v>
      </c>
      <c r="W98" s="19" t="n">
        <v>1318.20350482959</v>
      </c>
      <c r="X98" s="19" t="n">
        <v>1357.74960997448</v>
      </c>
      <c r="Y98" s="19" t="n">
        <v>1398.48209827372</v>
      </c>
      <c r="Z98" s="19" t="n">
        <v>1440.43656122193</v>
      </c>
      <c r="AA98" s="19" t="n">
        <v>1483.64965805859</v>
      </c>
      <c r="AB98" s="19" t="n">
        <v>1528.15914780034</v>
      </c>
      <c r="AC98" s="19" t="n">
        <v>1574.00392223435</v>
      </c>
      <c r="AD98" s="19" t="n">
        <v>1621.22403990138</v>
      </c>
      <c r="AE98" s="19" t="n">
        <v>1669.86076109843</v>
      </c>
      <c r="AF98" s="19" t="n">
        <v>1719.95658393138</v>
      </c>
      <c r="AG98" s="19" t="n">
        <v>1771.55528144932</v>
      </c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customFormat="false" ht="12.75" hidden="false" customHeight="false" outlineLevel="0" collapsed="false">
      <c r="A99" s="27" t="s">
        <v>1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19"/>
      <c r="N99" s="19" t="n">
        <v>100000</v>
      </c>
      <c r="O99" s="19" t="n">
        <v>101000</v>
      </c>
      <c r="P99" s="19" t="n">
        <v>103020</v>
      </c>
      <c r="Q99" s="19" t="n">
        <v>106110.6</v>
      </c>
      <c r="R99" s="19" t="n">
        <v>109293.918</v>
      </c>
      <c r="S99" s="19" t="n">
        <v>112572.73554</v>
      </c>
      <c r="T99" s="19" t="n">
        <v>115949.9176062</v>
      </c>
      <c r="U99" s="19" t="n">
        <v>119428.415134386</v>
      </c>
      <c r="V99" s="19" t="n">
        <v>123011.267588418</v>
      </c>
      <c r="W99" s="19" t="n">
        <v>126701.60561607</v>
      </c>
      <c r="X99" s="19" t="n">
        <v>130502.653784552</v>
      </c>
      <c r="Y99" s="19" t="n">
        <v>134417.733398089</v>
      </c>
      <c r="Z99" s="19" t="n">
        <v>138450.265400032</v>
      </c>
      <c r="AA99" s="19" t="n">
        <v>142603.773362032</v>
      </c>
      <c r="AB99" s="19" t="n">
        <v>146881.886562893</v>
      </c>
      <c r="AC99" s="19" t="n">
        <v>151288.34315978</v>
      </c>
      <c r="AD99" s="19" t="n">
        <v>155826.993454574</v>
      </c>
      <c r="AE99" s="19" t="n">
        <v>160501.803258211</v>
      </c>
      <c r="AF99" s="19" t="n">
        <v>165316.857355957</v>
      </c>
      <c r="AG99" s="19" t="n">
        <v>170276.363076636</v>
      </c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customFormat="false" ht="12.75" hidden="false" customHeight="false" outlineLevel="0" collapsed="false">
      <c r="A100" s="27" t="s">
        <v>1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19"/>
      <c r="N100" s="19" t="n">
        <v>50000</v>
      </c>
      <c r="O100" s="19" t="n">
        <v>50500</v>
      </c>
      <c r="P100" s="19" t="n">
        <v>51510</v>
      </c>
      <c r="Q100" s="19" t="n">
        <v>53055.3</v>
      </c>
      <c r="R100" s="19" t="n">
        <v>54646.959</v>
      </c>
      <c r="S100" s="19" t="n">
        <v>56286.36777</v>
      </c>
      <c r="T100" s="19" t="n">
        <v>57974.9588031</v>
      </c>
      <c r="U100" s="19" t="n">
        <v>59714.207567193</v>
      </c>
      <c r="V100" s="19" t="n">
        <v>61505.6337942088</v>
      </c>
      <c r="W100" s="19" t="n">
        <v>63350.8028080351</v>
      </c>
      <c r="X100" s="19" t="n">
        <v>65251.3268922761</v>
      </c>
      <c r="Y100" s="19" t="n">
        <v>67208.8666990444</v>
      </c>
      <c r="Z100" s="19" t="n">
        <v>69225.1327000158</v>
      </c>
      <c r="AA100" s="19" t="n">
        <v>71301.8866810162</v>
      </c>
      <c r="AB100" s="19" t="n">
        <v>73440.9432814467</v>
      </c>
      <c r="AC100" s="19" t="n">
        <v>75644.1715798901</v>
      </c>
      <c r="AD100" s="19" t="n">
        <v>77913.4967272868</v>
      </c>
      <c r="AE100" s="19" t="n">
        <v>80250.9016291054</v>
      </c>
      <c r="AF100" s="19" t="n">
        <v>82658.4286779786</v>
      </c>
      <c r="AG100" s="19" t="n">
        <v>85138.1815383179</v>
      </c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customFormat="false" ht="12.75" hidden="false" customHeight="false" outlineLevel="0" collapsed="false">
      <c r="A101" s="20" t="s">
        <v>19</v>
      </c>
      <c r="B101" s="2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3"/>
      <c r="N101" s="23" t="n">
        <v>1650000</v>
      </c>
      <c r="O101" s="23" t="n">
        <v>1683000</v>
      </c>
      <c r="P101" s="23" t="n">
        <v>1716660</v>
      </c>
      <c r="Q101" s="23" t="n">
        <v>1768159.8</v>
      </c>
      <c r="R101" s="23" t="n">
        <v>1821204.594</v>
      </c>
      <c r="S101" s="23" t="n">
        <v>1875840.73182</v>
      </c>
      <c r="T101" s="23" t="n">
        <v>1932115.9537746</v>
      </c>
      <c r="U101" s="23" t="n">
        <v>1990079.43238784</v>
      </c>
      <c r="V101" s="23" t="n">
        <v>2049781.81535947</v>
      </c>
      <c r="W101" s="23" t="n">
        <v>2111275.26982026</v>
      </c>
      <c r="X101" s="23" t="n">
        <v>2174613.52791487</v>
      </c>
      <c r="Y101" s="23" t="n">
        <v>2239851.93375231</v>
      </c>
      <c r="Z101" s="23" t="n">
        <v>2307047.49176488</v>
      </c>
      <c r="AA101" s="23" t="n">
        <v>2376258.91651783</v>
      </c>
      <c r="AB101" s="23" t="n">
        <v>2447546.68401336</v>
      </c>
      <c r="AC101" s="23" t="n">
        <v>2520973.08453376</v>
      </c>
      <c r="AD101" s="23" t="n">
        <v>2596602.27706978</v>
      </c>
      <c r="AE101" s="23" t="n">
        <v>2674500.34538187</v>
      </c>
      <c r="AF101" s="23" t="n">
        <v>2754735.35574333</v>
      </c>
      <c r="AG101" s="23" t="n">
        <v>2837377.41641563</v>
      </c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customFormat="false" ht="12.75" hidden="false" customHeight="false" outlineLevel="0" collapsed="false">
      <c r="A102" s="16" t="s">
        <v>65</v>
      </c>
      <c r="H102" s="24"/>
      <c r="I102" s="24"/>
      <c r="J102" s="24"/>
      <c r="K102" s="24"/>
      <c r="L102" s="24"/>
      <c r="M102" s="16"/>
      <c r="N102" s="16" t="n">
        <v>3632559.81</v>
      </c>
      <c r="O102" s="16" t="n">
        <v>11019361.804</v>
      </c>
      <c r="P102" s="16" t="n">
        <v>7144958.82008</v>
      </c>
      <c r="Q102" s="16" t="n">
        <v>6983192.2746824</v>
      </c>
      <c r="R102" s="16" t="n">
        <v>6365576.48292287</v>
      </c>
      <c r="S102" s="16" t="n">
        <v>6556543.77741056</v>
      </c>
      <c r="T102" s="16" t="n">
        <v>6753240.09073288</v>
      </c>
      <c r="U102" s="16" t="n">
        <v>6955837.29345486</v>
      </c>
      <c r="V102" s="16" t="n">
        <v>7164512.41225851</v>
      </c>
      <c r="W102" s="16" t="n">
        <v>7379447.78462626</v>
      </c>
      <c r="X102" s="16" t="n">
        <v>7600831.21816505</v>
      </c>
      <c r="Y102" s="16" t="n">
        <v>7828856.15471001</v>
      </c>
      <c r="Z102" s="16" t="n">
        <v>8063721.8393513</v>
      </c>
      <c r="AA102" s="16" t="n">
        <v>8305633.49453184</v>
      </c>
      <c r="AB102" s="16" t="n">
        <v>8554802.4993678</v>
      </c>
      <c r="AC102" s="16" t="n">
        <v>8811446.57434883</v>
      </c>
      <c r="AD102" s="16" t="n">
        <v>9075789.9715793</v>
      </c>
      <c r="AE102" s="16" t="n">
        <v>9348063.67072668</v>
      </c>
      <c r="AF102" s="16" t="n">
        <v>9628505.58084848</v>
      </c>
      <c r="AG102" s="16" t="n">
        <v>9917360.74827393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</row>
    <row r="103" customFormat="false" ht="12.75" hidden="false" customHeight="false" outlineLevel="0" collapsed="false">
      <c r="A103" s="19"/>
      <c r="H103" s="25"/>
      <c r="I103" s="25"/>
      <c r="J103" s="25"/>
      <c r="K103" s="25"/>
      <c r="L103" s="25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</row>
    <row r="104" customFormat="false" ht="12.75" hidden="false" customHeight="false" outlineLevel="0" collapsed="false">
      <c r="A104" s="27" t="s">
        <v>21</v>
      </c>
      <c r="E104" s="25"/>
      <c r="F104" s="25"/>
      <c r="G104" s="25"/>
      <c r="H104" s="25"/>
      <c r="I104" s="25"/>
      <c r="J104" s="25"/>
      <c r="K104" s="25"/>
      <c r="L104" s="25"/>
      <c r="M104" s="19"/>
      <c r="N104" s="19" t="n">
        <v>140000</v>
      </c>
      <c r="O104" s="19" t="n">
        <v>141400</v>
      </c>
      <c r="P104" s="19" t="n">
        <v>144228</v>
      </c>
      <c r="Q104" s="19" t="n">
        <v>148554.84</v>
      </c>
      <c r="R104" s="19" t="n">
        <v>153011.4852</v>
      </c>
      <c r="S104" s="19" t="n">
        <v>157601.829756</v>
      </c>
      <c r="T104" s="19" t="n">
        <v>162329.88464868</v>
      </c>
      <c r="U104" s="19" t="n">
        <v>167199.78118814</v>
      </c>
      <c r="V104" s="19" t="n">
        <v>172215.774623785</v>
      </c>
      <c r="W104" s="19" t="n">
        <v>177382.247862498</v>
      </c>
      <c r="X104" s="19" t="n">
        <v>182703.715298373</v>
      </c>
      <c r="Y104" s="19" t="n">
        <v>188184.826757324</v>
      </c>
      <c r="Z104" s="19" t="n">
        <v>193830.371560044</v>
      </c>
      <c r="AA104" s="19" t="n">
        <v>199645.282706845</v>
      </c>
      <c r="AB104" s="19" t="n">
        <v>205634.641188051</v>
      </c>
      <c r="AC104" s="19" t="n">
        <v>211803.680423692</v>
      </c>
      <c r="AD104" s="19" t="n">
        <v>218157.790836403</v>
      </c>
      <c r="AE104" s="19" t="n">
        <v>224702.524561495</v>
      </c>
      <c r="AF104" s="19" t="n">
        <v>231443.60029834</v>
      </c>
      <c r="AG104" s="19" t="n">
        <v>238386.90830729</v>
      </c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customFormat="false" ht="12.75" hidden="false" customHeight="false" outlineLevel="0" collapsed="false">
      <c r="A105" s="27" t="s">
        <v>22</v>
      </c>
      <c r="E105" s="25"/>
      <c r="F105" s="25"/>
      <c r="G105" s="25"/>
      <c r="H105" s="25"/>
      <c r="I105" s="25"/>
      <c r="J105" s="25"/>
      <c r="K105" s="25"/>
      <c r="L105" s="25"/>
      <c r="M105" s="19"/>
      <c r="N105" s="19" t="n">
        <v>306507.9</v>
      </c>
      <c r="O105" s="19" t="n">
        <v>303000</v>
      </c>
      <c r="P105" s="19" t="n">
        <v>309060</v>
      </c>
      <c r="Q105" s="19" t="n">
        <v>318331.8</v>
      </c>
      <c r="R105" s="19" t="n">
        <v>327881.754</v>
      </c>
      <c r="S105" s="19" t="n">
        <v>337718.20662</v>
      </c>
      <c r="T105" s="19" t="n">
        <v>347849.7528186</v>
      </c>
      <c r="U105" s="19" t="n">
        <v>358285.245403158</v>
      </c>
      <c r="V105" s="19" t="n">
        <v>369033.802765253</v>
      </c>
      <c r="W105" s="19" t="n">
        <v>380104.81684821</v>
      </c>
      <c r="X105" s="19" t="n">
        <v>391507.961353657</v>
      </c>
      <c r="Y105" s="19" t="n">
        <v>403253.200194266</v>
      </c>
      <c r="Z105" s="19" t="n">
        <v>415350.796200095</v>
      </c>
      <c r="AA105" s="19" t="n">
        <v>427811.320086097</v>
      </c>
      <c r="AB105" s="19" t="n">
        <v>440645.65968868</v>
      </c>
      <c r="AC105" s="19" t="n">
        <v>453865.029479341</v>
      </c>
      <c r="AD105" s="19" t="n">
        <v>467480.980363721</v>
      </c>
      <c r="AE105" s="19" t="n">
        <v>481505.409774633</v>
      </c>
      <c r="AF105" s="19" t="n">
        <v>495950.572067871</v>
      </c>
      <c r="AG105" s="19" t="n">
        <v>510829.089229908</v>
      </c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customFormat="false" ht="12.75" hidden="false" customHeight="false" outlineLevel="0" collapsed="false">
      <c r="A106" s="27" t="s">
        <v>23</v>
      </c>
      <c r="E106" s="25"/>
      <c r="F106" s="25"/>
      <c r="G106" s="25"/>
      <c r="H106" s="25"/>
      <c r="I106" s="25"/>
      <c r="J106" s="25"/>
      <c r="K106" s="25"/>
      <c r="L106" s="25"/>
      <c r="M106" s="19"/>
      <c r="N106" s="19" t="n">
        <v>60000</v>
      </c>
      <c r="O106" s="19" t="n">
        <v>63000</v>
      </c>
      <c r="P106" s="19" t="n">
        <v>66150</v>
      </c>
      <c r="Q106" s="19" t="n">
        <v>69457.5</v>
      </c>
      <c r="R106" s="19" t="n">
        <v>72930.375</v>
      </c>
      <c r="S106" s="19" t="n">
        <v>76576.89375</v>
      </c>
      <c r="T106" s="19" t="n">
        <v>80405.7384375</v>
      </c>
      <c r="U106" s="19" t="n">
        <v>84426.025359375</v>
      </c>
      <c r="V106" s="19" t="n">
        <v>88647.3266273437</v>
      </c>
      <c r="W106" s="19" t="n">
        <v>93079.692958711</v>
      </c>
      <c r="X106" s="19" t="n">
        <v>97733.6776066465</v>
      </c>
      <c r="Y106" s="19" t="n">
        <v>102620.361486979</v>
      </c>
      <c r="Z106" s="19" t="n">
        <v>107751.379561328</v>
      </c>
      <c r="AA106" s="19" t="n">
        <v>113138.948539394</v>
      </c>
      <c r="AB106" s="19" t="n">
        <v>118795.895966364</v>
      </c>
      <c r="AC106" s="19" t="n">
        <v>124735.690764682</v>
      </c>
      <c r="AD106" s="19" t="n">
        <v>130972.475302916</v>
      </c>
      <c r="AE106" s="19" t="n">
        <v>137521.099068062</v>
      </c>
      <c r="AF106" s="19" t="n">
        <v>144397.154021465</v>
      </c>
      <c r="AG106" s="19" t="n">
        <v>151617.011722538</v>
      </c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customFormat="false" ht="12.75" hidden="false" customHeight="false" outlineLevel="0" collapsed="false">
      <c r="A107" s="27" t="s">
        <v>24</v>
      </c>
      <c r="E107" s="25"/>
      <c r="F107" s="25"/>
      <c r="G107" s="25"/>
      <c r="H107" s="25"/>
      <c r="I107" s="25"/>
      <c r="J107" s="25"/>
      <c r="K107" s="25"/>
      <c r="L107" s="25"/>
      <c r="M107" s="19"/>
      <c r="N107" s="19" t="n">
        <v>400000</v>
      </c>
      <c r="O107" s="19" t="n">
        <v>404000</v>
      </c>
      <c r="P107" s="19" t="n">
        <v>412080</v>
      </c>
      <c r="Q107" s="19" t="n">
        <v>424442.4</v>
      </c>
      <c r="R107" s="19" t="n">
        <v>437175.672</v>
      </c>
      <c r="S107" s="19" t="n">
        <v>450290.94216</v>
      </c>
      <c r="T107" s="19" t="n">
        <v>463799.6704248</v>
      </c>
      <c r="U107" s="19" t="n">
        <v>477713.660537544</v>
      </c>
      <c r="V107" s="19" t="n">
        <v>492045.07035367</v>
      </c>
      <c r="W107" s="19" t="n">
        <v>506806.42246428</v>
      </c>
      <c r="X107" s="19" t="n">
        <v>522010.615138209</v>
      </c>
      <c r="Y107" s="19" t="n">
        <v>537670.933592355</v>
      </c>
      <c r="Z107" s="19" t="n">
        <v>553801.061600126</v>
      </c>
      <c r="AA107" s="19" t="n">
        <v>570415.09344813</v>
      </c>
      <c r="AB107" s="19" t="n">
        <v>587527.546251574</v>
      </c>
      <c r="AC107" s="19" t="n">
        <v>605153.372639121</v>
      </c>
      <c r="AD107" s="19" t="n">
        <v>623307.973818294</v>
      </c>
      <c r="AE107" s="19" t="n">
        <v>642007.213032843</v>
      </c>
      <c r="AF107" s="19" t="n">
        <v>661267.429423828</v>
      </c>
      <c r="AG107" s="19" t="n">
        <v>681105.452306543</v>
      </c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customFormat="false" ht="12.75" hidden="false" customHeight="false" outlineLevel="0" collapsed="false">
      <c r="A108" s="27" t="s">
        <v>25</v>
      </c>
      <c r="E108" s="25"/>
      <c r="F108" s="25"/>
      <c r="G108" s="25"/>
      <c r="H108" s="25"/>
      <c r="I108" s="25"/>
      <c r="J108" s="25"/>
      <c r="K108" s="25"/>
      <c r="L108" s="25"/>
      <c r="M108" s="19"/>
      <c r="N108" s="19" t="n">
        <v>80000</v>
      </c>
      <c r="O108" s="19" t="n">
        <v>80800</v>
      </c>
      <c r="P108" s="19" t="n">
        <v>82416</v>
      </c>
      <c r="Q108" s="19" t="n">
        <v>84888.48</v>
      </c>
      <c r="R108" s="19" t="n">
        <v>87435.1344</v>
      </c>
      <c r="S108" s="19" t="n">
        <v>90058.188432</v>
      </c>
      <c r="T108" s="19" t="n">
        <v>92759.93408496</v>
      </c>
      <c r="U108" s="19" t="n">
        <v>95542.7321075089</v>
      </c>
      <c r="V108" s="19" t="n">
        <v>98409.0140707341</v>
      </c>
      <c r="W108" s="19" t="n">
        <v>101361.284492856</v>
      </c>
      <c r="X108" s="19" t="n">
        <v>104402.123027642</v>
      </c>
      <c r="Y108" s="19" t="n">
        <v>107534.186718471</v>
      </c>
      <c r="Z108" s="19" t="n">
        <v>110760.212320025</v>
      </c>
      <c r="AA108" s="19" t="n">
        <v>114083.018689626</v>
      </c>
      <c r="AB108" s="19" t="n">
        <v>117505.509250315</v>
      </c>
      <c r="AC108" s="19" t="n">
        <v>121030.674527824</v>
      </c>
      <c r="AD108" s="19" t="n">
        <v>124661.594763659</v>
      </c>
      <c r="AE108" s="19" t="n">
        <v>128401.442606569</v>
      </c>
      <c r="AF108" s="19" t="n">
        <v>132253.485884766</v>
      </c>
      <c r="AG108" s="19" t="n">
        <v>136221.090461309</v>
      </c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customFormat="false" ht="12.75" hidden="false" customHeight="false" outlineLevel="0" collapsed="false">
      <c r="A109" s="27" t="s">
        <v>26</v>
      </c>
      <c r="E109" s="25"/>
      <c r="F109" s="17"/>
      <c r="G109" s="25"/>
      <c r="H109" s="25"/>
      <c r="I109" s="25"/>
      <c r="J109" s="25"/>
      <c r="K109" s="25"/>
      <c r="L109" s="25"/>
      <c r="M109" s="19"/>
      <c r="N109" s="19" t="n">
        <v>20000</v>
      </c>
      <c r="O109" s="19" t="n">
        <v>20200</v>
      </c>
      <c r="P109" s="19" t="n">
        <v>20604</v>
      </c>
      <c r="Q109" s="19" t="n">
        <v>21222.12</v>
      </c>
      <c r="R109" s="19" t="n">
        <v>21858.7836</v>
      </c>
      <c r="S109" s="19" t="n">
        <v>22514.547108</v>
      </c>
      <c r="T109" s="19" t="n">
        <v>23189.98352124</v>
      </c>
      <c r="U109" s="19" t="n">
        <v>23885.6830268772</v>
      </c>
      <c r="V109" s="19" t="n">
        <v>24602.2535176835</v>
      </c>
      <c r="W109" s="19" t="n">
        <v>25340.321123214</v>
      </c>
      <c r="X109" s="19" t="n">
        <v>26100.5307569104</v>
      </c>
      <c r="Y109" s="19" t="n">
        <v>26883.5466796178</v>
      </c>
      <c r="Z109" s="19" t="n">
        <v>27690.0530800063</v>
      </c>
      <c r="AA109" s="19" t="n">
        <v>28520.7546724065</v>
      </c>
      <c r="AB109" s="19" t="n">
        <v>29376.3773125787</v>
      </c>
      <c r="AC109" s="19" t="n">
        <v>30257.668631956</v>
      </c>
      <c r="AD109" s="19" t="n">
        <v>31165.3986909147</v>
      </c>
      <c r="AE109" s="19" t="n">
        <v>32100.3606516421</v>
      </c>
      <c r="AF109" s="19" t="n">
        <v>33063.3714711914</v>
      </c>
      <c r="AG109" s="19" t="n">
        <v>34055.2726153272</v>
      </c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customFormat="false" ht="12.75" hidden="false" customHeight="false" outlineLevel="0" collapsed="false">
      <c r="A110" s="27" t="s">
        <v>27</v>
      </c>
      <c r="E110" s="25"/>
      <c r="F110" s="25"/>
      <c r="G110" s="25"/>
      <c r="H110" s="25"/>
      <c r="I110" s="25"/>
      <c r="J110" s="25"/>
      <c r="K110" s="25"/>
      <c r="L110" s="25"/>
      <c r="M110" s="19"/>
      <c r="N110" s="19" t="n">
        <v>1000000</v>
      </c>
      <c r="O110" s="19" t="n">
        <v>1010000</v>
      </c>
      <c r="P110" s="19" t="n">
        <v>1030200</v>
      </c>
      <c r="Q110" s="19" t="n">
        <v>1061106</v>
      </c>
      <c r="R110" s="19" t="n">
        <v>1092939.18</v>
      </c>
      <c r="S110" s="19" t="n">
        <v>1125727.3554</v>
      </c>
      <c r="T110" s="19" t="n">
        <v>1159499.176062</v>
      </c>
      <c r="U110" s="19" t="n">
        <v>1194284.15134386</v>
      </c>
      <c r="V110" s="19" t="n">
        <v>1230112.67588418</v>
      </c>
      <c r="W110" s="19" t="n">
        <v>1267016.0561607</v>
      </c>
      <c r="X110" s="19" t="n">
        <v>1305026.53784552</v>
      </c>
      <c r="Y110" s="19" t="n">
        <v>1344177.33398089</v>
      </c>
      <c r="Z110" s="19" t="n">
        <v>1384502.65400031</v>
      </c>
      <c r="AA110" s="19" t="n">
        <v>1426037.73362032</v>
      </c>
      <c r="AB110" s="19" t="n">
        <v>1468818.86562893</v>
      </c>
      <c r="AC110" s="19" t="n">
        <v>1512883.4315978</v>
      </c>
      <c r="AD110" s="19" t="n">
        <v>1558269.93454574</v>
      </c>
      <c r="AE110" s="19" t="n">
        <v>1605018.03258211</v>
      </c>
      <c r="AF110" s="19" t="n">
        <v>1653168.57355957</v>
      </c>
      <c r="AG110" s="19" t="n">
        <v>1702763.63076636</v>
      </c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customFormat="false" ht="12.75" hidden="false" customHeight="false" outlineLevel="0" collapsed="false">
      <c r="A111" s="20" t="s">
        <v>28</v>
      </c>
      <c r="B111" s="28"/>
      <c r="C111" s="28"/>
      <c r="D111" s="28"/>
      <c r="E111" s="21"/>
      <c r="F111" s="21"/>
      <c r="G111" s="21"/>
      <c r="H111" s="21"/>
      <c r="I111" s="21"/>
      <c r="J111" s="21"/>
      <c r="K111" s="21"/>
      <c r="L111" s="21"/>
      <c r="M111" s="23"/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customFormat="false" ht="12.75" hidden="false" customHeight="false" outlineLevel="0" collapsed="false">
      <c r="A112" s="16" t="s">
        <v>66</v>
      </c>
      <c r="H112" s="24"/>
      <c r="I112" s="24"/>
      <c r="J112" s="24"/>
      <c r="K112" s="24"/>
      <c r="L112" s="24"/>
      <c r="M112" s="16"/>
      <c r="N112" s="16" t="n">
        <v>2006507.9</v>
      </c>
      <c r="O112" s="16" t="n">
        <v>2022400</v>
      </c>
      <c r="P112" s="16" t="n">
        <v>2064738</v>
      </c>
      <c r="Q112" s="16" t="n">
        <v>2128003.14</v>
      </c>
      <c r="R112" s="16" t="n">
        <v>2193232.3842</v>
      </c>
      <c r="S112" s="16" t="n">
        <v>2260487.963226</v>
      </c>
      <c r="T112" s="16" t="n">
        <v>2329834.13999778</v>
      </c>
      <c r="U112" s="16" t="n">
        <v>2401337.27896646</v>
      </c>
      <c r="V112" s="16" t="n">
        <v>2475065.91784265</v>
      </c>
      <c r="W112" s="16" t="n">
        <v>2551090.84191047</v>
      </c>
      <c r="X112" s="16" t="n">
        <v>2629485.16102696</v>
      </c>
      <c r="Y112" s="16" t="n">
        <v>2710324.3894099</v>
      </c>
      <c r="Z112" s="16" t="n">
        <v>2793686.52832194</v>
      </c>
      <c r="AA112" s="16" t="n">
        <v>2879652.15176282</v>
      </c>
      <c r="AB112" s="16" t="n">
        <v>2968304.4952865</v>
      </c>
      <c r="AC112" s="16" t="n">
        <v>3059729.54806442</v>
      </c>
      <c r="AD112" s="16" t="n">
        <v>3154016.14832164</v>
      </c>
      <c r="AE112" s="16" t="n">
        <v>3251256.08227735</v>
      </c>
      <c r="AF112" s="16" t="n">
        <v>3351544.18672703</v>
      </c>
      <c r="AG112" s="16" t="n">
        <v>3454978.45540927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</row>
    <row r="113" customFormat="false" ht="12.75" hidden="false" customHeight="false" outlineLevel="0" collapsed="false">
      <c r="A113" s="16"/>
      <c r="H113" s="24"/>
      <c r="I113" s="24"/>
      <c r="J113" s="24"/>
      <c r="K113" s="24"/>
      <c r="L113" s="24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</row>
    <row r="114" customFormat="false" ht="12.75" hidden="false" customHeight="false" outlineLevel="0" collapsed="false">
      <c r="A114" s="27" t="s">
        <v>30</v>
      </c>
      <c r="E114" s="17"/>
      <c r="F114" s="25"/>
      <c r="G114" s="25"/>
      <c r="H114" s="25"/>
      <c r="I114" s="25"/>
      <c r="J114" s="25"/>
      <c r="K114" s="25"/>
      <c r="L114" s="25"/>
      <c r="M114" s="19"/>
      <c r="N114" s="19" t="n">
        <v>1700000</v>
      </c>
      <c r="O114" s="19" t="n">
        <v>1785000</v>
      </c>
      <c r="P114" s="19" t="n">
        <v>1874250</v>
      </c>
      <c r="Q114" s="19" t="n">
        <v>1967962.5</v>
      </c>
      <c r="R114" s="19" t="n">
        <v>2066360.625</v>
      </c>
      <c r="S114" s="19" t="n">
        <v>2169678.65625</v>
      </c>
      <c r="T114" s="19" t="n">
        <v>2278162.5890625</v>
      </c>
      <c r="U114" s="19" t="n">
        <v>2392070.71851562</v>
      </c>
      <c r="V114" s="19" t="n">
        <v>2511674.25444141</v>
      </c>
      <c r="W114" s="19" t="n">
        <v>2637257.96716348</v>
      </c>
      <c r="X114" s="19" t="n">
        <v>2769120.86552165</v>
      </c>
      <c r="Y114" s="19" t="n">
        <v>2907576.90879773</v>
      </c>
      <c r="Z114" s="19" t="n">
        <v>3052955.75423762</v>
      </c>
      <c r="AA114" s="19" t="n">
        <v>3205603.5419495</v>
      </c>
      <c r="AB114" s="19" t="n">
        <v>3365883.71904698</v>
      </c>
      <c r="AC114" s="19" t="n">
        <v>3534177.90499933</v>
      </c>
      <c r="AD114" s="19" t="n">
        <v>3710886.80024929</v>
      </c>
      <c r="AE114" s="19" t="n">
        <v>3896431.14026176</v>
      </c>
      <c r="AF114" s="19" t="n">
        <v>4091252.69727484</v>
      </c>
      <c r="AG114" s="19" t="n">
        <v>4295815.33213859</v>
      </c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customFormat="false" ht="12.75" hidden="false" customHeight="false" outlineLevel="0" collapsed="false">
      <c r="A115" s="27" t="s">
        <v>31</v>
      </c>
      <c r="E115" s="25"/>
      <c r="F115" s="25"/>
      <c r="G115" s="25"/>
      <c r="H115" s="25"/>
      <c r="I115" s="25"/>
      <c r="J115" s="25"/>
      <c r="K115" s="25"/>
      <c r="L115" s="25"/>
      <c r="M115" s="19"/>
      <c r="N115" s="19" t="n">
        <v>250000</v>
      </c>
      <c r="O115" s="19" t="n">
        <v>262500</v>
      </c>
      <c r="P115" s="19" t="n">
        <v>275625</v>
      </c>
      <c r="Q115" s="19" t="n">
        <v>289406.25</v>
      </c>
      <c r="R115" s="19" t="n">
        <v>303876.5625</v>
      </c>
      <c r="S115" s="19" t="n">
        <v>319070.390625</v>
      </c>
      <c r="T115" s="19" t="n">
        <v>335023.91015625</v>
      </c>
      <c r="U115" s="19" t="n">
        <v>351775.105664063</v>
      </c>
      <c r="V115" s="19" t="n">
        <v>369363.860947266</v>
      </c>
      <c r="W115" s="19" t="n">
        <v>387832.053994629</v>
      </c>
      <c r="X115" s="19" t="n">
        <v>407223.65669436</v>
      </c>
      <c r="Y115" s="19" t="n">
        <v>427584.839529079</v>
      </c>
      <c r="Z115" s="19" t="n">
        <v>448964.081505532</v>
      </c>
      <c r="AA115" s="19" t="n">
        <v>471412.285580809</v>
      </c>
      <c r="AB115" s="19" t="n">
        <v>494982.89985985</v>
      </c>
      <c r="AC115" s="19" t="n">
        <v>519732.044852842</v>
      </c>
      <c r="AD115" s="19" t="n">
        <v>545718.647095484</v>
      </c>
      <c r="AE115" s="19" t="n">
        <v>573004.579450258</v>
      </c>
      <c r="AF115" s="19" t="n">
        <v>601654.808422771</v>
      </c>
      <c r="AG115" s="19" t="n">
        <v>631737.54884391</v>
      </c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customFormat="false" ht="12.75" hidden="false" customHeight="false" outlineLevel="0" collapsed="false">
      <c r="A116" s="27" t="s">
        <v>32</v>
      </c>
      <c r="E116" s="17"/>
      <c r="F116" s="25"/>
      <c r="G116" s="25"/>
      <c r="H116" s="25"/>
      <c r="I116" s="25"/>
      <c r="J116" s="25"/>
      <c r="K116" s="25"/>
      <c r="L116" s="25"/>
      <c r="M116" s="19"/>
      <c r="N116" s="19" t="n">
        <v>681147.8912</v>
      </c>
      <c r="O116" s="19" t="n">
        <v>707616</v>
      </c>
      <c r="P116" s="19" t="n">
        <v>742996.8</v>
      </c>
      <c r="Q116" s="19" t="n">
        <v>780146.64</v>
      </c>
      <c r="R116" s="19" t="n">
        <v>819153.972</v>
      </c>
      <c r="S116" s="19" t="n">
        <v>860111.6706</v>
      </c>
      <c r="T116" s="19" t="n">
        <v>903117.25413</v>
      </c>
      <c r="U116" s="19" t="n">
        <v>948273.1168365</v>
      </c>
      <c r="V116" s="19" t="n">
        <v>995686.772678325</v>
      </c>
      <c r="W116" s="19" t="n">
        <v>1045471.11131224</v>
      </c>
      <c r="X116" s="19" t="n">
        <v>1097744.66687785</v>
      </c>
      <c r="Y116" s="19" t="n">
        <v>1152631.90022175</v>
      </c>
      <c r="Z116" s="19" t="n">
        <v>1210263.49523283</v>
      </c>
      <c r="AA116" s="19" t="n">
        <v>1270776.66999448</v>
      </c>
      <c r="AB116" s="19" t="n">
        <v>1334315.5034942</v>
      </c>
      <c r="AC116" s="19" t="n">
        <v>1401031.27866891</v>
      </c>
      <c r="AD116" s="19" t="n">
        <v>1471082.84260235</v>
      </c>
      <c r="AE116" s="19" t="n">
        <v>1544636.98473247</v>
      </c>
      <c r="AF116" s="19" t="n">
        <v>1621868.8339691</v>
      </c>
      <c r="AG116" s="19" t="n">
        <v>1702962.27566755</v>
      </c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customFormat="false" ht="12.75" hidden="false" customHeight="false" outlineLevel="0" collapsed="false">
      <c r="A117" s="27" t="s">
        <v>33</v>
      </c>
      <c r="E117" s="25"/>
      <c r="F117" s="25"/>
      <c r="G117" s="25"/>
      <c r="H117" s="25"/>
      <c r="I117" s="25"/>
      <c r="J117" s="25"/>
      <c r="K117" s="25"/>
      <c r="L117" s="25"/>
      <c r="M117" s="19"/>
      <c r="N117" s="19" t="n">
        <v>30000</v>
      </c>
      <c r="O117" s="19" t="n">
        <v>31500</v>
      </c>
      <c r="P117" s="19" t="n">
        <v>33075</v>
      </c>
      <c r="Q117" s="19" t="n">
        <v>34728.75</v>
      </c>
      <c r="R117" s="19" t="n">
        <v>36465.1875</v>
      </c>
      <c r="S117" s="19" t="n">
        <v>38288.446875</v>
      </c>
      <c r="T117" s="19" t="n">
        <v>40202.86921875</v>
      </c>
      <c r="U117" s="19" t="n">
        <v>42213.0126796875</v>
      </c>
      <c r="V117" s="19" t="n">
        <v>44323.6633136719</v>
      </c>
      <c r="W117" s="19" t="n">
        <v>46539.8464793555</v>
      </c>
      <c r="X117" s="19" t="n">
        <v>48866.8388033233</v>
      </c>
      <c r="Y117" s="19" t="n">
        <v>51310.1807434894</v>
      </c>
      <c r="Z117" s="19" t="n">
        <v>53875.6897806639</v>
      </c>
      <c r="AA117" s="19" t="n">
        <v>56569.4742696971</v>
      </c>
      <c r="AB117" s="19" t="n">
        <v>59397.947983182</v>
      </c>
      <c r="AC117" s="19" t="n">
        <v>62367.8453823411</v>
      </c>
      <c r="AD117" s="19" t="n">
        <v>65486.2376514581</v>
      </c>
      <c r="AE117" s="19" t="n">
        <v>68760.549534031</v>
      </c>
      <c r="AF117" s="19" t="n">
        <v>72198.5770107326</v>
      </c>
      <c r="AG117" s="19" t="n">
        <v>75808.5058612692</v>
      </c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customFormat="false" ht="12.75" hidden="false" customHeight="false" outlineLevel="0" collapsed="false">
      <c r="A118" s="27" t="s">
        <v>34</v>
      </c>
      <c r="E118" s="17"/>
      <c r="F118" s="25"/>
      <c r="G118" s="25"/>
      <c r="H118" s="25"/>
      <c r="I118" s="25"/>
      <c r="J118" s="25"/>
      <c r="K118" s="25"/>
      <c r="L118" s="25"/>
      <c r="M118" s="19"/>
      <c r="N118" s="19" t="n">
        <v>80000</v>
      </c>
      <c r="O118" s="19" t="n">
        <v>84000</v>
      </c>
      <c r="P118" s="19" t="n">
        <v>88200</v>
      </c>
      <c r="Q118" s="19" t="n">
        <v>92610</v>
      </c>
      <c r="R118" s="19" t="n">
        <v>97240.5</v>
      </c>
      <c r="S118" s="19" t="n">
        <v>102102.525</v>
      </c>
      <c r="T118" s="19" t="n">
        <v>107207.65125</v>
      </c>
      <c r="U118" s="19" t="n">
        <v>112568.0338125</v>
      </c>
      <c r="V118" s="19" t="n">
        <v>118196.435503125</v>
      </c>
      <c r="W118" s="19" t="n">
        <v>124106.257278281</v>
      </c>
      <c r="X118" s="19" t="n">
        <v>130311.570142195</v>
      </c>
      <c r="Y118" s="19" t="n">
        <v>136827.148649305</v>
      </c>
      <c r="Z118" s="19" t="n">
        <v>143668.50608177</v>
      </c>
      <c r="AA118" s="19" t="n">
        <v>150851.931385859</v>
      </c>
      <c r="AB118" s="19" t="n">
        <v>158394.527955152</v>
      </c>
      <c r="AC118" s="19" t="n">
        <v>166314.25435291</v>
      </c>
      <c r="AD118" s="19" t="n">
        <v>174629.967070555</v>
      </c>
      <c r="AE118" s="19" t="n">
        <v>183361.465424083</v>
      </c>
      <c r="AF118" s="19" t="n">
        <v>192529.538695287</v>
      </c>
      <c r="AG118" s="19" t="n">
        <v>202156.015630051</v>
      </c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customFormat="false" ht="12.75" hidden="false" customHeight="false" outlineLevel="0" collapsed="false">
      <c r="A119" s="20" t="s">
        <v>35</v>
      </c>
      <c r="B119" s="28"/>
      <c r="C119" s="28"/>
      <c r="D119" s="28"/>
      <c r="E119" s="21"/>
      <c r="F119" s="21"/>
      <c r="G119" s="21"/>
      <c r="H119" s="21"/>
      <c r="I119" s="21"/>
      <c r="J119" s="21"/>
      <c r="K119" s="21"/>
      <c r="L119" s="21"/>
      <c r="M119" s="23"/>
      <c r="N119" s="23" t="n">
        <v>110000</v>
      </c>
      <c r="O119" s="23" t="n">
        <v>115500</v>
      </c>
      <c r="P119" s="23" t="n">
        <v>121275</v>
      </c>
      <c r="Q119" s="23" t="n">
        <v>127338.75</v>
      </c>
      <c r="R119" s="23" t="n">
        <v>133705.6875</v>
      </c>
      <c r="S119" s="23" t="n">
        <v>140390.971875</v>
      </c>
      <c r="T119" s="23" t="n">
        <v>147410.52046875</v>
      </c>
      <c r="U119" s="23" t="n">
        <v>154781.046492188</v>
      </c>
      <c r="V119" s="23" t="n">
        <v>162520.098816797</v>
      </c>
      <c r="W119" s="23" t="n">
        <v>170646.103757637</v>
      </c>
      <c r="X119" s="23" t="n">
        <v>179178.408945519</v>
      </c>
      <c r="Y119" s="23" t="n">
        <v>188137.329392795</v>
      </c>
      <c r="Z119" s="23" t="n">
        <v>197544.195862434</v>
      </c>
      <c r="AA119" s="23" t="n">
        <v>207421.405655556</v>
      </c>
      <c r="AB119" s="23" t="n">
        <v>217792.475938334</v>
      </c>
      <c r="AC119" s="23" t="n">
        <v>228682.099735251</v>
      </c>
      <c r="AD119" s="23" t="n">
        <v>240116.204722013</v>
      </c>
      <c r="AE119" s="23" t="n">
        <v>252122.014958114</v>
      </c>
      <c r="AF119" s="23" t="n">
        <v>264728.115706019</v>
      </c>
      <c r="AG119" s="23" t="n">
        <v>277964.52149132</v>
      </c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customFormat="false" ht="12.75" hidden="false" customHeight="false" outlineLevel="0" collapsed="false">
      <c r="A120" s="16" t="s">
        <v>67</v>
      </c>
      <c r="H120" s="24"/>
      <c r="I120" s="24"/>
      <c r="J120" s="24"/>
      <c r="K120" s="24"/>
      <c r="L120" s="24"/>
      <c r="M120" s="16"/>
      <c r="N120" s="16" t="n">
        <v>2851147.8912</v>
      </c>
      <c r="O120" s="16" t="n">
        <v>2986116</v>
      </c>
      <c r="P120" s="16" t="n">
        <v>3135421.8</v>
      </c>
      <c r="Q120" s="16" t="n">
        <v>3292192.89</v>
      </c>
      <c r="R120" s="16" t="n">
        <v>3456802.5345</v>
      </c>
      <c r="S120" s="16" t="n">
        <v>3629642.661225</v>
      </c>
      <c r="T120" s="16" t="n">
        <v>3811124.79428625</v>
      </c>
      <c r="U120" s="16" t="n">
        <v>4001681.03400056</v>
      </c>
      <c r="V120" s="16" t="n">
        <v>4201765.08570059</v>
      </c>
      <c r="W120" s="16" t="n">
        <v>4411853.33998562</v>
      </c>
      <c r="X120" s="16" t="n">
        <v>4632446.0069849</v>
      </c>
      <c r="Y120" s="16" t="n">
        <v>4864068.30733415</v>
      </c>
      <c r="Z120" s="16" t="n">
        <v>5107271.72270086</v>
      </c>
      <c r="AA120" s="16" t="n">
        <v>5362635.3088359</v>
      </c>
      <c r="AB120" s="16" t="n">
        <v>5630767.0742777</v>
      </c>
      <c r="AC120" s="16" t="n">
        <v>5912305.42799158</v>
      </c>
      <c r="AD120" s="16" t="n">
        <v>6207920.69939116</v>
      </c>
      <c r="AE120" s="16" t="n">
        <v>6518316.73436072</v>
      </c>
      <c r="AF120" s="16" t="n">
        <v>6844232.57107875</v>
      </c>
      <c r="AG120" s="16" t="n">
        <v>7186444.19963269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</row>
    <row r="121" customFormat="false" ht="12.75" hidden="false" customHeight="false" outlineLevel="0" collapsed="false">
      <c r="A121" s="19"/>
      <c r="H121" s="25"/>
      <c r="I121" s="25"/>
      <c r="J121" s="25"/>
      <c r="K121" s="25"/>
      <c r="L121" s="25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</row>
    <row r="122" customFormat="false" ht="12.75" hidden="false" customHeight="false" outlineLevel="0" collapsed="false">
      <c r="A122" s="27" t="s">
        <v>37</v>
      </c>
      <c r="C122" s="32"/>
      <c r="D122" s="32"/>
      <c r="E122" s="25"/>
      <c r="F122" s="25"/>
      <c r="G122" s="25"/>
      <c r="H122" s="25"/>
      <c r="I122" s="25"/>
      <c r="J122" s="25"/>
      <c r="K122" s="25"/>
      <c r="L122" s="25"/>
      <c r="M122" s="19"/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customFormat="false" ht="12.75" hidden="false" customHeight="false" outlineLevel="0" collapsed="false">
      <c r="A123" s="27" t="s">
        <v>38</v>
      </c>
      <c r="C123" s="32"/>
      <c r="D123" s="32"/>
      <c r="E123" s="25"/>
      <c r="F123" s="25"/>
      <c r="G123" s="25"/>
      <c r="H123" s="25"/>
      <c r="I123" s="25"/>
      <c r="J123" s="25"/>
      <c r="K123" s="25"/>
      <c r="L123" s="25"/>
      <c r="M123" s="19"/>
      <c r="N123" s="19" t="n">
        <v>3000</v>
      </c>
      <c r="O123" s="19" t="n">
        <v>3030</v>
      </c>
      <c r="P123" s="19" t="n">
        <v>3090.6</v>
      </c>
      <c r="Q123" s="19" t="n">
        <v>3183.318</v>
      </c>
      <c r="R123" s="19" t="n">
        <v>3278.81754</v>
      </c>
      <c r="S123" s="19" t="n">
        <v>3377.1820662</v>
      </c>
      <c r="T123" s="19" t="n">
        <v>3478.497528186</v>
      </c>
      <c r="U123" s="19" t="n">
        <v>3582.85245403158</v>
      </c>
      <c r="V123" s="19" t="n">
        <v>3690.33802765253</v>
      </c>
      <c r="W123" s="19" t="n">
        <v>3801.0481684821</v>
      </c>
      <c r="X123" s="19" t="n">
        <v>3915.07961353657</v>
      </c>
      <c r="Y123" s="19" t="n">
        <v>4032.53200194266</v>
      </c>
      <c r="Z123" s="19" t="n">
        <v>4153.50796200095</v>
      </c>
      <c r="AA123" s="19" t="n">
        <v>4278.11320086097</v>
      </c>
      <c r="AB123" s="19" t="n">
        <v>4406.4565968868</v>
      </c>
      <c r="AC123" s="19" t="n">
        <v>4538.65029479341</v>
      </c>
      <c r="AD123" s="19" t="n">
        <v>4674.80980363721</v>
      </c>
      <c r="AE123" s="19" t="n">
        <v>4815.05409774633</v>
      </c>
      <c r="AF123" s="19" t="n">
        <v>4959.50572067872</v>
      </c>
      <c r="AG123" s="19" t="n">
        <v>5108.29089229908</v>
      </c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customFormat="false" ht="12.75" hidden="false" customHeight="false" outlineLevel="0" collapsed="false">
      <c r="A124" s="27" t="s">
        <v>39</v>
      </c>
      <c r="C124" s="32"/>
      <c r="D124" s="32"/>
      <c r="E124" s="25"/>
      <c r="F124" s="25"/>
      <c r="G124" s="25"/>
      <c r="H124" s="25"/>
      <c r="I124" s="25"/>
      <c r="J124" s="25"/>
      <c r="K124" s="25"/>
      <c r="L124" s="25"/>
      <c r="M124" s="19"/>
      <c r="N124" s="19" t="n">
        <v>50000</v>
      </c>
      <c r="O124" s="19" t="n">
        <v>50500</v>
      </c>
      <c r="P124" s="19" t="n">
        <v>51510</v>
      </c>
      <c r="Q124" s="19" t="n">
        <v>53055.3</v>
      </c>
      <c r="R124" s="19" t="n">
        <v>54646.959</v>
      </c>
      <c r="S124" s="19" t="n">
        <v>56286.36777</v>
      </c>
      <c r="T124" s="19" t="n">
        <v>57974.9588031</v>
      </c>
      <c r="U124" s="19" t="n">
        <v>59714.207567193</v>
      </c>
      <c r="V124" s="19" t="n">
        <v>61505.6337942088</v>
      </c>
      <c r="W124" s="19" t="n">
        <v>63350.8028080351</v>
      </c>
      <c r="X124" s="19" t="n">
        <v>65251.3268922761</v>
      </c>
      <c r="Y124" s="19" t="n">
        <v>67208.8666990444</v>
      </c>
      <c r="Z124" s="19" t="n">
        <v>69225.1327000158</v>
      </c>
      <c r="AA124" s="19" t="n">
        <v>71301.8866810162</v>
      </c>
      <c r="AB124" s="19" t="n">
        <v>73440.9432814467</v>
      </c>
      <c r="AC124" s="19" t="n">
        <v>75644.1715798901</v>
      </c>
      <c r="AD124" s="19" t="n">
        <v>77913.4967272868</v>
      </c>
      <c r="AE124" s="19" t="n">
        <v>80250.9016291054</v>
      </c>
      <c r="AF124" s="19" t="n">
        <v>82658.4286779786</v>
      </c>
      <c r="AG124" s="19" t="n">
        <v>85138.1815383179</v>
      </c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customFormat="false" ht="12.75" hidden="false" customHeight="false" outlineLevel="0" collapsed="false">
      <c r="A125" s="20" t="s">
        <v>40</v>
      </c>
      <c r="B125" s="28"/>
      <c r="C125" s="28"/>
      <c r="D125" s="28"/>
      <c r="E125" s="21"/>
      <c r="F125" s="21"/>
      <c r="G125" s="21"/>
      <c r="H125" s="21"/>
      <c r="I125" s="21"/>
      <c r="J125" s="21"/>
      <c r="K125" s="21"/>
      <c r="L125" s="21"/>
      <c r="M125" s="23"/>
      <c r="N125" s="23" t="n">
        <v>22000</v>
      </c>
      <c r="O125" s="23" t="n">
        <v>22220</v>
      </c>
      <c r="P125" s="23" t="n">
        <v>22664.4</v>
      </c>
      <c r="Q125" s="23" t="n">
        <v>23344.332</v>
      </c>
      <c r="R125" s="23" t="n">
        <v>24044.66196</v>
      </c>
      <c r="S125" s="23" t="n">
        <v>24766.0018188</v>
      </c>
      <c r="T125" s="23" t="n">
        <v>25508.981873364</v>
      </c>
      <c r="U125" s="23" t="n">
        <v>26274.2513295649</v>
      </c>
      <c r="V125" s="23" t="n">
        <v>27062.4788694519</v>
      </c>
      <c r="W125" s="23" t="n">
        <v>27874.3532355354</v>
      </c>
      <c r="X125" s="23" t="n">
        <v>28710.5838326015</v>
      </c>
      <c r="Y125" s="23" t="n">
        <v>29571.9013475795</v>
      </c>
      <c r="Z125" s="23" t="n">
        <v>30459.0583880069</v>
      </c>
      <c r="AA125" s="23" t="n">
        <v>31372.8301396471</v>
      </c>
      <c r="AB125" s="23" t="n">
        <v>32314.0150438365</v>
      </c>
      <c r="AC125" s="23" t="n">
        <v>33283.4354951516</v>
      </c>
      <c r="AD125" s="23" t="n">
        <v>34281.9385600062</v>
      </c>
      <c r="AE125" s="23" t="n">
        <v>35310.3967168064</v>
      </c>
      <c r="AF125" s="23" t="n">
        <v>36369.7086183106</v>
      </c>
      <c r="AG125" s="23" t="n">
        <v>37460.7998768599</v>
      </c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customFormat="false" ht="12.75" hidden="false" customHeight="false" outlineLevel="0" collapsed="false">
      <c r="A126" s="16" t="s">
        <v>68</v>
      </c>
      <c r="H126" s="24"/>
      <c r="I126" s="24"/>
      <c r="J126" s="24"/>
      <c r="K126" s="24"/>
      <c r="L126" s="24"/>
      <c r="M126" s="16"/>
      <c r="N126" s="16" t="n">
        <v>75000</v>
      </c>
      <c r="O126" s="16" t="n">
        <v>75750</v>
      </c>
      <c r="P126" s="16" t="n">
        <v>77265</v>
      </c>
      <c r="Q126" s="16" t="n">
        <v>79582.95</v>
      </c>
      <c r="R126" s="16" t="n">
        <v>81970.4385</v>
      </c>
      <c r="S126" s="16" t="n">
        <v>84429.551655</v>
      </c>
      <c r="T126" s="16" t="n">
        <v>86962.43820465</v>
      </c>
      <c r="U126" s="16" t="n">
        <v>89571.3113507895</v>
      </c>
      <c r="V126" s="16" t="n">
        <v>92258.4506913132</v>
      </c>
      <c r="W126" s="16" t="n">
        <v>95026.2042120526</v>
      </c>
      <c r="X126" s="16" t="n">
        <v>97876.9903384142</v>
      </c>
      <c r="Y126" s="16" t="n">
        <v>100813.300048567</v>
      </c>
      <c r="Z126" s="16" t="n">
        <v>103837.699050024</v>
      </c>
      <c r="AA126" s="16" t="n">
        <v>106952.830021524</v>
      </c>
      <c r="AB126" s="16" t="n">
        <v>110161.41492217</v>
      </c>
      <c r="AC126" s="16" t="n">
        <v>113466.257369835</v>
      </c>
      <c r="AD126" s="16" t="n">
        <v>116870.24509093</v>
      </c>
      <c r="AE126" s="16" t="n">
        <v>120376.352443658</v>
      </c>
      <c r="AF126" s="16" t="n">
        <v>123987.643016968</v>
      </c>
      <c r="AG126" s="16" t="n">
        <v>127707.272307477</v>
      </c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</row>
    <row r="127" customFormat="false" ht="12.75" hidden="false" customHeight="false" outlineLevel="0" collapsed="false">
      <c r="A127" s="19"/>
      <c r="H127" s="25"/>
      <c r="I127" s="25"/>
      <c r="J127" s="25"/>
      <c r="K127" s="25"/>
      <c r="L127" s="25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</row>
    <row r="128" customFormat="false" ht="12.75" hidden="false" customHeight="false" outlineLevel="0" collapsed="false">
      <c r="A128" s="27" t="s">
        <v>42</v>
      </c>
      <c r="C128" s="17"/>
      <c r="D128" s="17"/>
      <c r="E128" s="17"/>
      <c r="F128" s="17"/>
      <c r="G128" s="17"/>
      <c r="H128" s="25"/>
      <c r="I128" s="25"/>
      <c r="J128" s="25"/>
      <c r="K128" s="25"/>
      <c r="L128" s="25"/>
      <c r="M128" s="19"/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customFormat="false" ht="12.75" hidden="false" customHeight="false" outlineLevel="0" collapsed="false">
      <c r="A129" s="27" t="s">
        <v>43</v>
      </c>
      <c r="C129" s="17"/>
      <c r="D129" s="17"/>
      <c r="E129" s="17"/>
      <c r="F129" s="17"/>
      <c r="G129" s="17"/>
      <c r="H129" s="25"/>
      <c r="I129" s="25"/>
      <c r="J129" s="25"/>
      <c r="K129" s="25"/>
      <c r="L129" s="25"/>
      <c r="M129" s="19"/>
      <c r="N129" s="19" t="n">
        <v>15388517.3427396</v>
      </c>
      <c r="O129" s="19" t="n">
        <v>13414594.6343858</v>
      </c>
      <c r="P129" s="19" t="n">
        <v>12189197.7565531</v>
      </c>
      <c r="Q129" s="19" t="n">
        <v>12429814.5931716</v>
      </c>
      <c r="R129" s="19" t="n">
        <v>11445416.7435774</v>
      </c>
      <c r="S129" s="19" t="n">
        <v>10385670.4743894</v>
      </c>
      <c r="T129" s="19" t="n">
        <v>9225562.22900941</v>
      </c>
      <c r="U129" s="19" t="n">
        <v>7948155.58880134</v>
      </c>
      <c r="V129" s="19" t="n">
        <v>6643663.7012424</v>
      </c>
      <c r="W129" s="19" t="n">
        <v>5311512.26947131</v>
      </c>
      <c r="X129" s="19" t="n">
        <v>3951114.81963315</v>
      </c>
      <c r="Y129" s="19" t="n">
        <v>2561872.44268676</v>
      </c>
      <c r="Z129" s="19" t="n">
        <v>1143173.53073774</v>
      </c>
      <c r="AA129" s="19" t="n">
        <v>60610.4590705968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customFormat="false" ht="12.75" hidden="false" customHeight="false" outlineLevel="0" collapsed="false">
      <c r="A130" s="20" t="s">
        <v>44</v>
      </c>
      <c r="B130" s="28"/>
      <c r="C130" s="28"/>
      <c r="D130" s="28"/>
      <c r="E130" s="21"/>
      <c r="F130" s="21"/>
      <c r="G130" s="21"/>
      <c r="H130" s="21"/>
      <c r="I130" s="21"/>
      <c r="J130" s="21"/>
      <c r="K130" s="21"/>
      <c r="L130" s="21"/>
      <c r="M130" s="23"/>
      <c r="N130" s="23" t="n">
        <v>200000</v>
      </c>
      <c r="O130" s="23" t="n">
        <v>202000</v>
      </c>
      <c r="P130" s="23" t="n">
        <v>206040</v>
      </c>
      <c r="Q130" s="23" t="n">
        <v>212221.2</v>
      </c>
      <c r="R130" s="23" t="n">
        <v>218587.836</v>
      </c>
      <c r="S130" s="23" t="n">
        <v>225145.47108</v>
      </c>
      <c r="T130" s="23" t="n">
        <v>231899.8352124</v>
      </c>
      <c r="U130" s="23" t="n">
        <v>238856.830268772</v>
      </c>
      <c r="V130" s="23" t="n">
        <v>246022.535176835</v>
      </c>
      <c r="W130" s="23" t="n">
        <v>253403.21123214</v>
      </c>
      <c r="X130" s="23" t="n">
        <v>261005.307569105</v>
      </c>
      <c r="Y130" s="23" t="n">
        <v>268835.466796178</v>
      </c>
      <c r="Z130" s="23" t="n">
        <v>276900.530800063</v>
      </c>
      <c r="AA130" s="23" t="n">
        <v>285207.546724065</v>
      </c>
      <c r="AB130" s="23" t="n">
        <v>293763.773125787</v>
      </c>
      <c r="AC130" s="23" t="n">
        <v>302576.686319561</v>
      </c>
      <c r="AD130" s="23" t="n">
        <v>311653.986909147</v>
      </c>
      <c r="AE130" s="23" t="n">
        <v>321003.606516422</v>
      </c>
      <c r="AF130" s="23" t="n">
        <v>330633.714711915</v>
      </c>
      <c r="AG130" s="23" t="n">
        <v>340552.726153272</v>
      </c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customFormat="false" ht="12.75" hidden="false" customHeight="false" outlineLevel="0" collapsed="false">
      <c r="A131" s="16" t="s">
        <v>69</v>
      </c>
      <c r="H131" s="24"/>
      <c r="I131" s="24"/>
      <c r="J131" s="24"/>
      <c r="K131" s="24"/>
      <c r="L131" s="24"/>
      <c r="M131" s="33"/>
      <c r="N131" s="33" t="n">
        <v>15588517.3427396</v>
      </c>
      <c r="O131" s="33" t="n">
        <v>13616594.6343858</v>
      </c>
      <c r="P131" s="33" t="n">
        <v>12395237.7565531</v>
      </c>
      <c r="Q131" s="33" t="n">
        <v>12642035.7931716</v>
      </c>
      <c r="R131" s="33" t="n">
        <v>11664004.5795774</v>
      </c>
      <c r="S131" s="33" t="n">
        <v>10610815.9454694</v>
      </c>
      <c r="T131" s="33" t="n">
        <v>9457462.06422181</v>
      </c>
      <c r="U131" s="33" t="n">
        <v>8187012.41907011</v>
      </c>
      <c r="V131" s="33" t="n">
        <v>6889686.23641924</v>
      </c>
      <c r="W131" s="33" t="n">
        <v>5564915.48070345</v>
      </c>
      <c r="X131" s="33" t="n">
        <v>4212120.12720225</v>
      </c>
      <c r="Y131" s="33" t="n">
        <v>2830707.90948294</v>
      </c>
      <c r="Z131" s="33" t="n">
        <v>1420074.06153781</v>
      </c>
      <c r="AA131" s="33" t="n">
        <v>345818.005794662</v>
      </c>
      <c r="AB131" s="33" t="n">
        <v>293763.773125787</v>
      </c>
      <c r="AC131" s="33" t="n">
        <v>302576.686319561</v>
      </c>
      <c r="AD131" s="33" t="n">
        <v>311653.986909147</v>
      </c>
      <c r="AE131" s="33" t="n">
        <v>321003.606516422</v>
      </c>
      <c r="AF131" s="33" t="n">
        <v>330633.714711915</v>
      </c>
      <c r="AG131" s="33" t="n">
        <v>340552.726153272</v>
      </c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</row>
    <row r="132" customFormat="false" ht="12.75" hidden="false" customHeight="false" outlineLevel="0" collapsed="false">
      <c r="A132" s="19"/>
      <c r="H132" s="25"/>
      <c r="I132" s="25"/>
      <c r="J132" s="25"/>
      <c r="K132" s="25"/>
      <c r="L132" s="25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</row>
    <row r="133" customFormat="false" ht="12.75" hidden="false" customHeight="false" outlineLevel="0" collapsed="false">
      <c r="A133" s="27" t="s">
        <v>46</v>
      </c>
      <c r="E133" s="17"/>
      <c r="F133" s="17"/>
      <c r="G133" s="25"/>
      <c r="H133" s="25"/>
      <c r="I133" s="25"/>
      <c r="J133" s="25"/>
      <c r="K133" s="25"/>
      <c r="L133" s="25"/>
      <c r="M133" s="19"/>
      <c r="N133" s="19" t="n">
        <v>1000</v>
      </c>
      <c r="O133" s="19" t="n">
        <v>1010</v>
      </c>
      <c r="P133" s="19" t="n">
        <v>1030.2</v>
      </c>
      <c r="Q133" s="19" t="n">
        <v>1061.106</v>
      </c>
      <c r="R133" s="19" t="n">
        <v>1092.93918</v>
      </c>
      <c r="S133" s="19" t="n">
        <v>1125.7273554</v>
      </c>
      <c r="T133" s="19" t="n">
        <v>1159.499176062</v>
      </c>
      <c r="U133" s="19" t="n">
        <v>1194.28415134386</v>
      </c>
      <c r="V133" s="19" t="n">
        <v>1230.11267588418</v>
      </c>
      <c r="W133" s="19" t="n">
        <v>1267.0160561607</v>
      </c>
      <c r="X133" s="19" t="n">
        <v>1305.02653784552</v>
      </c>
      <c r="Y133" s="19" t="n">
        <v>1344.17733398089</v>
      </c>
      <c r="Z133" s="19" t="n">
        <v>1384.50265400031</v>
      </c>
      <c r="AA133" s="19" t="n">
        <v>1426.03773362032</v>
      </c>
      <c r="AB133" s="19" t="n">
        <v>1468.81886562893</v>
      </c>
      <c r="AC133" s="19" t="n">
        <v>1512.8834315978</v>
      </c>
      <c r="AD133" s="19" t="n">
        <v>1558.26993454574</v>
      </c>
      <c r="AE133" s="19" t="n">
        <v>1605.01803258211</v>
      </c>
      <c r="AF133" s="19" t="n">
        <v>1653.16857355957</v>
      </c>
      <c r="AG133" s="19" t="n">
        <v>1702.76363076636</v>
      </c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customFormat="false" ht="12.75" hidden="false" customHeight="false" outlineLevel="0" collapsed="false">
      <c r="A134" s="27" t="s">
        <v>47</v>
      </c>
      <c r="E134" s="25"/>
      <c r="F134" s="25"/>
      <c r="G134" s="25"/>
      <c r="H134" s="25"/>
      <c r="I134" s="25"/>
      <c r="J134" s="25"/>
      <c r="K134" s="25"/>
      <c r="L134" s="25"/>
      <c r="M134" s="19"/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customFormat="false" ht="12.75" hidden="false" customHeight="false" outlineLevel="0" collapsed="false">
      <c r="A135" s="20" t="s">
        <v>48</v>
      </c>
      <c r="B135" s="28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3"/>
      <c r="N135" s="23" t="n">
        <v>960000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customFormat="false" ht="12.75" hidden="false" customHeight="false" outlineLevel="0" collapsed="false">
      <c r="A136" s="16" t="s">
        <v>70</v>
      </c>
      <c r="H136" s="24"/>
      <c r="I136" s="24"/>
      <c r="J136" s="24"/>
      <c r="K136" s="24"/>
      <c r="L136" s="24"/>
      <c r="M136" s="16"/>
      <c r="N136" s="16" t="n">
        <v>9601000</v>
      </c>
      <c r="O136" s="16" t="n">
        <v>1010</v>
      </c>
      <c r="P136" s="16" t="n">
        <v>1030.2</v>
      </c>
      <c r="Q136" s="16" t="n">
        <v>1061.106</v>
      </c>
      <c r="R136" s="16" t="n">
        <v>1092.93918</v>
      </c>
      <c r="S136" s="16" t="n">
        <v>1125.7273554</v>
      </c>
      <c r="T136" s="16" t="n">
        <v>1159.499176062</v>
      </c>
      <c r="U136" s="16" t="n">
        <v>1194.28415134386</v>
      </c>
      <c r="V136" s="16" t="n">
        <v>1230.11267588418</v>
      </c>
      <c r="W136" s="16" t="n">
        <v>1267.0160561607</v>
      </c>
      <c r="X136" s="16" t="n">
        <v>1305.02653784552</v>
      </c>
      <c r="Y136" s="16" t="n">
        <v>1344.17733398089</v>
      </c>
      <c r="Z136" s="16" t="n">
        <v>1384.50265400031</v>
      </c>
      <c r="AA136" s="16" t="n">
        <v>1426.03773362032</v>
      </c>
      <c r="AB136" s="16" t="n">
        <v>1468.81886562893</v>
      </c>
      <c r="AC136" s="16" t="n">
        <v>1512.8834315978</v>
      </c>
      <c r="AD136" s="16" t="n">
        <v>1558.26993454574</v>
      </c>
      <c r="AE136" s="16" t="n">
        <v>1605.01803258211</v>
      </c>
      <c r="AF136" s="16" t="n">
        <v>1653.16857355957</v>
      </c>
      <c r="AG136" s="16" t="n">
        <v>1702.76363076636</v>
      </c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</row>
    <row r="137" customFormat="false" ht="12.75" hidden="false" customHeight="false" outlineLevel="0" collapsed="false">
      <c r="A137" s="16"/>
      <c r="H137" s="25"/>
      <c r="I137" s="25"/>
      <c r="J137" s="25"/>
      <c r="K137" s="25"/>
      <c r="L137" s="25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</row>
    <row r="138" customFormat="false" ht="12.75" hidden="false" customHeight="false" outlineLevel="0" collapsed="false">
      <c r="A138" s="27" t="s">
        <v>50</v>
      </c>
      <c r="C138" s="17"/>
      <c r="D138" s="17"/>
      <c r="E138" s="17"/>
      <c r="F138" s="17"/>
      <c r="G138" s="17"/>
      <c r="H138" s="25"/>
      <c r="I138" s="25"/>
      <c r="J138" s="25"/>
      <c r="K138" s="25"/>
      <c r="L138" s="25"/>
      <c r="M138" s="19"/>
      <c r="N138" s="19" t="n">
        <v>50539019.5</v>
      </c>
      <c r="O138" s="19" t="n">
        <v>53079373</v>
      </c>
      <c r="P138" s="19" t="n">
        <v>54045859</v>
      </c>
      <c r="Q138" s="19" t="n">
        <v>54907841</v>
      </c>
      <c r="R138" s="19" t="n">
        <v>57218379</v>
      </c>
      <c r="S138" s="19" t="n">
        <v>58829886</v>
      </c>
      <c r="T138" s="19" t="n">
        <v>60153932</v>
      </c>
      <c r="U138" s="19" t="n">
        <v>61855282</v>
      </c>
      <c r="V138" s="19" t="n">
        <v>61652660</v>
      </c>
      <c r="W138" s="19" t="n">
        <v>62941134</v>
      </c>
      <c r="X138" s="19" t="n">
        <v>64918460</v>
      </c>
      <c r="Y138" s="19" t="n">
        <v>66922375</v>
      </c>
      <c r="Z138" s="19" t="n">
        <v>68903342</v>
      </c>
      <c r="AA138" s="19" t="n">
        <v>72419322</v>
      </c>
      <c r="AB138" s="19" t="n">
        <v>76681030.34</v>
      </c>
      <c r="AC138" s="19" t="n">
        <v>81069408.7002</v>
      </c>
      <c r="AD138" s="19" t="n">
        <v>84568248.111206</v>
      </c>
      <c r="AE138" s="19" t="n">
        <v>87753799.9645422</v>
      </c>
      <c r="AF138" s="19" t="n">
        <v>92340373.0234784</v>
      </c>
      <c r="AG138" s="19" t="n">
        <v>96800432.4341828</v>
      </c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customFormat="false" ht="12.75" hidden="false" customHeight="false" outlineLevel="0" collapsed="false">
      <c r="A139" s="27" t="s">
        <v>51</v>
      </c>
      <c r="C139" s="17"/>
      <c r="D139" s="17"/>
      <c r="E139" s="17"/>
      <c r="F139" s="25"/>
      <c r="G139" s="17"/>
      <c r="H139" s="25"/>
      <c r="I139" s="25"/>
      <c r="J139" s="25"/>
      <c r="K139" s="25"/>
      <c r="L139" s="25"/>
      <c r="M139" s="19"/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customFormat="false" ht="12.75" hidden="false" customHeight="false" outlineLevel="0" collapsed="false">
      <c r="A140" s="27" t="s">
        <v>52</v>
      </c>
      <c r="C140" s="34"/>
      <c r="D140" s="34"/>
      <c r="E140" s="17"/>
      <c r="F140" s="17"/>
      <c r="G140" s="17"/>
      <c r="H140" s="25"/>
      <c r="I140" s="25"/>
      <c r="J140" s="25"/>
      <c r="K140" s="25"/>
      <c r="L140" s="25"/>
      <c r="M140" s="19"/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customFormat="false" ht="12.75" hidden="false" customHeight="false" outlineLevel="0" collapsed="false">
      <c r="A141" s="20" t="s">
        <v>53</v>
      </c>
      <c r="B141" s="2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3"/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customFormat="false" ht="12.75" hidden="false" customHeight="false" outlineLevel="0" collapsed="false">
      <c r="A142" s="16" t="s">
        <v>71</v>
      </c>
      <c r="H142" s="24"/>
      <c r="I142" s="24"/>
      <c r="J142" s="24"/>
      <c r="K142" s="24"/>
      <c r="L142" s="24"/>
      <c r="M142" s="33"/>
      <c r="N142" s="33" t="n">
        <v>50539019.5</v>
      </c>
      <c r="O142" s="33" t="n">
        <v>53079373</v>
      </c>
      <c r="P142" s="33" t="n">
        <v>54045859</v>
      </c>
      <c r="Q142" s="33" t="n">
        <v>54907841</v>
      </c>
      <c r="R142" s="33" t="n">
        <v>57218379</v>
      </c>
      <c r="S142" s="33" t="n">
        <v>58829886</v>
      </c>
      <c r="T142" s="33" t="n">
        <v>60153932</v>
      </c>
      <c r="U142" s="33" t="n">
        <v>61855282</v>
      </c>
      <c r="V142" s="33" t="n">
        <v>61652660</v>
      </c>
      <c r="W142" s="33" t="n">
        <v>62941134</v>
      </c>
      <c r="X142" s="33" t="n">
        <v>64918460</v>
      </c>
      <c r="Y142" s="33" t="n">
        <v>66922375</v>
      </c>
      <c r="Z142" s="33" t="n">
        <v>68903342</v>
      </c>
      <c r="AA142" s="33" t="n">
        <v>72419322</v>
      </c>
      <c r="AB142" s="33" t="n">
        <v>76681030.34</v>
      </c>
      <c r="AC142" s="33" t="n">
        <v>81069408.7002</v>
      </c>
      <c r="AD142" s="33" t="n">
        <v>84568248.111206</v>
      </c>
      <c r="AE142" s="33" t="n">
        <v>87753799.9645422</v>
      </c>
      <c r="AF142" s="33" t="n">
        <v>92340373.0234784</v>
      </c>
      <c r="AG142" s="33" t="n">
        <v>96800432.4341828</v>
      </c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customFormat="false" ht="12.75" hidden="false" customHeight="false" outlineLevel="0" collapsed="false">
      <c r="A143" s="16"/>
      <c r="H143" s="25"/>
      <c r="I143" s="25"/>
      <c r="J143" s="25"/>
      <c r="K143" s="25"/>
      <c r="L143" s="25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</row>
    <row r="144" customFormat="false" ht="12.75" hidden="false" customHeight="false" outlineLevel="0" collapsed="false">
      <c r="A144" s="29" t="s">
        <v>72</v>
      </c>
      <c r="B144" s="28"/>
      <c r="C144" s="28"/>
      <c r="D144" s="28"/>
      <c r="E144" s="28"/>
      <c r="F144" s="28"/>
      <c r="G144" s="30"/>
      <c r="H144" s="31"/>
      <c r="I144" s="31"/>
      <c r="J144" s="31"/>
      <c r="K144" s="31"/>
      <c r="L144" s="31"/>
      <c r="M144" s="29"/>
      <c r="N144" s="29" t="n">
        <v>84293752.4439396</v>
      </c>
      <c r="O144" s="29" t="n">
        <v>82800605.4383858</v>
      </c>
      <c r="P144" s="29" t="n">
        <v>78864510.5766332</v>
      </c>
      <c r="Q144" s="29" t="n">
        <v>80033909.153854</v>
      </c>
      <c r="R144" s="29" t="n">
        <v>80981058.3588803</v>
      </c>
      <c r="S144" s="29" t="n">
        <v>81972931.6263414</v>
      </c>
      <c r="T144" s="29" t="n">
        <v>82593715.0266195</v>
      </c>
      <c r="U144" s="29" t="n">
        <v>83491915.6209941</v>
      </c>
      <c r="V144" s="29" t="n">
        <v>82477178.2155882</v>
      </c>
      <c r="W144" s="29" t="n">
        <v>82944734.667494</v>
      </c>
      <c r="X144" s="29" t="n">
        <v>84092524.5302554</v>
      </c>
      <c r="Y144" s="29" t="n">
        <v>85258489.2383196</v>
      </c>
      <c r="Z144" s="29" t="n">
        <v>86393318.3536159</v>
      </c>
      <c r="AA144" s="29" t="n">
        <v>89421439.8286804</v>
      </c>
      <c r="AB144" s="29" t="n">
        <v>94240298.4158456</v>
      </c>
      <c r="AC144" s="29" t="n">
        <v>99270446.0777258</v>
      </c>
      <c r="AD144" s="29" t="n">
        <v>103436057.432433</v>
      </c>
      <c r="AE144" s="29" t="n">
        <v>107314421.4289</v>
      </c>
      <c r="AF144" s="29" t="n">
        <v>112620929.888435</v>
      </c>
      <c r="AG144" s="29" t="n">
        <v>117829178.59959</v>
      </c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</row>
    <row r="145" customFormat="false" ht="12.75" hidden="false" customHeight="false" outlineLevel="0" collapsed="false">
      <c r="A145" s="19"/>
      <c r="H145" s="25"/>
      <c r="I145" s="25"/>
      <c r="J145" s="25"/>
      <c r="K145" s="25"/>
      <c r="L145" s="25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</row>
    <row r="146" customFormat="false" ht="12.75" hidden="false" customHeight="false" outlineLevel="0" collapsed="false">
      <c r="A146" s="29" t="s">
        <v>73</v>
      </c>
      <c r="B146" s="28"/>
      <c r="C146" s="28"/>
      <c r="D146" s="28"/>
      <c r="E146" s="28"/>
      <c r="F146" s="28"/>
      <c r="G146" s="30"/>
      <c r="H146" s="31"/>
      <c r="I146" s="31"/>
      <c r="J146" s="31"/>
      <c r="K146" s="31"/>
      <c r="L146" s="31"/>
      <c r="M146" s="29"/>
      <c r="N146" s="29" t="n">
        <v>41028051.0760604</v>
      </c>
      <c r="O146" s="29" t="n">
        <v>42814394.5616142</v>
      </c>
      <c r="P146" s="29" t="n">
        <v>49536439.4233668</v>
      </c>
      <c r="Q146" s="29" t="n">
        <v>52159069.346146</v>
      </c>
      <c r="R146" s="29" t="n">
        <v>55117709.4961197</v>
      </c>
      <c r="S146" s="29" t="n">
        <v>58148799.2643086</v>
      </c>
      <c r="T146" s="29" t="n">
        <v>61671667.79075</v>
      </c>
      <c r="U146" s="29" t="n">
        <v>65041428.6808965</v>
      </c>
      <c r="V146" s="29" t="n">
        <v>70452166.4153591</v>
      </c>
      <c r="W146" s="29" t="n">
        <v>74512490.3023817</v>
      </c>
      <c r="X146" s="29" t="n">
        <v>78028417.1887166</v>
      </c>
      <c r="Y146" s="29" t="n">
        <v>81666080.7322216</v>
      </c>
      <c r="Z146" s="29" t="n">
        <v>83478988.7160415</v>
      </c>
      <c r="AA146" s="29" t="n">
        <v>85547036.4530668</v>
      </c>
      <c r="AB146" s="29" t="n">
        <v>85977232.154354</v>
      </c>
      <c r="AC146" s="29" t="n">
        <v>86353610.4095798</v>
      </c>
      <c r="AD146" s="29" t="n">
        <v>87756720.7494921</v>
      </c>
      <c r="AE146" s="29" t="n">
        <v>89614140.0984829</v>
      </c>
      <c r="AF146" s="29" t="n">
        <v>90215488.4847689</v>
      </c>
      <c r="AG146" s="29" t="n">
        <v>91092332.32481</v>
      </c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</row>
    <row r="147" customFormat="false" ht="12.75" hidden="false" customHeight="false" outlineLevel="0" collapsed="false">
      <c r="A147" s="16"/>
      <c r="H147" s="25"/>
      <c r="I147" s="25"/>
      <c r="J147" s="25"/>
      <c r="K147" s="25"/>
      <c r="L147" s="25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</row>
    <row r="148" customFormat="false" ht="12.75" hidden="false" customHeight="false" outlineLevel="0" collapsed="false">
      <c r="A148" s="27" t="s">
        <v>57</v>
      </c>
      <c r="C148" s="17"/>
      <c r="D148" s="17"/>
      <c r="E148" s="17"/>
      <c r="F148" s="17"/>
      <c r="G148" s="17"/>
      <c r="H148" s="25"/>
      <c r="I148" s="25"/>
      <c r="J148" s="25"/>
      <c r="K148" s="25"/>
      <c r="L148" s="25"/>
      <c r="M148" s="19"/>
      <c r="N148" s="19" t="n">
        <v>8252078.955</v>
      </c>
      <c r="O148" s="19" t="n">
        <v>8197501.55</v>
      </c>
      <c r="P148" s="19" t="n">
        <v>9438790.36</v>
      </c>
      <c r="Q148" s="19" t="n">
        <v>9938318.03</v>
      </c>
      <c r="R148" s="19" t="n">
        <v>10501813.76</v>
      </c>
      <c r="S148" s="19" t="n">
        <v>11079139.4</v>
      </c>
      <c r="T148" s="19" t="n">
        <v>11749900.01</v>
      </c>
      <c r="U148" s="19" t="n">
        <v>12391797.91</v>
      </c>
      <c r="V148" s="19" t="n">
        <v>13421285.36</v>
      </c>
      <c r="W148" s="19" t="n">
        <v>14194518.67</v>
      </c>
      <c r="X148" s="19" t="n">
        <v>14864223.3246</v>
      </c>
      <c r="Y148" s="19" t="n">
        <v>15557277.843038</v>
      </c>
      <c r="Z148" s="19" t="n">
        <v>15903689.5311291</v>
      </c>
      <c r="AA148" s="19" t="n">
        <v>16298755.173263</v>
      </c>
      <c r="AB148" s="19" t="n">
        <v>16382633.2798609</v>
      </c>
      <c r="AC148" s="19" t="n">
        <v>16456201.6694567</v>
      </c>
      <c r="AD148" s="19" t="n">
        <v>16725268.2489404</v>
      </c>
      <c r="AE148" s="19" t="n">
        <v>17080580.0838086</v>
      </c>
      <c r="AF148" s="19" t="n">
        <v>17197450.6584229</v>
      </c>
      <c r="AG148" s="19" t="n">
        <v>17366800.8382756</v>
      </c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customFormat="false" ht="12.75" hidden="false" customHeight="false" outlineLevel="0" collapsed="false">
      <c r="A149" s="19"/>
      <c r="H149" s="25"/>
      <c r="I149" s="25"/>
      <c r="J149" s="25"/>
      <c r="K149" s="25"/>
      <c r="L149" s="25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</row>
    <row r="150" customFormat="false" ht="13.5" hidden="false" customHeight="false" outlineLevel="0" collapsed="false">
      <c r="A150" s="35" t="s">
        <v>74</v>
      </c>
      <c r="B150" s="36"/>
      <c r="C150" s="36"/>
      <c r="D150" s="36"/>
      <c r="E150" s="36"/>
      <c r="F150" s="36"/>
      <c r="G150" s="37"/>
      <c r="H150" s="38"/>
      <c r="I150" s="38"/>
      <c r="J150" s="38"/>
      <c r="K150" s="38"/>
      <c r="L150" s="38"/>
      <c r="M150" s="35"/>
      <c r="N150" s="35" t="n">
        <v>32775972.1210604</v>
      </c>
      <c r="O150" s="35" t="n">
        <v>34616893.0116142</v>
      </c>
      <c r="P150" s="35" t="n">
        <v>40097649.0633668</v>
      </c>
      <c r="Q150" s="35" t="n">
        <v>42220751.316146</v>
      </c>
      <c r="R150" s="35" t="n">
        <v>44615895.7361197</v>
      </c>
      <c r="S150" s="35" t="n">
        <v>47069659.8643086</v>
      </c>
      <c r="T150" s="35" t="n">
        <v>49921767.78075</v>
      </c>
      <c r="U150" s="35" t="n">
        <v>52649630.7708965</v>
      </c>
      <c r="V150" s="35" t="n">
        <v>57030881.0553591</v>
      </c>
      <c r="W150" s="35" t="n">
        <v>60317971.6323817</v>
      </c>
      <c r="X150" s="35" t="n">
        <v>63164193.8641166</v>
      </c>
      <c r="Y150" s="35" t="n">
        <v>66108802.8891836</v>
      </c>
      <c r="Z150" s="35" t="n">
        <v>67575299.1849124</v>
      </c>
      <c r="AA150" s="35" t="n">
        <v>69248281.2798038</v>
      </c>
      <c r="AB150" s="35" t="n">
        <v>69594598.8744931</v>
      </c>
      <c r="AC150" s="35" t="n">
        <v>69897408.7401231</v>
      </c>
      <c r="AD150" s="35" t="n">
        <v>71031452.5005516</v>
      </c>
      <c r="AE150" s="35" t="n">
        <v>72533560.0146743</v>
      </c>
      <c r="AF150" s="35" t="n">
        <v>73018037.826346</v>
      </c>
      <c r="AG150" s="35" t="n">
        <v>73725531.4865344</v>
      </c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</row>
    <row r="151" customFormat="false" ht="13.5" hidden="false" customHeight="false" outlineLevel="0" collapsed="false"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A153" s="15" t="s">
        <v>75</v>
      </c>
      <c r="W153" s="18"/>
      <c r="AB153" s="1"/>
      <c r="AC153" s="1"/>
      <c r="AD153" s="1"/>
      <c r="AE153" s="1"/>
      <c r="AF153" s="1"/>
      <c r="AG153" s="18"/>
    </row>
    <row r="154" customFormat="false" ht="12.75" hidden="false" customHeight="false" outlineLevel="0" collapsed="false">
      <c r="AB154" s="1"/>
      <c r="AC154" s="1"/>
      <c r="AD154" s="1"/>
      <c r="AE154" s="1"/>
      <c r="AF154" s="1"/>
      <c r="AG154" s="18"/>
    </row>
    <row r="155" customFormat="false" ht="12.75" hidden="false" customHeight="false" outlineLevel="0" collapsed="false">
      <c r="A155" s="40" t="s">
        <v>76</v>
      </c>
      <c r="B155" s="41"/>
      <c r="C155" s="40"/>
      <c r="D155" s="40"/>
      <c r="E155" s="42"/>
      <c r="F155" s="42"/>
      <c r="G155" s="42"/>
      <c r="H155" s="42"/>
      <c r="I155" s="42"/>
      <c r="J155" s="42"/>
      <c r="K155" s="40"/>
      <c r="L155" s="40"/>
      <c r="M155" s="40" t="n">
        <v>1446885553.51</v>
      </c>
      <c r="N155" s="40" t="n">
        <v>1425461471.59367</v>
      </c>
      <c r="O155" s="40" t="n">
        <v>1431421661.6321</v>
      </c>
      <c r="P155" s="40" t="n">
        <v>1432997100.65369</v>
      </c>
      <c r="Q155" s="40" t="n">
        <v>1499214821.43542</v>
      </c>
      <c r="R155" s="40" t="n">
        <v>1500780684.48582</v>
      </c>
      <c r="S155" s="40" t="n">
        <v>1503675970.91973</v>
      </c>
      <c r="T155" s="40" t="n">
        <v>1500367287.56</v>
      </c>
      <c r="U155" s="40" t="n">
        <v>1498623633.17033</v>
      </c>
      <c r="V155" s="40" t="n">
        <v>1500549719.79565</v>
      </c>
      <c r="W155" s="40" t="n">
        <v>1503021462.20606</v>
      </c>
      <c r="X155" s="40" t="n">
        <v>1505261113.33974</v>
      </c>
      <c r="Y155" s="40" t="n">
        <v>1509550853.76273</v>
      </c>
      <c r="Z155" s="40" t="n">
        <v>1514367763.18179</v>
      </c>
      <c r="AA155" s="40" t="n">
        <v>1571917444.39295</v>
      </c>
      <c r="AB155" s="40" t="n">
        <v>1646423901.07723</v>
      </c>
      <c r="AC155" s="40" t="n">
        <v>1721603775.0412</v>
      </c>
      <c r="AD155" s="40" t="n">
        <v>1796857032.9497</v>
      </c>
      <c r="AE155" s="40" t="n">
        <v>1870219871.82986</v>
      </c>
      <c r="AF155" s="40" t="n">
        <v>1938445952.27804</v>
      </c>
      <c r="AG155" s="40" t="n">
        <v>2008702264.95437</v>
      </c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</row>
    <row r="156" customFormat="false" ht="12.75" hidden="false" customHeight="false" outlineLevel="0" collapsed="false">
      <c r="A156" s="44" t="s">
        <v>77</v>
      </c>
      <c r="B156" s="45"/>
      <c r="C156" s="43"/>
      <c r="D156" s="43"/>
      <c r="E156" s="46"/>
      <c r="F156" s="46"/>
      <c r="G156" s="46"/>
      <c r="H156" s="46"/>
      <c r="I156" s="46"/>
      <c r="J156" s="46"/>
      <c r="K156" s="43"/>
      <c r="L156" s="43"/>
      <c r="M156" s="43" t="n">
        <v>1389457524.8</v>
      </c>
      <c r="N156" s="43" t="n">
        <v>1397635349.9</v>
      </c>
      <c r="O156" s="43" t="n">
        <v>1388007976.9</v>
      </c>
      <c r="P156" s="43" t="n">
        <v>1388102117.9</v>
      </c>
      <c r="Q156" s="43" t="n">
        <v>1428228676.9</v>
      </c>
      <c r="R156" s="43" t="n">
        <v>1423289197.9</v>
      </c>
      <c r="S156" s="43" t="n">
        <v>1419406578.9</v>
      </c>
      <c r="T156" s="43" t="n">
        <v>1416888331.91</v>
      </c>
      <c r="U156" s="43" t="n">
        <v>1414377805.4703</v>
      </c>
      <c r="V156" s="43" t="n">
        <v>1414800243.69741</v>
      </c>
      <c r="W156" s="43" t="n">
        <v>1415686460.87133</v>
      </c>
      <c r="X156" s="43" t="n">
        <v>1415370172.58047</v>
      </c>
      <c r="Y156" s="43" t="n">
        <v>1416848034.44088</v>
      </c>
      <c r="Z156" s="43" t="n">
        <v>1471166936.40711</v>
      </c>
      <c r="AA156" s="43" t="n">
        <v>1541816525.69232</v>
      </c>
      <c r="AB156" s="43" t="n">
        <v>1611076473.97609</v>
      </c>
      <c r="AC156" s="43" t="n">
        <v>1679846273.25838</v>
      </c>
      <c r="AD156" s="43" t="n">
        <v>1748042409.36913</v>
      </c>
      <c r="AE156" s="43" t="n">
        <v>1813005925.1532</v>
      </c>
      <c r="AF156" s="43" t="n">
        <v>1871364387.3508</v>
      </c>
      <c r="AG156" s="43" t="n">
        <v>1930273755.19432</v>
      </c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</row>
    <row r="157" customFormat="false" ht="12.75" hidden="false" customHeight="false" outlineLevel="0" collapsed="false">
      <c r="A157" s="47" t="s">
        <v>78</v>
      </c>
      <c r="B157" s="48"/>
      <c r="C157" s="49"/>
      <c r="D157" s="49"/>
      <c r="E157" s="50"/>
      <c r="F157" s="50"/>
      <c r="G157" s="50"/>
      <c r="H157" s="50"/>
      <c r="I157" s="50"/>
      <c r="J157" s="50"/>
      <c r="K157" s="49"/>
      <c r="L157" s="49"/>
      <c r="M157" s="49" t="n">
        <v>1610770514.8</v>
      </c>
      <c r="N157" s="49" t="n">
        <v>1669487359.4</v>
      </c>
      <c r="O157" s="49" t="n">
        <v>1712939359.4</v>
      </c>
      <c r="P157" s="49" t="n">
        <v>1767079359.4</v>
      </c>
      <c r="Q157" s="49" t="n">
        <v>1862113759.4</v>
      </c>
      <c r="R157" s="49" t="n">
        <v>1914392659.4</v>
      </c>
      <c r="S157" s="49" t="n">
        <v>1969339926.4</v>
      </c>
      <c r="T157" s="49" t="n">
        <v>2026975611.41</v>
      </c>
      <c r="U157" s="49" t="n">
        <v>2086320366.9703</v>
      </c>
      <c r="V157" s="49" t="n">
        <v>2148395465.19741</v>
      </c>
      <c r="W157" s="49" t="n">
        <v>2212222816.37133</v>
      </c>
      <c r="X157" s="49" t="n">
        <v>2276824988.08047</v>
      </c>
      <c r="Y157" s="49" t="n">
        <v>2345225224.94089</v>
      </c>
      <c r="Z157" s="49" t="n">
        <v>2468447468.90711</v>
      </c>
      <c r="AA157" s="49" t="n">
        <v>2611516380.19233</v>
      </c>
      <c r="AB157" s="49" t="n">
        <v>2757457358.81609</v>
      </c>
      <c r="AC157" s="49" t="n">
        <v>2907296566.79858</v>
      </c>
      <c r="AD157" s="49" t="n">
        <v>3060060951.02053</v>
      </c>
      <c r="AE157" s="49" t="n">
        <v>3212778266.76915</v>
      </c>
      <c r="AF157" s="49" t="n">
        <v>3363477101.99023</v>
      </c>
      <c r="AG157" s="49" t="n">
        <v>3519186902.26793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</row>
    <row r="158" customFormat="false" ht="12.75" hidden="false" customHeight="false" outlineLevel="0" collapsed="false">
      <c r="A158" s="47" t="s">
        <v>79</v>
      </c>
      <c r="B158" s="48"/>
      <c r="C158" s="49"/>
      <c r="D158" s="49"/>
      <c r="E158" s="50"/>
      <c r="F158" s="50"/>
      <c r="G158" s="50"/>
      <c r="H158" s="50"/>
      <c r="I158" s="50"/>
      <c r="J158" s="50"/>
      <c r="K158" s="49"/>
      <c r="L158" s="51"/>
      <c r="M158" s="51" t="n">
        <v>-221312990</v>
      </c>
      <c r="N158" s="51" t="n">
        <v>-271852009.5</v>
      </c>
      <c r="O158" s="51" t="n">
        <v>-324931382.5</v>
      </c>
      <c r="P158" s="51" t="n">
        <v>-378977241.5</v>
      </c>
      <c r="Q158" s="51" t="n">
        <v>-433885082.5</v>
      </c>
      <c r="R158" s="51" t="n">
        <v>-491103461.5</v>
      </c>
      <c r="S158" s="51" t="n">
        <v>-549933347.5</v>
      </c>
      <c r="T158" s="51" t="n">
        <v>-610087279.5</v>
      </c>
      <c r="U158" s="51" t="n">
        <v>-671942561.5</v>
      </c>
      <c r="V158" s="51" t="n">
        <v>-733595221.5</v>
      </c>
      <c r="W158" s="51" t="n">
        <v>-796536355.5</v>
      </c>
      <c r="X158" s="51" t="n">
        <v>-861454815.500001</v>
      </c>
      <c r="Y158" s="51" t="n">
        <v>-928377190.500001</v>
      </c>
      <c r="Z158" s="51" t="n">
        <v>-997280532.500001</v>
      </c>
      <c r="AA158" s="51" t="n">
        <v>-1069699854.5</v>
      </c>
      <c r="AB158" s="51" t="n">
        <v>-1146380884.84</v>
      </c>
      <c r="AC158" s="51" t="n">
        <v>-1227450293.5402</v>
      </c>
      <c r="AD158" s="51" t="n">
        <v>-1312018541.65141</v>
      </c>
      <c r="AE158" s="51" t="n">
        <v>-1399772341.61595</v>
      </c>
      <c r="AF158" s="51" t="n">
        <v>-1492112714.63943</v>
      </c>
      <c r="AG158" s="51" t="n">
        <v>-1588913147.07361</v>
      </c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</row>
    <row r="159" customFormat="false" ht="12.75" hidden="false" customHeight="false" outlineLevel="0" collapsed="false">
      <c r="A159" s="47" t="s">
        <v>80</v>
      </c>
      <c r="B159" s="48"/>
      <c r="C159" s="49"/>
      <c r="D159" s="49"/>
      <c r="E159" s="50"/>
      <c r="F159" s="50"/>
      <c r="G159" s="50"/>
      <c r="H159" s="50"/>
      <c r="I159" s="50"/>
      <c r="J159" s="50"/>
      <c r="K159" s="49"/>
      <c r="L159" s="49"/>
      <c r="M159" s="49" t="n">
        <v>1389457524.8</v>
      </c>
      <c r="N159" s="49" t="n">
        <v>1397635349.9</v>
      </c>
      <c r="O159" s="49" t="n">
        <v>1388007976.9</v>
      </c>
      <c r="P159" s="49" t="n">
        <v>1388102117.9</v>
      </c>
      <c r="Q159" s="49" t="n">
        <v>1428228676.9</v>
      </c>
      <c r="R159" s="49" t="n">
        <v>1423289197.9</v>
      </c>
      <c r="S159" s="49" t="n">
        <v>1419406578.9</v>
      </c>
      <c r="T159" s="49" t="n">
        <v>1416888331.91</v>
      </c>
      <c r="U159" s="49" t="n">
        <v>1414377805.4703</v>
      </c>
      <c r="V159" s="49" t="n">
        <v>1414800243.69741</v>
      </c>
      <c r="W159" s="49" t="n">
        <v>1415686460.87133</v>
      </c>
      <c r="X159" s="49" t="n">
        <v>1415370172.58047</v>
      </c>
      <c r="Y159" s="49" t="n">
        <v>1416848034.44088</v>
      </c>
      <c r="Z159" s="49" t="n">
        <v>1471166936.40711</v>
      </c>
      <c r="AA159" s="49" t="n">
        <v>1541816525.69232</v>
      </c>
      <c r="AB159" s="49" t="n">
        <v>1611076473.97609</v>
      </c>
      <c r="AC159" s="49" t="n">
        <v>1679846273.25838</v>
      </c>
      <c r="AD159" s="49" t="n">
        <v>1748042409.36913</v>
      </c>
      <c r="AE159" s="49" t="n">
        <v>1813005925.1532</v>
      </c>
      <c r="AF159" s="49" t="n">
        <v>1871364387.3508</v>
      </c>
      <c r="AG159" s="49" t="n">
        <v>1930273755.19432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</row>
    <row r="160" customFormat="false" ht="12.75" hidden="false" customHeight="false" outlineLevel="0" collapsed="false">
      <c r="A160" s="49"/>
      <c r="B160" s="48"/>
      <c r="C160" s="49"/>
      <c r="D160" s="49"/>
      <c r="E160" s="50"/>
      <c r="F160" s="50"/>
      <c r="G160" s="50"/>
      <c r="H160" s="50"/>
      <c r="I160" s="50"/>
      <c r="J160" s="5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</row>
    <row r="161" customFormat="false" ht="12.75" hidden="false" customHeight="false" outlineLevel="0" collapsed="false">
      <c r="A161" s="44" t="s">
        <v>81</v>
      </c>
      <c r="B161" s="45"/>
      <c r="C161" s="43"/>
      <c r="D161" s="43"/>
      <c r="E161" s="46"/>
      <c r="F161" s="46"/>
      <c r="G161" s="46"/>
      <c r="H161" s="46"/>
      <c r="I161" s="46"/>
      <c r="J161" s="46"/>
      <c r="K161" s="43"/>
      <c r="L161" s="43"/>
      <c r="M161" s="43" t="n">
        <v>54281431.07</v>
      </c>
      <c r="N161" s="43" t="n">
        <v>27826121.6936653</v>
      </c>
      <c r="O161" s="43" t="n">
        <v>43413684.7320984</v>
      </c>
      <c r="P161" s="43" t="n">
        <v>44894982.7536929</v>
      </c>
      <c r="Q161" s="43" t="n">
        <v>70986144.5354176</v>
      </c>
      <c r="R161" s="43" t="n">
        <v>77491486.5858202</v>
      </c>
      <c r="S161" s="43" t="n">
        <v>84269392.0197281</v>
      </c>
      <c r="T161" s="43" t="n">
        <v>83478955.6500031</v>
      </c>
      <c r="U161" s="43" t="n">
        <v>84245827.7000264</v>
      </c>
      <c r="V161" s="43" t="n">
        <v>85749476.0982393</v>
      </c>
      <c r="W161" s="43" t="n">
        <v>87335001.3347285</v>
      </c>
      <c r="X161" s="43" t="n">
        <v>89890940.7592656</v>
      </c>
      <c r="Y161" s="43" t="n">
        <v>92702819.3218462</v>
      </c>
      <c r="Z161" s="43" t="n">
        <v>43200826.7746838</v>
      </c>
      <c r="AA161" s="43" t="n">
        <v>30100918.7006236</v>
      </c>
      <c r="AB161" s="43" t="n">
        <v>35347427.1011337</v>
      </c>
      <c r="AC161" s="43" t="n">
        <v>41757501.7828191</v>
      </c>
      <c r="AD161" s="43" t="n">
        <v>48814623.5805732</v>
      </c>
      <c r="AE161" s="43" t="n">
        <v>57213946.6766588</v>
      </c>
      <c r="AF161" s="43" t="n">
        <v>67081564.9272459</v>
      </c>
      <c r="AG161" s="43" t="n">
        <v>78428509.7600504</v>
      </c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</row>
    <row r="162" customFormat="false" ht="12.75" hidden="false" customHeight="false" outlineLevel="0" collapsed="false">
      <c r="A162" s="47" t="s">
        <v>82</v>
      </c>
      <c r="B162" s="48"/>
      <c r="C162" s="49"/>
      <c r="D162" s="49"/>
      <c r="E162" s="50"/>
      <c r="F162" s="50"/>
      <c r="G162" s="50"/>
      <c r="H162" s="50"/>
      <c r="I162" s="50"/>
      <c r="J162" s="50"/>
      <c r="K162" s="49"/>
      <c r="L162" s="49"/>
      <c r="M162" s="49" t="n">
        <v>1440991.04</v>
      </c>
      <c r="N162" s="49" t="n">
        <v>1440991.04</v>
      </c>
      <c r="O162" s="49" t="n">
        <v>1440991.04</v>
      </c>
      <c r="P162" s="49" t="n">
        <v>1440991.04</v>
      </c>
      <c r="Q162" s="49" t="n">
        <v>1440991.04</v>
      </c>
      <c r="R162" s="49" t="n">
        <v>1440991.04</v>
      </c>
      <c r="S162" s="49" t="n">
        <v>1440991.04</v>
      </c>
      <c r="T162" s="49" t="n">
        <v>1440991.04</v>
      </c>
      <c r="U162" s="49" t="n">
        <v>1440991.04</v>
      </c>
      <c r="V162" s="49" t="n">
        <v>1440991.04</v>
      </c>
      <c r="W162" s="49" t="n">
        <v>1440991.04</v>
      </c>
      <c r="X162" s="49" t="n">
        <v>1440991.04</v>
      </c>
      <c r="Y162" s="49" t="n">
        <v>1440991.04</v>
      </c>
      <c r="Z162" s="49" t="n">
        <v>1440991.04</v>
      </c>
      <c r="AA162" s="49" t="n">
        <v>1440991.04</v>
      </c>
      <c r="AB162" s="49" t="n">
        <v>1440991.04</v>
      </c>
      <c r="AC162" s="49" t="n">
        <v>1440991.04</v>
      </c>
      <c r="AD162" s="49" t="n">
        <v>1440991.04</v>
      </c>
      <c r="AE162" s="49" t="n">
        <v>1440991.04</v>
      </c>
      <c r="AF162" s="49" t="n">
        <v>1440991.04</v>
      </c>
      <c r="AG162" s="49" t="n">
        <v>1440991.04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</row>
    <row r="163" customFormat="false" ht="12.75" hidden="false" customHeight="false" outlineLevel="0" collapsed="false">
      <c r="A163" s="47" t="s">
        <v>83</v>
      </c>
      <c r="B163" s="48"/>
      <c r="C163" s="48"/>
      <c r="D163" s="17"/>
      <c r="E163" s="50"/>
      <c r="F163" s="50"/>
      <c r="G163" s="50"/>
      <c r="H163" s="50"/>
      <c r="I163" s="50"/>
      <c r="J163" s="50"/>
      <c r="K163" s="48"/>
      <c r="L163" s="48"/>
      <c r="M163" s="49" t="n">
        <v>55080.68</v>
      </c>
      <c r="N163" s="49" t="n">
        <v>2430643.48</v>
      </c>
      <c r="O163" s="49" t="n">
        <v>2430643.48</v>
      </c>
      <c r="P163" s="49" t="n">
        <v>2430643.48</v>
      </c>
      <c r="Q163" s="49" t="n">
        <v>2430643.48</v>
      </c>
      <c r="R163" s="49" t="n">
        <v>2430643.48</v>
      </c>
      <c r="S163" s="49" t="n">
        <v>2430643.48</v>
      </c>
      <c r="T163" s="49" t="n">
        <v>2430643.48</v>
      </c>
      <c r="U163" s="49" t="n">
        <v>2430643.48</v>
      </c>
      <c r="V163" s="49" t="n">
        <v>2430643.48</v>
      </c>
      <c r="W163" s="49" t="n">
        <v>2430643.48</v>
      </c>
      <c r="X163" s="49" t="n">
        <v>2430643.48</v>
      </c>
      <c r="Y163" s="49" t="n">
        <v>2430643.48</v>
      </c>
      <c r="Z163" s="49" t="n">
        <v>10643.4800000009</v>
      </c>
      <c r="AA163" s="49" t="n">
        <v>10643.4800000009</v>
      </c>
      <c r="AB163" s="49" t="n">
        <v>10643.4800000009</v>
      </c>
      <c r="AC163" s="49" t="n">
        <v>10643.4800000009</v>
      </c>
      <c r="AD163" s="49" t="n">
        <v>10643.4800000009</v>
      </c>
      <c r="AE163" s="49" t="n">
        <v>10643.4800000009</v>
      </c>
      <c r="AF163" s="49" t="n">
        <v>10643.4800000009</v>
      </c>
      <c r="AG163" s="49" t="n">
        <v>10643.4800000009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</row>
    <row r="164" customFormat="false" ht="12.75" hidden="false" customHeight="false" outlineLevel="0" collapsed="false">
      <c r="A164" s="47" t="s">
        <v>84</v>
      </c>
      <c r="B164" s="48"/>
      <c r="C164" s="48"/>
      <c r="D164" s="49"/>
      <c r="E164" s="50"/>
      <c r="F164" s="50"/>
      <c r="G164" s="50"/>
      <c r="H164" s="50"/>
      <c r="I164" s="50"/>
      <c r="J164" s="50"/>
      <c r="K164" s="49"/>
      <c r="L164" s="49"/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0</v>
      </c>
      <c r="AD164" s="49" t="n">
        <v>0</v>
      </c>
      <c r="AE164" s="49" t="n">
        <v>0</v>
      </c>
      <c r="AF164" s="49" t="n">
        <v>0</v>
      </c>
      <c r="AG164" s="49" t="n"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</row>
    <row r="165" customFormat="false" ht="12.75" hidden="false" customHeight="false" outlineLevel="0" collapsed="false">
      <c r="A165" s="47" t="s">
        <v>85</v>
      </c>
      <c r="B165" s="48"/>
      <c r="C165" s="48"/>
      <c r="D165" s="49"/>
      <c r="E165" s="50"/>
      <c r="F165" s="50"/>
      <c r="G165" s="50"/>
      <c r="H165" s="50"/>
      <c r="I165" s="50"/>
      <c r="J165" s="50"/>
      <c r="K165" s="49"/>
      <c r="L165" s="49"/>
      <c r="M165" s="49" t="n">
        <v>0</v>
      </c>
      <c r="N165" s="49" t="n">
        <v>3481655</v>
      </c>
      <c r="O165" s="49" t="n">
        <v>1395455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49" t="n">
        <v>0</v>
      </c>
      <c r="AD165" s="49" t="n">
        <v>0</v>
      </c>
      <c r="AE165" s="49" t="n">
        <v>0</v>
      </c>
      <c r="AF165" s="49" t="n">
        <v>0</v>
      </c>
      <c r="AG165" s="49" t="n">
        <v>112575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</row>
    <row r="166" customFormat="false" ht="12.75" hidden="false" customHeight="false" outlineLevel="0" collapsed="false">
      <c r="A166" s="47" t="s">
        <v>86</v>
      </c>
      <c r="B166" s="48"/>
      <c r="C166" s="48"/>
      <c r="D166" s="49"/>
      <c r="E166" s="50"/>
      <c r="F166" s="50"/>
      <c r="G166" s="50"/>
      <c r="H166" s="50"/>
      <c r="I166" s="50"/>
      <c r="J166" s="50"/>
      <c r="K166" s="49"/>
      <c r="L166" s="49"/>
      <c r="M166" s="49" t="n">
        <v>17045</v>
      </c>
      <c r="N166" s="49" t="n">
        <v>17045</v>
      </c>
      <c r="O166" s="49" t="n">
        <v>17045</v>
      </c>
      <c r="P166" s="49" t="n">
        <v>17045</v>
      </c>
      <c r="Q166" s="49" t="n">
        <v>17045</v>
      </c>
      <c r="R166" s="49" t="n">
        <v>17045</v>
      </c>
      <c r="S166" s="49" t="n">
        <v>17045</v>
      </c>
      <c r="T166" s="49" t="n">
        <v>17045</v>
      </c>
      <c r="U166" s="49" t="n">
        <v>17045</v>
      </c>
      <c r="V166" s="49" t="n">
        <v>17045</v>
      </c>
      <c r="W166" s="49" t="n">
        <v>17045</v>
      </c>
      <c r="X166" s="49" t="n">
        <v>17045</v>
      </c>
      <c r="Y166" s="49" t="n">
        <v>17045</v>
      </c>
      <c r="Z166" s="49" t="n">
        <v>17045</v>
      </c>
      <c r="AA166" s="49" t="n">
        <v>17045</v>
      </c>
      <c r="AB166" s="49" t="n">
        <v>17045</v>
      </c>
      <c r="AC166" s="49" t="n">
        <v>17045</v>
      </c>
      <c r="AD166" s="49" t="n">
        <v>17045</v>
      </c>
      <c r="AE166" s="49" t="n">
        <v>17045</v>
      </c>
      <c r="AF166" s="49" t="n">
        <v>17045</v>
      </c>
      <c r="AG166" s="49" t="n">
        <v>17045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</row>
    <row r="167" customFormat="false" ht="12.75" hidden="false" customHeight="false" outlineLevel="0" collapsed="false">
      <c r="A167" s="47" t="s">
        <v>87</v>
      </c>
      <c r="B167" s="48"/>
      <c r="C167" s="49"/>
      <c r="D167" s="49"/>
      <c r="E167" s="50"/>
      <c r="F167" s="50"/>
      <c r="G167" s="50"/>
      <c r="H167" s="50"/>
      <c r="I167" s="50"/>
      <c r="J167" s="50"/>
      <c r="K167" s="49"/>
      <c r="L167" s="49"/>
      <c r="M167" s="49" t="n">
        <v>52768314.35</v>
      </c>
      <c r="N167" s="49" t="n">
        <v>20455787.1736653</v>
      </c>
      <c r="O167" s="49" t="n">
        <v>38129550.2120984</v>
      </c>
      <c r="P167" s="49" t="n">
        <v>41006303.2336929</v>
      </c>
      <c r="Q167" s="49" t="n">
        <v>67097465.0154176</v>
      </c>
      <c r="R167" s="49" t="n">
        <v>73602807.0658202</v>
      </c>
      <c r="S167" s="49" t="n">
        <v>80380712.4997281</v>
      </c>
      <c r="T167" s="49" t="n">
        <v>79590276.1300031</v>
      </c>
      <c r="U167" s="49" t="n">
        <v>80357148.1800264</v>
      </c>
      <c r="V167" s="49" t="n">
        <v>81860796.5782393</v>
      </c>
      <c r="W167" s="49" t="n">
        <v>83446321.8147285</v>
      </c>
      <c r="X167" s="49" t="n">
        <v>86002261.2392656</v>
      </c>
      <c r="Y167" s="49" t="n">
        <v>88814139.8018462</v>
      </c>
      <c r="Z167" s="49" t="n">
        <v>41732147.2546838</v>
      </c>
      <c r="AA167" s="49" t="n">
        <v>28632239.1806236</v>
      </c>
      <c r="AB167" s="49" t="n">
        <v>33878747.5811337</v>
      </c>
      <c r="AC167" s="49" t="n">
        <v>40288822.2628191</v>
      </c>
      <c r="AD167" s="49" t="n">
        <v>47345944.0605732</v>
      </c>
      <c r="AE167" s="49" t="n">
        <v>55745267.1566588</v>
      </c>
      <c r="AF167" s="49" t="n">
        <v>65612885.4072459</v>
      </c>
      <c r="AG167" s="49" t="n">
        <v>76847255.2400504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</row>
    <row r="168" customFormat="false" ht="12.75" hidden="false" customHeight="false" outlineLevel="0" collapsed="false">
      <c r="A168" s="49"/>
      <c r="B168" s="48"/>
      <c r="C168" s="49"/>
      <c r="D168" s="49"/>
      <c r="E168" s="50"/>
      <c r="F168" s="50"/>
      <c r="G168" s="50"/>
      <c r="H168" s="50"/>
      <c r="I168" s="50"/>
      <c r="J168" s="50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</row>
    <row r="169" customFormat="false" ht="13.5" hidden="false" customHeight="false" outlineLevel="0" collapsed="false">
      <c r="A169" s="52" t="s">
        <v>88</v>
      </c>
      <c r="B169" s="53"/>
      <c r="C169" s="53"/>
      <c r="D169" s="54"/>
      <c r="E169" s="55"/>
      <c r="F169" s="55"/>
      <c r="G169" s="55"/>
      <c r="H169" s="55"/>
      <c r="I169" s="55"/>
      <c r="J169" s="55"/>
      <c r="K169" s="54"/>
      <c r="L169" s="53"/>
      <c r="M169" s="54" t="n">
        <v>3146597.64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</row>
    <row r="170" customFormat="false" ht="13.5" hidden="false" customHeight="false" outlineLevel="0" collapsed="false">
      <c r="A170" s="49"/>
      <c r="B170" s="48"/>
      <c r="C170" s="49"/>
      <c r="D170" s="49"/>
      <c r="E170" s="50"/>
      <c r="F170" s="50"/>
      <c r="G170" s="50"/>
      <c r="H170" s="50"/>
      <c r="I170" s="50"/>
      <c r="J170" s="50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</row>
    <row r="171" customFormat="false" ht="12.75" hidden="false" customHeight="false" outlineLevel="0" collapsed="false">
      <c r="A171" s="40" t="s">
        <v>89</v>
      </c>
      <c r="B171" s="41"/>
      <c r="C171" s="40"/>
      <c r="D171" s="40"/>
      <c r="E171" s="42"/>
      <c r="F171" s="42"/>
      <c r="G171" s="42"/>
      <c r="H171" s="42"/>
      <c r="I171" s="42"/>
      <c r="J171" s="42"/>
      <c r="K171" s="40"/>
      <c r="L171" s="40"/>
      <c r="M171" s="40" t="n">
        <v>1446885553.51</v>
      </c>
      <c r="N171" s="40" t="n">
        <v>1425461471.59367</v>
      </c>
      <c r="O171" s="40" t="n">
        <v>1431421661.6321</v>
      </c>
      <c r="P171" s="40" t="n">
        <v>1432997100.65369</v>
      </c>
      <c r="Q171" s="40" t="n">
        <v>1499214821.43542</v>
      </c>
      <c r="R171" s="40" t="n">
        <v>1500780684.48582</v>
      </c>
      <c r="S171" s="40" t="n">
        <v>1503675970.91973</v>
      </c>
      <c r="T171" s="40" t="n">
        <v>1500367287.56</v>
      </c>
      <c r="U171" s="40" t="n">
        <v>1498623633.17033</v>
      </c>
      <c r="V171" s="40" t="n">
        <v>1500549719.79565</v>
      </c>
      <c r="W171" s="40" t="n">
        <v>1503021462.20606</v>
      </c>
      <c r="X171" s="40" t="n">
        <v>1505261113.33974</v>
      </c>
      <c r="Y171" s="40" t="n">
        <v>1509550853.76273</v>
      </c>
      <c r="Z171" s="40" t="n">
        <v>1514367763.1818</v>
      </c>
      <c r="AA171" s="40" t="n">
        <v>1571917444.39295</v>
      </c>
      <c r="AB171" s="40" t="n">
        <v>1646423901.07723</v>
      </c>
      <c r="AC171" s="40" t="n">
        <v>1721603775.0412</v>
      </c>
      <c r="AD171" s="40" t="n">
        <v>1796857032.9497</v>
      </c>
      <c r="AE171" s="40" t="n">
        <v>1870219871.82986</v>
      </c>
      <c r="AF171" s="40" t="n">
        <v>1938445952.27805</v>
      </c>
      <c r="AG171" s="40" t="n">
        <v>2008702264.95437</v>
      </c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</row>
    <row r="172" customFormat="false" ht="12.75" hidden="false" customHeight="false" outlineLevel="0" collapsed="false">
      <c r="A172" s="49"/>
      <c r="B172" s="48"/>
      <c r="C172" s="49"/>
      <c r="D172" s="49"/>
      <c r="E172" s="50"/>
      <c r="F172" s="50"/>
      <c r="G172" s="50"/>
      <c r="H172" s="50"/>
      <c r="I172" s="50"/>
      <c r="J172" s="50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</row>
    <row r="173" customFormat="false" ht="12.75" hidden="false" customHeight="false" outlineLevel="0" collapsed="false">
      <c r="A173" s="44" t="s">
        <v>90</v>
      </c>
      <c r="B173" s="45"/>
      <c r="C173" s="43"/>
      <c r="D173" s="43"/>
      <c r="E173" s="46"/>
      <c r="F173" s="46"/>
      <c r="G173" s="46"/>
      <c r="H173" s="46"/>
      <c r="I173" s="46"/>
      <c r="J173" s="46"/>
      <c r="K173" s="43"/>
      <c r="L173" s="43"/>
      <c r="M173" s="43" t="n">
        <v>716058582.24</v>
      </c>
      <c r="N173" s="43" t="n">
        <v>748834554.36106</v>
      </c>
      <c r="O173" s="43" t="n">
        <v>783451447.372675</v>
      </c>
      <c r="P173" s="43" t="n">
        <v>823549096.436041</v>
      </c>
      <c r="Q173" s="43" t="n">
        <v>865769847.752187</v>
      </c>
      <c r="R173" s="43" t="n">
        <v>910385743.488307</v>
      </c>
      <c r="S173" s="43" t="n">
        <v>957455403.352616</v>
      </c>
      <c r="T173" s="43" t="n">
        <v>1007377171.13337</v>
      </c>
      <c r="U173" s="43" t="n">
        <v>1060026801.90426</v>
      </c>
      <c r="V173" s="43" t="n">
        <v>1117057682.95962</v>
      </c>
      <c r="W173" s="43" t="n">
        <v>1177375654.592</v>
      </c>
      <c r="X173" s="43" t="n">
        <v>1240539848.45612</v>
      </c>
      <c r="Y173" s="43" t="n">
        <v>1306648651.3453</v>
      </c>
      <c r="Z173" s="43" t="n">
        <v>1374223950.53022</v>
      </c>
      <c r="AA173" s="43" t="n">
        <v>1443472231.81002</v>
      </c>
      <c r="AB173" s="43" t="n">
        <v>1513066830.68451</v>
      </c>
      <c r="AC173" s="43" t="n">
        <v>1582964239.42464</v>
      </c>
      <c r="AD173" s="43" t="n">
        <v>1653995691.92519</v>
      </c>
      <c r="AE173" s="43" t="n">
        <v>1726529251.93986</v>
      </c>
      <c r="AF173" s="43" t="n">
        <v>1799547289.76621</v>
      </c>
      <c r="AG173" s="43" t="n">
        <v>1873272821.25274</v>
      </c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</row>
    <row r="174" customFormat="false" ht="12.75" hidden="false" customHeight="false" outlineLevel="0" collapsed="false">
      <c r="A174" s="47" t="s">
        <v>91</v>
      </c>
      <c r="B174" s="48"/>
      <c r="C174" s="48"/>
      <c r="D174" s="49"/>
      <c r="E174" s="50"/>
      <c r="F174" s="50"/>
      <c r="G174" s="50"/>
      <c r="H174" s="50"/>
      <c r="I174" s="50"/>
      <c r="J174" s="50"/>
      <c r="K174" s="49"/>
      <c r="L174" s="49"/>
      <c r="M174" s="49" t="n">
        <v>327379000</v>
      </c>
      <c r="N174" s="49" t="n">
        <v>327379000</v>
      </c>
      <c r="O174" s="49" t="n">
        <v>327379000</v>
      </c>
      <c r="P174" s="49" t="n">
        <v>327379000</v>
      </c>
      <c r="Q174" s="49" t="n">
        <v>327379000</v>
      </c>
      <c r="R174" s="49" t="n">
        <v>327379000</v>
      </c>
      <c r="S174" s="49" t="n">
        <v>327379000</v>
      </c>
      <c r="T174" s="49" t="n">
        <v>327379000</v>
      </c>
      <c r="U174" s="49" t="n">
        <v>327379000</v>
      </c>
      <c r="V174" s="49" t="n">
        <v>327379000</v>
      </c>
      <c r="W174" s="49" t="n">
        <v>327379000</v>
      </c>
      <c r="X174" s="49" t="n">
        <v>327379000</v>
      </c>
      <c r="Y174" s="49" t="n">
        <v>327379000</v>
      </c>
      <c r="Z174" s="49" t="n">
        <v>327379000</v>
      </c>
      <c r="AA174" s="49" t="n">
        <v>327379000</v>
      </c>
      <c r="AB174" s="49" t="n">
        <v>327379000</v>
      </c>
      <c r="AC174" s="49" t="n">
        <v>327379000</v>
      </c>
      <c r="AD174" s="49" t="n">
        <v>327379000</v>
      </c>
      <c r="AE174" s="49" t="n">
        <v>327379000</v>
      </c>
      <c r="AF174" s="49" t="n">
        <v>327379000</v>
      </c>
      <c r="AG174" s="49" t="n">
        <v>327379000</v>
      </c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</row>
    <row r="175" customFormat="false" ht="12.75" hidden="false" customHeight="false" outlineLevel="0" collapsed="false">
      <c r="A175" s="47" t="s">
        <v>92</v>
      </c>
      <c r="B175" s="48"/>
      <c r="C175" s="49"/>
      <c r="D175" s="49"/>
      <c r="E175" s="50"/>
      <c r="F175" s="50"/>
      <c r="G175" s="50"/>
      <c r="H175" s="50"/>
      <c r="I175" s="50"/>
      <c r="J175" s="50"/>
      <c r="K175" s="49"/>
      <c r="L175" s="48"/>
      <c r="M175" s="49" t="n">
        <v>94088770.22</v>
      </c>
      <c r="N175" s="49" t="n">
        <v>94088770.22</v>
      </c>
      <c r="O175" s="49" t="n">
        <v>94088770.22</v>
      </c>
      <c r="P175" s="49" t="n">
        <v>94088770.22</v>
      </c>
      <c r="Q175" s="49" t="n">
        <v>94088770.22</v>
      </c>
      <c r="R175" s="49" t="n">
        <v>94088770.22</v>
      </c>
      <c r="S175" s="49" t="n">
        <v>94088770.22</v>
      </c>
      <c r="T175" s="49" t="n">
        <v>94088770.22</v>
      </c>
      <c r="U175" s="49" t="n">
        <v>94088770.22</v>
      </c>
      <c r="V175" s="49" t="n">
        <v>94088770.22</v>
      </c>
      <c r="W175" s="49" t="n">
        <v>94088770.22</v>
      </c>
      <c r="X175" s="49" t="n">
        <v>94088770.22</v>
      </c>
      <c r="Y175" s="49" t="n">
        <v>94088770.22</v>
      </c>
      <c r="Z175" s="49" t="n">
        <v>94088770.22</v>
      </c>
      <c r="AA175" s="49" t="n">
        <v>94088770.22</v>
      </c>
      <c r="AB175" s="49" t="n">
        <v>94088770.22</v>
      </c>
      <c r="AC175" s="49" t="n">
        <v>94088770.22</v>
      </c>
      <c r="AD175" s="49" t="n">
        <v>94088770.22</v>
      </c>
      <c r="AE175" s="49" t="n">
        <v>94088770.22</v>
      </c>
      <c r="AF175" s="49" t="n">
        <v>94088770.22</v>
      </c>
      <c r="AG175" s="49" t="n">
        <v>94088770.22</v>
      </c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</row>
    <row r="176" customFormat="false" ht="12.75" hidden="false" customHeight="false" outlineLevel="0" collapsed="false">
      <c r="A176" s="47" t="s">
        <v>93</v>
      </c>
      <c r="B176" s="48"/>
      <c r="C176" s="49"/>
      <c r="D176" s="49"/>
      <c r="E176" s="50"/>
      <c r="F176" s="50"/>
      <c r="G176" s="50"/>
      <c r="H176" s="50"/>
      <c r="I176" s="50"/>
      <c r="J176" s="50"/>
      <c r="K176" s="49"/>
      <c r="L176" s="49"/>
      <c r="M176" s="49" t="n">
        <v>247857243.16</v>
      </c>
      <c r="N176" s="49" t="n">
        <v>294590812.02</v>
      </c>
      <c r="O176" s="49" t="n">
        <v>327366784.14106</v>
      </c>
      <c r="P176" s="49" t="n">
        <v>361983677.152675</v>
      </c>
      <c r="Q176" s="49" t="n">
        <v>402081326.216041</v>
      </c>
      <c r="R176" s="49" t="n">
        <v>444302077.532187</v>
      </c>
      <c r="S176" s="49" t="n">
        <v>488917973.268307</v>
      </c>
      <c r="T176" s="49" t="n">
        <v>535987633.132616</v>
      </c>
      <c r="U176" s="49" t="n">
        <v>585909400.913366</v>
      </c>
      <c r="V176" s="49" t="n">
        <v>638559031.684262</v>
      </c>
      <c r="W176" s="49" t="n">
        <v>695589912.739621</v>
      </c>
      <c r="X176" s="49" t="n">
        <v>755907884.372003</v>
      </c>
      <c r="Y176" s="49" t="n">
        <v>819072078.23612</v>
      </c>
      <c r="Z176" s="49" t="n">
        <v>885180881.125303</v>
      </c>
      <c r="AA176" s="49" t="n">
        <v>952756180.310216</v>
      </c>
      <c r="AB176" s="49" t="n">
        <v>1022004461.59002</v>
      </c>
      <c r="AC176" s="49" t="n">
        <v>1091599060.46451</v>
      </c>
      <c r="AD176" s="49" t="n">
        <v>1161496469.20464</v>
      </c>
      <c r="AE176" s="49" t="n">
        <v>1232527921.70519</v>
      </c>
      <c r="AF176" s="49" t="n">
        <v>1305061481.71986</v>
      </c>
      <c r="AG176" s="49" t="n">
        <v>1378079519.54621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</row>
    <row r="177" customFormat="false" ht="12.75" hidden="false" customHeight="false" outlineLevel="0" collapsed="false">
      <c r="A177" s="47" t="s">
        <v>94</v>
      </c>
      <c r="B177" s="48"/>
      <c r="C177" s="49"/>
      <c r="D177" s="49"/>
      <c r="E177" s="50"/>
      <c r="F177" s="50"/>
      <c r="G177" s="50"/>
      <c r="H177" s="50"/>
      <c r="I177" s="50"/>
      <c r="J177" s="50"/>
      <c r="K177" s="49"/>
      <c r="L177" s="49"/>
      <c r="M177" s="49" t="n">
        <v>46733568.86</v>
      </c>
      <c r="N177" s="49" t="n">
        <v>32775972.1210604</v>
      </c>
      <c r="O177" s="49" t="n">
        <v>34616893.0116142</v>
      </c>
      <c r="P177" s="49" t="n">
        <v>40097649.0633668</v>
      </c>
      <c r="Q177" s="49" t="n">
        <v>42220751.316146</v>
      </c>
      <c r="R177" s="49" t="n">
        <v>44615895.7361197</v>
      </c>
      <c r="S177" s="49" t="n">
        <v>47069659.8643086</v>
      </c>
      <c r="T177" s="49" t="n">
        <v>49921767.78075</v>
      </c>
      <c r="U177" s="49" t="n">
        <v>52649630.7708965</v>
      </c>
      <c r="V177" s="49" t="n">
        <v>57030881.0553591</v>
      </c>
      <c r="W177" s="49" t="n">
        <v>60317971.6323817</v>
      </c>
      <c r="X177" s="49" t="n">
        <v>63164193.8641166</v>
      </c>
      <c r="Y177" s="49" t="n">
        <v>66108802.8891836</v>
      </c>
      <c r="Z177" s="49" t="n">
        <v>67575299.1849124</v>
      </c>
      <c r="AA177" s="49" t="n">
        <v>69248281.2798038</v>
      </c>
      <c r="AB177" s="49" t="n">
        <v>69594598.8744931</v>
      </c>
      <c r="AC177" s="49" t="n">
        <v>69897408.7401231</v>
      </c>
      <c r="AD177" s="49" t="n">
        <v>71031452.5005516</v>
      </c>
      <c r="AE177" s="49" t="n">
        <v>72533560.0146743</v>
      </c>
      <c r="AF177" s="49" t="n">
        <v>73018037.826346</v>
      </c>
      <c r="AG177" s="49" t="n">
        <v>73725531.4865344</v>
      </c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</row>
    <row r="178" customFormat="false" ht="12.75" hidden="false" customHeight="false" outlineLevel="0" collapsed="false">
      <c r="A178" s="49"/>
      <c r="B178" s="48"/>
      <c r="C178" s="49"/>
      <c r="D178" s="49"/>
      <c r="E178" s="50"/>
      <c r="F178" s="50"/>
      <c r="G178" s="50"/>
      <c r="H178" s="50"/>
      <c r="I178" s="50"/>
      <c r="J178" s="50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</row>
    <row r="179" customFormat="false" ht="12.75" hidden="false" customHeight="false" outlineLevel="0" collapsed="false">
      <c r="A179" s="44" t="s">
        <v>95</v>
      </c>
      <c r="B179" s="45"/>
      <c r="C179" s="43"/>
      <c r="D179" s="43"/>
      <c r="E179" s="46"/>
      <c r="F179" s="46"/>
      <c r="G179" s="46"/>
      <c r="H179" s="46"/>
      <c r="I179" s="46"/>
      <c r="J179" s="46"/>
      <c r="K179" s="43"/>
      <c r="L179" s="43"/>
      <c r="M179" s="43" t="n">
        <v>730826971.27</v>
      </c>
      <c r="N179" s="43" t="n">
        <v>676626917.232605</v>
      </c>
      <c r="O179" s="43" t="n">
        <v>647970214.259424</v>
      </c>
      <c r="P179" s="43" t="n">
        <v>609448004.217652</v>
      </c>
      <c r="Q179" s="43" t="n">
        <v>633444973.68323</v>
      </c>
      <c r="R179" s="43" t="n">
        <v>590394940.997513</v>
      </c>
      <c r="S179" s="43" t="n">
        <v>546220567.567113</v>
      </c>
      <c r="T179" s="43" t="n">
        <v>492990116.426638</v>
      </c>
      <c r="U179" s="43" t="n">
        <v>438596831.266064</v>
      </c>
      <c r="V179" s="43" t="n">
        <v>383492036.836027</v>
      </c>
      <c r="W179" s="43" t="n">
        <v>325645807.614057</v>
      </c>
      <c r="X179" s="43" t="n">
        <v>264721264.883618</v>
      </c>
      <c r="Y179" s="43" t="n">
        <v>202902202.417429</v>
      </c>
      <c r="Z179" s="43" t="n">
        <v>140143812.651581</v>
      </c>
      <c r="AA179" s="43" t="n">
        <v>128445212.58293</v>
      </c>
      <c r="AB179" s="43" t="n">
        <v>133357070.392717</v>
      </c>
      <c r="AC179" s="43" t="n">
        <v>138639535.616562</v>
      </c>
      <c r="AD179" s="43" t="n">
        <v>142861341.024516</v>
      </c>
      <c r="AE179" s="43" t="n">
        <v>143690619.890001</v>
      </c>
      <c r="AF179" s="43" t="n">
        <v>138898662.511838</v>
      </c>
      <c r="AG179" s="43" t="n">
        <v>135429443.701632</v>
      </c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</row>
    <row r="180" customFormat="false" ht="12.75" hidden="false" customHeight="false" outlineLevel="0" collapsed="false">
      <c r="A180" s="47" t="s">
        <v>96</v>
      </c>
      <c r="B180" s="48"/>
      <c r="C180" s="17"/>
      <c r="D180" s="17"/>
      <c r="E180" s="17"/>
      <c r="F180" s="17"/>
      <c r="G180" s="17"/>
      <c r="H180" s="17"/>
      <c r="I180" s="17"/>
      <c r="J180" s="17"/>
      <c r="K180" s="49"/>
      <c r="L180" s="49"/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49" t="n">
        <v>0</v>
      </c>
      <c r="AG180" s="49" t="n">
        <v>0</v>
      </c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</row>
    <row r="181" customFormat="false" ht="12.75" hidden="false" customHeight="false" outlineLevel="0" collapsed="false">
      <c r="A181" s="47" t="s">
        <v>97</v>
      </c>
      <c r="B181" s="48"/>
      <c r="C181" s="17"/>
      <c r="D181" s="17"/>
      <c r="E181" s="17"/>
      <c r="F181" s="17"/>
      <c r="G181" s="17"/>
      <c r="H181" s="17"/>
      <c r="I181" s="17"/>
      <c r="J181" s="17"/>
      <c r="K181" s="17"/>
      <c r="L181" s="49"/>
      <c r="M181" s="49" t="n">
        <v>5077004.49</v>
      </c>
      <c r="N181" s="49" t="n">
        <v>2479744.48616667</v>
      </c>
      <c r="O181" s="49" t="n">
        <v>853389.744166669</v>
      </c>
      <c r="P181" s="49" t="n">
        <v>850146.572500002</v>
      </c>
      <c r="Q181" s="49" t="n">
        <v>2628893.1159</v>
      </c>
      <c r="R181" s="49" t="n">
        <v>1545568.095102</v>
      </c>
      <c r="S181" s="49" t="n">
        <v>1614082.21421131</v>
      </c>
      <c r="T181" s="49" t="n">
        <v>1683459.11070672</v>
      </c>
      <c r="U181" s="49" t="n">
        <v>1733725.03560043</v>
      </c>
      <c r="V181" s="49" t="n">
        <v>1804907.04581958</v>
      </c>
      <c r="W181" s="49" t="n">
        <v>1857033.02930287</v>
      </c>
      <c r="X181" s="49" t="n">
        <v>1890131.73089609</v>
      </c>
      <c r="Y181" s="49" t="n">
        <v>1984232.77907282</v>
      </c>
      <c r="Z181" s="49" t="n">
        <v>3099366.71350733</v>
      </c>
      <c r="AA181" s="49" t="n">
        <v>3515565.01352801</v>
      </c>
      <c r="AB181" s="49" t="n">
        <v>3592860.12748007</v>
      </c>
      <c r="AC181" s="49" t="n">
        <v>3691285.503028</v>
      </c>
      <c r="AD181" s="49" t="n">
        <v>3770875.61842854</v>
      </c>
      <c r="AE181" s="49" t="n">
        <v>3791666.01480659</v>
      </c>
      <c r="AF181" s="49" t="n">
        <v>3773693.32946725</v>
      </c>
      <c r="AG181" s="49" t="n">
        <v>3896995.33027854</v>
      </c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</row>
    <row r="182" customFormat="false" ht="12.75" hidden="false" customHeight="false" outlineLevel="0" collapsed="false">
      <c r="A182" s="47" t="s">
        <v>98</v>
      </c>
      <c r="B182" s="48"/>
      <c r="C182" s="49"/>
      <c r="D182" s="49"/>
      <c r="E182" s="50"/>
      <c r="F182" s="50"/>
      <c r="G182" s="50"/>
      <c r="H182" s="50"/>
      <c r="I182" s="50"/>
      <c r="J182" s="50"/>
      <c r="K182" s="49"/>
      <c r="L182" s="49"/>
      <c r="M182" s="49" t="n">
        <v>1955364</v>
      </c>
      <c r="N182" s="49" t="n">
        <v>2384024.0851</v>
      </c>
      <c r="O182" s="49" t="n">
        <v>2491155.9225</v>
      </c>
      <c r="P182" s="49" t="n">
        <v>2528401.1025</v>
      </c>
      <c r="Q182" s="49" t="n">
        <v>2617134.86685</v>
      </c>
      <c r="R182" s="49" t="n">
        <v>2726334.5123805</v>
      </c>
      <c r="S182" s="49" t="n">
        <v>2795379.90250817</v>
      </c>
      <c r="T182" s="49" t="n">
        <v>2866489.42207747</v>
      </c>
      <c r="U182" s="49" t="n">
        <v>2939724.63335857</v>
      </c>
      <c r="V182" s="49" t="n">
        <v>3015148.92740903</v>
      </c>
      <c r="W182" s="49" t="n">
        <v>3092827.57803349</v>
      </c>
      <c r="X182" s="49" t="n">
        <v>3172827.79731679</v>
      </c>
      <c r="Y182" s="49" t="n">
        <v>3255218.79277571</v>
      </c>
      <c r="Z182" s="49" t="n">
        <v>2920071.82617536</v>
      </c>
      <c r="AA182" s="49" t="n">
        <v>3007460.27405783</v>
      </c>
      <c r="AB182" s="49" t="n">
        <v>3097459.69003163</v>
      </c>
      <c r="AC182" s="49" t="n">
        <v>3190147.86887224</v>
      </c>
      <c r="AD182" s="49" t="n">
        <v>3285604.91248506</v>
      </c>
      <c r="AE182" s="49" t="n">
        <v>3383913.29778359</v>
      </c>
      <c r="AF182" s="49" t="n">
        <v>3485157.94653728</v>
      </c>
      <c r="AG182" s="49" t="n">
        <v>3589426.29724459</v>
      </c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</row>
    <row r="183" customFormat="false" ht="12.75" hidden="false" customHeight="false" outlineLevel="0" collapsed="false">
      <c r="A183" s="47" t="s">
        <v>99</v>
      </c>
      <c r="B183" s="48"/>
      <c r="C183" s="49"/>
      <c r="D183" s="49"/>
      <c r="E183" s="50"/>
      <c r="F183" s="50"/>
      <c r="G183" s="50"/>
      <c r="H183" s="50"/>
      <c r="I183" s="50"/>
      <c r="J183" s="50"/>
      <c r="K183" s="49"/>
      <c r="L183" s="49"/>
      <c r="M183" s="49" t="n">
        <v>27009567</v>
      </c>
      <c r="N183" s="49" t="n">
        <v>34556935.955</v>
      </c>
      <c r="O183" s="49" t="n">
        <v>42754437.505</v>
      </c>
      <c r="P183" s="49" t="n">
        <v>52193227.865</v>
      </c>
      <c r="Q183" s="49" t="n">
        <v>60358275.895</v>
      </c>
      <c r="R183" s="49" t="n">
        <v>68262599.655</v>
      </c>
      <c r="S183" s="49" t="n">
        <v>74990644.055</v>
      </c>
      <c r="T183" s="49" t="n">
        <v>81865334.065</v>
      </c>
      <c r="U183" s="49" t="n">
        <v>88871581.975</v>
      </c>
      <c r="V183" s="49" t="n">
        <v>96447707.335</v>
      </c>
      <c r="W183" s="49" t="n">
        <v>102631351.005</v>
      </c>
      <c r="X183" s="49" t="n">
        <v>107113784.3296</v>
      </c>
      <c r="Y183" s="49" t="n">
        <v>112027547.172638</v>
      </c>
      <c r="Z183" s="49" t="n">
        <v>116817186.703767</v>
      </c>
      <c r="AA183" s="49" t="n">
        <v>121922186.87703</v>
      </c>
      <c r="AB183" s="49" t="n">
        <v>126666750.156891</v>
      </c>
      <c r="AC183" s="49" t="n">
        <v>131758101.826348</v>
      </c>
      <c r="AD183" s="49" t="n">
        <v>135804860.075288</v>
      </c>
      <c r="AE183" s="49" t="n">
        <v>136515040.159097</v>
      </c>
      <c r="AF183" s="49" t="n">
        <v>131639810.81752</v>
      </c>
      <c r="AG183" s="49" t="n">
        <v>127943021.655795</v>
      </c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</row>
    <row r="184" customFormat="false" ht="12.75" hidden="false" customHeight="false" outlineLevel="0" collapsed="false">
      <c r="A184" s="47" t="s">
        <v>100</v>
      </c>
      <c r="B184" s="48"/>
      <c r="C184" s="49"/>
      <c r="D184" s="49"/>
      <c r="E184" s="50"/>
      <c r="F184" s="50"/>
      <c r="G184" s="50"/>
      <c r="H184" s="50"/>
      <c r="I184" s="50"/>
      <c r="J184" s="50"/>
      <c r="K184" s="49"/>
      <c r="L184" s="49"/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  <c r="AF184" s="49" t="n">
        <v>0</v>
      </c>
      <c r="AG184" s="49" t="n">
        <v>0</v>
      </c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</row>
    <row r="185" customFormat="false" ht="12.75" hidden="false" customHeight="false" outlineLevel="0" collapsed="false">
      <c r="A185" s="47" t="s">
        <v>101</v>
      </c>
      <c r="B185" s="48"/>
      <c r="C185" s="49"/>
      <c r="D185" s="49"/>
      <c r="E185" s="50"/>
      <c r="F185" s="50"/>
      <c r="G185" s="50"/>
      <c r="H185" s="50"/>
      <c r="I185" s="50"/>
      <c r="J185" s="50"/>
      <c r="K185" s="49"/>
      <c r="L185" s="49"/>
      <c r="M185" s="49" t="n">
        <v>696785035.78</v>
      </c>
      <c r="N185" s="49" t="n">
        <v>637206212.706338</v>
      </c>
      <c r="O185" s="49" t="n">
        <v>601871231.087757</v>
      </c>
      <c r="P185" s="49" t="n">
        <v>553876228.677652</v>
      </c>
      <c r="Q185" s="49" t="n">
        <v>567840669.80548</v>
      </c>
      <c r="R185" s="49" t="n">
        <v>517860438.735031</v>
      </c>
      <c r="S185" s="49" t="n">
        <v>466820461.395393</v>
      </c>
      <c r="T185" s="49" t="n">
        <v>406574833.828853</v>
      </c>
      <c r="U185" s="49" t="n">
        <v>345051799.622105</v>
      </c>
      <c r="V185" s="49" t="n">
        <v>282224273.527799</v>
      </c>
      <c r="W185" s="49" t="n">
        <v>218064596.001721</v>
      </c>
      <c r="X185" s="49" t="n">
        <v>152544521.025805</v>
      </c>
      <c r="Y185" s="49" t="n">
        <v>85635203.6729422</v>
      </c>
      <c r="Z185" s="49" t="n">
        <v>17307187.4081307</v>
      </c>
      <c r="AA185" s="49" t="n">
        <v>0.418313993134689</v>
      </c>
      <c r="AB185" s="49" t="n">
        <v>0.418313993134689</v>
      </c>
      <c r="AC185" s="49" t="n">
        <v>0.418313993134689</v>
      </c>
      <c r="AD185" s="49" t="n">
        <v>0.418313993134689</v>
      </c>
      <c r="AE185" s="49" t="n">
        <v>0.418313993134689</v>
      </c>
      <c r="AF185" s="49" t="n">
        <v>0.418313993134689</v>
      </c>
      <c r="AG185" s="49" t="n">
        <v>0.418313993134689</v>
      </c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</row>
    <row r="186" customFormat="false" ht="12.75" hidden="false" customHeight="false" outlineLevel="0" collapsed="false">
      <c r="A186" s="49"/>
      <c r="B186" s="48"/>
      <c r="C186" s="49"/>
      <c r="D186" s="49"/>
      <c r="E186" s="50"/>
      <c r="F186" s="50"/>
      <c r="G186" s="50"/>
      <c r="H186" s="50"/>
      <c r="I186" s="50"/>
      <c r="J186" s="50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</row>
    <row r="187" customFormat="false" ht="13.5" hidden="false" customHeight="false" outlineLevel="0" collapsed="false">
      <c r="A187" s="52" t="s">
        <v>102</v>
      </c>
      <c r="B187" s="53"/>
      <c r="C187" s="54"/>
      <c r="D187" s="54"/>
      <c r="E187" s="55"/>
      <c r="F187" s="55"/>
      <c r="G187" s="55"/>
      <c r="H187" s="55"/>
      <c r="I187" s="55"/>
      <c r="J187" s="55"/>
      <c r="K187" s="54"/>
      <c r="L187" s="54"/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4" t="n">
        <v>0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</row>
    <row r="188" customFormat="false" ht="13.5" hidden="false" customHeight="false" outlineLevel="0" collapsed="false"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1.9073486328125E-006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-2.14576721191406E-006</v>
      </c>
      <c r="AA188" s="18" t="n">
        <v>-2.62260437011719E-006</v>
      </c>
      <c r="AB188" s="18" t="n">
        <v>-2.38418579101563E-006</v>
      </c>
      <c r="AC188" s="18" t="n">
        <v>-1.9073486328125E-006</v>
      </c>
      <c r="AD188" s="18" t="n">
        <v>-2.62260437011719E-006</v>
      </c>
      <c r="AE188" s="18" t="n">
        <v>-3.57627868652344E-006</v>
      </c>
      <c r="AF188" s="18" t="n">
        <v>0</v>
      </c>
      <c r="AG188" s="18" t="n">
        <v>-3.33786010742188E-006</v>
      </c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customFormat="false" ht="12.75" hidden="false" customHeight="false" outlineLevel="0" collapsed="false"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A190" s="15" t="s">
        <v>103</v>
      </c>
      <c r="AB190" s="1"/>
      <c r="AC190" s="1"/>
      <c r="AD190" s="1"/>
      <c r="AE190" s="1"/>
      <c r="AF190" s="1"/>
      <c r="AG190" s="1"/>
    </row>
    <row r="191" customFormat="false" ht="12.75" hidden="false" customHeight="false" outlineLevel="0" collapsed="false">
      <c r="AB191" s="1"/>
      <c r="AC191" s="1"/>
      <c r="AD191" s="1"/>
      <c r="AE191" s="1"/>
      <c r="AF191" s="1"/>
      <c r="AG191" s="1"/>
    </row>
    <row r="192" customFormat="false" ht="12.75" hidden="false" customHeight="false" outlineLevel="0" collapsed="false">
      <c r="A192" s="56" t="s">
        <v>104</v>
      </c>
      <c r="B192" s="22"/>
      <c r="C192" s="57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</row>
    <row r="193" customFormat="false" ht="12.75" hidden="false" customHeight="false" outlineLevel="0" collapsed="false">
      <c r="A193" s="58" t="s">
        <v>105</v>
      </c>
      <c r="B193" s="17"/>
      <c r="C193" s="59"/>
      <c r="D193" s="48"/>
      <c r="E193" s="60"/>
      <c r="F193" s="17"/>
      <c r="G193" s="17"/>
      <c r="H193" s="17"/>
      <c r="I193" s="17"/>
      <c r="J193" s="17"/>
      <c r="K193" s="17"/>
      <c r="L193" s="17"/>
      <c r="M193" s="50"/>
      <c r="N193" s="50" t="n">
        <v>148830000</v>
      </c>
      <c r="O193" s="50" t="n">
        <v>149574150</v>
      </c>
      <c r="P193" s="50" t="n">
        <v>152945149.5</v>
      </c>
      <c r="Q193" s="50" t="n">
        <v>157533503.985</v>
      </c>
      <c r="R193" s="50" t="n">
        <v>162259509.10455</v>
      </c>
      <c r="S193" s="50" t="n">
        <v>167127294.377687</v>
      </c>
      <c r="T193" s="50" t="n">
        <v>172141113.209017</v>
      </c>
      <c r="U193" s="50" t="n">
        <v>177305346.605288</v>
      </c>
      <c r="V193" s="50" t="n">
        <v>182624507.003446</v>
      </c>
      <c r="W193" s="50" t="n">
        <v>188103242.21355</v>
      </c>
      <c r="X193" s="50" t="n">
        <v>193746339.479956</v>
      </c>
      <c r="Y193" s="50" t="n">
        <v>199558729.664355</v>
      </c>
      <c r="Z193" s="50" t="n">
        <v>205545491.554286</v>
      </c>
      <c r="AA193" s="50" t="n">
        <v>211711856.300914</v>
      </c>
      <c r="AB193" s="50" t="n">
        <v>218063211.989941</v>
      </c>
      <c r="AC193" s="50" t="n">
        <v>224605108.34964</v>
      </c>
      <c r="AD193" s="50" t="n">
        <v>231343261.600129</v>
      </c>
      <c r="AE193" s="50" t="n">
        <v>238283559.448133</v>
      </c>
      <c r="AF193" s="50" t="n">
        <v>245432066.231577</v>
      </c>
      <c r="AG193" s="50" t="n">
        <v>252795028.218524</v>
      </c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</row>
    <row r="194" customFormat="false" ht="12.75" hidden="false" customHeight="false" outlineLevel="0" collapsed="false">
      <c r="A194" s="61" t="s">
        <v>106</v>
      </c>
      <c r="B194" s="48"/>
      <c r="C194" s="59"/>
      <c r="D194" s="48"/>
      <c r="E194" s="60"/>
      <c r="F194" s="50"/>
      <c r="G194" s="50"/>
      <c r="H194" s="50"/>
      <c r="I194" s="50"/>
      <c r="J194" s="50"/>
      <c r="K194" s="50"/>
      <c r="L194" s="50"/>
      <c r="M194" s="50"/>
      <c r="N194" s="50" t="n">
        <v>333230.3592</v>
      </c>
      <c r="O194" s="50" t="n">
        <v>2420000</v>
      </c>
      <c r="P194" s="50" t="n">
        <v>2420000</v>
      </c>
      <c r="Q194" s="50" t="n">
        <v>2420000</v>
      </c>
      <c r="R194" s="50" t="n">
        <v>2420000</v>
      </c>
      <c r="S194" s="50" t="n">
        <v>2420000</v>
      </c>
      <c r="T194" s="50" t="n">
        <v>2420000</v>
      </c>
      <c r="U194" s="50" t="n">
        <v>2420000</v>
      </c>
      <c r="V194" s="50" t="n">
        <v>2420000</v>
      </c>
      <c r="W194" s="50" t="n">
        <v>2420000</v>
      </c>
      <c r="X194" s="50" t="n">
        <v>2420000</v>
      </c>
      <c r="Y194" s="50" t="n">
        <v>2420000</v>
      </c>
      <c r="Z194" s="50" t="n">
        <v>2420000</v>
      </c>
      <c r="AA194" s="50" t="n">
        <v>0</v>
      </c>
      <c r="AB194" s="50" t="n">
        <v>0</v>
      </c>
      <c r="AC194" s="50" t="n">
        <v>0</v>
      </c>
      <c r="AD194" s="50" t="n">
        <v>0</v>
      </c>
      <c r="AE194" s="50" t="n">
        <v>0</v>
      </c>
      <c r="AF194" s="50" t="n">
        <v>0</v>
      </c>
      <c r="AG194" s="50" t="n">
        <v>0</v>
      </c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</row>
    <row r="195" customFormat="false" ht="12.75" hidden="false" customHeight="false" outlineLevel="0" collapsed="false">
      <c r="A195" s="62" t="s">
        <v>107</v>
      </c>
      <c r="B195" s="48"/>
      <c r="C195" s="59"/>
      <c r="D195" s="48"/>
      <c r="E195" s="60"/>
      <c r="F195" s="50"/>
      <c r="G195" s="50"/>
      <c r="H195" s="50"/>
      <c r="I195" s="50"/>
      <c r="J195" s="50"/>
      <c r="K195" s="50"/>
      <c r="L195" s="50"/>
      <c r="M195" s="50"/>
      <c r="N195" s="50" t="n">
        <v>2262316.94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G195" s="50" t="n">
        <v>0</v>
      </c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</row>
    <row r="196" customFormat="false" ht="12.75" hidden="false" customHeight="false" outlineLevel="0" collapsed="false">
      <c r="A196" s="20" t="s">
        <v>108</v>
      </c>
      <c r="B196" s="22"/>
      <c r="C196" s="63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 t="n">
        <v>0</v>
      </c>
      <c r="O196" s="57" t="n">
        <v>3481655</v>
      </c>
      <c r="P196" s="57" t="n">
        <v>1395455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 t="n">
        <v>0</v>
      </c>
      <c r="AD196" s="57" t="n">
        <v>0</v>
      </c>
      <c r="AE196" s="57" t="n">
        <v>0</v>
      </c>
      <c r="AF196" s="57" t="n">
        <v>0</v>
      </c>
      <c r="AG196" s="57" t="n">
        <v>0</v>
      </c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</row>
    <row r="197" customFormat="false" ht="12.75" hidden="false" customHeight="false" outlineLevel="0" collapsed="false">
      <c r="A197" s="64" t="s">
        <v>109</v>
      </c>
      <c r="B197" s="45"/>
      <c r="C197" s="50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 t="n">
        <v>151425547.2992</v>
      </c>
      <c r="O197" s="46" t="n">
        <v>155475805</v>
      </c>
      <c r="P197" s="46" t="n">
        <v>156760604.5</v>
      </c>
      <c r="Q197" s="46" t="n">
        <v>159953503.985</v>
      </c>
      <c r="R197" s="46" t="n">
        <v>164679509.10455</v>
      </c>
      <c r="S197" s="46" t="n">
        <v>169547294.377687</v>
      </c>
      <c r="T197" s="46" t="n">
        <v>174561113.209017</v>
      </c>
      <c r="U197" s="46" t="n">
        <v>179725346.605288</v>
      </c>
      <c r="V197" s="46" t="n">
        <v>185044507.003446</v>
      </c>
      <c r="W197" s="46" t="n">
        <v>190523242.21355</v>
      </c>
      <c r="X197" s="46" t="n">
        <v>196166339.479956</v>
      </c>
      <c r="Y197" s="46" t="n">
        <v>201978729.664355</v>
      </c>
      <c r="Z197" s="46" t="n">
        <v>207965491.554286</v>
      </c>
      <c r="AA197" s="46" t="n">
        <v>211711856.300914</v>
      </c>
      <c r="AB197" s="46" t="n">
        <v>218063211.989941</v>
      </c>
      <c r="AC197" s="46" t="n">
        <v>224605108.34964</v>
      </c>
      <c r="AD197" s="46" t="n">
        <v>231343261.600129</v>
      </c>
      <c r="AE197" s="46" t="n">
        <v>238283559.448133</v>
      </c>
      <c r="AF197" s="46" t="n">
        <v>245432066.231577</v>
      </c>
      <c r="AG197" s="46" t="n">
        <v>252795028.218524</v>
      </c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</row>
    <row r="198" customFormat="false" ht="12.75" hidden="false" customHeight="false" outlineLevel="0" collapsed="false">
      <c r="A198" s="58" t="s">
        <v>110</v>
      </c>
      <c r="B198" s="48"/>
      <c r="C198" s="59"/>
      <c r="D198" s="65"/>
      <c r="E198" s="65"/>
      <c r="F198" s="50"/>
      <c r="G198" s="50"/>
      <c r="H198" s="50"/>
      <c r="I198" s="50"/>
      <c r="J198" s="50"/>
      <c r="K198" s="50"/>
      <c r="L198" s="50"/>
      <c r="M198" s="50"/>
      <c r="N198" s="50" t="n">
        <v>3842467.73871111</v>
      </c>
      <c r="O198" s="50" t="n">
        <v>13595222.5172222</v>
      </c>
      <c r="P198" s="50" t="n">
        <v>8489862.71674667</v>
      </c>
      <c r="Q198" s="50" t="n">
        <v>8583629.8304324</v>
      </c>
      <c r="R198" s="50" t="n">
        <v>7942955.72837037</v>
      </c>
      <c r="S198" s="50" t="n">
        <v>7931043.15332148</v>
      </c>
      <c r="T198" s="50" t="n">
        <v>8168974.44792113</v>
      </c>
      <c r="U198" s="50" t="n">
        <v>8414043.68135876</v>
      </c>
      <c r="V198" s="50" t="n">
        <v>8666464.99179952</v>
      </c>
      <c r="W198" s="50" t="n">
        <v>8926458.94155351</v>
      </c>
      <c r="X198" s="50" t="n">
        <v>9194252.70980012</v>
      </c>
      <c r="Y198" s="50" t="n">
        <v>9470080.29109412</v>
      </c>
      <c r="Z198" s="50" t="n">
        <v>9754182.69982694</v>
      </c>
      <c r="AA198" s="50" t="n">
        <v>10046808.1808218</v>
      </c>
      <c r="AB198" s="50" t="n">
        <v>10348212.4262464</v>
      </c>
      <c r="AC198" s="50" t="n">
        <v>10658658.7990338</v>
      </c>
      <c r="AD198" s="50" t="n">
        <v>10978418.5630048</v>
      </c>
      <c r="AE198" s="50" t="n">
        <v>11307771.119895</v>
      </c>
      <c r="AF198" s="50" t="n">
        <v>11647004.2534918</v>
      </c>
      <c r="AG198" s="50" t="n">
        <v>11996414.3810966</v>
      </c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</row>
    <row r="199" customFormat="false" ht="12.75" hidden="false" customHeight="false" outlineLevel="0" collapsed="false">
      <c r="A199" s="58" t="s">
        <v>111</v>
      </c>
      <c r="B199" s="48"/>
      <c r="C199" s="59"/>
      <c r="D199" s="65"/>
      <c r="E199" s="65"/>
      <c r="F199" s="50"/>
      <c r="G199" s="50"/>
      <c r="H199" s="50"/>
      <c r="I199" s="50"/>
      <c r="J199" s="50"/>
      <c r="K199" s="50"/>
      <c r="L199" s="50"/>
      <c r="M199" s="49"/>
      <c r="N199" s="50" t="n">
        <v>11600266.6612222</v>
      </c>
      <c r="O199" s="50" t="n">
        <v>2636233.00544444</v>
      </c>
      <c r="P199" s="50" t="n">
        <v>2575007.31833333</v>
      </c>
      <c r="Q199" s="50" t="n">
        <v>2649955.26705</v>
      </c>
      <c r="R199" s="50" t="n">
        <v>2731128.1264365</v>
      </c>
      <c r="S199" s="50" t="n">
        <v>2814819.88167334</v>
      </c>
      <c r="T199" s="50" t="n">
        <v>2901110.28513948</v>
      </c>
      <c r="U199" s="50" t="n">
        <v>2990081.6910604</v>
      </c>
      <c r="V199" s="50" t="n">
        <v>3081819.14402729</v>
      </c>
      <c r="W199" s="50" t="n">
        <v>3176410.47069493</v>
      </c>
      <c r="X199" s="50" t="n">
        <v>3273946.37477994</v>
      </c>
      <c r="Y199" s="50" t="n">
        <v>3374520.53548571</v>
      </c>
      <c r="Z199" s="50" t="n">
        <v>3478229.70948578</v>
      </c>
      <c r="AA199" s="50" t="n">
        <v>3585173.83660262</v>
      </c>
      <c r="AB199" s="50" t="n">
        <v>3695456.14932458</v>
      </c>
      <c r="AC199" s="50" t="n">
        <v>3809183.28630939</v>
      </c>
      <c r="AD199" s="50" t="n">
        <v>3926465.410029</v>
      </c>
      <c r="AE199" s="50" t="n">
        <v>4047416.32871672</v>
      </c>
      <c r="AF199" s="50" t="n">
        <v>4172153.62278441</v>
      </c>
      <c r="AG199" s="50" t="n">
        <v>4300798.77588444</v>
      </c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</row>
    <row r="200" customFormat="false" ht="12.75" hidden="false" customHeight="false" outlineLevel="0" collapsed="false">
      <c r="A200" s="58" t="s">
        <v>112</v>
      </c>
      <c r="B200" s="48"/>
      <c r="C200" s="59"/>
      <c r="D200" s="65"/>
      <c r="E200" s="65"/>
      <c r="F200" s="50"/>
      <c r="G200" s="50"/>
      <c r="H200" s="50"/>
      <c r="I200" s="50"/>
      <c r="J200" s="50"/>
      <c r="K200" s="50"/>
      <c r="L200" s="50"/>
      <c r="M200" s="50"/>
      <c r="N200" s="50" t="n">
        <v>2909947.8912</v>
      </c>
      <c r="O200" s="50" t="n">
        <v>3047856</v>
      </c>
      <c r="P200" s="50" t="n">
        <v>3200248.8</v>
      </c>
      <c r="Q200" s="50" t="n">
        <v>3360261.24</v>
      </c>
      <c r="R200" s="50" t="n">
        <v>3528274.302</v>
      </c>
      <c r="S200" s="50" t="n">
        <v>3704688.0171</v>
      </c>
      <c r="T200" s="50" t="n">
        <v>3889922.417955</v>
      </c>
      <c r="U200" s="50" t="n">
        <v>4084418.53885275</v>
      </c>
      <c r="V200" s="50" t="n">
        <v>4288639.46579539</v>
      </c>
      <c r="W200" s="50" t="n">
        <v>4503071.43908516</v>
      </c>
      <c r="X200" s="50" t="n">
        <v>4728225.01103941</v>
      </c>
      <c r="Y200" s="50" t="n">
        <v>4964636.26159139</v>
      </c>
      <c r="Z200" s="50" t="n">
        <v>5212868.07467096</v>
      </c>
      <c r="AA200" s="50" t="n">
        <v>5473511.4784045</v>
      </c>
      <c r="AB200" s="50" t="n">
        <v>5747187.05232473</v>
      </c>
      <c r="AC200" s="50" t="n">
        <v>6034546.40494097</v>
      </c>
      <c r="AD200" s="50" t="n">
        <v>6336273.72518801</v>
      </c>
      <c r="AE200" s="50" t="n">
        <v>6653087.41144741</v>
      </c>
      <c r="AF200" s="50" t="n">
        <v>6985741.78201979</v>
      </c>
      <c r="AG200" s="50" t="n">
        <v>7335028.87112078</v>
      </c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</row>
    <row r="201" customFormat="false" ht="12.75" hidden="false" customHeight="false" outlineLevel="0" collapsed="false">
      <c r="A201" s="58" t="s">
        <v>113</v>
      </c>
      <c r="B201" s="48"/>
      <c r="C201" s="59"/>
      <c r="D201" s="65"/>
      <c r="E201" s="65"/>
      <c r="F201" s="50"/>
      <c r="G201" s="50"/>
      <c r="H201" s="50"/>
      <c r="I201" s="50"/>
      <c r="J201" s="50"/>
      <c r="K201" s="50"/>
      <c r="L201" s="50"/>
      <c r="M201" s="50"/>
      <c r="N201" s="50" t="n">
        <v>200000</v>
      </c>
      <c r="O201" s="50" t="n">
        <v>202000</v>
      </c>
      <c r="P201" s="50" t="n">
        <v>206040</v>
      </c>
      <c r="Q201" s="50" t="n">
        <v>212221.2</v>
      </c>
      <c r="R201" s="50" t="n">
        <v>218587.836</v>
      </c>
      <c r="S201" s="50" t="n">
        <v>225145.47108</v>
      </c>
      <c r="T201" s="50" t="n">
        <v>231899.8352124</v>
      </c>
      <c r="U201" s="50" t="n">
        <v>238856.830268772</v>
      </c>
      <c r="V201" s="50" t="n">
        <v>246022.535176835</v>
      </c>
      <c r="W201" s="50" t="n">
        <v>253403.21123214</v>
      </c>
      <c r="X201" s="50" t="n">
        <v>261005.307569105</v>
      </c>
      <c r="Y201" s="50" t="n">
        <v>268835.466796178</v>
      </c>
      <c r="Z201" s="50" t="n">
        <v>276900.530800063</v>
      </c>
      <c r="AA201" s="50" t="n">
        <v>285207.546724065</v>
      </c>
      <c r="AB201" s="50" t="n">
        <v>293763.773125787</v>
      </c>
      <c r="AC201" s="50" t="n">
        <v>302576.686319561</v>
      </c>
      <c r="AD201" s="50" t="n">
        <v>311653.986909147</v>
      </c>
      <c r="AE201" s="50" t="n">
        <v>321003.606516422</v>
      </c>
      <c r="AF201" s="50" t="n">
        <v>330633.714711915</v>
      </c>
      <c r="AG201" s="50" t="n">
        <v>340552.726153272</v>
      </c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</row>
    <row r="202" customFormat="false" ht="12.75" hidden="false" customHeight="false" outlineLevel="0" collapsed="false">
      <c r="A202" s="58" t="s">
        <v>114</v>
      </c>
      <c r="B202" s="48"/>
      <c r="C202" s="59"/>
      <c r="D202" s="65"/>
      <c r="E202" s="65"/>
      <c r="F202" s="50"/>
      <c r="G202" s="50"/>
      <c r="H202" s="50"/>
      <c r="I202" s="50"/>
      <c r="J202" s="50"/>
      <c r="K202" s="50"/>
      <c r="L202" s="50"/>
      <c r="M202" s="50"/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50" t="n">
        <v>0</v>
      </c>
      <c r="AD202" s="50" t="n">
        <v>0</v>
      </c>
      <c r="AE202" s="50" t="n">
        <v>0</v>
      </c>
      <c r="AF202" s="50" t="n">
        <v>0</v>
      </c>
      <c r="AG202" s="50" t="n">
        <v>0</v>
      </c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</row>
    <row r="203" customFormat="false" ht="12.75" hidden="false" customHeight="false" outlineLevel="0" collapsed="false">
      <c r="A203" s="62" t="s">
        <v>115</v>
      </c>
      <c r="B203" s="48"/>
      <c r="C203" s="59"/>
      <c r="D203" s="48"/>
      <c r="E203" s="48"/>
      <c r="F203" s="50"/>
      <c r="G203" s="50"/>
      <c r="H203" s="50"/>
      <c r="I203" s="50"/>
      <c r="J203" s="50"/>
      <c r="K203" s="50"/>
      <c r="L203" s="50"/>
      <c r="M203" s="49"/>
      <c r="N203" s="50" t="n">
        <v>5077004.49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G203" s="50" t="n">
        <v>0</v>
      </c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</row>
    <row r="204" customFormat="false" ht="12.75" hidden="false" customHeight="false" outlineLevel="0" collapsed="false">
      <c r="A204" s="58" t="s">
        <v>116</v>
      </c>
      <c r="B204" s="48"/>
      <c r="C204" s="50"/>
      <c r="D204" s="48"/>
      <c r="E204" s="50"/>
      <c r="F204" s="50"/>
      <c r="G204" s="50"/>
      <c r="H204" s="50"/>
      <c r="I204" s="50"/>
      <c r="J204" s="50"/>
      <c r="K204" s="50"/>
      <c r="L204" s="50"/>
      <c r="M204" s="49"/>
      <c r="N204" s="49" t="n">
        <v>24585047.678</v>
      </c>
      <c r="O204" s="49" t="n">
        <v>23465365.8526</v>
      </c>
      <c r="P204" s="49" t="n">
        <v>24921825.81</v>
      </c>
      <c r="Q204" s="49" t="n">
        <v>25683919.20045</v>
      </c>
      <c r="R204" s="49" t="n">
        <v>26596073.2473135</v>
      </c>
      <c r="S204" s="49" t="n">
        <v>27423049.9465767</v>
      </c>
      <c r="T204" s="49" t="n">
        <v>28231326.1471649</v>
      </c>
      <c r="U204" s="49" t="n">
        <v>29063759.8688803</v>
      </c>
      <c r="V204" s="49" t="n">
        <v>29921071.2991122</v>
      </c>
      <c r="W204" s="49" t="n">
        <v>30804002.0039594</v>
      </c>
      <c r="X204" s="49" t="n">
        <v>31713315.5582457</v>
      </c>
      <c r="Y204" s="49" t="n">
        <v>32649798.1938689</v>
      </c>
      <c r="Z204" s="49" t="n">
        <v>33614259.4670046</v>
      </c>
      <c r="AA204" s="49" t="n">
        <v>34187532.9447003</v>
      </c>
      <c r="AB204" s="49" t="n">
        <v>35210476.9114113</v>
      </c>
      <c r="AC204" s="49" t="n">
        <v>36263975.096042</v>
      </c>
      <c r="AD204" s="49" t="n">
        <v>37348937.4200761</v>
      </c>
      <c r="AE204" s="49" t="n">
        <v>38466300.7673888</v>
      </c>
      <c r="AF204" s="49" t="n">
        <v>39617029.7763565</v>
      </c>
      <c r="AG204" s="49" t="n">
        <v>40802117.6548904</v>
      </c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</row>
    <row r="205" customFormat="false" ht="12.75" hidden="false" customHeight="false" outlineLevel="0" collapsed="false">
      <c r="A205" s="58" t="s">
        <v>117</v>
      </c>
      <c r="B205" s="48"/>
      <c r="C205" s="50"/>
      <c r="D205" s="48"/>
      <c r="E205" s="50"/>
      <c r="F205" s="50"/>
      <c r="G205" s="50"/>
      <c r="H205" s="50"/>
      <c r="I205" s="50"/>
      <c r="J205" s="50"/>
      <c r="K205" s="50"/>
      <c r="L205" s="50"/>
      <c r="M205" s="50"/>
      <c r="N205" s="50" t="n">
        <v>4186365</v>
      </c>
      <c r="O205" s="50" t="n">
        <v>1395455</v>
      </c>
      <c r="P205" s="50" t="n">
        <v>0</v>
      </c>
      <c r="Q205" s="50" t="n">
        <v>1773270</v>
      </c>
      <c r="R205" s="50" t="n">
        <v>2597490</v>
      </c>
      <c r="S205" s="50" t="n">
        <v>4351095</v>
      </c>
      <c r="T205" s="50" t="n">
        <v>4875210</v>
      </c>
      <c r="U205" s="50" t="n">
        <v>5385550</v>
      </c>
      <c r="V205" s="50" t="n">
        <v>5845160</v>
      </c>
      <c r="W205" s="50" t="n">
        <v>8010875</v>
      </c>
      <c r="X205" s="50" t="n">
        <v>10381790</v>
      </c>
      <c r="Y205" s="50" t="n">
        <v>10643515</v>
      </c>
      <c r="Z205" s="50" t="n">
        <v>11114050</v>
      </c>
      <c r="AA205" s="50" t="n">
        <v>11193755</v>
      </c>
      <c r="AB205" s="50" t="n">
        <v>11638070</v>
      </c>
      <c r="AC205" s="50" t="n">
        <v>11364850</v>
      </c>
      <c r="AD205" s="50" t="n">
        <v>12678510</v>
      </c>
      <c r="AE205" s="50" t="n">
        <v>16370400</v>
      </c>
      <c r="AF205" s="50" t="n">
        <v>22072680</v>
      </c>
      <c r="AG205" s="50" t="n">
        <v>21176165</v>
      </c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</row>
    <row r="206" customFormat="false" ht="12.75" hidden="false" customHeight="false" outlineLevel="0" collapsed="false">
      <c r="A206" s="64" t="s">
        <v>118</v>
      </c>
      <c r="B206" s="45"/>
      <c r="C206" s="50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 t="n">
        <v>52401099.4591333</v>
      </c>
      <c r="O206" s="46" t="n">
        <v>44342132.3752667</v>
      </c>
      <c r="P206" s="46" t="n">
        <v>39392984.64508</v>
      </c>
      <c r="Q206" s="46" t="n">
        <v>42263256.7379324</v>
      </c>
      <c r="R206" s="46" t="n">
        <v>43614509.2401204</v>
      </c>
      <c r="S206" s="46" t="n">
        <v>46449841.4697515</v>
      </c>
      <c r="T206" s="46" t="n">
        <v>48298443.1333929</v>
      </c>
      <c r="U206" s="46" t="n">
        <v>50176710.610421</v>
      </c>
      <c r="V206" s="46" t="n">
        <v>52049177.4359113</v>
      </c>
      <c r="W206" s="46" t="n">
        <v>55674221.0665251</v>
      </c>
      <c r="X206" s="46" t="n">
        <v>59552534.9614342</v>
      </c>
      <c r="Y206" s="46" t="n">
        <v>61371385.7488363</v>
      </c>
      <c r="Z206" s="46" t="n">
        <v>63450490.4817883</v>
      </c>
      <c r="AA206" s="46" t="n">
        <v>64771988.9872533</v>
      </c>
      <c r="AB206" s="46" t="n">
        <v>66933166.3124328</v>
      </c>
      <c r="AC206" s="46" t="n">
        <v>68433790.2726457</v>
      </c>
      <c r="AD206" s="46" t="n">
        <v>71580259.105207</v>
      </c>
      <c r="AE206" s="46" t="n">
        <v>77165979.2339643</v>
      </c>
      <c r="AF206" s="46" t="n">
        <v>84825243.1493644</v>
      </c>
      <c r="AG206" s="46" t="n">
        <v>85951077.4091455</v>
      </c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</row>
    <row r="207" customFormat="false" ht="12.75" hidden="false" customHeight="false" outlineLevel="0" collapsed="false">
      <c r="A207" s="66" t="s">
        <v>119</v>
      </c>
      <c r="B207" s="67"/>
      <c r="C207" s="57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 t="n">
        <v>99024447.8400667</v>
      </c>
      <c r="O207" s="68" t="n">
        <v>111133672.624733</v>
      </c>
      <c r="P207" s="68" t="n">
        <v>117367619.85492</v>
      </c>
      <c r="Q207" s="68" t="n">
        <v>117690247.247068</v>
      </c>
      <c r="R207" s="68" t="n">
        <v>121064999.86443</v>
      </c>
      <c r="S207" s="68" t="n">
        <v>123097452.907935</v>
      </c>
      <c r="T207" s="68" t="n">
        <v>126262670.075624</v>
      </c>
      <c r="U207" s="68" t="n">
        <v>129548635.994867</v>
      </c>
      <c r="V207" s="68" t="n">
        <v>132995329.567535</v>
      </c>
      <c r="W207" s="68" t="n">
        <v>134849021.147024</v>
      </c>
      <c r="X207" s="68" t="n">
        <v>136613804.518522</v>
      </c>
      <c r="Y207" s="68" t="n">
        <v>140607343.915519</v>
      </c>
      <c r="Z207" s="68" t="n">
        <v>144515001.072497</v>
      </c>
      <c r="AA207" s="68" t="n">
        <v>146939867.313661</v>
      </c>
      <c r="AB207" s="68" t="n">
        <v>151130045.677509</v>
      </c>
      <c r="AC207" s="68" t="n">
        <v>156171318.076994</v>
      </c>
      <c r="AD207" s="68" t="n">
        <v>159763002.494922</v>
      </c>
      <c r="AE207" s="68" t="n">
        <v>161117580.214169</v>
      </c>
      <c r="AF207" s="68" t="n">
        <v>160606823.082212</v>
      </c>
      <c r="AG207" s="68" t="n">
        <v>166843950.809379</v>
      </c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</row>
    <row r="208" customFormat="false" ht="12.75" hidden="false" customHeight="false" outlineLevel="0" collapsed="false">
      <c r="A208" s="70"/>
      <c r="B208" s="45"/>
      <c r="C208" s="50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</row>
    <row r="209" customFormat="false" ht="12.75" hidden="false" customHeight="false" outlineLevel="0" collapsed="false">
      <c r="A209" s="58" t="s">
        <v>120</v>
      </c>
      <c r="B209" s="48"/>
      <c r="C209" s="59"/>
      <c r="D209" s="48"/>
      <c r="E209" s="65"/>
      <c r="F209" s="50"/>
      <c r="G209" s="50"/>
      <c r="H209" s="50"/>
      <c r="I209" s="50"/>
      <c r="J209" s="50"/>
      <c r="K209" s="50"/>
      <c r="L209" s="50"/>
      <c r="M209" s="50"/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G209" s="50" t="n">
        <v>0</v>
      </c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</row>
    <row r="210" customFormat="false" ht="12.75" hidden="false" customHeight="false" outlineLevel="0" collapsed="false">
      <c r="A210" s="58" t="s">
        <v>121</v>
      </c>
      <c r="B210" s="48"/>
      <c r="C210" s="59"/>
      <c r="D210" s="48"/>
      <c r="E210" s="65"/>
      <c r="F210" s="50"/>
      <c r="G210" s="50"/>
      <c r="H210" s="50"/>
      <c r="I210" s="50"/>
      <c r="J210" s="50"/>
      <c r="K210" s="50"/>
      <c r="L210" s="50"/>
      <c r="M210" s="50"/>
      <c r="N210" s="50" t="n">
        <v>56669634.6</v>
      </c>
      <c r="O210" s="50" t="n">
        <v>44710333.3333333</v>
      </c>
      <c r="P210" s="50" t="n">
        <v>54306666.6666667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0" t="n">
        <v>0</v>
      </c>
      <c r="Z210" s="50" t="n">
        <v>0</v>
      </c>
      <c r="AA210" s="50" t="n">
        <v>0</v>
      </c>
      <c r="AB210" s="50" t="n">
        <v>0</v>
      </c>
      <c r="AC210" s="50" t="n">
        <v>0</v>
      </c>
      <c r="AD210" s="50" t="n">
        <v>0</v>
      </c>
      <c r="AE210" s="50" t="n">
        <v>0</v>
      </c>
      <c r="AF210" s="50" t="n">
        <v>0</v>
      </c>
      <c r="AG210" s="50" t="n">
        <v>0</v>
      </c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</row>
    <row r="211" customFormat="false" ht="12.75" hidden="false" customHeight="false" outlineLevel="0" collapsed="false">
      <c r="A211" s="58" t="s">
        <v>122</v>
      </c>
      <c r="B211" s="48"/>
      <c r="C211" s="59"/>
      <c r="D211" s="48"/>
      <c r="E211" s="65"/>
      <c r="F211" s="50"/>
      <c r="G211" s="50"/>
      <c r="H211" s="50"/>
      <c r="I211" s="50"/>
      <c r="J211" s="50"/>
      <c r="K211" s="50"/>
      <c r="L211" s="50"/>
      <c r="M211" s="50"/>
      <c r="N211" s="50" t="n">
        <v>0</v>
      </c>
      <c r="O211" s="50" t="n">
        <v>0</v>
      </c>
      <c r="P211" s="50" t="n">
        <v>0</v>
      </c>
      <c r="Q211" s="50" t="n">
        <v>93133712</v>
      </c>
      <c r="R211" s="50" t="n">
        <v>53134010</v>
      </c>
      <c r="S211" s="50" t="n">
        <v>54893899.66</v>
      </c>
      <c r="T211" s="50" t="n">
        <v>57581916.6498</v>
      </c>
      <c r="U211" s="50" t="n">
        <v>59310574.149294</v>
      </c>
      <c r="V211" s="50" t="n">
        <v>62020491.3737728</v>
      </c>
      <c r="W211" s="50" t="n">
        <v>63792306.114986</v>
      </c>
      <c r="X211" s="50" t="n">
        <v>64586675.2984356</v>
      </c>
      <c r="Y211" s="50" t="n">
        <v>68324275.5573887</v>
      </c>
      <c r="Z211" s="50" t="n">
        <v>122125803.82411</v>
      </c>
      <c r="AA211" s="50" t="n">
        <v>142671977.938834</v>
      </c>
      <c r="AB211" s="50" t="n">
        <v>145883537.276999</v>
      </c>
      <c r="AC211" s="50" t="n">
        <v>149761243.395309</v>
      </c>
      <c r="AD211" s="50" t="n">
        <v>152705880.697168</v>
      </c>
      <c r="AE211" s="50" t="n">
        <v>152718257.118083</v>
      </c>
      <c r="AF211" s="50" t="n">
        <v>150739204.831625</v>
      </c>
      <c r="AG211" s="50" t="n">
        <v>155609580.976574</v>
      </c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</row>
    <row r="212" customFormat="false" ht="12.75" hidden="false" customHeight="false" outlineLevel="0" collapsed="false">
      <c r="A212" s="64" t="s">
        <v>123</v>
      </c>
      <c r="B212" s="45"/>
      <c r="C212" s="59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 t="n">
        <v>56669634.6</v>
      </c>
      <c r="O212" s="46" t="n">
        <v>44710333.3333333</v>
      </c>
      <c r="P212" s="46" t="n">
        <v>54306666.6666667</v>
      </c>
      <c r="Q212" s="46" t="n">
        <v>93133712</v>
      </c>
      <c r="R212" s="46" t="n">
        <v>53134010</v>
      </c>
      <c r="S212" s="46" t="n">
        <v>54893899.66</v>
      </c>
      <c r="T212" s="46" t="n">
        <v>57581916.6498</v>
      </c>
      <c r="U212" s="46" t="n">
        <v>59310574.149294</v>
      </c>
      <c r="V212" s="46" t="n">
        <v>62020491.3737728</v>
      </c>
      <c r="W212" s="46" t="n">
        <v>63792306.114986</v>
      </c>
      <c r="X212" s="46" t="n">
        <v>64586675.2984356</v>
      </c>
      <c r="Y212" s="46" t="n">
        <v>68324275.5573887</v>
      </c>
      <c r="Z212" s="46" t="n">
        <v>122125803.82411</v>
      </c>
      <c r="AA212" s="46" t="n">
        <v>142671977.938834</v>
      </c>
      <c r="AB212" s="46" t="n">
        <v>145883537.276999</v>
      </c>
      <c r="AC212" s="46" t="n">
        <v>149761243.395309</v>
      </c>
      <c r="AD212" s="46" t="n">
        <v>152705880.697168</v>
      </c>
      <c r="AE212" s="46" t="n">
        <v>152718257.118083</v>
      </c>
      <c r="AF212" s="46" t="n">
        <v>150739204.831625</v>
      </c>
      <c r="AG212" s="46" t="n">
        <v>155609580.976574</v>
      </c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</row>
    <row r="213" customFormat="false" ht="12.75" hidden="false" customHeight="false" outlineLevel="0" collapsed="false">
      <c r="A213" s="58" t="s">
        <v>124</v>
      </c>
      <c r="B213" s="48"/>
      <c r="C213" s="59"/>
      <c r="D213" s="48"/>
      <c r="E213" s="48"/>
      <c r="F213" s="50"/>
      <c r="G213" s="50"/>
      <c r="H213" s="50"/>
      <c r="I213" s="50"/>
      <c r="J213" s="50"/>
      <c r="K213" s="50"/>
      <c r="L213" s="50"/>
      <c r="M213" s="50"/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G213" s="50" t="n">
        <v>0</v>
      </c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</row>
    <row r="214" customFormat="false" ht="12.75" hidden="false" customHeight="false" outlineLevel="0" collapsed="false">
      <c r="A214" s="58" t="s">
        <v>125</v>
      </c>
      <c r="B214" s="48"/>
      <c r="C214" s="59"/>
      <c r="D214" s="48"/>
      <c r="E214" s="48"/>
      <c r="F214" s="50"/>
      <c r="G214" s="50"/>
      <c r="H214" s="50"/>
      <c r="I214" s="50"/>
      <c r="J214" s="50"/>
      <c r="K214" s="50"/>
      <c r="L214" s="50"/>
      <c r="M214" s="50"/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50" t="n">
        <v>0</v>
      </c>
      <c r="AB214" s="50" t="n">
        <v>0</v>
      </c>
      <c r="AC214" s="50" t="n">
        <v>0</v>
      </c>
      <c r="AD214" s="50" t="n">
        <v>0</v>
      </c>
      <c r="AE214" s="50" t="n">
        <v>0</v>
      </c>
      <c r="AF214" s="50" t="n">
        <v>0</v>
      </c>
      <c r="AG214" s="50" t="n">
        <v>0</v>
      </c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</row>
    <row r="215" customFormat="false" ht="12.75" hidden="false" customHeight="false" outlineLevel="0" collapsed="false">
      <c r="A215" s="58" t="s">
        <v>126</v>
      </c>
      <c r="B215" s="48"/>
      <c r="C215" s="59"/>
      <c r="D215" s="48"/>
      <c r="E215" s="50"/>
      <c r="F215" s="50"/>
      <c r="G215" s="50"/>
      <c r="H215" s="50"/>
      <c r="I215" s="50"/>
      <c r="J215" s="50"/>
      <c r="K215" s="50"/>
      <c r="L215" s="50"/>
      <c r="M215" s="50"/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</row>
    <row r="216" customFormat="false" ht="12.75" hidden="false" customHeight="false" outlineLevel="0" collapsed="false">
      <c r="A216" s="58" t="s">
        <v>127</v>
      </c>
      <c r="B216" s="48"/>
      <c r="C216" s="59"/>
      <c r="D216" s="48"/>
      <c r="E216" s="50"/>
      <c r="F216" s="50"/>
      <c r="G216" s="50"/>
      <c r="H216" s="50"/>
      <c r="I216" s="50"/>
      <c r="J216" s="50"/>
      <c r="K216" s="50"/>
      <c r="L216" s="50"/>
      <c r="M216" s="50"/>
      <c r="N216" s="50" t="n">
        <v>30000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50" t="n">
        <v>0</v>
      </c>
      <c r="AD216" s="50" t="n">
        <v>0</v>
      </c>
      <c r="AE216" s="50" t="n">
        <v>0</v>
      </c>
      <c r="AF216" s="50" t="n">
        <v>0</v>
      </c>
      <c r="AG216" s="50" t="n">
        <v>0</v>
      </c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</row>
    <row r="217" customFormat="false" ht="12.75" hidden="false" customHeight="false" outlineLevel="0" collapsed="false">
      <c r="A217" s="64" t="s">
        <v>128</v>
      </c>
      <c r="B217" s="45"/>
      <c r="C217" s="50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 t="n">
        <v>30000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</row>
    <row r="218" customFormat="false" ht="12.75" hidden="false" customHeight="false" outlineLevel="0" collapsed="false">
      <c r="A218" s="66" t="s">
        <v>129</v>
      </c>
      <c r="B218" s="67"/>
      <c r="C218" s="57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 t="n">
        <v>-56369634.6</v>
      </c>
      <c r="O218" s="68" t="n">
        <v>-44710333.3333333</v>
      </c>
      <c r="P218" s="68" t="n">
        <v>-54306666.6666667</v>
      </c>
      <c r="Q218" s="68" t="n">
        <v>-93133712</v>
      </c>
      <c r="R218" s="68" t="n">
        <v>-53134010</v>
      </c>
      <c r="S218" s="68" t="n">
        <v>-54893899.66</v>
      </c>
      <c r="T218" s="68" t="n">
        <v>-57581916.6498</v>
      </c>
      <c r="U218" s="68" t="n">
        <v>-59310574.149294</v>
      </c>
      <c r="V218" s="68" t="n">
        <v>-62020491.3737728</v>
      </c>
      <c r="W218" s="68" t="n">
        <v>-63792306.114986</v>
      </c>
      <c r="X218" s="68" t="n">
        <v>-64586675.2984356</v>
      </c>
      <c r="Y218" s="68" t="n">
        <v>-68324275.5573887</v>
      </c>
      <c r="Z218" s="68" t="n">
        <v>-122125803.82411</v>
      </c>
      <c r="AA218" s="68" t="n">
        <v>-142671977.938834</v>
      </c>
      <c r="AB218" s="68" t="n">
        <v>-145883537.276999</v>
      </c>
      <c r="AC218" s="68" t="n">
        <v>-149761243.395309</v>
      </c>
      <c r="AD218" s="68" t="n">
        <v>-152705880.697168</v>
      </c>
      <c r="AE218" s="68" t="n">
        <v>-152718257.118083</v>
      </c>
      <c r="AF218" s="68" t="n">
        <v>-150739204.831625</v>
      </c>
      <c r="AG218" s="68" t="n">
        <v>-155609580.976574</v>
      </c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</row>
    <row r="219" customFormat="false" ht="12.75" hidden="false" customHeight="false" outlineLevel="0" collapsed="false">
      <c r="A219" s="64"/>
      <c r="B219" s="45"/>
      <c r="C219" s="50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</row>
    <row r="220" customFormat="false" ht="12.75" hidden="false" customHeight="false" outlineLevel="0" collapsed="false">
      <c r="A220" s="66" t="s">
        <v>130</v>
      </c>
      <c r="B220" s="67"/>
      <c r="C220" s="71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 t="n">
        <v>42654813.2400667</v>
      </c>
      <c r="O220" s="68" t="n">
        <v>66423339.2914</v>
      </c>
      <c r="P220" s="68" t="n">
        <v>63060953.1882533</v>
      </c>
      <c r="Q220" s="68" t="n">
        <v>24556535.2470676</v>
      </c>
      <c r="R220" s="68" t="n">
        <v>67930989.8644296</v>
      </c>
      <c r="S220" s="68" t="n">
        <v>68203553.247935</v>
      </c>
      <c r="T220" s="68" t="n">
        <v>68680753.4258242</v>
      </c>
      <c r="U220" s="68" t="n">
        <v>70238061.8455726</v>
      </c>
      <c r="V220" s="68" t="n">
        <v>70974838.1937621</v>
      </c>
      <c r="W220" s="68" t="n">
        <v>71056715.0320385</v>
      </c>
      <c r="X220" s="68" t="n">
        <v>72027129.2200864</v>
      </c>
      <c r="Y220" s="68" t="n">
        <v>72283068.3581299</v>
      </c>
      <c r="Z220" s="68" t="n">
        <v>22389197.2483869</v>
      </c>
      <c r="AA220" s="68" t="n">
        <v>4267889.37482715</v>
      </c>
      <c r="AB220" s="68" t="n">
        <v>5246508.40051004</v>
      </c>
      <c r="AC220" s="68" t="n">
        <v>6410074.68168545</v>
      </c>
      <c r="AD220" s="68" t="n">
        <v>7057121.79775408</v>
      </c>
      <c r="AE220" s="68" t="n">
        <v>8399323.0960857</v>
      </c>
      <c r="AF220" s="68" t="n">
        <v>9867618.25058711</v>
      </c>
      <c r="AG220" s="68" t="n">
        <v>11234369.8328045</v>
      </c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</row>
    <row r="221" customFormat="false" ht="12.75" hidden="false" customHeight="false" outlineLevel="0" collapsed="false">
      <c r="A221" s="70"/>
      <c r="B221" s="72"/>
      <c r="C221" s="73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</row>
    <row r="222" customFormat="false" ht="12.75" hidden="false" customHeight="false" outlineLevel="0" collapsed="false">
      <c r="A222" s="56" t="s">
        <v>131</v>
      </c>
      <c r="B222" s="22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</row>
    <row r="223" customFormat="false" ht="12.75" hidden="false" customHeight="false" outlineLevel="0" collapsed="false">
      <c r="A223" s="58" t="s">
        <v>132</v>
      </c>
      <c r="B223" s="48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0" t="n">
        <v>0</v>
      </c>
      <c r="Z223" s="50" t="n">
        <v>0</v>
      </c>
      <c r="AA223" s="50" t="n">
        <v>0</v>
      </c>
      <c r="AB223" s="50" t="n">
        <v>0</v>
      </c>
      <c r="AC223" s="50" t="n">
        <v>0</v>
      </c>
      <c r="AD223" s="50" t="n">
        <v>0</v>
      </c>
      <c r="AE223" s="50" t="n">
        <v>0</v>
      </c>
      <c r="AF223" s="50" t="n">
        <v>0</v>
      </c>
      <c r="AG223" s="50" t="n">
        <v>0</v>
      </c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</row>
    <row r="224" customFormat="false" ht="12.75" hidden="false" customHeight="false" outlineLevel="0" collapsed="false">
      <c r="A224" s="76" t="s">
        <v>133</v>
      </c>
      <c r="B224" s="48"/>
      <c r="C224" s="50"/>
      <c r="D224" s="48"/>
      <c r="E224" s="50"/>
      <c r="F224" s="50"/>
      <c r="G224" s="50"/>
      <c r="H224" s="50"/>
      <c r="I224" s="50"/>
      <c r="J224" s="50"/>
      <c r="K224" s="50"/>
      <c r="L224" s="50"/>
      <c r="M224" s="50"/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  <c r="Z224" s="50" t="n">
        <v>0</v>
      </c>
      <c r="AA224" s="50" t="n">
        <v>0</v>
      </c>
      <c r="AB224" s="50" t="n">
        <v>0</v>
      </c>
      <c r="AC224" s="50" t="n">
        <v>0</v>
      </c>
      <c r="AD224" s="50" t="n">
        <v>0</v>
      </c>
      <c r="AE224" s="50" t="n">
        <v>0</v>
      </c>
      <c r="AF224" s="50" t="n">
        <v>0</v>
      </c>
      <c r="AG224" s="50" t="n">
        <v>0</v>
      </c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</row>
    <row r="225" customFormat="false" ht="12.75" hidden="false" customHeight="false" outlineLevel="0" collapsed="false">
      <c r="A225" s="76" t="s">
        <v>134</v>
      </c>
      <c r="B225" s="48"/>
      <c r="C225" s="50"/>
      <c r="D225" s="48"/>
      <c r="E225" s="50"/>
      <c r="F225" s="50"/>
      <c r="G225" s="50"/>
      <c r="H225" s="50"/>
      <c r="I225" s="50"/>
      <c r="J225" s="50"/>
      <c r="K225" s="50"/>
      <c r="L225" s="50"/>
      <c r="M225" s="50"/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G225" s="50" t="n">
        <v>0</v>
      </c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</row>
    <row r="226" customFormat="false" ht="12.75" hidden="false" customHeight="false" outlineLevel="0" collapsed="false">
      <c r="A226" s="76" t="s">
        <v>135</v>
      </c>
      <c r="B226" s="48"/>
      <c r="C226" s="59"/>
      <c r="D226" s="48"/>
      <c r="E226" s="50"/>
      <c r="F226" s="50"/>
      <c r="G226" s="50"/>
      <c r="H226" s="50"/>
      <c r="I226" s="50"/>
      <c r="J226" s="50"/>
      <c r="K226" s="50"/>
      <c r="L226" s="50"/>
      <c r="M226" s="50"/>
      <c r="N226" s="50" t="n">
        <v>0</v>
      </c>
      <c r="O226" s="50" t="n">
        <v>63705460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0</v>
      </c>
      <c r="AA226" s="50" t="n">
        <v>0</v>
      </c>
      <c r="AB226" s="50" t="n">
        <v>0</v>
      </c>
      <c r="AC226" s="50" t="n">
        <v>0</v>
      </c>
      <c r="AD226" s="50" t="n">
        <v>0</v>
      </c>
      <c r="AE226" s="50" t="n">
        <v>0</v>
      </c>
      <c r="AF226" s="50" t="n">
        <v>0</v>
      </c>
      <c r="AG226" s="50" t="n">
        <v>0</v>
      </c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</row>
    <row r="227" customFormat="false" ht="12.75" hidden="false" customHeight="false" outlineLevel="0" collapsed="false">
      <c r="A227" s="76" t="s">
        <v>136</v>
      </c>
      <c r="B227" s="48"/>
      <c r="C227" s="59"/>
      <c r="D227" s="48"/>
      <c r="E227" s="50"/>
      <c r="F227" s="50"/>
      <c r="G227" s="50"/>
      <c r="H227" s="50"/>
      <c r="I227" s="50"/>
      <c r="J227" s="50"/>
      <c r="K227" s="50"/>
      <c r="L227" s="50"/>
      <c r="M227" s="50"/>
      <c r="N227" s="50" t="n">
        <v>0</v>
      </c>
      <c r="O227" s="50" t="n">
        <v>0</v>
      </c>
      <c r="P227" s="50" t="n">
        <v>0</v>
      </c>
      <c r="Q227" s="50" t="n">
        <v>6294540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G227" s="50" t="n">
        <v>0</v>
      </c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</row>
    <row r="228" customFormat="false" ht="12.75" hidden="false" customHeight="false" outlineLevel="0" collapsed="false">
      <c r="A228" s="76" t="s">
        <v>137</v>
      </c>
      <c r="B228" s="48"/>
      <c r="C228" s="50"/>
      <c r="D228" s="25"/>
      <c r="E228" s="50"/>
      <c r="F228" s="50"/>
      <c r="G228" s="50"/>
      <c r="H228" s="50"/>
      <c r="I228" s="50"/>
      <c r="J228" s="50"/>
      <c r="K228" s="50"/>
      <c r="L228" s="50"/>
      <c r="M228" s="50"/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0" t="n">
        <v>0</v>
      </c>
      <c r="Z228" s="50" t="n">
        <v>0</v>
      </c>
      <c r="AA228" s="50" t="n">
        <v>0</v>
      </c>
      <c r="AB228" s="50" t="n">
        <v>0</v>
      </c>
      <c r="AC228" s="50" t="n">
        <v>0</v>
      </c>
      <c r="AD228" s="50" t="n">
        <v>0</v>
      </c>
      <c r="AE228" s="50" t="n">
        <v>0</v>
      </c>
      <c r="AF228" s="50" t="n">
        <v>0</v>
      </c>
      <c r="AG228" s="50" t="n">
        <v>0</v>
      </c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</row>
    <row r="229" customFormat="false" ht="12.75" hidden="false" customHeight="false" outlineLevel="0" collapsed="false">
      <c r="A229" s="76" t="s">
        <v>138</v>
      </c>
      <c r="B229" s="48"/>
      <c r="C229" s="59"/>
      <c r="D229" s="48"/>
      <c r="E229" s="48"/>
      <c r="F229" s="50"/>
      <c r="G229" s="50"/>
      <c r="H229" s="50"/>
      <c r="I229" s="50"/>
      <c r="J229" s="50"/>
      <c r="K229" s="50"/>
      <c r="L229" s="50"/>
      <c r="M229" s="50"/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G229" s="50" t="n">
        <v>0</v>
      </c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</row>
    <row r="230" customFormat="false" ht="12.75" hidden="false" customHeight="false" outlineLevel="0" collapsed="false">
      <c r="A230" s="58" t="s">
        <v>139</v>
      </c>
      <c r="B230" s="48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0" t="n">
        <v>0</v>
      </c>
      <c r="Z230" s="50" t="n">
        <v>0</v>
      </c>
      <c r="AA230" s="50" t="n">
        <v>0</v>
      </c>
      <c r="AB230" s="50" t="n">
        <v>0</v>
      </c>
      <c r="AC230" s="50" t="n">
        <v>0</v>
      </c>
      <c r="AD230" s="50" t="n">
        <v>0</v>
      </c>
      <c r="AE230" s="50" t="n">
        <v>0</v>
      </c>
      <c r="AF230" s="50" t="n">
        <v>0</v>
      </c>
      <c r="AG230" s="50" t="n">
        <v>0</v>
      </c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</row>
    <row r="231" customFormat="false" ht="12.75" hidden="false" customHeight="false" outlineLevel="0" collapsed="false">
      <c r="A231" s="58" t="s">
        <v>140</v>
      </c>
      <c r="B231" s="48"/>
      <c r="C231" s="50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49" t="n">
        <v>0</v>
      </c>
      <c r="AD231" s="49" t="n">
        <v>0</v>
      </c>
      <c r="AE231" s="49" t="n">
        <v>0</v>
      </c>
      <c r="AF231" s="49" t="n">
        <v>0</v>
      </c>
      <c r="AG231" s="49" t="n">
        <v>0</v>
      </c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</row>
    <row r="232" customFormat="false" ht="12.75" hidden="false" customHeight="false" outlineLevel="0" collapsed="false">
      <c r="A232" s="43" t="s">
        <v>141</v>
      </c>
      <c r="B232" s="45"/>
      <c r="C232" s="50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 t="n">
        <v>0</v>
      </c>
      <c r="O232" s="46" t="n">
        <v>637054600</v>
      </c>
      <c r="P232" s="46" t="n">
        <v>0</v>
      </c>
      <c r="Q232" s="46" t="n">
        <v>6294540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v>0</v>
      </c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</row>
    <row r="233" customFormat="false" ht="12.75" hidden="false" customHeight="false" outlineLevel="0" collapsed="false">
      <c r="A233" s="58" t="s">
        <v>142</v>
      </c>
      <c r="B233" s="48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G233" s="50" t="n">
        <v>0</v>
      </c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</row>
    <row r="234" customFormat="false" ht="12.75" hidden="false" customHeight="false" outlineLevel="0" collapsed="false">
      <c r="A234" s="58" t="s">
        <v>143</v>
      </c>
      <c r="B234" s="48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0" t="n">
        <v>0</v>
      </c>
      <c r="AB234" s="50" t="n">
        <v>0</v>
      </c>
      <c r="AC234" s="50" t="n">
        <v>0</v>
      </c>
      <c r="AD234" s="50" t="n">
        <v>0</v>
      </c>
      <c r="AE234" s="50" t="n">
        <v>0</v>
      </c>
      <c r="AF234" s="50" t="n">
        <v>0</v>
      </c>
      <c r="AG234" s="50" t="n">
        <v>0</v>
      </c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</row>
    <row r="235" customFormat="false" ht="12.75" hidden="false" customHeight="false" outlineLevel="0" collapsed="false">
      <c r="A235" s="58" t="s">
        <v>144</v>
      </c>
      <c r="B235" s="48"/>
      <c r="C235" s="50"/>
      <c r="D235" s="48"/>
      <c r="E235" s="50"/>
      <c r="F235" s="50"/>
      <c r="G235" s="50"/>
      <c r="H235" s="50"/>
      <c r="I235" s="50"/>
      <c r="J235" s="50"/>
      <c r="K235" s="50"/>
      <c r="L235" s="50"/>
      <c r="M235" s="50"/>
      <c r="N235" s="50" t="n">
        <v>4028106.26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0" t="n">
        <v>0</v>
      </c>
      <c r="Z235" s="50" t="n">
        <v>0</v>
      </c>
      <c r="AA235" s="50" t="n">
        <v>0</v>
      </c>
      <c r="AB235" s="50" t="n">
        <v>0</v>
      </c>
      <c r="AC235" s="50" t="n">
        <v>0</v>
      </c>
      <c r="AD235" s="50" t="n">
        <v>0</v>
      </c>
      <c r="AE235" s="50" t="n">
        <v>0</v>
      </c>
      <c r="AF235" s="50" t="n">
        <v>0</v>
      </c>
      <c r="AG235" s="50" t="n">
        <v>0</v>
      </c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</row>
    <row r="236" customFormat="false" ht="12.75" hidden="false" customHeight="false" outlineLevel="0" collapsed="false">
      <c r="A236" s="58" t="s">
        <v>145</v>
      </c>
      <c r="B236" s="48"/>
      <c r="C236" s="50"/>
      <c r="D236" s="48"/>
      <c r="E236" s="50"/>
      <c r="F236" s="50"/>
      <c r="G236" s="50"/>
      <c r="H236" s="50"/>
      <c r="I236" s="50"/>
      <c r="J236" s="50"/>
      <c r="K236" s="50"/>
      <c r="L236" s="50"/>
      <c r="M236" s="50"/>
      <c r="N236" s="50" t="n">
        <v>68464.5561742659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0" t="n">
        <v>0</v>
      </c>
      <c r="Z236" s="50" t="n">
        <v>0</v>
      </c>
      <c r="AA236" s="50" t="n">
        <v>0</v>
      </c>
      <c r="AB236" s="50" t="n">
        <v>0</v>
      </c>
      <c r="AC236" s="50" t="n">
        <v>0</v>
      </c>
      <c r="AD236" s="50" t="n">
        <v>0</v>
      </c>
      <c r="AE236" s="50" t="n">
        <v>0</v>
      </c>
      <c r="AF236" s="50" t="n">
        <v>0</v>
      </c>
      <c r="AG236" s="50" t="n">
        <v>0</v>
      </c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</row>
    <row r="237" customFormat="false" ht="12.75" hidden="false" customHeight="false" outlineLevel="0" collapsed="false">
      <c r="A237" s="58" t="s">
        <v>146</v>
      </c>
      <c r="B237" s="48"/>
      <c r="C237" s="50"/>
      <c r="D237" s="48"/>
      <c r="E237" s="50"/>
      <c r="F237" s="50"/>
      <c r="G237" s="50"/>
      <c r="H237" s="50"/>
      <c r="I237" s="50"/>
      <c r="J237" s="50"/>
      <c r="K237" s="50"/>
      <c r="L237" s="50"/>
      <c r="M237" s="50"/>
      <c r="N237" s="50" t="n">
        <v>55500000</v>
      </c>
      <c r="O237" s="50" t="n">
        <v>63704000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0" t="n">
        <v>0</v>
      </c>
      <c r="Z237" s="50" t="n">
        <v>0</v>
      </c>
      <c r="AA237" s="50" t="n">
        <v>0</v>
      </c>
      <c r="AB237" s="50" t="n">
        <v>0</v>
      </c>
      <c r="AC237" s="50" t="n">
        <v>0</v>
      </c>
      <c r="AD237" s="50" t="n">
        <v>0</v>
      </c>
      <c r="AE237" s="50" t="n">
        <v>0</v>
      </c>
      <c r="AF237" s="50" t="n">
        <v>0</v>
      </c>
      <c r="AG237" s="50" t="n">
        <v>0</v>
      </c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</row>
    <row r="238" customFormat="false" ht="12.75" hidden="false" customHeight="false" outlineLevel="0" collapsed="false">
      <c r="A238" s="58" t="s">
        <v>147</v>
      </c>
      <c r="B238" s="48"/>
      <c r="C238" s="50"/>
      <c r="D238" s="48"/>
      <c r="E238" s="50"/>
      <c r="F238" s="50"/>
      <c r="G238" s="50"/>
      <c r="H238" s="50"/>
      <c r="I238" s="50"/>
      <c r="J238" s="50"/>
      <c r="K238" s="50"/>
      <c r="L238" s="50"/>
      <c r="M238" s="50"/>
      <c r="N238" s="50" t="n">
        <v>15290363.8475954</v>
      </c>
      <c r="O238" s="50" t="n">
        <v>3605924.68981482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0" t="n">
        <v>0</v>
      </c>
      <c r="Z238" s="50" t="n">
        <v>0</v>
      </c>
      <c r="AA238" s="50" t="n">
        <v>0</v>
      </c>
      <c r="AB238" s="50" t="n">
        <v>0</v>
      </c>
      <c r="AC238" s="50" t="n">
        <v>0</v>
      </c>
      <c r="AD238" s="50" t="n">
        <v>0</v>
      </c>
      <c r="AE238" s="50" t="n">
        <v>0</v>
      </c>
      <c r="AF238" s="50" t="n">
        <v>0</v>
      </c>
      <c r="AG238" s="50" t="n">
        <v>0</v>
      </c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</row>
    <row r="239" customFormat="false" ht="12.75" hidden="false" customHeight="false" outlineLevel="0" collapsed="false">
      <c r="A239" s="58" t="s">
        <v>148</v>
      </c>
      <c r="B239" s="48"/>
      <c r="C239" s="50"/>
      <c r="D239" s="48"/>
      <c r="E239" s="50"/>
      <c r="F239" s="50"/>
      <c r="G239" s="50"/>
      <c r="H239" s="50"/>
      <c r="I239" s="50"/>
      <c r="J239" s="50"/>
      <c r="K239" s="50"/>
      <c r="L239" s="50"/>
      <c r="M239" s="50"/>
      <c r="N239" s="50" t="n">
        <v>0</v>
      </c>
      <c r="O239" s="50" t="n">
        <v>35290549.8266386</v>
      </c>
      <c r="P239" s="50" t="n">
        <v>47926292.4062955</v>
      </c>
      <c r="Q239" s="50" t="n">
        <v>48942488.3798994</v>
      </c>
      <c r="R239" s="50" t="n">
        <v>49980231.0704496</v>
      </c>
      <c r="S239" s="50" t="n">
        <v>51039977.3396376</v>
      </c>
      <c r="T239" s="50" t="n">
        <v>52122193.7361339</v>
      </c>
      <c r="U239" s="50" t="n">
        <v>53227356.700985</v>
      </c>
      <c r="V239" s="50" t="n">
        <v>54355952.7773636</v>
      </c>
      <c r="W239" s="50" t="n">
        <v>55508478.8247676</v>
      </c>
      <c r="X239" s="50" t="n">
        <v>56685442.2377604</v>
      </c>
      <c r="Y239" s="50" t="n">
        <v>57887361.1693488</v>
      </c>
      <c r="Z239" s="50" t="n">
        <v>59114764.7590977</v>
      </c>
      <c r="AA239" s="50" t="n">
        <v>14973510.7716222</v>
      </c>
      <c r="AB239" s="50" t="n">
        <v>0</v>
      </c>
      <c r="AC239" s="50" t="n">
        <v>0</v>
      </c>
      <c r="AD239" s="50" t="n">
        <v>0</v>
      </c>
      <c r="AE239" s="50" t="n">
        <v>0</v>
      </c>
      <c r="AF239" s="50" t="n">
        <v>0</v>
      </c>
      <c r="AG239" s="50" t="n">
        <v>0</v>
      </c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</row>
    <row r="240" customFormat="false" ht="12.75" hidden="false" customHeight="false" outlineLevel="0" collapsed="false">
      <c r="A240" s="58" t="s">
        <v>149</v>
      </c>
      <c r="B240" s="48"/>
      <c r="C240" s="50"/>
      <c r="D240" s="48"/>
      <c r="E240" s="50"/>
      <c r="F240" s="50"/>
      <c r="G240" s="50"/>
      <c r="H240" s="50"/>
      <c r="I240" s="50"/>
      <c r="J240" s="50"/>
      <c r="K240" s="50"/>
      <c r="L240" s="50"/>
      <c r="M240" s="50"/>
      <c r="N240" s="50" t="n">
        <v>0</v>
      </c>
      <c r="O240" s="50" t="n">
        <v>9787295.98388168</v>
      </c>
      <c r="P240" s="50" t="n">
        <v>12177502.0077315</v>
      </c>
      <c r="Q240" s="50" t="n">
        <v>11161306.0341276</v>
      </c>
      <c r="R240" s="50" t="n">
        <v>10123563.3435774</v>
      </c>
      <c r="S240" s="50" t="n">
        <v>9063817.07438945</v>
      </c>
      <c r="T240" s="50" t="n">
        <v>7981600.67789308</v>
      </c>
      <c r="U240" s="50" t="n">
        <v>6876437.71304203</v>
      </c>
      <c r="V240" s="50" t="n">
        <v>5747841.63666345</v>
      </c>
      <c r="W240" s="50" t="n">
        <v>4595315.5892594</v>
      </c>
      <c r="X240" s="50" t="n">
        <v>3418352.1762666</v>
      </c>
      <c r="Y240" s="50" t="n">
        <v>2216433.24467823</v>
      </c>
      <c r="Z240" s="50" t="n">
        <v>989029.654929282</v>
      </c>
      <c r="AA240" s="50" t="n">
        <v>52437.8318845539</v>
      </c>
      <c r="AB240" s="50" t="n">
        <v>0</v>
      </c>
      <c r="AC240" s="50" t="n">
        <v>0</v>
      </c>
      <c r="AD240" s="50" t="n">
        <v>0</v>
      </c>
      <c r="AE240" s="50" t="n">
        <v>0</v>
      </c>
      <c r="AF240" s="50" t="n">
        <v>0</v>
      </c>
      <c r="AG240" s="50" t="n">
        <v>0</v>
      </c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</row>
    <row r="241" customFormat="false" ht="12.75" hidden="false" customHeight="false" outlineLevel="0" collapsed="false">
      <c r="A241" s="58" t="s">
        <v>150</v>
      </c>
      <c r="B241" s="48"/>
      <c r="C241" s="50"/>
      <c r="D241" s="48"/>
      <c r="E241" s="50"/>
      <c r="F241" s="50"/>
      <c r="G241" s="50"/>
      <c r="H241" s="50"/>
      <c r="I241" s="50"/>
      <c r="J241" s="50"/>
      <c r="K241" s="50"/>
      <c r="L241" s="50"/>
      <c r="M241" s="50"/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8123433.83040589</v>
      </c>
      <c r="U241" s="50" t="n">
        <v>8295677.50576291</v>
      </c>
      <c r="V241" s="50" t="n">
        <v>8471573.31694327</v>
      </c>
      <c r="W241" s="50" t="n">
        <v>8651198.7013103</v>
      </c>
      <c r="X241" s="50" t="n">
        <v>8834632.73815568</v>
      </c>
      <c r="Y241" s="50" t="n">
        <v>9021956.18351369</v>
      </c>
      <c r="Z241" s="50" t="n">
        <v>9213251.50571376</v>
      </c>
      <c r="AA241" s="50" t="n">
        <v>2333676.21819451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G241" s="50" t="n">
        <v>0</v>
      </c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</row>
    <row r="242" customFormat="false" ht="12.75" hidden="false" customHeight="false" outlineLevel="0" collapsed="false">
      <c r="A242" s="58" t="s">
        <v>151</v>
      </c>
      <c r="B242" s="48"/>
      <c r="C242" s="50"/>
      <c r="D242" s="48"/>
      <c r="E242" s="50"/>
      <c r="F242" s="50"/>
      <c r="G242" s="50"/>
      <c r="H242" s="50"/>
      <c r="I242" s="50"/>
      <c r="J242" s="50"/>
      <c r="K242" s="50"/>
      <c r="L242" s="50"/>
      <c r="M242" s="50"/>
      <c r="N242" s="50" t="n">
        <v>0</v>
      </c>
      <c r="O242" s="50" t="n">
        <v>0</v>
      </c>
      <c r="P242" s="50" t="n">
        <v>0</v>
      </c>
      <c r="Q242" s="50" t="n">
        <v>1266776.175</v>
      </c>
      <c r="R242" s="50" t="n">
        <v>1321853.4</v>
      </c>
      <c r="S242" s="50" t="n">
        <v>1321853.4</v>
      </c>
      <c r="T242" s="50" t="n">
        <v>1243961.55111633</v>
      </c>
      <c r="U242" s="50" t="n">
        <v>1071717.87575931</v>
      </c>
      <c r="V242" s="50" t="n">
        <v>895822.064578948</v>
      </c>
      <c r="W242" s="50" t="n">
        <v>716196.680211914</v>
      </c>
      <c r="X242" s="50" t="n">
        <v>532762.643366542</v>
      </c>
      <c r="Y242" s="50" t="n">
        <v>345439.198008532</v>
      </c>
      <c r="Z242" s="50" t="n">
        <v>154143.875808461</v>
      </c>
      <c r="AA242" s="50" t="n">
        <v>8172.62718604287</v>
      </c>
      <c r="AB242" s="50" t="n">
        <v>0</v>
      </c>
      <c r="AC242" s="50" t="n">
        <v>0</v>
      </c>
      <c r="AD242" s="50" t="n">
        <v>0</v>
      </c>
      <c r="AE242" s="50" t="n">
        <v>0</v>
      </c>
      <c r="AF242" s="50" t="n">
        <v>0</v>
      </c>
      <c r="AG242" s="50" t="n">
        <v>0</v>
      </c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</row>
    <row r="243" customFormat="false" ht="12.75" hidden="false" customHeight="false" outlineLevel="0" collapsed="false">
      <c r="A243" s="58" t="s">
        <v>152</v>
      </c>
      <c r="B243" s="48"/>
      <c r="C243" s="50"/>
      <c r="D243" s="77"/>
      <c r="E243" s="50"/>
      <c r="F243" s="50"/>
      <c r="G243" s="50"/>
      <c r="H243" s="50"/>
      <c r="I243" s="50"/>
      <c r="J243" s="50"/>
      <c r="K243" s="50"/>
      <c r="L243" s="50"/>
      <c r="M243" s="50"/>
      <c r="N243" s="50" t="n">
        <v>50716.813661809</v>
      </c>
      <c r="O243" s="50" t="n">
        <v>59031.7919424893</v>
      </c>
      <c r="P243" s="50" t="n">
        <v>68710.0038101455</v>
      </c>
      <c r="Q243" s="50" t="n">
        <v>38470.492271913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0" t="n">
        <v>0</v>
      </c>
      <c r="Z243" s="50" t="n">
        <v>0</v>
      </c>
      <c r="AA243" s="50" t="n">
        <v>0</v>
      </c>
      <c r="AB243" s="50" t="n">
        <v>0</v>
      </c>
      <c r="AC243" s="50" t="n">
        <v>0</v>
      </c>
      <c r="AD243" s="50" t="n">
        <v>0</v>
      </c>
      <c r="AE243" s="50" t="n">
        <v>0</v>
      </c>
      <c r="AF243" s="50" t="n">
        <v>0</v>
      </c>
      <c r="AG243" s="50" t="n">
        <v>0</v>
      </c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</row>
    <row r="244" customFormat="false" ht="12.75" hidden="false" customHeight="false" outlineLevel="0" collapsed="false">
      <c r="A244" s="58" t="s">
        <v>153</v>
      </c>
      <c r="B244" s="48"/>
      <c r="C244" s="50"/>
      <c r="D244" s="77"/>
      <c r="E244" s="50"/>
      <c r="F244" s="50"/>
      <c r="G244" s="50"/>
      <c r="H244" s="50"/>
      <c r="I244" s="50"/>
      <c r="J244" s="50"/>
      <c r="K244" s="50"/>
      <c r="L244" s="50"/>
      <c r="M244" s="50"/>
      <c r="N244" s="50" t="n">
        <v>29688.9389699792</v>
      </c>
      <c r="O244" s="50" t="n">
        <v>21373.9606892989</v>
      </c>
      <c r="P244" s="50" t="n">
        <v>11695.7488216427</v>
      </c>
      <c r="Q244" s="50" t="n">
        <v>1732.38404398103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0" t="n">
        <v>0</v>
      </c>
      <c r="Z244" s="50" t="n">
        <v>0</v>
      </c>
      <c r="AA244" s="50" t="n">
        <v>0</v>
      </c>
      <c r="AB244" s="50" t="n">
        <v>0</v>
      </c>
      <c r="AC244" s="50" t="n">
        <v>0</v>
      </c>
      <c r="AD244" s="50" t="n">
        <v>0</v>
      </c>
      <c r="AE244" s="50" t="n">
        <v>0</v>
      </c>
      <c r="AF244" s="50" t="n">
        <v>0</v>
      </c>
      <c r="AG244" s="50" t="n">
        <v>0</v>
      </c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</row>
    <row r="245" customFormat="false" ht="12.75" hidden="false" customHeight="false" outlineLevel="0" collapsed="false">
      <c r="A245" s="64" t="s">
        <v>154</v>
      </c>
      <c r="B245" s="45"/>
      <c r="C245" s="50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v>74967340.4164014</v>
      </c>
      <c r="O245" s="46" t="n">
        <v>685804176.252967</v>
      </c>
      <c r="P245" s="46" t="n">
        <v>60184200.1666588</v>
      </c>
      <c r="Q245" s="46" t="n">
        <v>61410773.4653429</v>
      </c>
      <c r="R245" s="46" t="n">
        <v>61425647.814027</v>
      </c>
      <c r="S245" s="46" t="n">
        <v>61425647.814027</v>
      </c>
      <c r="T245" s="46" t="n">
        <v>69471189.7955492</v>
      </c>
      <c r="U245" s="46" t="n">
        <v>69471189.7955492</v>
      </c>
      <c r="V245" s="46" t="n">
        <v>69471189.7955492</v>
      </c>
      <c r="W245" s="46" t="n">
        <v>69471189.7955492</v>
      </c>
      <c r="X245" s="46" t="n">
        <v>69471189.7955492</v>
      </c>
      <c r="Y245" s="46" t="n">
        <v>69471189.7955492</v>
      </c>
      <c r="Z245" s="46" t="n">
        <v>69471189.7955492</v>
      </c>
      <c r="AA245" s="46" t="n">
        <v>17367797.4488873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v>0</v>
      </c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</row>
    <row r="246" customFormat="false" ht="12.75" hidden="false" customHeight="false" outlineLevel="0" collapsed="false">
      <c r="A246" s="78" t="s">
        <v>155</v>
      </c>
      <c r="B246" s="67"/>
      <c r="C246" s="57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 t="n">
        <v>-74967340.4164014</v>
      </c>
      <c r="O246" s="68" t="n">
        <v>-48749576.2529669</v>
      </c>
      <c r="P246" s="68" t="n">
        <v>-60184200.1666588</v>
      </c>
      <c r="Q246" s="68" t="n">
        <v>1534626.53465709</v>
      </c>
      <c r="R246" s="68" t="n">
        <v>-61425647.814027</v>
      </c>
      <c r="S246" s="68" t="n">
        <v>-61425647.814027</v>
      </c>
      <c r="T246" s="68" t="n">
        <v>-69471189.7955492</v>
      </c>
      <c r="U246" s="68" t="n">
        <v>-69471189.7955492</v>
      </c>
      <c r="V246" s="68" t="n">
        <v>-69471189.7955492</v>
      </c>
      <c r="W246" s="68" t="n">
        <v>-69471189.7955492</v>
      </c>
      <c r="X246" s="68" t="n">
        <v>-69471189.7955492</v>
      </c>
      <c r="Y246" s="68" t="n">
        <v>-69471189.7955492</v>
      </c>
      <c r="Z246" s="68" t="n">
        <v>-69471189.7955492</v>
      </c>
      <c r="AA246" s="68" t="n">
        <v>-17367797.4488873</v>
      </c>
      <c r="AB246" s="68" t="n">
        <v>0</v>
      </c>
      <c r="AC246" s="68" t="n">
        <v>0</v>
      </c>
      <c r="AD246" s="68" t="n">
        <v>0</v>
      </c>
      <c r="AE246" s="68" t="n">
        <v>0</v>
      </c>
      <c r="AF246" s="68" t="n">
        <v>0</v>
      </c>
      <c r="AG246" s="68" t="n">
        <v>0</v>
      </c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</row>
    <row r="247" customFormat="false" ht="12.75" hidden="false" customHeight="false" outlineLevel="0" collapsed="false">
      <c r="A247" s="79"/>
      <c r="B247" s="45"/>
      <c r="C247" s="50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</row>
    <row r="248" customFormat="false" ht="12.75" hidden="false" customHeight="false" outlineLevel="0" collapsed="false">
      <c r="A248" s="80" t="s">
        <v>156</v>
      </c>
      <c r="B248" s="48"/>
      <c r="C248" s="75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</row>
    <row r="249" customFormat="false" ht="12.75" hidden="false" customHeight="false" outlineLevel="0" collapsed="false">
      <c r="A249" s="58" t="s">
        <v>157</v>
      </c>
      <c r="B249" s="81"/>
      <c r="C249" s="50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</row>
    <row r="250" customFormat="false" ht="12.75" hidden="false" customHeight="false" outlineLevel="0" collapsed="false">
      <c r="A250" s="82" t="s">
        <v>158</v>
      </c>
      <c r="B250" s="67"/>
      <c r="C250" s="71"/>
      <c r="D250" s="83"/>
      <c r="E250" s="68"/>
      <c r="F250" s="68"/>
      <c r="G250" s="68"/>
      <c r="H250" s="68"/>
      <c r="I250" s="68"/>
      <c r="J250" s="68"/>
      <c r="K250" s="68"/>
      <c r="L250" s="68"/>
      <c r="M250" s="68" t="n">
        <v>52768314.35</v>
      </c>
      <c r="N250" s="68" t="n">
        <v>20455787.1736652</v>
      </c>
      <c r="O250" s="68" t="n">
        <v>38129550.2120984</v>
      </c>
      <c r="P250" s="68" t="n">
        <v>41006303.2336929</v>
      </c>
      <c r="Q250" s="68" t="n">
        <v>67097465.0154176</v>
      </c>
      <c r="R250" s="68" t="n">
        <v>73602807.0658202</v>
      </c>
      <c r="S250" s="68" t="n">
        <v>80380712.4997282</v>
      </c>
      <c r="T250" s="68" t="n">
        <v>79590276.1300031</v>
      </c>
      <c r="U250" s="68" t="n">
        <v>80357148.1800265</v>
      </c>
      <c r="V250" s="68" t="n">
        <v>81860796.5782394</v>
      </c>
      <c r="W250" s="68" t="n">
        <v>83446321.8147287</v>
      </c>
      <c r="X250" s="68" t="n">
        <v>86002261.2392658</v>
      </c>
      <c r="Y250" s="68" t="n">
        <v>88814139.8018464</v>
      </c>
      <c r="Z250" s="68" t="n">
        <v>41732147.2546841</v>
      </c>
      <c r="AA250" s="68" t="n">
        <v>28632239.1806239</v>
      </c>
      <c r="AB250" s="68" t="n">
        <v>33878747.581134</v>
      </c>
      <c r="AC250" s="68" t="n">
        <v>40288822.2628194</v>
      </c>
      <c r="AD250" s="68" t="n">
        <v>47345944.0605735</v>
      </c>
      <c r="AE250" s="68" t="n">
        <v>55745267.1566592</v>
      </c>
      <c r="AF250" s="68" t="n">
        <v>65612885.4072463</v>
      </c>
      <c r="AG250" s="68" t="n">
        <v>76847255.2400508</v>
      </c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</row>
    <row r="251" customFormat="false" ht="12.75" hidden="false" customHeight="false" outlineLevel="0" collapsed="false">
      <c r="A251" s="84"/>
      <c r="B251" s="72"/>
      <c r="C251" s="50"/>
      <c r="D251" s="69"/>
      <c r="E251" s="69"/>
      <c r="F251" s="69"/>
      <c r="G251" s="69"/>
      <c r="H251" s="69"/>
      <c r="I251" s="69"/>
      <c r="J251" s="69"/>
      <c r="K251" s="69"/>
      <c r="L251" s="69"/>
      <c r="M251" s="50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</row>
    <row r="252" customFormat="false" ht="12.75" hidden="false" customHeight="false" outlineLevel="0" collapsed="false">
      <c r="A252" s="58" t="s">
        <v>159</v>
      </c>
      <c r="B252" s="81"/>
      <c r="C252" s="50"/>
      <c r="D252" s="77"/>
      <c r="E252" s="73"/>
      <c r="F252" s="73"/>
      <c r="G252" s="73"/>
      <c r="H252" s="73"/>
      <c r="I252" s="73"/>
      <c r="J252" s="73"/>
      <c r="K252" s="73"/>
      <c r="L252" s="73"/>
      <c r="M252" s="73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</row>
    <row r="253" customFormat="false" ht="12.75" hidden="false" customHeight="false" outlineLevel="0" collapsed="false">
      <c r="A253" s="58" t="s">
        <v>160</v>
      </c>
      <c r="B253" s="81"/>
      <c r="C253" s="50"/>
      <c r="D253" s="73"/>
      <c r="E253" s="73"/>
      <c r="F253" s="73"/>
      <c r="G253" s="73"/>
      <c r="H253" s="73"/>
      <c r="I253" s="73"/>
      <c r="J253" s="73"/>
      <c r="K253" s="73"/>
      <c r="L253" s="73"/>
      <c r="M253" s="73" t="n">
        <v>4028106.26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</row>
    <row r="254" customFormat="false" ht="12.75" hidden="false" customHeight="false" outlineLevel="0" collapsed="false">
      <c r="A254" s="58" t="s">
        <v>161</v>
      </c>
      <c r="B254" s="81"/>
      <c r="C254" s="50"/>
      <c r="D254" s="73"/>
      <c r="E254" s="73"/>
      <c r="F254" s="73"/>
      <c r="G254" s="73"/>
      <c r="H254" s="73"/>
      <c r="I254" s="73"/>
      <c r="J254" s="73"/>
      <c r="K254" s="73"/>
      <c r="L254" s="73"/>
      <c r="M254" s="73" t="n">
        <v>692540000</v>
      </c>
      <c r="N254" s="85" t="n">
        <v>63704000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</row>
    <row r="255" customFormat="false" ht="12.75" hidden="false" customHeight="false" outlineLevel="0" collapsed="false">
      <c r="A255" s="58" t="s">
        <v>162</v>
      </c>
      <c r="B255" s="81"/>
      <c r="C255" s="50"/>
      <c r="D255" s="73"/>
      <c r="E255" s="73"/>
      <c r="F255" s="73"/>
      <c r="G255" s="73"/>
      <c r="H255" s="73"/>
      <c r="I255" s="73"/>
      <c r="J255" s="73"/>
      <c r="K255" s="73"/>
      <c r="L255" s="73"/>
      <c r="M255" s="73" t="n">
        <v>0</v>
      </c>
      <c r="N255" s="85" t="n">
        <v>0</v>
      </c>
      <c r="O255" s="85" t="n">
        <v>601764050.173361</v>
      </c>
      <c r="P255" s="85" t="n">
        <v>553837757.767066</v>
      </c>
      <c r="Q255" s="85" t="n">
        <v>504895269.387167</v>
      </c>
      <c r="R255" s="85" t="n">
        <v>454915038.316717</v>
      </c>
      <c r="S255" s="85" t="n">
        <v>403875060.977079</v>
      </c>
      <c r="T255" s="85" t="n">
        <v>351752867.240945</v>
      </c>
      <c r="U255" s="85" t="n">
        <v>298525510.53996</v>
      </c>
      <c r="V255" s="85" t="n">
        <v>244169557.762597</v>
      </c>
      <c r="W255" s="85" t="n">
        <v>188661078.937829</v>
      </c>
      <c r="X255" s="85" t="n">
        <v>131975636.700069</v>
      </c>
      <c r="Y255" s="85" t="n">
        <v>74088275.53072</v>
      </c>
      <c r="Z255" s="85" t="n">
        <v>14973510.7716222</v>
      </c>
      <c r="AA255" s="85" t="n">
        <v>4.09781932830811E-008</v>
      </c>
      <c r="AB255" s="85" t="n">
        <v>4.09781932830811E-008</v>
      </c>
      <c r="AC255" s="85" t="n">
        <v>4.09781932830811E-008</v>
      </c>
      <c r="AD255" s="85" t="n">
        <v>4.09781932830811E-008</v>
      </c>
      <c r="AE255" s="85" t="n">
        <v>4.09781932830811E-008</v>
      </c>
      <c r="AF255" s="85" t="n">
        <v>4.09781932830811E-008</v>
      </c>
      <c r="AG255" s="85" t="n">
        <v>4.09781932830811E-008</v>
      </c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</row>
    <row r="256" customFormat="false" ht="12.75" hidden="false" customHeight="false" outlineLevel="0" collapsed="false">
      <c r="A256" s="58" t="s">
        <v>163</v>
      </c>
      <c r="B256" s="81"/>
      <c r="C256" s="50"/>
      <c r="D256" s="73"/>
      <c r="E256" s="73"/>
      <c r="F256" s="73"/>
      <c r="G256" s="73"/>
      <c r="H256" s="73"/>
      <c r="I256" s="73"/>
      <c r="J256" s="73"/>
      <c r="K256" s="73"/>
      <c r="L256" s="73"/>
      <c r="M256" s="73" t="n">
        <v>0</v>
      </c>
      <c r="N256" s="85" t="n">
        <v>0</v>
      </c>
      <c r="O256" s="85" t="n">
        <v>0</v>
      </c>
      <c r="P256" s="85" t="n">
        <v>0</v>
      </c>
      <c r="Q256" s="85" t="n">
        <v>62945400</v>
      </c>
      <c r="R256" s="85" t="n">
        <v>62945400</v>
      </c>
      <c r="S256" s="85" t="n">
        <v>62945400</v>
      </c>
      <c r="T256" s="85" t="n">
        <v>54821966.1695941</v>
      </c>
      <c r="U256" s="85" t="n">
        <v>46526288.6638312</v>
      </c>
      <c r="V256" s="85" t="n">
        <v>38054715.3468879</v>
      </c>
      <c r="W256" s="85" t="n">
        <v>29403516.6455776</v>
      </c>
      <c r="X256" s="85" t="n">
        <v>20568883.907422</v>
      </c>
      <c r="Y256" s="85" t="n">
        <v>11546927.7239083</v>
      </c>
      <c r="Z256" s="85" t="n">
        <v>2333676.21819451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</row>
    <row r="257" customFormat="false" ht="12.75" hidden="false" customHeight="false" outlineLevel="0" collapsed="false">
      <c r="A257" s="58" t="s">
        <v>164</v>
      </c>
      <c r="B257" s="81"/>
      <c r="C257" s="50"/>
      <c r="D257" s="77"/>
      <c r="E257" s="73"/>
      <c r="F257" s="73"/>
      <c r="G257" s="73"/>
      <c r="H257" s="73"/>
      <c r="I257" s="73"/>
      <c r="J257" s="73"/>
      <c r="K257" s="73"/>
      <c r="L257" s="73"/>
      <c r="M257" s="73" t="n">
        <v>216929.52</v>
      </c>
      <c r="N257" s="85" t="n">
        <v>166212.706338191</v>
      </c>
      <c r="O257" s="85" t="n">
        <v>107180.914395702</v>
      </c>
      <c r="P257" s="85" t="n">
        <v>38470.9105855562</v>
      </c>
      <c r="Q257" s="85" t="n">
        <v>0.418313643094734</v>
      </c>
      <c r="R257" s="85" t="n">
        <v>0.418313643094734</v>
      </c>
      <c r="S257" s="85" t="n">
        <v>0.418313643094734</v>
      </c>
      <c r="T257" s="85" t="n">
        <v>0.418313643094734</v>
      </c>
      <c r="U257" s="85" t="n">
        <v>0.418313643094734</v>
      </c>
      <c r="V257" s="85" t="n">
        <v>0.418313643094734</v>
      </c>
      <c r="W257" s="85" t="n">
        <v>0.418313643094734</v>
      </c>
      <c r="X257" s="85" t="n">
        <v>0.418313643094734</v>
      </c>
      <c r="Y257" s="85" t="n">
        <v>0.418313643094734</v>
      </c>
      <c r="Z257" s="85" t="n">
        <v>0.418313643094734</v>
      </c>
      <c r="AA257" s="85" t="n">
        <v>0.418313643094734</v>
      </c>
      <c r="AB257" s="85" t="n">
        <v>0.418313643094734</v>
      </c>
      <c r="AC257" s="85" t="n">
        <v>0.418313643094734</v>
      </c>
      <c r="AD257" s="85" t="n">
        <v>0.418313643094734</v>
      </c>
      <c r="AE257" s="85" t="n">
        <v>0.418313643094734</v>
      </c>
      <c r="AF257" s="85" t="n">
        <v>0.418313643094734</v>
      </c>
      <c r="AG257" s="85" t="n">
        <v>0.418313643094734</v>
      </c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</row>
    <row r="258" customFormat="false" ht="13.5" hidden="false" customHeight="false" outlineLevel="0" collapsed="false">
      <c r="A258" s="86" t="s">
        <v>165</v>
      </c>
      <c r="B258" s="87"/>
      <c r="C258" s="88"/>
      <c r="D258" s="55"/>
      <c r="E258" s="55"/>
      <c r="F258" s="55"/>
      <c r="G258" s="55"/>
      <c r="H258" s="55"/>
      <c r="I258" s="55"/>
      <c r="J258" s="55"/>
      <c r="K258" s="55"/>
      <c r="L258" s="55"/>
      <c r="M258" s="55" t="n">
        <v>696785035.78</v>
      </c>
      <c r="N258" s="55" t="n">
        <v>637206212.706338</v>
      </c>
      <c r="O258" s="55" t="n">
        <v>601871231.087757</v>
      </c>
      <c r="P258" s="55" t="n">
        <v>553876228.677651</v>
      </c>
      <c r="Q258" s="55" t="n">
        <v>567840669.80548</v>
      </c>
      <c r="R258" s="55" t="n">
        <v>517860438.735031</v>
      </c>
      <c r="S258" s="55" t="n">
        <v>466820461.395393</v>
      </c>
      <c r="T258" s="55" t="n">
        <v>406574833.828853</v>
      </c>
      <c r="U258" s="55" t="n">
        <v>345051799.622105</v>
      </c>
      <c r="V258" s="55" t="n">
        <v>282224273.527798</v>
      </c>
      <c r="W258" s="55" t="n">
        <v>218064596.001721</v>
      </c>
      <c r="X258" s="55" t="n">
        <v>152544521.025804</v>
      </c>
      <c r="Y258" s="55" t="n">
        <v>85635203.6729419</v>
      </c>
      <c r="Z258" s="55" t="n">
        <v>17307187.4081304</v>
      </c>
      <c r="AA258" s="55" t="n">
        <v>0.418313684072928</v>
      </c>
      <c r="AB258" s="55" t="n">
        <v>0.418313684072928</v>
      </c>
      <c r="AC258" s="55" t="n">
        <v>0.418313684072928</v>
      </c>
      <c r="AD258" s="55" t="n">
        <v>0.418313684072928</v>
      </c>
      <c r="AE258" s="55" t="n">
        <v>0.418313684072928</v>
      </c>
      <c r="AF258" s="55" t="n">
        <v>0.418313684072928</v>
      </c>
      <c r="AG258" s="55" t="n">
        <v>0.418313684072928</v>
      </c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</row>
    <row r="259" customFormat="false" ht="13.5" hidden="false" customHeight="false" outlineLevel="0" collapsed="false">
      <c r="A259" s="64"/>
      <c r="B259" s="45"/>
      <c r="C259" s="50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</sheetData>
  <conditionalFormatting sqref="A188:XFD1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0" man="true" max="16383" min="0"/>
    <brk id="188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2.75" zeroHeight="false" outlineLevelRow="0" outlineLevelCol="2"/>
  <cols>
    <col collapsed="false" customWidth="true" hidden="false" outlineLevel="0" max="1" min="1" style="1" width="64.71"/>
    <col collapsed="false" customWidth="false" hidden="true" outlineLevel="1" max="2" min="2" style="2" width="18.57"/>
    <col collapsed="false" customWidth="false" hidden="true" outlineLevel="2" max="6" min="3" style="2" width="18.57"/>
    <col collapsed="false" customWidth="false" hidden="true" outlineLevel="2" max="7" min="7" style="1" width="18.57"/>
    <col collapsed="false" customWidth="false" hidden="true" outlineLevel="2" max="12" min="8" style="2" width="18.57"/>
    <col collapsed="true" customWidth="false" hidden="true" outlineLevel="1" max="13" min="13" style="1" width="18.57"/>
    <col collapsed="false" customWidth="false" hidden="false" outlineLevel="0" max="15" min="14" style="1" width="18.57"/>
    <col collapsed="false" customWidth="false" hidden="false" outlineLevel="1" max="27" min="16" style="1" width="18.57"/>
    <col collapsed="false" customWidth="false" hidden="false" outlineLevel="1" max="251" min="28" style="3" width="18.57"/>
    <col collapsed="false" customWidth="false" hidden="false" outlineLevel="0" max="16384" min="252" style="3" width="18.57"/>
  </cols>
  <sheetData>
    <row r="1" s="9" customFormat="true" ht="37.5" hidden="false" customHeight="true" outlineLevel="0" collapsed="false">
      <c r="A1" s="4" t="s">
        <v>166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 t="n">
        <v>42004</v>
      </c>
      <c r="N1" s="6" t="n">
        <v>42035</v>
      </c>
      <c r="O1" s="6" t="n">
        <v>42063</v>
      </c>
      <c r="P1" s="6" t="n">
        <v>42094</v>
      </c>
      <c r="Q1" s="6" t="n">
        <v>42124</v>
      </c>
      <c r="R1" s="6" t="n">
        <v>42155</v>
      </c>
      <c r="S1" s="6" t="n">
        <v>42185</v>
      </c>
      <c r="T1" s="6" t="n">
        <v>42216</v>
      </c>
      <c r="U1" s="6" t="n">
        <v>42247</v>
      </c>
      <c r="V1" s="6" t="n">
        <v>42277</v>
      </c>
      <c r="W1" s="6" t="n">
        <v>42308</v>
      </c>
      <c r="X1" s="6" t="n">
        <v>42338</v>
      </c>
      <c r="Y1" s="6" t="n">
        <v>42369</v>
      </c>
      <c r="Z1" s="6" t="n">
        <v>42400</v>
      </c>
      <c r="AA1" s="6" t="n">
        <v>42429</v>
      </c>
      <c r="AB1" s="6" t="n">
        <v>42460</v>
      </c>
      <c r="AC1" s="6" t="n">
        <v>42490</v>
      </c>
      <c r="AD1" s="6" t="n">
        <v>42521</v>
      </c>
      <c r="AE1" s="6" t="n">
        <v>42551</v>
      </c>
      <c r="AF1" s="6" t="n">
        <v>42582</v>
      </c>
      <c r="AG1" s="6" t="n">
        <v>42613</v>
      </c>
      <c r="AH1" s="6" t="n">
        <v>42643</v>
      </c>
      <c r="AI1" s="6" t="n">
        <v>42674</v>
      </c>
      <c r="AJ1" s="6" t="n">
        <v>42704</v>
      </c>
      <c r="AK1" s="6" t="n">
        <v>42735</v>
      </c>
      <c r="AL1" s="6" t="n">
        <v>42766</v>
      </c>
      <c r="AM1" s="6" t="n">
        <v>42794</v>
      </c>
      <c r="AN1" s="6" t="n">
        <v>42825</v>
      </c>
      <c r="AO1" s="6" t="n">
        <v>42855</v>
      </c>
      <c r="AP1" s="6" t="n">
        <v>42886</v>
      </c>
      <c r="AQ1" s="6" t="n">
        <v>42916</v>
      </c>
      <c r="AR1" s="6" t="n">
        <v>42947</v>
      </c>
      <c r="AS1" s="6" t="n">
        <v>42978</v>
      </c>
      <c r="AT1" s="6" t="n">
        <v>43008</v>
      </c>
      <c r="AU1" s="6" t="n">
        <v>43039</v>
      </c>
      <c r="AV1" s="6" t="n">
        <v>43069</v>
      </c>
      <c r="AW1" s="6" t="n">
        <v>43100</v>
      </c>
      <c r="AX1" s="6" t="n">
        <v>43131</v>
      </c>
      <c r="AY1" s="6" t="n">
        <v>43159</v>
      </c>
      <c r="AZ1" s="6" t="n">
        <v>43190</v>
      </c>
      <c r="BA1" s="6" t="n">
        <v>43220</v>
      </c>
      <c r="BB1" s="6" t="n">
        <v>43251</v>
      </c>
      <c r="BC1" s="6" t="n">
        <v>43281</v>
      </c>
      <c r="BD1" s="6" t="n">
        <v>43312</v>
      </c>
      <c r="BE1" s="6" t="n">
        <v>43343</v>
      </c>
      <c r="BF1" s="6" t="n">
        <v>43373</v>
      </c>
      <c r="BG1" s="6" t="n">
        <v>43404</v>
      </c>
      <c r="BH1" s="6" t="n">
        <v>43434</v>
      </c>
      <c r="BI1" s="6" t="n">
        <v>43465</v>
      </c>
      <c r="BJ1" s="6" t="n">
        <v>43496</v>
      </c>
      <c r="BK1" s="6" t="n">
        <v>43524</v>
      </c>
      <c r="BL1" s="6" t="n">
        <v>43555</v>
      </c>
      <c r="BM1" s="6" t="n">
        <v>43585</v>
      </c>
      <c r="BN1" s="6" t="n">
        <v>43616</v>
      </c>
      <c r="BO1" s="6" t="n">
        <v>43646</v>
      </c>
      <c r="BP1" s="6" t="n">
        <v>43677</v>
      </c>
      <c r="BQ1" s="6" t="n">
        <v>43708</v>
      </c>
      <c r="BR1" s="6" t="n">
        <v>43738</v>
      </c>
      <c r="BS1" s="6" t="n">
        <v>43769</v>
      </c>
      <c r="BT1" s="6" t="n">
        <v>43799</v>
      </c>
      <c r="BU1" s="6" t="n">
        <v>43830</v>
      </c>
      <c r="BV1" s="6" t="n">
        <v>43861</v>
      </c>
      <c r="BW1" s="6" t="n">
        <v>43890</v>
      </c>
      <c r="BX1" s="6" t="n">
        <v>43921</v>
      </c>
      <c r="BY1" s="6" t="n">
        <v>43951</v>
      </c>
      <c r="BZ1" s="6" t="n">
        <v>43982</v>
      </c>
      <c r="CA1" s="6" t="n">
        <v>44012</v>
      </c>
      <c r="CB1" s="6" t="n">
        <v>44043</v>
      </c>
      <c r="CC1" s="6" t="n">
        <v>44074</v>
      </c>
      <c r="CD1" s="6" t="n">
        <v>44104</v>
      </c>
      <c r="CE1" s="6" t="n">
        <v>44135</v>
      </c>
      <c r="CF1" s="6" t="n">
        <v>44165</v>
      </c>
      <c r="CG1" s="6" t="n">
        <v>44196</v>
      </c>
      <c r="CH1" s="6" t="n">
        <v>44227</v>
      </c>
      <c r="CI1" s="6" t="n">
        <v>44255</v>
      </c>
      <c r="CJ1" s="6" t="n">
        <v>44286</v>
      </c>
      <c r="CK1" s="6" t="n">
        <v>44316</v>
      </c>
      <c r="CL1" s="6" t="n">
        <v>44347</v>
      </c>
      <c r="CM1" s="6" t="n">
        <v>44377</v>
      </c>
      <c r="CN1" s="6" t="n">
        <v>44408</v>
      </c>
      <c r="CO1" s="6" t="n">
        <v>44439</v>
      </c>
      <c r="CP1" s="6" t="n">
        <v>44469</v>
      </c>
      <c r="CQ1" s="6" t="n">
        <v>44500</v>
      </c>
      <c r="CR1" s="6" t="n">
        <v>44530</v>
      </c>
      <c r="CS1" s="6" t="n">
        <v>44561</v>
      </c>
      <c r="CT1" s="6" t="n">
        <v>44592</v>
      </c>
      <c r="CU1" s="6" t="n">
        <v>44620</v>
      </c>
      <c r="CV1" s="6" t="n">
        <v>44651</v>
      </c>
      <c r="CW1" s="6" t="n">
        <v>44681</v>
      </c>
      <c r="CX1" s="6" t="n">
        <v>44712</v>
      </c>
      <c r="CY1" s="6" t="n">
        <v>44742</v>
      </c>
      <c r="CZ1" s="6" t="n">
        <v>44773</v>
      </c>
      <c r="DA1" s="6" t="n">
        <v>44804</v>
      </c>
      <c r="DB1" s="6" t="n">
        <v>44834</v>
      </c>
      <c r="DC1" s="6" t="n">
        <v>44865</v>
      </c>
      <c r="DD1" s="6" t="n">
        <v>44895</v>
      </c>
      <c r="DE1" s="6" t="n">
        <v>44926</v>
      </c>
      <c r="DF1" s="6" t="n">
        <v>44957</v>
      </c>
      <c r="DG1" s="6" t="n">
        <v>44985</v>
      </c>
      <c r="DH1" s="6" t="n">
        <v>45016</v>
      </c>
      <c r="DI1" s="6" t="n">
        <v>45046</v>
      </c>
      <c r="DJ1" s="6" t="n">
        <v>45077</v>
      </c>
      <c r="DK1" s="6" t="n">
        <v>45107</v>
      </c>
      <c r="DL1" s="6" t="n">
        <v>45138</v>
      </c>
      <c r="DM1" s="6" t="n">
        <v>45169</v>
      </c>
      <c r="DN1" s="6" t="n">
        <v>45199</v>
      </c>
      <c r="DO1" s="6" t="n">
        <v>45230</v>
      </c>
      <c r="DP1" s="6" t="n">
        <v>45260</v>
      </c>
      <c r="DQ1" s="6" t="n">
        <v>45291</v>
      </c>
      <c r="DR1" s="6" t="n">
        <v>45322</v>
      </c>
      <c r="DS1" s="6" t="n">
        <v>45351</v>
      </c>
      <c r="DT1" s="6" t="n">
        <v>45382</v>
      </c>
      <c r="DU1" s="6" t="n">
        <v>45412</v>
      </c>
      <c r="DV1" s="6" t="n">
        <v>45443</v>
      </c>
      <c r="DW1" s="6" t="n">
        <v>45473</v>
      </c>
      <c r="DX1" s="6" t="n">
        <v>45504</v>
      </c>
      <c r="DY1" s="6" t="n">
        <v>45535</v>
      </c>
      <c r="DZ1" s="6" t="n">
        <v>45565</v>
      </c>
      <c r="EA1" s="6" t="n">
        <v>45596</v>
      </c>
      <c r="EB1" s="6" t="n">
        <v>45626</v>
      </c>
      <c r="EC1" s="6" t="n">
        <v>45657</v>
      </c>
      <c r="ED1" s="6" t="n">
        <v>45688</v>
      </c>
      <c r="EE1" s="6" t="n">
        <v>45716</v>
      </c>
      <c r="EF1" s="6" t="n">
        <v>45747</v>
      </c>
      <c r="EG1" s="6" t="n">
        <v>45777</v>
      </c>
      <c r="EH1" s="6" t="n">
        <v>45808</v>
      </c>
      <c r="EI1" s="6" t="n">
        <v>45838</v>
      </c>
      <c r="EJ1" s="6" t="n">
        <v>45869</v>
      </c>
      <c r="EK1" s="6" t="n">
        <v>45900</v>
      </c>
      <c r="EL1" s="6" t="n">
        <v>45930</v>
      </c>
      <c r="EM1" s="6" t="n">
        <v>45961</v>
      </c>
      <c r="EN1" s="6" t="n">
        <v>45991</v>
      </c>
      <c r="EO1" s="6" t="n">
        <v>46022</v>
      </c>
      <c r="EP1" s="6" t="n">
        <v>46053</v>
      </c>
      <c r="EQ1" s="6" t="n">
        <v>46081</v>
      </c>
      <c r="ER1" s="6" t="n">
        <v>46112</v>
      </c>
      <c r="ES1" s="6" t="n">
        <v>46142</v>
      </c>
      <c r="ET1" s="6" t="n">
        <v>46173</v>
      </c>
      <c r="EU1" s="6" t="n">
        <v>46203</v>
      </c>
      <c r="EV1" s="6" t="n">
        <v>46234</v>
      </c>
      <c r="EW1" s="6" t="n">
        <v>46265</v>
      </c>
      <c r="EX1" s="6" t="n">
        <v>46295</v>
      </c>
      <c r="EY1" s="6" t="n">
        <v>46326</v>
      </c>
      <c r="EZ1" s="6" t="n">
        <v>46356</v>
      </c>
      <c r="FA1" s="6" t="n">
        <v>46387</v>
      </c>
      <c r="FB1" s="6" t="n">
        <v>46418</v>
      </c>
      <c r="FC1" s="6" t="n">
        <v>46446</v>
      </c>
      <c r="FD1" s="6" t="n">
        <v>46477</v>
      </c>
      <c r="FE1" s="6" t="n">
        <v>46507</v>
      </c>
      <c r="FF1" s="6" t="n">
        <v>46538</v>
      </c>
      <c r="FG1" s="6" t="n">
        <v>46568</v>
      </c>
      <c r="FH1" s="6" t="n">
        <v>46599</v>
      </c>
      <c r="FI1" s="6" t="n">
        <v>46630</v>
      </c>
      <c r="FJ1" s="6" t="n">
        <v>46660</v>
      </c>
      <c r="FK1" s="6" t="n">
        <v>46691</v>
      </c>
      <c r="FL1" s="6" t="n">
        <v>46721</v>
      </c>
      <c r="FM1" s="6" t="n">
        <v>46752</v>
      </c>
      <c r="FN1" s="6" t="n">
        <v>46783</v>
      </c>
      <c r="FO1" s="6" t="n">
        <v>46812</v>
      </c>
      <c r="FP1" s="6" t="n">
        <v>46843</v>
      </c>
      <c r="FQ1" s="6" t="n">
        <v>46873</v>
      </c>
      <c r="FR1" s="6" t="n">
        <v>46904</v>
      </c>
      <c r="FS1" s="6" t="n">
        <v>46934</v>
      </c>
      <c r="FT1" s="6" t="n">
        <v>46965</v>
      </c>
      <c r="FU1" s="6" t="n">
        <v>46996</v>
      </c>
      <c r="FV1" s="6" t="n">
        <v>47026</v>
      </c>
      <c r="FW1" s="6" t="n">
        <v>47057</v>
      </c>
      <c r="FX1" s="6" t="n">
        <v>47087</v>
      </c>
      <c r="FY1" s="6" t="n">
        <v>47118</v>
      </c>
      <c r="FZ1" s="6" t="n">
        <v>47149</v>
      </c>
      <c r="GA1" s="6" t="n">
        <v>47177</v>
      </c>
      <c r="GB1" s="6" t="n">
        <v>47208</v>
      </c>
      <c r="GC1" s="6" t="n">
        <v>47238</v>
      </c>
      <c r="GD1" s="6" t="n">
        <v>47269</v>
      </c>
      <c r="GE1" s="6" t="n">
        <v>47299</v>
      </c>
      <c r="GF1" s="6" t="n">
        <v>47330</v>
      </c>
      <c r="GG1" s="6" t="n">
        <v>47361</v>
      </c>
      <c r="GH1" s="6" t="n">
        <v>47391</v>
      </c>
      <c r="GI1" s="6" t="n">
        <v>47422</v>
      </c>
      <c r="GJ1" s="6" t="n">
        <v>47452</v>
      </c>
      <c r="GK1" s="6" t="n">
        <v>47483</v>
      </c>
      <c r="GL1" s="6" t="n">
        <v>47514</v>
      </c>
      <c r="GM1" s="6" t="n">
        <v>47542</v>
      </c>
      <c r="GN1" s="6" t="n">
        <v>47573</v>
      </c>
      <c r="GO1" s="6" t="n">
        <v>47603</v>
      </c>
      <c r="GP1" s="6" t="n">
        <v>47634</v>
      </c>
      <c r="GQ1" s="6" t="n">
        <v>47664</v>
      </c>
      <c r="GR1" s="6" t="n">
        <v>47695</v>
      </c>
      <c r="GS1" s="6" t="n">
        <v>47726</v>
      </c>
      <c r="GT1" s="6" t="n">
        <v>47756</v>
      </c>
      <c r="GU1" s="6" t="n">
        <v>47787</v>
      </c>
      <c r="GV1" s="6" t="n">
        <v>47817</v>
      </c>
      <c r="GW1" s="6" t="n">
        <v>47848</v>
      </c>
      <c r="GX1" s="6" t="n">
        <v>47879</v>
      </c>
      <c r="GY1" s="6" t="n">
        <v>47907</v>
      </c>
      <c r="GZ1" s="6" t="n">
        <v>47938</v>
      </c>
      <c r="HA1" s="6" t="n">
        <v>47968</v>
      </c>
      <c r="HB1" s="6" t="n">
        <v>47999</v>
      </c>
      <c r="HC1" s="6" t="n">
        <v>48029</v>
      </c>
      <c r="HD1" s="6" t="n">
        <v>48060</v>
      </c>
      <c r="HE1" s="6" t="n">
        <v>48091</v>
      </c>
      <c r="HF1" s="6" t="n">
        <v>48121</v>
      </c>
      <c r="HG1" s="6" t="n">
        <v>48152</v>
      </c>
      <c r="HH1" s="6" t="n">
        <v>48182</v>
      </c>
      <c r="HI1" s="6" t="n">
        <v>48213</v>
      </c>
      <c r="HJ1" s="6" t="n">
        <v>48244</v>
      </c>
      <c r="HK1" s="6" t="n">
        <v>48273</v>
      </c>
      <c r="HL1" s="6" t="n">
        <v>48304</v>
      </c>
      <c r="HM1" s="6" t="n">
        <v>48334</v>
      </c>
      <c r="HN1" s="6" t="n">
        <v>48365</v>
      </c>
      <c r="HO1" s="6" t="n">
        <v>48395</v>
      </c>
      <c r="HP1" s="6" t="n">
        <v>48426</v>
      </c>
      <c r="HQ1" s="6" t="n">
        <v>48457</v>
      </c>
      <c r="HR1" s="6" t="n">
        <v>48487</v>
      </c>
      <c r="HS1" s="6" t="n">
        <v>48518</v>
      </c>
      <c r="HT1" s="6" t="n">
        <v>48548</v>
      </c>
      <c r="HU1" s="6" t="n">
        <v>48579</v>
      </c>
      <c r="HV1" s="6" t="n">
        <v>48610</v>
      </c>
      <c r="HW1" s="6" t="n">
        <v>48638</v>
      </c>
      <c r="HX1" s="6" t="n">
        <v>48669</v>
      </c>
      <c r="HY1" s="6" t="n">
        <v>48699</v>
      </c>
      <c r="HZ1" s="6" t="n">
        <v>48730</v>
      </c>
      <c r="IA1" s="6" t="n">
        <v>48760</v>
      </c>
      <c r="IB1" s="6" t="n">
        <v>48791</v>
      </c>
      <c r="IC1" s="6" t="n">
        <v>48822</v>
      </c>
      <c r="ID1" s="6" t="n">
        <v>48852</v>
      </c>
      <c r="IE1" s="6" t="n">
        <v>48883</v>
      </c>
      <c r="IF1" s="6" t="n">
        <v>48913</v>
      </c>
      <c r="IG1" s="6" t="n">
        <v>48944</v>
      </c>
      <c r="IH1" s="6" t="n">
        <v>48975</v>
      </c>
      <c r="II1" s="6" t="n">
        <v>49003</v>
      </c>
      <c r="IJ1" s="6" t="n">
        <v>49034</v>
      </c>
      <c r="IK1" s="6" t="n">
        <v>49064</v>
      </c>
      <c r="IL1" s="6" t="n">
        <v>49095</v>
      </c>
      <c r="IM1" s="6" t="n">
        <v>49125</v>
      </c>
      <c r="IN1" s="6" t="n">
        <v>49156</v>
      </c>
      <c r="IO1" s="6" t="n">
        <v>49187</v>
      </c>
      <c r="IP1" s="6" t="n">
        <v>49217</v>
      </c>
      <c r="IQ1" s="6" t="n">
        <v>49248</v>
      </c>
      <c r="IR1" s="6" t="n">
        <v>49278</v>
      </c>
      <c r="IS1" s="6" t="n">
        <v>49309</v>
      </c>
      <c r="IT1" s="8"/>
      <c r="IU1" s="8"/>
    </row>
    <row r="2" s="9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8"/>
      <c r="IU2" s="8"/>
    </row>
    <row r="3" customFormat="false" ht="12.75" hidden="false" customHeight="false" outlineLevel="0" collapsed="false">
      <c r="A3" s="15" t="s">
        <v>1</v>
      </c>
    </row>
    <row r="4" customFormat="false" ht="12.75" hidden="false" customHeight="false" outlineLevel="0" collapsed="false">
      <c r="A4" s="15"/>
    </row>
    <row r="5" s="19" customFormat="true" ht="12.75" hidden="false" customHeight="false" outlineLevel="0" collapsed="false">
      <c r="A5" s="16" t="s">
        <v>2</v>
      </c>
      <c r="B5" s="17"/>
      <c r="C5" s="17"/>
      <c r="D5" s="17"/>
      <c r="E5" s="17"/>
      <c r="F5" s="17"/>
      <c r="G5" s="18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19" customFormat="true" ht="12.75" hidden="false" customHeight="false" outlineLevel="0" collapsed="false">
      <c r="A6" s="20" t="s">
        <v>3</v>
      </c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3"/>
      <c r="N6" s="23" t="n">
        <v>10250000</v>
      </c>
      <c r="O6" s="23" t="n">
        <v>10250000</v>
      </c>
      <c r="P6" s="23" t="n">
        <v>10250000</v>
      </c>
      <c r="Q6" s="23" t="n">
        <v>10250000</v>
      </c>
      <c r="R6" s="23" t="n">
        <v>10250000</v>
      </c>
      <c r="S6" s="23" t="n">
        <v>10250000</v>
      </c>
      <c r="T6" s="23" t="n">
        <v>10250000</v>
      </c>
      <c r="U6" s="23" t="n">
        <v>10250000</v>
      </c>
      <c r="V6" s="23" t="n">
        <v>10250000</v>
      </c>
      <c r="W6" s="23" t="n">
        <v>10250000</v>
      </c>
      <c r="X6" s="23" t="n">
        <v>10250000</v>
      </c>
      <c r="Y6" s="23" t="n">
        <v>10250000</v>
      </c>
      <c r="Z6" s="23" t="n">
        <v>10250000</v>
      </c>
      <c r="AA6" s="23" t="n">
        <v>10250000</v>
      </c>
      <c r="AB6" s="23" t="n">
        <v>10250000</v>
      </c>
      <c r="AC6" s="23" t="n">
        <v>10250000</v>
      </c>
      <c r="AD6" s="23" t="n">
        <v>10250000</v>
      </c>
      <c r="AE6" s="23" t="n">
        <v>10250000</v>
      </c>
      <c r="AF6" s="23" t="n">
        <v>10250000</v>
      </c>
      <c r="AG6" s="23" t="n">
        <v>10250000</v>
      </c>
      <c r="AH6" s="23" t="n">
        <v>10250000</v>
      </c>
      <c r="AI6" s="23" t="n">
        <v>10455000</v>
      </c>
      <c r="AJ6" s="23" t="n">
        <v>10455000</v>
      </c>
      <c r="AK6" s="23" t="n">
        <v>10455000</v>
      </c>
      <c r="AL6" s="23" t="n">
        <v>10455000</v>
      </c>
      <c r="AM6" s="23" t="n">
        <v>10455000</v>
      </c>
      <c r="AN6" s="23" t="n">
        <v>10455000</v>
      </c>
      <c r="AO6" s="23" t="n">
        <v>10455000</v>
      </c>
      <c r="AP6" s="23" t="n">
        <v>10455000</v>
      </c>
      <c r="AQ6" s="23" t="n">
        <v>10455000</v>
      </c>
      <c r="AR6" s="23" t="n">
        <v>10455000</v>
      </c>
      <c r="AS6" s="23" t="n">
        <v>10455000</v>
      </c>
      <c r="AT6" s="23" t="n">
        <v>10455000</v>
      </c>
      <c r="AU6" s="23" t="n">
        <v>10768650</v>
      </c>
      <c r="AV6" s="23" t="n">
        <v>10768650</v>
      </c>
      <c r="AW6" s="23" t="n">
        <v>10768650</v>
      </c>
      <c r="AX6" s="23" t="n">
        <v>10768650</v>
      </c>
      <c r="AY6" s="23" t="n">
        <v>10768650</v>
      </c>
      <c r="AZ6" s="23" t="n">
        <v>10768650</v>
      </c>
      <c r="BA6" s="23" t="n">
        <v>10768650</v>
      </c>
      <c r="BB6" s="23" t="n">
        <v>10768650</v>
      </c>
      <c r="BC6" s="23" t="n">
        <v>10768650</v>
      </c>
      <c r="BD6" s="23" t="n">
        <v>10768650</v>
      </c>
      <c r="BE6" s="23" t="n">
        <v>10768650</v>
      </c>
      <c r="BF6" s="23" t="n">
        <v>10768650</v>
      </c>
      <c r="BG6" s="23" t="n">
        <v>11091709.5</v>
      </c>
      <c r="BH6" s="23" t="n">
        <v>11091709.5</v>
      </c>
      <c r="BI6" s="23" t="n">
        <v>11091709.5</v>
      </c>
      <c r="BJ6" s="23" t="n">
        <v>11091709.5</v>
      </c>
      <c r="BK6" s="23" t="n">
        <v>11091709.5</v>
      </c>
      <c r="BL6" s="23" t="n">
        <v>11091709.5</v>
      </c>
      <c r="BM6" s="23" t="n">
        <v>11091709.5</v>
      </c>
      <c r="BN6" s="23" t="n">
        <v>11091709.5</v>
      </c>
      <c r="BO6" s="23" t="n">
        <v>11091709.5</v>
      </c>
      <c r="BP6" s="23" t="n">
        <v>11091709.5</v>
      </c>
      <c r="BQ6" s="23" t="n">
        <v>11091709.5</v>
      </c>
      <c r="BR6" s="23" t="n">
        <v>11091709.5</v>
      </c>
      <c r="BS6" s="23" t="n">
        <v>11424460.785</v>
      </c>
      <c r="BT6" s="23" t="n">
        <v>11424460.785</v>
      </c>
      <c r="BU6" s="23" t="n">
        <v>11424460.785</v>
      </c>
      <c r="BV6" s="23" t="n">
        <v>11424460.785</v>
      </c>
      <c r="BW6" s="23" t="n">
        <v>11424460.785</v>
      </c>
      <c r="BX6" s="23" t="n">
        <v>11424460.785</v>
      </c>
      <c r="BY6" s="23" t="n">
        <v>11424460.785</v>
      </c>
      <c r="BZ6" s="23" t="n">
        <v>11424460.785</v>
      </c>
      <c r="CA6" s="23" t="n">
        <v>11424460.785</v>
      </c>
      <c r="CB6" s="23" t="n">
        <v>11424460.785</v>
      </c>
      <c r="CC6" s="23" t="n">
        <v>11424460.785</v>
      </c>
      <c r="CD6" s="23" t="n">
        <v>11424460.785</v>
      </c>
      <c r="CE6" s="23" t="n">
        <v>11767194.60855</v>
      </c>
      <c r="CF6" s="23" t="n">
        <v>11767194.60855</v>
      </c>
      <c r="CG6" s="23" t="n">
        <v>11767194.60855</v>
      </c>
      <c r="CH6" s="23" t="n">
        <v>11767194.60855</v>
      </c>
      <c r="CI6" s="23" t="n">
        <v>11767194.60855</v>
      </c>
      <c r="CJ6" s="23" t="n">
        <v>11767194.60855</v>
      </c>
      <c r="CK6" s="23" t="n">
        <v>11767194.60855</v>
      </c>
      <c r="CL6" s="23" t="n">
        <v>11767194.60855</v>
      </c>
      <c r="CM6" s="23" t="n">
        <v>11767194.60855</v>
      </c>
      <c r="CN6" s="23" t="n">
        <v>11767194.60855</v>
      </c>
      <c r="CO6" s="23" t="n">
        <v>11767194.60855</v>
      </c>
      <c r="CP6" s="23" t="n">
        <v>11767194.60855</v>
      </c>
      <c r="CQ6" s="23" t="n">
        <v>12120210.4468065</v>
      </c>
      <c r="CR6" s="23" t="n">
        <v>12120210.4468065</v>
      </c>
      <c r="CS6" s="23" t="n">
        <v>12120210.4468065</v>
      </c>
      <c r="CT6" s="23" t="n">
        <v>12120210.4468065</v>
      </c>
      <c r="CU6" s="23" t="n">
        <v>12120210.4468065</v>
      </c>
      <c r="CV6" s="23" t="n">
        <v>12120210.4468065</v>
      </c>
      <c r="CW6" s="23" t="n">
        <v>12120210.4468065</v>
      </c>
      <c r="CX6" s="23" t="n">
        <v>12120210.4468065</v>
      </c>
      <c r="CY6" s="23" t="n">
        <v>12120210.4468065</v>
      </c>
      <c r="CZ6" s="23" t="n">
        <v>12120210.4468065</v>
      </c>
      <c r="DA6" s="23" t="n">
        <v>12120210.4468065</v>
      </c>
      <c r="DB6" s="23" t="n">
        <v>12120210.4468065</v>
      </c>
      <c r="DC6" s="23" t="n">
        <v>12483816.7602107</v>
      </c>
      <c r="DD6" s="23" t="n">
        <v>12483816.7602107</v>
      </c>
      <c r="DE6" s="23" t="n">
        <v>12483816.7602107</v>
      </c>
      <c r="DF6" s="23" t="n">
        <v>12483816.7602107</v>
      </c>
      <c r="DG6" s="23" t="n">
        <v>12483816.7602107</v>
      </c>
      <c r="DH6" s="23" t="n">
        <v>12483816.7602107</v>
      </c>
      <c r="DI6" s="23" t="n">
        <v>12483816.7602107</v>
      </c>
      <c r="DJ6" s="23" t="n">
        <v>12483816.7602107</v>
      </c>
      <c r="DK6" s="23" t="n">
        <v>12483816.7602107</v>
      </c>
      <c r="DL6" s="23" t="n">
        <v>12483816.7602107</v>
      </c>
      <c r="DM6" s="23" t="n">
        <v>12483816.7602107</v>
      </c>
      <c r="DN6" s="23" t="n">
        <v>12483816.7602107</v>
      </c>
      <c r="DO6" s="23" t="n">
        <v>12858331.263017</v>
      </c>
      <c r="DP6" s="23" t="n">
        <v>12858331.263017</v>
      </c>
      <c r="DQ6" s="23" t="n">
        <v>12858331.263017</v>
      </c>
      <c r="DR6" s="23" t="n">
        <v>12858331.263017</v>
      </c>
      <c r="DS6" s="23" t="n">
        <v>12858331.263017</v>
      </c>
      <c r="DT6" s="23" t="n">
        <v>12858331.263017</v>
      </c>
      <c r="DU6" s="23" t="n">
        <v>12858331.263017</v>
      </c>
      <c r="DV6" s="23" t="n">
        <v>12858331.263017</v>
      </c>
      <c r="DW6" s="23" t="n">
        <v>12858331.263017</v>
      </c>
      <c r="DX6" s="23" t="n">
        <v>12858331.263017</v>
      </c>
      <c r="DY6" s="23" t="n">
        <v>12858331.263017</v>
      </c>
      <c r="DZ6" s="23" t="n">
        <v>12858331.263017</v>
      </c>
      <c r="EA6" s="23" t="n">
        <v>13244081.2009075</v>
      </c>
      <c r="EB6" s="23" t="n">
        <v>13244081.2009075</v>
      </c>
      <c r="EC6" s="23" t="n">
        <v>13244081.2009075</v>
      </c>
      <c r="ED6" s="23" t="n">
        <v>13244081.2009075</v>
      </c>
      <c r="EE6" s="23" t="n">
        <v>13244081.2009075</v>
      </c>
      <c r="EF6" s="23" t="n">
        <v>13244081.2009075</v>
      </c>
      <c r="EG6" s="23" t="n">
        <v>13244081.2009075</v>
      </c>
      <c r="EH6" s="23" t="n">
        <v>13244081.2009075</v>
      </c>
      <c r="EI6" s="23" t="n">
        <v>13244081.2009075</v>
      </c>
      <c r="EJ6" s="23" t="n">
        <v>13244081.2009075</v>
      </c>
      <c r="EK6" s="23" t="n">
        <v>13244081.2009075</v>
      </c>
      <c r="EL6" s="23" t="n">
        <v>13244081.2009075</v>
      </c>
      <c r="EM6" s="23" t="n">
        <v>13641403.6369348</v>
      </c>
      <c r="EN6" s="23" t="n">
        <v>13641403.6369348</v>
      </c>
      <c r="EO6" s="23" t="n">
        <v>13641403.6369348</v>
      </c>
      <c r="EP6" s="23" t="n">
        <v>13641403.6369348</v>
      </c>
      <c r="EQ6" s="23" t="n">
        <v>13641403.6369348</v>
      </c>
      <c r="ER6" s="23" t="n">
        <v>13641403.6369348</v>
      </c>
      <c r="ES6" s="23" t="n">
        <v>13641403.6369348</v>
      </c>
      <c r="ET6" s="23" t="n">
        <v>13641403.6369348</v>
      </c>
      <c r="EU6" s="23" t="n">
        <v>13641403.6369348</v>
      </c>
      <c r="EV6" s="23" t="n">
        <v>13641403.6369348</v>
      </c>
      <c r="EW6" s="23" t="n">
        <v>13641403.6369348</v>
      </c>
      <c r="EX6" s="23" t="n">
        <v>13641403.6369348</v>
      </c>
      <c r="EY6" s="23" t="n">
        <v>14050645.7460428</v>
      </c>
      <c r="EZ6" s="23" t="n">
        <v>14050645.7460428</v>
      </c>
      <c r="FA6" s="23" t="n">
        <v>14050645.7460428</v>
      </c>
      <c r="FB6" s="23" t="n">
        <v>14050645.7460428</v>
      </c>
      <c r="FC6" s="23" t="n">
        <v>14050645.7460428</v>
      </c>
      <c r="FD6" s="23" t="n">
        <v>14050645.7460428</v>
      </c>
      <c r="FE6" s="23" t="n">
        <v>14050645.7460428</v>
      </c>
      <c r="FF6" s="23" t="n">
        <v>14050645.7460428</v>
      </c>
      <c r="FG6" s="23" t="n">
        <v>14050645.7460428</v>
      </c>
      <c r="FH6" s="23" t="n">
        <v>14050645.7460428</v>
      </c>
      <c r="FI6" s="23" t="n">
        <v>14050645.7460428</v>
      </c>
      <c r="FJ6" s="23" t="n">
        <v>14050645.7460428</v>
      </c>
      <c r="FK6" s="23" t="n">
        <v>14472165.1184241</v>
      </c>
      <c r="FL6" s="23" t="n">
        <v>14472165.1184241</v>
      </c>
      <c r="FM6" s="23" t="n">
        <v>14472165.1184241</v>
      </c>
      <c r="FN6" s="23" t="n">
        <v>14472165.1184241</v>
      </c>
      <c r="FO6" s="23" t="n">
        <v>14472165.1184241</v>
      </c>
      <c r="FP6" s="23" t="n">
        <v>14472165.1184241</v>
      </c>
      <c r="FQ6" s="23" t="n">
        <v>14472165.1184241</v>
      </c>
      <c r="FR6" s="23" t="n">
        <v>14472165.1184241</v>
      </c>
      <c r="FS6" s="23" t="n">
        <v>14472165.1184241</v>
      </c>
      <c r="FT6" s="23" t="n">
        <v>14472165.1184241</v>
      </c>
      <c r="FU6" s="23" t="n">
        <v>14472165.1184241</v>
      </c>
      <c r="FV6" s="23" t="n">
        <v>14472165.1184241</v>
      </c>
      <c r="FW6" s="23" t="n">
        <v>14906330.0719768</v>
      </c>
      <c r="FX6" s="23" t="n">
        <v>14906330.0719768</v>
      </c>
      <c r="FY6" s="23" t="n">
        <v>14906330.0719768</v>
      </c>
      <c r="FZ6" s="23" t="n">
        <v>14906330.0719768</v>
      </c>
      <c r="GA6" s="23" t="n">
        <v>14906330.0719768</v>
      </c>
      <c r="GB6" s="23" t="n">
        <v>14906330.0719768</v>
      </c>
      <c r="GC6" s="23" t="n">
        <v>14906330.0719768</v>
      </c>
      <c r="GD6" s="23" t="n">
        <v>14906330.0719768</v>
      </c>
      <c r="GE6" s="23" t="n">
        <v>14906330.0719768</v>
      </c>
      <c r="GF6" s="23" t="n">
        <v>14906330.0719768</v>
      </c>
      <c r="GG6" s="23" t="n">
        <v>14906330.0719768</v>
      </c>
      <c r="GH6" s="23" t="n">
        <v>14906330.0719768</v>
      </c>
      <c r="GI6" s="23" t="n">
        <v>15353519.9741361</v>
      </c>
      <c r="GJ6" s="23" t="n">
        <v>15353519.9741361</v>
      </c>
      <c r="GK6" s="23" t="n">
        <v>15353519.9741361</v>
      </c>
      <c r="GL6" s="23" t="n">
        <v>15353519.9741361</v>
      </c>
      <c r="GM6" s="23" t="n">
        <v>15353519.9741361</v>
      </c>
      <c r="GN6" s="23" t="n">
        <v>15353519.9741361</v>
      </c>
      <c r="GO6" s="23" t="n">
        <v>15353519.9741361</v>
      </c>
      <c r="GP6" s="23" t="n">
        <v>15353519.9741361</v>
      </c>
      <c r="GQ6" s="23" t="n">
        <v>15353519.9741361</v>
      </c>
      <c r="GR6" s="23" t="n">
        <v>15353519.9741361</v>
      </c>
      <c r="GS6" s="23" t="n">
        <v>15353519.9741361</v>
      </c>
      <c r="GT6" s="23" t="n">
        <v>15353519.9741361</v>
      </c>
      <c r="GU6" s="23" t="n">
        <v>15814125.5733602</v>
      </c>
      <c r="GV6" s="23" t="n">
        <v>15814125.5733602</v>
      </c>
      <c r="GW6" s="23" t="n">
        <v>15814125.5733602</v>
      </c>
      <c r="GX6" s="23" t="n">
        <v>15814125.5733602</v>
      </c>
      <c r="GY6" s="23" t="n">
        <v>15814125.5733602</v>
      </c>
      <c r="GZ6" s="23" t="n">
        <v>15814125.5733602</v>
      </c>
      <c r="HA6" s="23" t="n">
        <v>15814125.5733602</v>
      </c>
      <c r="HB6" s="23" t="n">
        <v>15814125.5733602</v>
      </c>
      <c r="HC6" s="23" t="n">
        <v>15814125.5733602</v>
      </c>
      <c r="HD6" s="23" t="n">
        <v>15814125.5733602</v>
      </c>
      <c r="HE6" s="23" t="n">
        <v>15814125.5733602</v>
      </c>
      <c r="HF6" s="23" t="n">
        <v>15814125.5733602</v>
      </c>
      <c r="HG6" s="23" t="n">
        <v>16288549.340561</v>
      </c>
      <c r="HH6" s="23" t="n">
        <v>16288549.340561</v>
      </c>
      <c r="HI6" s="23" t="n">
        <v>16288549.340561</v>
      </c>
      <c r="HJ6" s="23" t="n">
        <v>16288549.340561</v>
      </c>
      <c r="HK6" s="23" t="n">
        <v>16288549.340561</v>
      </c>
      <c r="HL6" s="23" t="n">
        <v>16288549.340561</v>
      </c>
      <c r="HM6" s="23" t="n">
        <v>16288549.340561</v>
      </c>
      <c r="HN6" s="23" t="n">
        <v>16288549.340561</v>
      </c>
      <c r="HO6" s="23" t="n">
        <v>16288549.340561</v>
      </c>
      <c r="HP6" s="23" t="n">
        <v>16288549.340561</v>
      </c>
      <c r="HQ6" s="23" t="n">
        <v>16288549.340561</v>
      </c>
      <c r="HR6" s="23" t="n">
        <v>16288549.340561</v>
      </c>
      <c r="HS6" s="23" t="n">
        <v>16777205.8207778</v>
      </c>
      <c r="HT6" s="23" t="n">
        <v>16777205.8207778</v>
      </c>
      <c r="HU6" s="23" t="n">
        <v>16777205.8207778</v>
      </c>
      <c r="HV6" s="23" t="n">
        <v>16777205.8207778</v>
      </c>
      <c r="HW6" s="23" t="n">
        <v>16777205.8207778</v>
      </c>
      <c r="HX6" s="23" t="n">
        <v>16777205.8207778</v>
      </c>
      <c r="HY6" s="23" t="n">
        <v>16777205.8207778</v>
      </c>
      <c r="HZ6" s="23" t="n">
        <v>16777205.8207778</v>
      </c>
      <c r="IA6" s="23" t="n">
        <v>16777205.8207778</v>
      </c>
      <c r="IB6" s="23" t="n">
        <v>16777205.8207778</v>
      </c>
      <c r="IC6" s="23" t="n">
        <v>16777205.8207778</v>
      </c>
      <c r="ID6" s="23" t="n">
        <v>16777205.8207778</v>
      </c>
      <c r="IE6" s="23" t="n">
        <v>17280521.9954012</v>
      </c>
      <c r="IF6" s="23" t="n">
        <v>17280521.9954012</v>
      </c>
      <c r="IG6" s="23" t="n">
        <v>17280521.9954012</v>
      </c>
      <c r="IH6" s="23" t="n">
        <v>17280521.9954012</v>
      </c>
      <c r="II6" s="23" t="n">
        <v>17280521.9954012</v>
      </c>
      <c r="IJ6" s="23" t="n">
        <v>17280521.9954012</v>
      </c>
      <c r="IK6" s="23" t="n">
        <v>17280521.9954012</v>
      </c>
      <c r="IL6" s="23" t="n">
        <v>17280521.9954012</v>
      </c>
      <c r="IM6" s="23" t="n">
        <v>17280521.9954012</v>
      </c>
      <c r="IN6" s="23" t="n">
        <v>17280521.9954012</v>
      </c>
      <c r="IO6" s="23" t="n">
        <v>17280521.9954012</v>
      </c>
      <c r="IP6" s="23" t="n">
        <v>17280521.9954012</v>
      </c>
      <c r="IQ6" s="23" t="n">
        <v>17798937.6552632</v>
      </c>
      <c r="IR6" s="23" t="n">
        <v>17798937.6552632</v>
      </c>
      <c r="IS6" s="23" t="n">
        <v>17798937.6552632</v>
      </c>
    </row>
    <row r="7" customFormat="false" ht="12.75" hidden="false" customHeight="false" outlineLevel="0" collapsed="false">
      <c r="A7" s="16" t="s">
        <v>4</v>
      </c>
      <c r="H7" s="24"/>
      <c r="I7" s="24"/>
      <c r="J7" s="24"/>
      <c r="K7" s="24"/>
      <c r="L7" s="24"/>
      <c r="M7" s="16"/>
      <c r="N7" s="16" t="n">
        <v>10250000</v>
      </c>
      <c r="O7" s="16" t="n">
        <v>10250000</v>
      </c>
      <c r="P7" s="16" t="n">
        <v>10250000</v>
      </c>
      <c r="Q7" s="16" t="n">
        <v>10250000</v>
      </c>
      <c r="R7" s="16" t="n">
        <v>10250000</v>
      </c>
      <c r="S7" s="16" t="n">
        <v>10250000</v>
      </c>
      <c r="T7" s="16" t="n">
        <v>10250000</v>
      </c>
      <c r="U7" s="16" t="n">
        <v>10250000</v>
      </c>
      <c r="V7" s="16" t="n">
        <v>10250000</v>
      </c>
      <c r="W7" s="16" t="n">
        <v>10250000</v>
      </c>
      <c r="X7" s="16" t="n">
        <v>10250000</v>
      </c>
      <c r="Y7" s="16" t="n">
        <v>10250000</v>
      </c>
      <c r="Z7" s="16" t="n">
        <v>10250000</v>
      </c>
      <c r="AA7" s="16" t="n">
        <v>10250000</v>
      </c>
      <c r="AB7" s="16" t="n">
        <v>10250000</v>
      </c>
      <c r="AC7" s="16" t="n">
        <v>10250000</v>
      </c>
      <c r="AD7" s="16" t="n">
        <v>10250000</v>
      </c>
      <c r="AE7" s="16" t="n">
        <v>10250000</v>
      </c>
      <c r="AF7" s="16" t="n">
        <v>10250000</v>
      </c>
      <c r="AG7" s="16" t="n">
        <v>10250000</v>
      </c>
      <c r="AH7" s="16" t="n">
        <v>10250000</v>
      </c>
      <c r="AI7" s="16" t="n">
        <v>10455000</v>
      </c>
      <c r="AJ7" s="16" t="n">
        <v>10455000</v>
      </c>
      <c r="AK7" s="16" t="n">
        <v>10455000</v>
      </c>
      <c r="AL7" s="16" t="n">
        <v>10455000</v>
      </c>
      <c r="AM7" s="16" t="n">
        <v>10455000</v>
      </c>
      <c r="AN7" s="16" t="n">
        <v>10455000</v>
      </c>
      <c r="AO7" s="16" t="n">
        <v>10455000</v>
      </c>
      <c r="AP7" s="16" t="n">
        <v>10455000</v>
      </c>
      <c r="AQ7" s="16" t="n">
        <v>10455000</v>
      </c>
      <c r="AR7" s="16" t="n">
        <v>10455000</v>
      </c>
      <c r="AS7" s="16" t="n">
        <v>10455000</v>
      </c>
      <c r="AT7" s="16" t="n">
        <v>10455000</v>
      </c>
      <c r="AU7" s="16" t="n">
        <v>10768650</v>
      </c>
      <c r="AV7" s="16" t="n">
        <v>10768650</v>
      </c>
      <c r="AW7" s="16" t="n">
        <v>10768650</v>
      </c>
      <c r="AX7" s="16" t="n">
        <v>10768650</v>
      </c>
      <c r="AY7" s="16" t="n">
        <v>10768650</v>
      </c>
      <c r="AZ7" s="16" t="n">
        <v>10768650</v>
      </c>
      <c r="BA7" s="16" t="n">
        <v>10768650</v>
      </c>
      <c r="BB7" s="16" t="n">
        <v>10768650</v>
      </c>
      <c r="BC7" s="16" t="n">
        <v>10768650</v>
      </c>
      <c r="BD7" s="16" t="n">
        <v>10768650</v>
      </c>
      <c r="BE7" s="16" t="n">
        <v>10768650</v>
      </c>
      <c r="BF7" s="16" t="n">
        <v>10768650</v>
      </c>
      <c r="BG7" s="16" t="n">
        <v>11091709.5</v>
      </c>
      <c r="BH7" s="16" t="n">
        <v>11091709.5</v>
      </c>
      <c r="BI7" s="16" t="n">
        <v>11091709.5</v>
      </c>
      <c r="BJ7" s="16" t="n">
        <v>11091709.5</v>
      </c>
      <c r="BK7" s="16" t="n">
        <v>11091709.5</v>
      </c>
      <c r="BL7" s="16" t="n">
        <v>11091709.5</v>
      </c>
      <c r="BM7" s="16" t="n">
        <v>11091709.5</v>
      </c>
      <c r="BN7" s="16" t="n">
        <v>11091709.5</v>
      </c>
      <c r="BO7" s="16" t="n">
        <v>11091709.5</v>
      </c>
      <c r="BP7" s="16" t="n">
        <v>11091709.5</v>
      </c>
      <c r="BQ7" s="16" t="n">
        <v>11091709.5</v>
      </c>
      <c r="BR7" s="16" t="n">
        <v>11091709.5</v>
      </c>
      <c r="BS7" s="16" t="n">
        <v>11424460.785</v>
      </c>
      <c r="BT7" s="16" t="n">
        <v>11424460.785</v>
      </c>
      <c r="BU7" s="16" t="n">
        <v>11424460.785</v>
      </c>
      <c r="BV7" s="16" t="n">
        <v>11424460.785</v>
      </c>
      <c r="BW7" s="16" t="n">
        <v>11424460.785</v>
      </c>
      <c r="BX7" s="16" t="n">
        <v>11424460.785</v>
      </c>
      <c r="BY7" s="16" t="n">
        <v>11424460.785</v>
      </c>
      <c r="BZ7" s="16" t="n">
        <v>11424460.785</v>
      </c>
      <c r="CA7" s="16" t="n">
        <v>11424460.785</v>
      </c>
      <c r="CB7" s="16" t="n">
        <v>11424460.785</v>
      </c>
      <c r="CC7" s="16" t="n">
        <v>11424460.785</v>
      </c>
      <c r="CD7" s="16" t="n">
        <v>11424460.785</v>
      </c>
      <c r="CE7" s="16" t="n">
        <v>11767194.60855</v>
      </c>
      <c r="CF7" s="16" t="n">
        <v>11767194.60855</v>
      </c>
      <c r="CG7" s="16" t="n">
        <v>11767194.60855</v>
      </c>
      <c r="CH7" s="16" t="n">
        <v>11767194.60855</v>
      </c>
      <c r="CI7" s="16" t="n">
        <v>11767194.60855</v>
      </c>
      <c r="CJ7" s="16" t="n">
        <v>11767194.60855</v>
      </c>
      <c r="CK7" s="16" t="n">
        <v>11767194.60855</v>
      </c>
      <c r="CL7" s="16" t="n">
        <v>11767194.60855</v>
      </c>
      <c r="CM7" s="16" t="n">
        <v>11767194.60855</v>
      </c>
      <c r="CN7" s="16" t="n">
        <v>11767194.60855</v>
      </c>
      <c r="CO7" s="16" t="n">
        <v>11767194.60855</v>
      </c>
      <c r="CP7" s="16" t="n">
        <v>11767194.60855</v>
      </c>
      <c r="CQ7" s="16" t="n">
        <v>12120210.4468065</v>
      </c>
      <c r="CR7" s="16" t="n">
        <v>12120210.4468065</v>
      </c>
      <c r="CS7" s="16" t="n">
        <v>12120210.4468065</v>
      </c>
      <c r="CT7" s="16" t="n">
        <v>12120210.4468065</v>
      </c>
      <c r="CU7" s="16" t="n">
        <v>12120210.4468065</v>
      </c>
      <c r="CV7" s="16" t="n">
        <v>12120210.4468065</v>
      </c>
      <c r="CW7" s="16" t="n">
        <v>12120210.4468065</v>
      </c>
      <c r="CX7" s="16" t="n">
        <v>12120210.4468065</v>
      </c>
      <c r="CY7" s="16" t="n">
        <v>12120210.4468065</v>
      </c>
      <c r="CZ7" s="16" t="n">
        <v>12120210.4468065</v>
      </c>
      <c r="DA7" s="16" t="n">
        <v>12120210.4468065</v>
      </c>
      <c r="DB7" s="16" t="n">
        <v>12120210.4468065</v>
      </c>
      <c r="DC7" s="16" t="n">
        <v>12483816.7602107</v>
      </c>
      <c r="DD7" s="16" t="n">
        <v>12483816.7602107</v>
      </c>
      <c r="DE7" s="16" t="n">
        <v>12483816.7602107</v>
      </c>
      <c r="DF7" s="16" t="n">
        <v>12483816.7602107</v>
      </c>
      <c r="DG7" s="16" t="n">
        <v>12483816.7602107</v>
      </c>
      <c r="DH7" s="16" t="n">
        <v>12483816.7602107</v>
      </c>
      <c r="DI7" s="16" t="n">
        <v>12483816.7602107</v>
      </c>
      <c r="DJ7" s="16" t="n">
        <v>12483816.7602107</v>
      </c>
      <c r="DK7" s="16" t="n">
        <v>12483816.7602107</v>
      </c>
      <c r="DL7" s="16" t="n">
        <v>12483816.7602107</v>
      </c>
      <c r="DM7" s="16" t="n">
        <v>12483816.7602107</v>
      </c>
      <c r="DN7" s="16" t="n">
        <v>12483816.7602107</v>
      </c>
      <c r="DO7" s="16" t="n">
        <v>12858331.263017</v>
      </c>
      <c r="DP7" s="16" t="n">
        <v>12858331.263017</v>
      </c>
      <c r="DQ7" s="16" t="n">
        <v>12858331.263017</v>
      </c>
      <c r="DR7" s="16" t="n">
        <v>12858331.263017</v>
      </c>
      <c r="DS7" s="16" t="n">
        <v>12858331.263017</v>
      </c>
      <c r="DT7" s="16" t="n">
        <v>12858331.263017</v>
      </c>
      <c r="DU7" s="16" t="n">
        <v>12858331.263017</v>
      </c>
      <c r="DV7" s="16" t="n">
        <v>12858331.263017</v>
      </c>
      <c r="DW7" s="16" t="n">
        <v>12858331.263017</v>
      </c>
      <c r="DX7" s="16" t="n">
        <v>12858331.263017</v>
      </c>
      <c r="DY7" s="16" t="n">
        <v>12858331.263017</v>
      </c>
      <c r="DZ7" s="16" t="n">
        <v>12858331.263017</v>
      </c>
      <c r="EA7" s="16" t="n">
        <v>13244081.2009075</v>
      </c>
      <c r="EB7" s="16" t="n">
        <v>13244081.2009075</v>
      </c>
      <c r="EC7" s="16" t="n">
        <v>13244081.2009075</v>
      </c>
      <c r="ED7" s="16" t="n">
        <v>13244081.2009075</v>
      </c>
      <c r="EE7" s="16" t="n">
        <v>13244081.2009075</v>
      </c>
      <c r="EF7" s="16" t="n">
        <v>13244081.2009075</v>
      </c>
      <c r="EG7" s="16" t="n">
        <v>13244081.2009075</v>
      </c>
      <c r="EH7" s="16" t="n">
        <v>13244081.2009075</v>
      </c>
      <c r="EI7" s="16" t="n">
        <v>13244081.2009075</v>
      </c>
      <c r="EJ7" s="16" t="n">
        <v>13244081.2009075</v>
      </c>
      <c r="EK7" s="16" t="n">
        <v>13244081.2009075</v>
      </c>
      <c r="EL7" s="16" t="n">
        <v>13244081.2009075</v>
      </c>
      <c r="EM7" s="16" t="n">
        <v>13641403.6369348</v>
      </c>
      <c r="EN7" s="16" t="n">
        <v>13641403.6369348</v>
      </c>
      <c r="EO7" s="16" t="n">
        <v>13641403.6369348</v>
      </c>
      <c r="EP7" s="16" t="n">
        <v>13641403.6369348</v>
      </c>
      <c r="EQ7" s="16" t="n">
        <v>13641403.6369348</v>
      </c>
      <c r="ER7" s="16" t="n">
        <v>13641403.6369348</v>
      </c>
      <c r="ES7" s="16" t="n">
        <v>13641403.6369348</v>
      </c>
      <c r="ET7" s="16" t="n">
        <v>13641403.6369348</v>
      </c>
      <c r="EU7" s="16" t="n">
        <v>13641403.6369348</v>
      </c>
      <c r="EV7" s="16" t="n">
        <v>13641403.6369348</v>
      </c>
      <c r="EW7" s="16" t="n">
        <v>13641403.6369348</v>
      </c>
      <c r="EX7" s="16" t="n">
        <v>13641403.6369348</v>
      </c>
      <c r="EY7" s="16" t="n">
        <v>14050645.7460428</v>
      </c>
      <c r="EZ7" s="16" t="n">
        <v>14050645.7460428</v>
      </c>
      <c r="FA7" s="16" t="n">
        <v>14050645.7460428</v>
      </c>
      <c r="FB7" s="16" t="n">
        <v>14050645.7460428</v>
      </c>
      <c r="FC7" s="16" t="n">
        <v>14050645.7460428</v>
      </c>
      <c r="FD7" s="16" t="n">
        <v>14050645.7460428</v>
      </c>
      <c r="FE7" s="16" t="n">
        <v>14050645.7460428</v>
      </c>
      <c r="FF7" s="16" t="n">
        <v>14050645.7460428</v>
      </c>
      <c r="FG7" s="16" t="n">
        <v>14050645.7460428</v>
      </c>
      <c r="FH7" s="16" t="n">
        <v>14050645.7460428</v>
      </c>
      <c r="FI7" s="16" t="n">
        <v>14050645.7460428</v>
      </c>
      <c r="FJ7" s="16" t="n">
        <v>14050645.7460428</v>
      </c>
      <c r="FK7" s="16" t="n">
        <v>14472165.1184241</v>
      </c>
      <c r="FL7" s="16" t="n">
        <v>14472165.1184241</v>
      </c>
      <c r="FM7" s="16" t="n">
        <v>14472165.1184241</v>
      </c>
      <c r="FN7" s="16" t="n">
        <v>14472165.1184241</v>
      </c>
      <c r="FO7" s="16" t="n">
        <v>14472165.1184241</v>
      </c>
      <c r="FP7" s="16" t="n">
        <v>14472165.1184241</v>
      </c>
      <c r="FQ7" s="16" t="n">
        <v>14472165.1184241</v>
      </c>
      <c r="FR7" s="16" t="n">
        <v>14472165.1184241</v>
      </c>
      <c r="FS7" s="16" t="n">
        <v>14472165.1184241</v>
      </c>
      <c r="FT7" s="16" t="n">
        <v>14472165.1184241</v>
      </c>
      <c r="FU7" s="16" t="n">
        <v>14472165.1184241</v>
      </c>
      <c r="FV7" s="16" t="n">
        <v>14472165.1184241</v>
      </c>
      <c r="FW7" s="16" t="n">
        <v>14906330.0719768</v>
      </c>
      <c r="FX7" s="16" t="n">
        <v>14906330.0719768</v>
      </c>
      <c r="FY7" s="16" t="n">
        <v>14906330.0719768</v>
      </c>
      <c r="FZ7" s="16" t="n">
        <v>14906330.0719768</v>
      </c>
      <c r="GA7" s="16" t="n">
        <v>14906330.0719768</v>
      </c>
      <c r="GB7" s="16" t="n">
        <v>14906330.0719768</v>
      </c>
      <c r="GC7" s="16" t="n">
        <v>14906330.0719768</v>
      </c>
      <c r="GD7" s="16" t="n">
        <v>14906330.0719768</v>
      </c>
      <c r="GE7" s="16" t="n">
        <v>14906330.0719768</v>
      </c>
      <c r="GF7" s="16" t="n">
        <v>14906330.0719768</v>
      </c>
      <c r="GG7" s="16" t="n">
        <v>14906330.0719768</v>
      </c>
      <c r="GH7" s="16" t="n">
        <v>14906330.0719768</v>
      </c>
      <c r="GI7" s="16" t="n">
        <v>15353519.9741361</v>
      </c>
      <c r="GJ7" s="16" t="n">
        <v>15353519.9741361</v>
      </c>
      <c r="GK7" s="16" t="n">
        <v>15353519.9741361</v>
      </c>
      <c r="GL7" s="16" t="n">
        <v>15353519.9741361</v>
      </c>
      <c r="GM7" s="16" t="n">
        <v>15353519.9741361</v>
      </c>
      <c r="GN7" s="16" t="n">
        <v>15353519.9741361</v>
      </c>
      <c r="GO7" s="16" t="n">
        <v>15353519.9741361</v>
      </c>
      <c r="GP7" s="16" t="n">
        <v>15353519.9741361</v>
      </c>
      <c r="GQ7" s="16" t="n">
        <v>15353519.9741361</v>
      </c>
      <c r="GR7" s="16" t="n">
        <v>15353519.9741361</v>
      </c>
      <c r="GS7" s="16" t="n">
        <v>15353519.9741361</v>
      </c>
      <c r="GT7" s="16" t="n">
        <v>15353519.9741361</v>
      </c>
      <c r="GU7" s="16" t="n">
        <v>15814125.5733602</v>
      </c>
      <c r="GV7" s="16" t="n">
        <v>15814125.5733602</v>
      </c>
      <c r="GW7" s="16" t="n">
        <v>15814125.5733602</v>
      </c>
      <c r="GX7" s="16" t="n">
        <v>15814125.5733602</v>
      </c>
      <c r="GY7" s="16" t="n">
        <v>15814125.5733602</v>
      </c>
      <c r="GZ7" s="16" t="n">
        <v>15814125.5733602</v>
      </c>
      <c r="HA7" s="16" t="n">
        <v>15814125.5733602</v>
      </c>
      <c r="HB7" s="16" t="n">
        <v>15814125.5733602</v>
      </c>
      <c r="HC7" s="16" t="n">
        <v>15814125.5733602</v>
      </c>
      <c r="HD7" s="16" t="n">
        <v>15814125.5733602</v>
      </c>
      <c r="HE7" s="16" t="n">
        <v>15814125.5733602</v>
      </c>
      <c r="HF7" s="16" t="n">
        <v>15814125.5733602</v>
      </c>
      <c r="HG7" s="16" t="n">
        <v>16288549.340561</v>
      </c>
      <c r="HH7" s="16" t="n">
        <v>16288549.340561</v>
      </c>
      <c r="HI7" s="16" t="n">
        <v>16288549.340561</v>
      </c>
      <c r="HJ7" s="16" t="n">
        <v>16288549.340561</v>
      </c>
      <c r="HK7" s="16" t="n">
        <v>16288549.340561</v>
      </c>
      <c r="HL7" s="16" t="n">
        <v>16288549.340561</v>
      </c>
      <c r="HM7" s="16" t="n">
        <v>16288549.340561</v>
      </c>
      <c r="HN7" s="16" t="n">
        <v>16288549.340561</v>
      </c>
      <c r="HO7" s="16" t="n">
        <v>16288549.340561</v>
      </c>
      <c r="HP7" s="16" t="n">
        <v>16288549.340561</v>
      </c>
      <c r="HQ7" s="16" t="n">
        <v>16288549.340561</v>
      </c>
      <c r="HR7" s="16" t="n">
        <v>16288549.340561</v>
      </c>
      <c r="HS7" s="16" t="n">
        <v>16777205.8207778</v>
      </c>
      <c r="HT7" s="16" t="n">
        <v>16777205.8207778</v>
      </c>
      <c r="HU7" s="16" t="n">
        <v>16777205.8207778</v>
      </c>
      <c r="HV7" s="16" t="n">
        <v>16777205.8207778</v>
      </c>
      <c r="HW7" s="16" t="n">
        <v>16777205.8207778</v>
      </c>
      <c r="HX7" s="16" t="n">
        <v>16777205.8207778</v>
      </c>
      <c r="HY7" s="16" t="n">
        <v>16777205.8207778</v>
      </c>
      <c r="HZ7" s="16" t="n">
        <v>16777205.8207778</v>
      </c>
      <c r="IA7" s="16" t="n">
        <v>16777205.8207778</v>
      </c>
      <c r="IB7" s="16" t="n">
        <v>16777205.8207778</v>
      </c>
      <c r="IC7" s="16" t="n">
        <v>16777205.8207778</v>
      </c>
      <c r="ID7" s="16" t="n">
        <v>16777205.8207778</v>
      </c>
      <c r="IE7" s="16" t="n">
        <v>17280521.9954012</v>
      </c>
      <c r="IF7" s="16" t="n">
        <v>17280521.9954012</v>
      </c>
      <c r="IG7" s="16" t="n">
        <v>17280521.9954012</v>
      </c>
      <c r="IH7" s="16" t="n">
        <v>17280521.9954012</v>
      </c>
      <c r="II7" s="16" t="n">
        <v>17280521.9954012</v>
      </c>
      <c r="IJ7" s="16" t="n">
        <v>17280521.9954012</v>
      </c>
      <c r="IK7" s="16" t="n">
        <v>17280521.9954012</v>
      </c>
      <c r="IL7" s="16" t="n">
        <v>17280521.9954012</v>
      </c>
      <c r="IM7" s="16" t="n">
        <v>17280521.9954012</v>
      </c>
      <c r="IN7" s="16" t="n">
        <v>17280521.9954012</v>
      </c>
      <c r="IO7" s="16" t="n">
        <v>17280521.9954012</v>
      </c>
      <c r="IP7" s="16" t="n">
        <v>17280521.9954012</v>
      </c>
      <c r="IQ7" s="16" t="n">
        <v>17798937.6552632</v>
      </c>
      <c r="IR7" s="16" t="n">
        <v>17798937.6552632</v>
      </c>
      <c r="IS7" s="16" t="n">
        <v>17798937.6552632</v>
      </c>
      <c r="IT7" s="19"/>
    </row>
    <row r="8" customFormat="false" ht="12.75" hidden="false" customHeight="false" outlineLevel="0" collapsed="false">
      <c r="A8" s="16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19"/>
    </row>
    <row r="9" customFormat="false" ht="12.75" hidden="false" customHeight="false" outlineLevel="0" collapsed="false">
      <c r="A9" s="27" t="s">
        <v>5</v>
      </c>
      <c r="C9" s="17"/>
      <c r="D9" s="17"/>
      <c r="E9" s="17"/>
      <c r="F9" s="17"/>
      <c r="G9" s="17"/>
      <c r="H9" s="25"/>
      <c r="I9" s="25"/>
      <c r="J9" s="25"/>
      <c r="K9" s="25"/>
      <c r="L9" s="25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19" t="n">
        <v>0</v>
      </c>
      <c r="DK9" s="19" t="n">
        <v>0</v>
      </c>
      <c r="DL9" s="19" t="n">
        <v>0</v>
      </c>
      <c r="DM9" s="19" t="n">
        <v>0</v>
      </c>
      <c r="DN9" s="19" t="n">
        <v>0</v>
      </c>
      <c r="DO9" s="19" t="n">
        <v>0</v>
      </c>
      <c r="DP9" s="19" t="n">
        <v>0</v>
      </c>
      <c r="DQ9" s="19" t="n">
        <v>0</v>
      </c>
      <c r="DR9" s="19" t="n">
        <v>0</v>
      </c>
      <c r="DS9" s="19" t="n">
        <v>0</v>
      </c>
      <c r="DT9" s="19" t="n">
        <v>0</v>
      </c>
      <c r="DU9" s="19" t="n">
        <v>0</v>
      </c>
      <c r="DV9" s="19" t="n">
        <v>0</v>
      </c>
      <c r="DW9" s="19" t="n">
        <v>0</v>
      </c>
      <c r="DX9" s="19" t="n">
        <v>0</v>
      </c>
      <c r="DY9" s="19" t="n">
        <v>0</v>
      </c>
      <c r="DZ9" s="19" t="n">
        <v>0</v>
      </c>
      <c r="EA9" s="19" t="n">
        <v>0</v>
      </c>
      <c r="EB9" s="19" t="n">
        <v>0</v>
      </c>
      <c r="EC9" s="19" t="n">
        <v>0</v>
      </c>
      <c r="ED9" s="19" t="n">
        <v>0</v>
      </c>
      <c r="EE9" s="19" t="n">
        <v>0</v>
      </c>
      <c r="EF9" s="19" t="n">
        <v>0</v>
      </c>
      <c r="EG9" s="19" t="n">
        <v>0</v>
      </c>
      <c r="EH9" s="19" t="n">
        <v>0</v>
      </c>
      <c r="EI9" s="19" t="n">
        <v>0</v>
      </c>
      <c r="EJ9" s="19" t="n">
        <v>0</v>
      </c>
      <c r="EK9" s="19" t="n">
        <v>0</v>
      </c>
      <c r="EL9" s="19" t="n">
        <v>0</v>
      </c>
      <c r="EM9" s="19" t="n">
        <v>0</v>
      </c>
      <c r="EN9" s="19" t="n">
        <v>0</v>
      </c>
      <c r="EO9" s="19" t="n">
        <v>0</v>
      </c>
      <c r="EP9" s="19" t="n">
        <v>0</v>
      </c>
      <c r="EQ9" s="19" t="n">
        <v>0</v>
      </c>
      <c r="ER9" s="19" t="n">
        <v>0</v>
      </c>
      <c r="ES9" s="19" t="n">
        <v>0</v>
      </c>
      <c r="ET9" s="19" t="n">
        <v>0</v>
      </c>
      <c r="EU9" s="19" t="n">
        <v>0</v>
      </c>
      <c r="EV9" s="19" t="n">
        <v>0</v>
      </c>
      <c r="EW9" s="19" t="n">
        <v>0</v>
      </c>
      <c r="EX9" s="19" t="n">
        <v>0</v>
      </c>
      <c r="EY9" s="19" t="n">
        <v>0</v>
      </c>
      <c r="EZ9" s="19" t="n">
        <v>0</v>
      </c>
      <c r="FA9" s="19" t="n">
        <v>0</v>
      </c>
      <c r="FB9" s="19" t="n">
        <v>0</v>
      </c>
      <c r="FC9" s="19" t="n">
        <v>0</v>
      </c>
      <c r="FD9" s="19" t="n">
        <v>0</v>
      </c>
      <c r="FE9" s="19" t="n">
        <v>0</v>
      </c>
      <c r="FF9" s="19" t="n">
        <v>0</v>
      </c>
      <c r="FG9" s="19" t="n">
        <v>0</v>
      </c>
      <c r="FH9" s="19" t="n">
        <v>0</v>
      </c>
      <c r="FI9" s="19" t="n">
        <v>0</v>
      </c>
      <c r="FJ9" s="19" t="n">
        <v>0</v>
      </c>
      <c r="FK9" s="19" t="n">
        <v>0</v>
      </c>
      <c r="FL9" s="19" t="n">
        <v>0</v>
      </c>
      <c r="FM9" s="19" t="n">
        <v>0</v>
      </c>
      <c r="FN9" s="19" t="n">
        <v>0</v>
      </c>
      <c r="FO9" s="19" t="n">
        <v>0</v>
      </c>
      <c r="FP9" s="19" t="n">
        <v>0</v>
      </c>
      <c r="FQ9" s="19" t="n">
        <v>0</v>
      </c>
      <c r="FR9" s="19" t="n">
        <v>0</v>
      </c>
      <c r="FS9" s="19" t="n">
        <v>0</v>
      </c>
      <c r="FT9" s="19" t="n">
        <v>0</v>
      </c>
      <c r="FU9" s="19" t="n">
        <v>0</v>
      </c>
      <c r="FV9" s="19" t="n">
        <v>0</v>
      </c>
      <c r="FW9" s="19" t="n">
        <v>0</v>
      </c>
      <c r="FX9" s="19" t="n">
        <v>0</v>
      </c>
      <c r="FY9" s="19" t="n">
        <v>0</v>
      </c>
      <c r="FZ9" s="19" t="n">
        <v>0</v>
      </c>
      <c r="GA9" s="19" t="n">
        <v>0</v>
      </c>
      <c r="GB9" s="19" t="n">
        <v>0</v>
      </c>
      <c r="GC9" s="19" t="n">
        <v>0</v>
      </c>
      <c r="GD9" s="19" t="n">
        <v>0</v>
      </c>
      <c r="GE9" s="19" t="n">
        <v>0</v>
      </c>
      <c r="GF9" s="19" t="n">
        <v>0</v>
      </c>
      <c r="GG9" s="19" t="n">
        <v>0</v>
      </c>
      <c r="GH9" s="19" t="n">
        <v>0</v>
      </c>
      <c r="GI9" s="19" t="n">
        <v>0</v>
      </c>
      <c r="GJ9" s="19" t="n">
        <v>0</v>
      </c>
      <c r="GK9" s="19" t="n">
        <v>0</v>
      </c>
      <c r="GL9" s="19" t="n">
        <v>0</v>
      </c>
      <c r="GM9" s="19" t="n">
        <v>0</v>
      </c>
      <c r="GN9" s="19" t="n">
        <v>0</v>
      </c>
      <c r="GO9" s="19" t="n">
        <v>0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  <c r="HT9" s="19" t="n">
        <v>0</v>
      </c>
      <c r="HU9" s="19" t="n">
        <v>0</v>
      </c>
      <c r="HV9" s="19" t="n">
        <v>0</v>
      </c>
      <c r="HW9" s="19" t="n">
        <v>0</v>
      </c>
      <c r="HX9" s="19" t="n">
        <v>0</v>
      </c>
      <c r="HY9" s="19" t="n">
        <v>0</v>
      </c>
      <c r="HZ9" s="19" t="n">
        <v>0</v>
      </c>
      <c r="IA9" s="19" t="n">
        <v>0</v>
      </c>
      <c r="IB9" s="19" t="n">
        <v>0</v>
      </c>
      <c r="IC9" s="19" t="n">
        <v>0</v>
      </c>
      <c r="ID9" s="19" t="n">
        <v>0</v>
      </c>
      <c r="IE9" s="19" t="n">
        <v>0</v>
      </c>
      <c r="IF9" s="19" t="n">
        <v>0</v>
      </c>
      <c r="IG9" s="19" t="n">
        <v>0</v>
      </c>
      <c r="IH9" s="19" t="n">
        <v>0</v>
      </c>
      <c r="II9" s="19" t="n">
        <v>0</v>
      </c>
      <c r="IJ9" s="19" t="n">
        <v>0</v>
      </c>
      <c r="IK9" s="19" t="n">
        <v>0</v>
      </c>
      <c r="IL9" s="19" t="n">
        <v>0</v>
      </c>
      <c r="IM9" s="19" t="n">
        <v>0</v>
      </c>
      <c r="IN9" s="19" t="n">
        <v>0</v>
      </c>
      <c r="IO9" s="19" t="n">
        <v>0</v>
      </c>
      <c r="IP9" s="19" t="n">
        <v>0</v>
      </c>
      <c r="IQ9" s="19" t="n">
        <v>0</v>
      </c>
      <c r="IR9" s="19" t="n">
        <v>0</v>
      </c>
      <c r="IS9" s="19" t="n">
        <v>0</v>
      </c>
      <c r="IT9" s="19"/>
    </row>
    <row r="10" customFormat="false" ht="12.75" hidden="false" customHeight="false" outlineLevel="0" collapsed="false">
      <c r="A10" s="27" t="s">
        <v>6</v>
      </c>
      <c r="C10" s="17"/>
      <c r="D10" s="17"/>
      <c r="E10" s="17"/>
      <c r="F10" s="17"/>
      <c r="G10" s="17"/>
      <c r="H10" s="25"/>
      <c r="I10" s="25"/>
      <c r="J10" s="25"/>
      <c r="K10" s="25"/>
      <c r="L10" s="25"/>
      <c r="M10" s="19"/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  <c r="DJ10" s="19" t="n">
        <v>0</v>
      </c>
      <c r="DK10" s="19" t="n">
        <v>0</v>
      </c>
      <c r="DL10" s="19" t="n">
        <v>0</v>
      </c>
      <c r="DM10" s="19" t="n">
        <v>0</v>
      </c>
      <c r="DN10" s="19" t="n">
        <v>0</v>
      </c>
      <c r="DO10" s="19" t="n">
        <v>0</v>
      </c>
      <c r="DP10" s="19" t="n">
        <v>0</v>
      </c>
      <c r="DQ10" s="19" t="n">
        <v>0</v>
      </c>
      <c r="DR10" s="19" t="n">
        <v>0</v>
      </c>
      <c r="DS10" s="19" t="n">
        <v>0</v>
      </c>
      <c r="DT10" s="19" t="n">
        <v>0</v>
      </c>
      <c r="DU10" s="19" t="n">
        <v>0</v>
      </c>
      <c r="DV10" s="19" t="n">
        <v>0</v>
      </c>
      <c r="DW10" s="19" t="n">
        <v>0</v>
      </c>
      <c r="DX10" s="19" t="n">
        <v>0</v>
      </c>
      <c r="DY10" s="19" t="n">
        <v>0</v>
      </c>
      <c r="DZ10" s="19" t="n">
        <v>0</v>
      </c>
      <c r="EA10" s="19" t="n">
        <v>0</v>
      </c>
      <c r="EB10" s="19" t="n">
        <v>0</v>
      </c>
      <c r="EC10" s="19" t="n">
        <v>0</v>
      </c>
      <c r="ED10" s="19" t="n">
        <v>0</v>
      </c>
      <c r="EE10" s="19" t="n">
        <v>0</v>
      </c>
      <c r="EF10" s="19" t="n">
        <v>0</v>
      </c>
      <c r="EG10" s="19" t="n">
        <v>0</v>
      </c>
      <c r="EH10" s="19" t="n">
        <v>0</v>
      </c>
      <c r="EI10" s="19" t="n">
        <v>0</v>
      </c>
      <c r="EJ10" s="19" t="n">
        <v>0</v>
      </c>
      <c r="EK10" s="19" t="n">
        <v>0</v>
      </c>
      <c r="EL10" s="19" t="n">
        <v>0</v>
      </c>
      <c r="EM10" s="19" t="n">
        <v>0</v>
      </c>
      <c r="EN10" s="19" t="n">
        <v>0</v>
      </c>
      <c r="EO10" s="19" t="n">
        <v>0</v>
      </c>
      <c r="EP10" s="19" t="n">
        <v>0</v>
      </c>
      <c r="EQ10" s="19" t="n">
        <v>0</v>
      </c>
      <c r="ER10" s="19" t="n">
        <v>0</v>
      </c>
      <c r="ES10" s="19" t="n">
        <v>0</v>
      </c>
      <c r="ET10" s="19" t="n">
        <v>0</v>
      </c>
      <c r="EU10" s="19" t="n">
        <v>0</v>
      </c>
      <c r="EV10" s="19" t="n">
        <v>0</v>
      </c>
      <c r="EW10" s="19" t="n">
        <v>0</v>
      </c>
      <c r="EX10" s="19" t="n">
        <v>0</v>
      </c>
      <c r="EY10" s="19" t="n">
        <v>0</v>
      </c>
      <c r="EZ10" s="19" t="n">
        <v>0</v>
      </c>
      <c r="FA10" s="19" t="n">
        <v>0</v>
      </c>
      <c r="FB10" s="19" t="n">
        <v>0</v>
      </c>
      <c r="FC10" s="19" t="n">
        <v>0</v>
      </c>
      <c r="FD10" s="19" t="n">
        <v>0</v>
      </c>
      <c r="FE10" s="19" t="n">
        <v>0</v>
      </c>
      <c r="FF10" s="19" t="n">
        <v>0</v>
      </c>
      <c r="FG10" s="19" t="n">
        <v>0</v>
      </c>
      <c r="FH10" s="19" t="n">
        <v>0</v>
      </c>
      <c r="FI10" s="19" t="n">
        <v>0</v>
      </c>
      <c r="FJ10" s="19" t="n">
        <v>0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v>0</v>
      </c>
      <c r="FU10" s="19" t="n">
        <v>0</v>
      </c>
      <c r="FV10" s="19" t="n">
        <v>0</v>
      </c>
      <c r="FW10" s="19" t="n">
        <v>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0</v>
      </c>
      <c r="GG10" s="19" t="n">
        <v>0</v>
      </c>
      <c r="GH10" s="19" t="n">
        <v>0</v>
      </c>
      <c r="GI10" s="19" t="n">
        <v>0</v>
      </c>
      <c r="GJ10" s="19" t="n">
        <v>0</v>
      </c>
      <c r="GK10" s="19" t="n">
        <v>0</v>
      </c>
      <c r="GL10" s="19" t="n">
        <v>0</v>
      </c>
      <c r="GM10" s="19" t="n">
        <v>0</v>
      </c>
      <c r="GN10" s="19" t="n">
        <v>0</v>
      </c>
      <c r="GO10" s="19" t="n">
        <v>0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  <c r="HT10" s="19" t="n">
        <v>0</v>
      </c>
      <c r="HU10" s="19" t="n">
        <v>0</v>
      </c>
      <c r="HV10" s="19" t="n">
        <v>0</v>
      </c>
      <c r="HW10" s="19" t="n">
        <v>0</v>
      </c>
      <c r="HX10" s="19" t="n">
        <v>0</v>
      </c>
      <c r="HY10" s="19" t="n">
        <v>0</v>
      </c>
      <c r="HZ10" s="19" t="n">
        <v>0</v>
      </c>
      <c r="IA10" s="19" t="n">
        <v>0</v>
      </c>
      <c r="IB10" s="19" t="n">
        <v>0</v>
      </c>
      <c r="IC10" s="19" t="n">
        <v>0</v>
      </c>
      <c r="ID10" s="19" t="n">
        <v>0</v>
      </c>
      <c r="IE10" s="19" t="n">
        <v>0</v>
      </c>
      <c r="IF10" s="19" t="n">
        <v>0</v>
      </c>
      <c r="IG10" s="19" t="n">
        <v>0</v>
      </c>
      <c r="IH10" s="19" t="n">
        <v>0</v>
      </c>
      <c r="II10" s="19" t="n">
        <v>0</v>
      </c>
      <c r="IJ10" s="19" t="n">
        <v>0</v>
      </c>
      <c r="IK10" s="19" t="n">
        <v>0</v>
      </c>
      <c r="IL10" s="19" t="n">
        <v>0</v>
      </c>
      <c r="IM10" s="19" t="n">
        <v>0</v>
      </c>
      <c r="IN10" s="19" t="n">
        <v>0</v>
      </c>
      <c r="IO10" s="19" t="n">
        <v>0</v>
      </c>
      <c r="IP10" s="19" t="n">
        <v>0</v>
      </c>
      <c r="IQ10" s="19" t="n">
        <v>0</v>
      </c>
      <c r="IR10" s="19" t="n">
        <v>0</v>
      </c>
      <c r="IS10" s="19" t="n">
        <v>0</v>
      </c>
      <c r="IT10" s="19"/>
    </row>
    <row r="11" customFormat="false" ht="12.75" hidden="false" customHeight="false" outlineLevel="0" collapsed="false">
      <c r="A11" s="27" t="s">
        <v>7</v>
      </c>
      <c r="C11" s="17"/>
      <c r="D11" s="17"/>
      <c r="E11" s="17"/>
      <c r="F11" s="17"/>
      <c r="G11" s="17"/>
      <c r="H11" s="25"/>
      <c r="I11" s="25"/>
      <c r="J11" s="25"/>
      <c r="K11" s="25"/>
      <c r="L11" s="25"/>
      <c r="M11" s="19"/>
      <c r="N11" s="19" t="n">
        <v>3000</v>
      </c>
      <c r="O11" s="19" t="n">
        <v>4390</v>
      </c>
      <c r="P11" s="19" t="n">
        <v>0</v>
      </c>
      <c r="Q11" s="19" t="n">
        <v>0</v>
      </c>
      <c r="R11" s="19" t="n">
        <v>26000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19" t="n">
        <v>0</v>
      </c>
      <c r="DI11" s="19" t="n">
        <v>0</v>
      </c>
      <c r="DJ11" s="19" t="n">
        <v>0</v>
      </c>
      <c r="DK11" s="19" t="n">
        <v>0</v>
      </c>
      <c r="DL11" s="19" t="n">
        <v>0</v>
      </c>
      <c r="DM11" s="19" t="n">
        <v>0</v>
      </c>
      <c r="DN11" s="19" t="n">
        <v>0</v>
      </c>
      <c r="DO11" s="19" t="n">
        <v>0</v>
      </c>
      <c r="DP11" s="19" t="n">
        <v>0</v>
      </c>
      <c r="DQ11" s="19" t="n">
        <v>0</v>
      </c>
      <c r="DR11" s="19" t="n">
        <v>0</v>
      </c>
      <c r="DS11" s="19" t="n">
        <v>0</v>
      </c>
      <c r="DT11" s="19" t="n">
        <v>0</v>
      </c>
      <c r="DU11" s="19" t="n">
        <v>0</v>
      </c>
      <c r="DV11" s="19" t="n">
        <v>0</v>
      </c>
      <c r="DW11" s="19" t="n">
        <v>0</v>
      </c>
      <c r="DX11" s="19" t="n">
        <v>0</v>
      </c>
      <c r="DY11" s="19" t="n">
        <v>0</v>
      </c>
      <c r="DZ11" s="19" t="n">
        <v>0</v>
      </c>
      <c r="EA11" s="19" t="n">
        <v>0</v>
      </c>
      <c r="EB11" s="19" t="n">
        <v>0</v>
      </c>
      <c r="EC11" s="19" t="n">
        <v>0</v>
      </c>
      <c r="ED11" s="19" t="n">
        <v>0</v>
      </c>
      <c r="EE11" s="19" t="n">
        <v>0</v>
      </c>
      <c r="EF11" s="19" t="n">
        <v>0</v>
      </c>
      <c r="EG11" s="19" t="n">
        <v>0</v>
      </c>
      <c r="EH11" s="19" t="n">
        <v>0</v>
      </c>
      <c r="EI11" s="19" t="n">
        <v>0</v>
      </c>
      <c r="EJ11" s="19" t="n">
        <v>0</v>
      </c>
      <c r="EK11" s="19" t="n">
        <v>0</v>
      </c>
      <c r="EL11" s="19" t="n">
        <v>0</v>
      </c>
      <c r="EM11" s="19" t="n">
        <v>0</v>
      </c>
      <c r="EN11" s="19" t="n">
        <v>0</v>
      </c>
      <c r="EO11" s="19" t="n">
        <v>0</v>
      </c>
      <c r="EP11" s="19" t="n">
        <v>0</v>
      </c>
      <c r="EQ11" s="19" t="n">
        <v>0</v>
      </c>
      <c r="ER11" s="19" t="n">
        <v>0</v>
      </c>
      <c r="ES11" s="19" t="n">
        <v>0</v>
      </c>
      <c r="ET11" s="19" t="n">
        <v>0</v>
      </c>
      <c r="EU11" s="19" t="n">
        <v>0</v>
      </c>
      <c r="EV11" s="19" t="n">
        <v>0</v>
      </c>
      <c r="EW11" s="19" t="n">
        <v>0</v>
      </c>
      <c r="EX11" s="19" t="n">
        <v>0</v>
      </c>
      <c r="EY11" s="19" t="n">
        <v>0</v>
      </c>
      <c r="EZ11" s="19" t="n">
        <v>0</v>
      </c>
      <c r="FA11" s="19" t="n">
        <v>0</v>
      </c>
      <c r="FB11" s="19" t="n">
        <v>0</v>
      </c>
      <c r="FC11" s="19" t="n">
        <v>0</v>
      </c>
      <c r="FD11" s="19" t="n">
        <v>0</v>
      </c>
      <c r="FE11" s="19" t="n">
        <v>0</v>
      </c>
      <c r="FF11" s="19" t="n">
        <v>0</v>
      </c>
      <c r="FG11" s="19" t="n">
        <v>0</v>
      </c>
      <c r="FH11" s="19" t="n">
        <v>0</v>
      </c>
      <c r="FI11" s="19" t="n">
        <v>0</v>
      </c>
      <c r="FJ11" s="19" t="n">
        <v>0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v>0</v>
      </c>
      <c r="FU11" s="19" t="n">
        <v>0</v>
      </c>
      <c r="FV11" s="19" t="n">
        <v>0</v>
      </c>
      <c r="FW11" s="19" t="n">
        <v>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  <c r="GG11" s="19" t="n">
        <v>0</v>
      </c>
      <c r="GH11" s="19" t="n">
        <v>0</v>
      </c>
      <c r="GI11" s="19" t="n">
        <v>0</v>
      </c>
      <c r="GJ11" s="19" t="n">
        <v>0</v>
      </c>
      <c r="GK11" s="19" t="n">
        <v>0</v>
      </c>
      <c r="GL11" s="19" t="n">
        <v>0</v>
      </c>
      <c r="GM11" s="19" t="n">
        <v>0</v>
      </c>
      <c r="GN11" s="19" t="n">
        <v>0</v>
      </c>
      <c r="GO11" s="19" t="n">
        <v>0</v>
      </c>
      <c r="GP11" s="19" t="n">
        <v>0</v>
      </c>
      <c r="GQ11" s="19" t="n">
        <v>0</v>
      </c>
      <c r="GR11" s="19" t="n">
        <v>0</v>
      </c>
      <c r="GS11" s="19" t="n">
        <v>0</v>
      </c>
      <c r="GT11" s="19" t="n">
        <v>0</v>
      </c>
      <c r="GU11" s="19" t="n">
        <v>0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  <c r="HT11" s="19" t="n">
        <v>0</v>
      </c>
      <c r="HU11" s="19" t="n">
        <v>0</v>
      </c>
      <c r="HV11" s="19" t="n">
        <v>0</v>
      </c>
      <c r="HW11" s="19" t="n">
        <v>0</v>
      </c>
      <c r="HX11" s="19" t="n">
        <v>0</v>
      </c>
      <c r="HY11" s="19" t="n">
        <v>0</v>
      </c>
      <c r="HZ11" s="19" t="n">
        <v>0</v>
      </c>
      <c r="IA11" s="19" t="n">
        <v>0</v>
      </c>
      <c r="IB11" s="19" t="n">
        <v>0</v>
      </c>
      <c r="IC11" s="19" t="n">
        <v>0</v>
      </c>
      <c r="ID11" s="19" t="n">
        <v>0</v>
      </c>
      <c r="IE11" s="19" t="n">
        <v>0</v>
      </c>
      <c r="IF11" s="19" t="n">
        <v>0</v>
      </c>
      <c r="IG11" s="19" t="n">
        <v>0</v>
      </c>
      <c r="IH11" s="19" t="n">
        <v>0</v>
      </c>
      <c r="II11" s="19" t="n">
        <v>0</v>
      </c>
      <c r="IJ11" s="19" t="n">
        <v>0</v>
      </c>
      <c r="IK11" s="19" t="n">
        <v>0</v>
      </c>
      <c r="IL11" s="19" t="n">
        <v>0</v>
      </c>
      <c r="IM11" s="19" t="n">
        <v>0</v>
      </c>
      <c r="IN11" s="19" t="n">
        <v>0</v>
      </c>
      <c r="IO11" s="19" t="n">
        <v>0</v>
      </c>
      <c r="IP11" s="19" t="n">
        <v>0</v>
      </c>
      <c r="IQ11" s="19" t="n">
        <v>0</v>
      </c>
      <c r="IR11" s="19" t="n">
        <v>0</v>
      </c>
      <c r="IS11" s="19" t="n">
        <v>0</v>
      </c>
      <c r="IT11" s="19"/>
    </row>
    <row r="12" customFormat="false" ht="12.75" hidden="false" customHeight="false" outlineLevel="0" collapsed="false">
      <c r="A12" s="27" t="s">
        <v>8</v>
      </c>
      <c r="C12" s="17"/>
      <c r="D12" s="17"/>
      <c r="E12" s="17"/>
      <c r="F12" s="17"/>
      <c r="G12" s="17"/>
      <c r="H12" s="25"/>
      <c r="I12" s="25"/>
      <c r="J12" s="25"/>
      <c r="K12" s="25"/>
      <c r="L12" s="25"/>
      <c r="M12" s="19"/>
      <c r="N12" s="19" t="n">
        <v>23034.9</v>
      </c>
      <c r="O12" s="19" t="n">
        <v>3486.5</v>
      </c>
      <c r="P12" s="19" t="n">
        <v>3892.12</v>
      </c>
      <c r="Q12" s="19" t="n">
        <v>3000</v>
      </c>
      <c r="R12" s="19" t="n">
        <v>3000</v>
      </c>
      <c r="S12" s="19" t="n">
        <v>3000</v>
      </c>
      <c r="T12" s="19" t="n">
        <v>3000</v>
      </c>
      <c r="U12" s="19" t="n">
        <v>3000</v>
      </c>
      <c r="V12" s="19" t="n">
        <v>3000</v>
      </c>
      <c r="W12" s="19" t="n">
        <v>3000</v>
      </c>
      <c r="X12" s="19" t="n">
        <v>3000</v>
      </c>
      <c r="Y12" s="19" t="n">
        <v>200000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00000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200000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200000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200000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200000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200000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2000000</v>
      </c>
      <c r="DF12" s="19" t="n">
        <v>0</v>
      </c>
      <c r="DG12" s="19" t="n">
        <v>0</v>
      </c>
      <c r="DH12" s="19" t="n">
        <v>0</v>
      </c>
      <c r="DI12" s="19" t="n">
        <v>0</v>
      </c>
      <c r="DJ12" s="19" t="n">
        <v>0</v>
      </c>
      <c r="DK12" s="19" t="n">
        <v>0</v>
      </c>
      <c r="DL12" s="19" t="n">
        <v>0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200000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0</v>
      </c>
      <c r="DY12" s="19" t="n">
        <v>0</v>
      </c>
      <c r="DZ12" s="19" t="n">
        <v>0</v>
      </c>
      <c r="EA12" s="19" t="n">
        <v>0</v>
      </c>
      <c r="EB12" s="19" t="n">
        <v>0</v>
      </c>
      <c r="EC12" s="19" t="n">
        <v>2000000</v>
      </c>
      <c r="ED12" s="19" t="n">
        <v>0</v>
      </c>
      <c r="EE12" s="19" t="n">
        <v>0</v>
      </c>
      <c r="EF12" s="19" t="n">
        <v>0</v>
      </c>
      <c r="EG12" s="19" t="n">
        <v>0</v>
      </c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2000000</v>
      </c>
      <c r="EP12" s="19" t="n">
        <v>0</v>
      </c>
      <c r="EQ12" s="19" t="n">
        <v>0</v>
      </c>
      <c r="ER12" s="19" t="n">
        <v>0</v>
      </c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0</v>
      </c>
      <c r="EX12" s="19" t="n">
        <v>0</v>
      </c>
      <c r="EY12" s="19" t="n">
        <v>0</v>
      </c>
      <c r="EZ12" s="19" t="n">
        <v>0</v>
      </c>
      <c r="FA12" s="19" t="n">
        <v>2000000</v>
      </c>
      <c r="FB12" s="19" t="n">
        <v>0</v>
      </c>
      <c r="FC12" s="19" t="n">
        <v>0</v>
      </c>
      <c r="FD12" s="19" t="n">
        <v>0</v>
      </c>
      <c r="FE12" s="19" t="n">
        <v>0</v>
      </c>
      <c r="FF12" s="19" t="n">
        <v>0</v>
      </c>
      <c r="FG12" s="19" t="n">
        <v>0</v>
      </c>
      <c r="FH12" s="19" t="n">
        <v>0</v>
      </c>
      <c r="FI12" s="19" t="n">
        <v>0</v>
      </c>
      <c r="FJ12" s="19" t="n">
        <v>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0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0</v>
      </c>
      <c r="IE12" s="19" t="n">
        <v>0</v>
      </c>
      <c r="IF12" s="19" t="n">
        <v>0</v>
      </c>
      <c r="IG12" s="19" t="n">
        <v>0</v>
      </c>
      <c r="IH12" s="19" t="n">
        <v>0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0</v>
      </c>
      <c r="IQ12" s="19" t="n">
        <v>0</v>
      </c>
      <c r="IR12" s="19" t="n">
        <v>0</v>
      </c>
      <c r="IS12" s="19" t="n">
        <v>0</v>
      </c>
      <c r="IT12" s="19"/>
    </row>
    <row r="13" customFormat="false" ht="12.75" hidden="false" customHeight="false" outlineLevel="0" collapsed="false">
      <c r="A13" s="20" t="s">
        <v>9</v>
      </c>
      <c r="B13" s="2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  <c r="DJ13" s="23" t="n">
        <v>0</v>
      </c>
      <c r="DK13" s="23" t="n">
        <v>0</v>
      </c>
      <c r="DL13" s="23" t="n">
        <v>0</v>
      </c>
      <c r="DM13" s="23" t="n">
        <v>0</v>
      </c>
      <c r="DN13" s="23" t="n">
        <v>0</v>
      </c>
      <c r="DO13" s="23" t="n">
        <v>0</v>
      </c>
      <c r="DP13" s="23" t="n">
        <v>0</v>
      </c>
      <c r="DQ13" s="23" t="n">
        <v>0</v>
      </c>
      <c r="DR13" s="23" t="n">
        <v>0</v>
      </c>
      <c r="DS13" s="23" t="n">
        <v>0</v>
      </c>
      <c r="DT13" s="23" t="n">
        <v>0</v>
      </c>
      <c r="DU13" s="23" t="n">
        <v>0</v>
      </c>
      <c r="DV13" s="23" t="n">
        <v>0</v>
      </c>
      <c r="DW13" s="23" t="n">
        <v>0</v>
      </c>
      <c r="DX13" s="23" t="n">
        <v>0</v>
      </c>
      <c r="DY13" s="23" t="n">
        <v>0</v>
      </c>
      <c r="DZ13" s="23" t="n">
        <v>0</v>
      </c>
      <c r="EA13" s="23" t="n">
        <v>0</v>
      </c>
      <c r="EB13" s="23" t="n">
        <v>0</v>
      </c>
      <c r="EC13" s="23" t="n">
        <v>0</v>
      </c>
      <c r="ED13" s="23" t="n">
        <v>0</v>
      </c>
      <c r="EE13" s="23" t="n">
        <v>0</v>
      </c>
      <c r="EF13" s="23" t="n">
        <v>0</v>
      </c>
      <c r="EG13" s="23" t="n">
        <v>0</v>
      </c>
      <c r="EH13" s="23" t="n">
        <v>0</v>
      </c>
      <c r="EI13" s="23" t="n">
        <v>0</v>
      </c>
      <c r="EJ13" s="23" t="n">
        <v>0</v>
      </c>
      <c r="EK13" s="23" t="n">
        <v>0</v>
      </c>
      <c r="EL13" s="23" t="n">
        <v>0</v>
      </c>
      <c r="EM13" s="23" t="n">
        <v>0</v>
      </c>
      <c r="EN13" s="23" t="n">
        <v>0</v>
      </c>
      <c r="EO13" s="23" t="n">
        <v>0</v>
      </c>
      <c r="EP13" s="23" t="n">
        <v>0</v>
      </c>
      <c r="EQ13" s="23" t="n">
        <v>0</v>
      </c>
      <c r="ER13" s="23" t="n">
        <v>0</v>
      </c>
      <c r="ES13" s="23" t="n">
        <v>0</v>
      </c>
      <c r="ET13" s="23" t="n">
        <v>0</v>
      </c>
      <c r="EU13" s="23" t="n">
        <v>0</v>
      </c>
      <c r="EV13" s="23" t="n">
        <v>0</v>
      </c>
      <c r="EW13" s="23" t="n">
        <v>0</v>
      </c>
      <c r="EX13" s="23" t="n">
        <v>0</v>
      </c>
      <c r="EY13" s="23" t="n">
        <v>0</v>
      </c>
      <c r="EZ13" s="23" t="n">
        <v>0</v>
      </c>
      <c r="FA13" s="23" t="n">
        <v>0</v>
      </c>
      <c r="FB13" s="23" t="n">
        <v>0</v>
      </c>
      <c r="FC13" s="23" t="n">
        <v>0</v>
      </c>
      <c r="FD13" s="23" t="n">
        <v>0</v>
      </c>
      <c r="FE13" s="23" t="n">
        <v>0</v>
      </c>
      <c r="FF13" s="23" t="n">
        <v>0</v>
      </c>
      <c r="FG13" s="23" t="n">
        <v>0</v>
      </c>
      <c r="FH13" s="23" t="n">
        <v>0</v>
      </c>
      <c r="FI13" s="23" t="n">
        <v>0</v>
      </c>
      <c r="FJ13" s="23" t="n">
        <v>0</v>
      </c>
      <c r="FK13" s="23" t="n">
        <v>0</v>
      </c>
      <c r="FL13" s="23" t="n">
        <v>0</v>
      </c>
      <c r="FM13" s="23" t="n">
        <v>0</v>
      </c>
      <c r="FN13" s="23" t="n">
        <v>0</v>
      </c>
      <c r="FO13" s="23" t="n">
        <v>0</v>
      </c>
      <c r="FP13" s="23" t="n">
        <v>0</v>
      </c>
      <c r="FQ13" s="23" t="n">
        <v>0</v>
      </c>
      <c r="FR13" s="23" t="n">
        <v>0</v>
      </c>
      <c r="FS13" s="23" t="n">
        <v>0</v>
      </c>
      <c r="FT13" s="23" t="n">
        <v>0</v>
      </c>
      <c r="FU13" s="23" t="n">
        <v>0</v>
      </c>
      <c r="FV13" s="23" t="n">
        <v>0</v>
      </c>
      <c r="FW13" s="23" t="n">
        <v>0</v>
      </c>
      <c r="FX13" s="23" t="n">
        <v>0</v>
      </c>
      <c r="FY13" s="23" t="n">
        <v>0</v>
      </c>
      <c r="FZ13" s="23" t="n">
        <v>0</v>
      </c>
      <c r="GA13" s="23" t="n">
        <v>0</v>
      </c>
      <c r="GB13" s="23" t="n">
        <v>0</v>
      </c>
      <c r="GC13" s="23" t="n">
        <v>0</v>
      </c>
      <c r="GD13" s="23" t="n">
        <v>0</v>
      </c>
      <c r="GE13" s="23" t="n">
        <v>0</v>
      </c>
      <c r="GF13" s="23" t="n">
        <v>0</v>
      </c>
      <c r="GG13" s="23" t="n">
        <v>0</v>
      </c>
      <c r="GH13" s="23" t="n">
        <v>0</v>
      </c>
      <c r="GI13" s="23" t="n">
        <v>0</v>
      </c>
      <c r="GJ13" s="23" t="n">
        <v>0</v>
      </c>
      <c r="GK13" s="23" t="n">
        <v>0</v>
      </c>
      <c r="GL13" s="23" t="n">
        <v>0</v>
      </c>
      <c r="GM13" s="23" t="n">
        <v>0</v>
      </c>
      <c r="GN13" s="23" t="n">
        <v>0</v>
      </c>
      <c r="GO13" s="23" t="n">
        <v>0</v>
      </c>
      <c r="GP13" s="23" t="n">
        <v>0</v>
      </c>
      <c r="GQ13" s="23" t="n">
        <v>0</v>
      </c>
      <c r="GR13" s="23" t="n">
        <v>0</v>
      </c>
      <c r="GS13" s="23" t="n">
        <v>0</v>
      </c>
      <c r="GT13" s="23" t="n">
        <v>0</v>
      </c>
      <c r="GU13" s="23" t="n">
        <v>0</v>
      </c>
      <c r="GV13" s="23" t="n">
        <v>0</v>
      </c>
      <c r="GW13" s="23" t="n">
        <v>0</v>
      </c>
      <c r="GX13" s="23" t="n">
        <v>0</v>
      </c>
      <c r="GY13" s="23" t="n">
        <v>0</v>
      </c>
      <c r="GZ13" s="23" t="n">
        <v>0</v>
      </c>
      <c r="HA13" s="23" t="n">
        <v>0</v>
      </c>
      <c r="HB13" s="23" t="n">
        <v>0</v>
      </c>
      <c r="HC13" s="23" t="n">
        <v>0</v>
      </c>
      <c r="HD13" s="23" t="n">
        <v>0</v>
      </c>
      <c r="HE13" s="23" t="n">
        <v>0</v>
      </c>
      <c r="HF13" s="23" t="n">
        <v>0</v>
      </c>
      <c r="HG13" s="23" t="n">
        <v>0</v>
      </c>
      <c r="HH13" s="23" t="n">
        <v>0</v>
      </c>
      <c r="HI13" s="23" t="n">
        <v>0</v>
      </c>
      <c r="HJ13" s="23" t="n">
        <v>0</v>
      </c>
      <c r="HK13" s="23" t="n">
        <v>0</v>
      </c>
      <c r="HL13" s="23" t="n">
        <v>0</v>
      </c>
      <c r="HM13" s="23" t="n">
        <v>0</v>
      </c>
      <c r="HN13" s="23" t="n">
        <v>0</v>
      </c>
      <c r="HO13" s="23" t="n">
        <v>0</v>
      </c>
      <c r="HP13" s="23" t="n">
        <v>0</v>
      </c>
      <c r="HQ13" s="23" t="n">
        <v>0</v>
      </c>
      <c r="HR13" s="23" t="n">
        <v>0</v>
      </c>
      <c r="HS13" s="23" t="n">
        <v>0</v>
      </c>
      <c r="HT13" s="23" t="n">
        <v>0</v>
      </c>
      <c r="HU13" s="23" t="n">
        <v>0</v>
      </c>
      <c r="HV13" s="23" t="n">
        <v>0</v>
      </c>
      <c r="HW13" s="23" t="n">
        <v>0</v>
      </c>
      <c r="HX13" s="23" t="n">
        <v>0</v>
      </c>
      <c r="HY13" s="23" t="n">
        <v>0</v>
      </c>
      <c r="HZ13" s="23" t="n">
        <v>0</v>
      </c>
      <c r="IA13" s="23" t="n">
        <v>0</v>
      </c>
      <c r="IB13" s="23" t="n">
        <v>0</v>
      </c>
      <c r="IC13" s="23" t="n">
        <v>0</v>
      </c>
      <c r="ID13" s="23" t="n">
        <v>0</v>
      </c>
      <c r="IE13" s="23" t="n">
        <v>0</v>
      </c>
      <c r="IF13" s="23" t="n">
        <v>0</v>
      </c>
      <c r="IG13" s="23" t="n">
        <v>0</v>
      </c>
      <c r="IH13" s="23" t="n">
        <v>0</v>
      </c>
      <c r="II13" s="23" t="n">
        <v>0</v>
      </c>
      <c r="IJ13" s="23" t="n">
        <v>0</v>
      </c>
      <c r="IK13" s="23" t="n">
        <v>0</v>
      </c>
      <c r="IL13" s="23" t="n">
        <v>0</v>
      </c>
      <c r="IM13" s="23" t="n">
        <v>0</v>
      </c>
      <c r="IN13" s="23" t="n">
        <v>0</v>
      </c>
      <c r="IO13" s="23" t="n">
        <v>0</v>
      </c>
      <c r="IP13" s="23" t="n">
        <v>0</v>
      </c>
      <c r="IQ13" s="23" t="n">
        <v>0</v>
      </c>
      <c r="IR13" s="23" t="n">
        <v>0</v>
      </c>
      <c r="IS13" s="23" t="n">
        <v>0</v>
      </c>
      <c r="IT13" s="19"/>
    </row>
    <row r="14" customFormat="false" ht="12.75" hidden="false" customHeight="false" outlineLevel="0" collapsed="false">
      <c r="A14" s="16" t="s">
        <v>10</v>
      </c>
      <c r="H14" s="24"/>
      <c r="I14" s="24"/>
      <c r="J14" s="24"/>
      <c r="K14" s="24"/>
      <c r="L14" s="24"/>
      <c r="M14" s="16"/>
      <c r="N14" s="16" t="n">
        <v>26034.9</v>
      </c>
      <c r="O14" s="16" t="n">
        <v>7876.5</v>
      </c>
      <c r="P14" s="16" t="n">
        <v>3892.12</v>
      </c>
      <c r="Q14" s="16" t="n">
        <v>3000</v>
      </c>
      <c r="R14" s="16" t="n">
        <v>263000</v>
      </c>
      <c r="S14" s="16" t="n">
        <v>3000</v>
      </c>
      <c r="T14" s="16" t="n">
        <v>3000</v>
      </c>
      <c r="U14" s="16" t="n">
        <v>3000</v>
      </c>
      <c r="V14" s="16" t="n">
        <v>3000</v>
      </c>
      <c r="W14" s="16" t="n">
        <v>3000</v>
      </c>
      <c r="X14" s="16" t="n">
        <v>3000</v>
      </c>
      <c r="Y14" s="16" t="n">
        <v>200000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200000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200000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200000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200000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200000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200000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200000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  <c r="DP14" s="16" t="n">
        <v>0</v>
      </c>
      <c r="DQ14" s="16" t="n">
        <v>200000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200000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n">
        <v>2000000</v>
      </c>
      <c r="EP14" s="16" t="n">
        <v>0</v>
      </c>
      <c r="EQ14" s="16" t="n">
        <v>0</v>
      </c>
      <c r="ER14" s="16" t="n">
        <v>0</v>
      </c>
      <c r="ES14" s="16" t="n">
        <v>0</v>
      </c>
      <c r="ET14" s="16" t="n">
        <v>0</v>
      </c>
      <c r="EU14" s="16" t="n">
        <v>0</v>
      </c>
      <c r="EV14" s="16" t="n">
        <v>0</v>
      </c>
      <c r="EW14" s="16" t="n">
        <v>0</v>
      </c>
      <c r="EX14" s="16" t="n">
        <v>0</v>
      </c>
      <c r="EY14" s="16" t="n">
        <v>0</v>
      </c>
      <c r="EZ14" s="16" t="n">
        <v>0</v>
      </c>
      <c r="FA14" s="16" t="n">
        <v>2000000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0</v>
      </c>
      <c r="FO14" s="16" t="n">
        <v>0</v>
      </c>
      <c r="FP14" s="16" t="n">
        <v>0</v>
      </c>
      <c r="FQ14" s="16" t="n">
        <v>0</v>
      </c>
      <c r="FR14" s="16" t="n">
        <v>0</v>
      </c>
      <c r="FS14" s="16" t="n">
        <v>0</v>
      </c>
      <c r="FT14" s="16" t="n">
        <v>0</v>
      </c>
      <c r="FU14" s="16" t="n">
        <v>0</v>
      </c>
      <c r="FV14" s="16" t="n">
        <v>0</v>
      </c>
      <c r="FW14" s="16" t="n">
        <v>0</v>
      </c>
      <c r="FX14" s="16" t="n">
        <v>0</v>
      </c>
      <c r="FY14" s="16" t="n">
        <v>0</v>
      </c>
      <c r="FZ14" s="16" t="n">
        <v>0</v>
      </c>
      <c r="GA14" s="16" t="n">
        <v>0</v>
      </c>
      <c r="GB14" s="16" t="n">
        <v>0</v>
      </c>
      <c r="GC14" s="16" t="n">
        <v>0</v>
      </c>
      <c r="GD14" s="16" t="n">
        <v>0</v>
      </c>
      <c r="GE14" s="16" t="n">
        <v>0</v>
      </c>
      <c r="GF14" s="16" t="n">
        <v>0</v>
      </c>
      <c r="GG14" s="16" t="n">
        <v>0</v>
      </c>
      <c r="GH14" s="16" t="n">
        <v>0</v>
      </c>
      <c r="GI14" s="16" t="n">
        <v>0</v>
      </c>
      <c r="GJ14" s="16" t="n">
        <v>0</v>
      </c>
      <c r="GK14" s="16" t="n">
        <v>0</v>
      </c>
      <c r="GL14" s="16" t="n">
        <v>0</v>
      </c>
      <c r="GM14" s="16" t="n">
        <v>0</v>
      </c>
      <c r="GN14" s="16" t="n">
        <v>0</v>
      </c>
      <c r="GO14" s="16" t="n">
        <v>0</v>
      </c>
      <c r="GP14" s="16" t="n">
        <v>0</v>
      </c>
      <c r="GQ14" s="16" t="n">
        <v>0</v>
      </c>
      <c r="GR14" s="16" t="n">
        <v>0</v>
      </c>
      <c r="GS14" s="16" t="n">
        <v>0</v>
      </c>
      <c r="GT14" s="16" t="n">
        <v>0</v>
      </c>
      <c r="GU14" s="16" t="n">
        <v>0</v>
      </c>
      <c r="GV14" s="16" t="n">
        <v>0</v>
      </c>
      <c r="GW14" s="16" t="n">
        <v>0</v>
      </c>
      <c r="GX14" s="16" t="n">
        <v>0</v>
      </c>
      <c r="GY14" s="16" t="n">
        <v>0</v>
      </c>
      <c r="GZ14" s="16" t="n">
        <v>0</v>
      </c>
      <c r="HA14" s="16" t="n">
        <v>0</v>
      </c>
      <c r="HB14" s="16" t="n">
        <v>0</v>
      </c>
      <c r="HC14" s="16" t="n">
        <v>0</v>
      </c>
      <c r="HD14" s="16" t="n">
        <v>0</v>
      </c>
      <c r="HE14" s="16" t="n">
        <v>0</v>
      </c>
      <c r="HF14" s="16" t="n">
        <v>0</v>
      </c>
      <c r="HG14" s="16" t="n">
        <v>0</v>
      </c>
      <c r="HH14" s="16" t="n">
        <v>0</v>
      </c>
      <c r="HI14" s="16" t="n">
        <v>0</v>
      </c>
      <c r="HJ14" s="16" t="n">
        <v>0</v>
      </c>
      <c r="HK14" s="16" t="n">
        <v>0</v>
      </c>
      <c r="HL14" s="16" t="n">
        <v>0</v>
      </c>
      <c r="HM14" s="16" t="n">
        <v>0</v>
      </c>
      <c r="HN14" s="16" t="n">
        <v>0</v>
      </c>
      <c r="HO14" s="16" t="n">
        <v>0</v>
      </c>
      <c r="HP14" s="16" t="n">
        <v>0</v>
      </c>
      <c r="HQ14" s="16" t="n">
        <v>0</v>
      </c>
      <c r="HR14" s="16" t="n">
        <v>0</v>
      </c>
      <c r="HS14" s="16" t="n">
        <v>0</v>
      </c>
      <c r="HT14" s="16" t="n">
        <v>0</v>
      </c>
      <c r="HU14" s="16" t="n">
        <v>0</v>
      </c>
      <c r="HV14" s="16" t="n">
        <v>0</v>
      </c>
      <c r="HW14" s="16" t="n">
        <v>0</v>
      </c>
      <c r="HX14" s="16" t="n">
        <v>0</v>
      </c>
      <c r="HY14" s="16" t="n">
        <v>0</v>
      </c>
      <c r="HZ14" s="16" t="n">
        <v>0</v>
      </c>
      <c r="IA14" s="16" t="n">
        <v>0</v>
      </c>
      <c r="IB14" s="16" t="n">
        <v>0</v>
      </c>
      <c r="IC14" s="16" t="n">
        <v>0</v>
      </c>
      <c r="ID14" s="16" t="n">
        <v>0</v>
      </c>
      <c r="IE14" s="16" t="n">
        <v>0</v>
      </c>
      <c r="IF14" s="16" t="n">
        <v>0</v>
      </c>
      <c r="IG14" s="16" t="n">
        <v>0</v>
      </c>
      <c r="IH14" s="16" t="n">
        <v>0</v>
      </c>
      <c r="II14" s="16" t="n">
        <v>0</v>
      </c>
      <c r="IJ14" s="16" t="n">
        <v>0</v>
      </c>
      <c r="IK14" s="16" t="n">
        <v>0</v>
      </c>
      <c r="IL14" s="16" t="n">
        <v>0</v>
      </c>
      <c r="IM14" s="16" t="n">
        <v>0</v>
      </c>
      <c r="IN14" s="16" t="n">
        <v>0</v>
      </c>
      <c r="IO14" s="16" t="n">
        <v>0</v>
      </c>
      <c r="IP14" s="16" t="n">
        <v>0</v>
      </c>
      <c r="IQ14" s="16" t="n">
        <v>0</v>
      </c>
      <c r="IR14" s="16" t="n">
        <v>0</v>
      </c>
      <c r="IS14" s="16" t="n">
        <v>0</v>
      </c>
      <c r="IT14" s="19"/>
    </row>
    <row r="15" customFormat="false" ht="12.75" hidden="false" customHeight="false" outlineLevel="0" collapsed="false">
      <c r="A15" s="16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19"/>
    </row>
    <row r="16" customFormat="false" ht="12.75" hidden="false" customHeight="false" outlineLevel="0" collapsed="false">
      <c r="A16" s="29" t="s">
        <v>11</v>
      </c>
      <c r="B16" s="28"/>
      <c r="C16" s="28"/>
      <c r="D16" s="28"/>
      <c r="E16" s="28"/>
      <c r="F16" s="28"/>
      <c r="G16" s="30"/>
      <c r="H16" s="31"/>
      <c r="I16" s="31"/>
      <c r="J16" s="31"/>
      <c r="K16" s="31"/>
      <c r="L16" s="31"/>
      <c r="M16" s="29"/>
      <c r="N16" s="29" t="n">
        <v>10276034.9</v>
      </c>
      <c r="O16" s="29" t="n">
        <v>10257876.5</v>
      </c>
      <c r="P16" s="29" t="n">
        <v>10253892.12</v>
      </c>
      <c r="Q16" s="29" t="n">
        <v>10253000</v>
      </c>
      <c r="R16" s="29" t="n">
        <v>10513000</v>
      </c>
      <c r="S16" s="29" t="n">
        <v>10253000</v>
      </c>
      <c r="T16" s="29" t="n">
        <v>10253000</v>
      </c>
      <c r="U16" s="29" t="n">
        <v>10253000</v>
      </c>
      <c r="V16" s="29" t="n">
        <v>10253000</v>
      </c>
      <c r="W16" s="29" t="n">
        <v>10253000</v>
      </c>
      <c r="X16" s="29" t="n">
        <v>10253000</v>
      </c>
      <c r="Y16" s="29" t="n">
        <v>12250000</v>
      </c>
      <c r="Z16" s="29" t="n">
        <v>10250000</v>
      </c>
      <c r="AA16" s="29" t="n">
        <v>10250000</v>
      </c>
      <c r="AB16" s="29" t="n">
        <v>10250000</v>
      </c>
      <c r="AC16" s="29" t="n">
        <v>10250000</v>
      </c>
      <c r="AD16" s="29" t="n">
        <v>10250000</v>
      </c>
      <c r="AE16" s="29" t="n">
        <v>10250000</v>
      </c>
      <c r="AF16" s="29" t="n">
        <v>10250000</v>
      </c>
      <c r="AG16" s="29" t="n">
        <v>10250000</v>
      </c>
      <c r="AH16" s="29" t="n">
        <v>10250000</v>
      </c>
      <c r="AI16" s="29" t="n">
        <v>10455000</v>
      </c>
      <c r="AJ16" s="29" t="n">
        <v>10455000</v>
      </c>
      <c r="AK16" s="29" t="n">
        <v>12455000</v>
      </c>
      <c r="AL16" s="29" t="n">
        <v>10455000</v>
      </c>
      <c r="AM16" s="29" t="n">
        <v>10455000</v>
      </c>
      <c r="AN16" s="29" t="n">
        <v>10455000</v>
      </c>
      <c r="AO16" s="29" t="n">
        <v>10455000</v>
      </c>
      <c r="AP16" s="29" t="n">
        <v>10455000</v>
      </c>
      <c r="AQ16" s="29" t="n">
        <v>10455000</v>
      </c>
      <c r="AR16" s="29" t="n">
        <v>10455000</v>
      </c>
      <c r="AS16" s="29" t="n">
        <v>10455000</v>
      </c>
      <c r="AT16" s="29" t="n">
        <v>10455000</v>
      </c>
      <c r="AU16" s="29" t="n">
        <v>10768650</v>
      </c>
      <c r="AV16" s="29" t="n">
        <v>10768650</v>
      </c>
      <c r="AW16" s="29" t="n">
        <v>12768650</v>
      </c>
      <c r="AX16" s="29" t="n">
        <v>10768650</v>
      </c>
      <c r="AY16" s="29" t="n">
        <v>10768650</v>
      </c>
      <c r="AZ16" s="29" t="n">
        <v>10768650</v>
      </c>
      <c r="BA16" s="29" t="n">
        <v>10768650</v>
      </c>
      <c r="BB16" s="29" t="n">
        <v>10768650</v>
      </c>
      <c r="BC16" s="29" t="n">
        <v>10768650</v>
      </c>
      <c r="BD16" s="29" t="n">
        <v>10768650</v>
      </c>
      <c r="BE16" s="29" t="n">
        <v>10768650</v>
      </c>
      <c r="BF16" s="29" t="n">
        <v>10768650</v>
      </c>
      <c r="BG16" s="29" t="n">
        <v>11091709.5</v>
      </c>
      <c r="BH16" s="29" t="n">
        <v>11091709.5</v>
      </c>
      <c r="BI16" s="29" t="n">
        <v>13091709.5</v>
      </c>
      <c r="BJ16" s="29" t="n">
        <v>11091709.5</v>
      </c>
      <c r="BK16" s="29" t="n">
        <v>11091709.5</v>
      </c>
      <c r="BL16" s="29" t="n">
        <v>11091709.5</v>
      </c>
      <c r="BM16" s="29" t="n">
        <v>11091709.5</v>
      </c>
      <c r="BN16" s="29" t="n">
        <v>11091709.5</v>
      </c>
      <c r="BO16" s="29" t="n">
        <v>11091709.5</v>
      </c>
      <c r="BP16" s="29" t="n">
        <v>11091709.5</v>
      </c>
      <c r="BQ16" s="29" t="n">
        <v>11091709.5</v>
      </c>
      <c r="BR16" s="29" t="n">
        <v>11091709.5</v>
      </c>
      <c r="BS16" s="29" t="n">
        <v>11424460.785</v>
      </c>
      <c r="BT16" s="29" t="n">
        <v>11424460.785</v>
      </c>
      <c r="BU16" s="29" t="n">
        <v>13424460.785</v>
      </c>
      <c r="BV16" s="29" t="n">
        <v>11424460.785</v>
      </c>
      <c r="BW16" s="29" t="n">
        <v>11424460.785</v>
      </c>
      <c r="BX16" s="29" t="n">
        <v>11424460.785</v>
      </c>
      <c r="BY16" s="29" t="n">
        <v>11424460.785</v>
      </c>
      <c r="BZ16" s="29" t="n">
        <v>11424460.785</v>
      </c>
      <c r="CA16" s="29" t="n">
        <v>11424460.785</v>
      </c>
      <c r="CB16" s="29" t="n">
        <v>11424460.785</v>
      </c>
      <c r="CC16" s="29" t="n">
        <v>11424460.785</v>
      </c>
      <c r="CD16" s="29" t="n">
        <v>11424460.785</v>
      </c>
      <c r="CE16" s="29" t="n">
        <v>11767194.60855</v>
      </c>
      <c r="CF16" s="29" t="n">
        <v>11767194.60855</v>
      </c>
      <c r="CG16" s="29" t="n">
        <v>13767194.60855</v>
      </c>
      <c r="CH16" s="29" t="n">
        <v>11767194.60855</v>
      </c>
      <c r="CI16" s="29" t="n">
        <v>11767194.60855</v>
      </c>
      <c r="CJ16" s="29" t="n">
        <v>11767194.60855</v>
      </c>
      <c r="CK16" s="29" t="n">
        <v>11767194.60855</v>
      </c>
      <c r="CL16" s="29" t="n">
        <v>11767194.60855</v>
      </c>
      <c r="CM16" s="29" t="n">
        <v>11767194.60855</v>
      </c>
      <c r="CN16" s="29" t="n">
        <v>11767194.60855</v>
      </c>
      <c r="CO16" s="29" t="n">
        <v>11767194.60855</v>
      </c>
      <c r="CP16" s="29" t="n">
        <v>11767194.60855</v>
      </c>
      <c r="CQ16" s="29" t="n">
        <v>12120210.4468065</v>
      </c>
      <c r="CR16" s="29" t="n">
        <v>12120210.4468065</v>
      </c>
      <c r="CS16" s="29" t="n">
        <v>14120210.4468065</v>
      </c>
      <c r="CT16" s="29" t="n">
        <v>12120210.4468065</v>
      </c>
      <c r="CU16" s="29" t="n">
        <v>12120210.4468065</v>
      </c>
      <c r="CV16" s="29" t="n">
        <v>12120210.4468065</v>
      </c>
      <c r="CW16" s="29" t="n">
        <v>12120210.4468065</v>
      </c>
      <c r="CX16" s="29" t="n">
        <v>12120210.4468065</v>
      </c>
      <c r="CY16" s="29" t="n">
        <v>12120210.4468065</v>
      </c>
      <c r="CZ16" s="29" t="n">
        <v>12120210.4468065</v>
      </c>
      <c r="DA16" s="29" t="n">
        <v>12120210.4468065</v>
      </c>
      <c r="DB16" s="29" t="n">
        <v>12120210.4468065</v>
      </c>
      <c r="DC16" s="29" t="n">
        <v>12483816.7602107</v>
      </c>
      <c r="DD16" s="29" t="n">
        <v>12483816.7602107</v>
      </c>
      <c r="DE16" s="29" t="n">
        <v>14483816.7602107</v>
      </c>
      <c r="DF16" s="29" t="n">
        <v>12483816.7602107</v>
      </c>
      <c r="DG16" s="29" t="n">
        <v>12483816.7602107</v>
      </c>
      <c r="DH16" s="29" t="n">
        <v>12483816.7602107</v>
      </c>
      <c r="DI16" s="29" t="n">
        <v>12483816.7602107</v>
      </c>
      <c r="DJ16" s="29" t="n">
        <v>12483816.7602107</v>
      </c>
      <c r="DK16" s="29" t="n">
        <v>12483816.7602107</v>
      </c>
      <c r="DL16" s="29" t="n">
        <v>12483816.7602107</v>
      </c>
      <c r="DM16" s="29" t="n">
        <v>12483816.7602107</v>
      </c>
      <c r="DN16" s="29" t="n">
        <v>12483816.7602107</v>
      </c>
      <c r="DO16" s="29" t="n">
        <v>12858331.263017</v>
      </c>
      <c r="DP16" s="29" t="n">
        <v>12858331.263017</v>
      </c>
      <c r="DQ16" s="29" t="n">
        <v>14858331.263017</v>
      </c>
      <c r="DR16" s="29" t="n">
        <v>12858331.263017</v>
      </c>
      <c r="DS16" s="29" t="n">
        <v>12858331.263017</v>
      </c>
      <c r="DT16" s="29" t="n">
        <v>12858331.263017</v>
      </c>
      <c r="DU16" s="29" t="n">
        <v>12858331.263017</v>
      </c>
      <c r="DV16" s="29" t="n">
        <v>12858331.263017</v>
      </c>
      <c r="DW16" s="29" t="n">
        <v>12858331.263017</v>
      </c>
      <c r="DX16" s="29" t="n">
        <v>12858331.263017</v>
      </c>
      <c r="DY16" s="29" t="n">
        <v>12858331.263017</v>
      </c>
      <c r="DZ16" s="29" t="n">
        <v>12858331.263017</v>
      </c>
      <c r="EA16" s="29" t="n">
        <v>13244081.2009075</v>
      </c>
      <c r="EB16" s="29" t="n">
        <v>13244081.2009075</v>
      </c>
      <c r="EC16" s="29" t="n">
        <v>15244081.2009075</v>
      </c>
      <c r="ED16" s="29" t="n">
        <v>13244081.2009075</v>
      </c>
      <c r="EE16" s="29" t="n">
        <v>13244081.2009075</v>
      </c>
      <c r="EF16" s="29" t="n">
        <v>13244081.2009075</v>
      </c>
      <c r="EG16" s="29" t="n">
        <v>13244081.2009075</v>
      </c>
      <c r="EH16" s="29" t="n">
        <v>13244081.2009075</v>
      </c>
      <c r="EI16" s="29" t="n">
        <v>13244081.2009075</v>
      </c>
      <c r="EJ16" s="29" t="n">
        <v>13244081.2009075</v>
      </c>
      <c r="EK16" s="29" t="n">
        <v>13244081.2009075</v>
      </c>
      <c r="EL16" s="29" t="n">
        <v>13244081.2009075</v>
      </c>
      <c r="EM16" s="29" t="n">
        <v>13641403.6369348</v>
      </c>
      <c r="EN16" s="29" t="n">
        <v>13641403.6369348</v>
      </c>
      <c r="EO16" s="29" t="n">
        <v>15641403.6369348</v>
      </c>
      <c r="EP16" s="29" t="n">
        <v>13641403.6369348</v>
      </c>
      <c r="EQ16" s="29" t="n">
        <v>13641403.6369348</v>
      </c>
      <c r="ER16" s="29" t="n">
        <v>13641403.6369348</v>
      </c>
      <c r="ES16" s="29" t="n">
        <v>13641403.6369348</v>
      </c>
      <c r="ET16" s="29" t="n">
        <v>13641403.6369348</v>
      </c>
      <c r="EU16" s="29" t="n">
        <v>13641403.6369348</v>
      </c>
      <c r="EV16" s="29" t="n">
        <v>13641403.6369348</v>
      </c>
      <c r="EW16" s="29" t="n">
        <v>13641403.6369348</v>
      </c>
      <c r="EX16" s="29" t="n">
        <v>13641403.6369348</v>
      </c>
      <c r="EY16" s="29" t="n">
        <v>14050645.7460428</v>
      </c>
      <c r="EZ16" s="29" t="n">
        <v>14050645.7460428</v>
      </c>
      <c r="FA16" s="29" t="n">
        <v>16050645.7460428</v>
      </c>
      <c r="FB16" s="29" t="n">
        <v>14050645.7460428</v>
      </c>
      <c r="FC16" s="29" t="n">
        <v>14050645.7460428</v>
      </c>
      <c r="FD16" s="29" t="n">
        <v>14050645.7460428</v>
      </c>
      <c r="FE16" s="29" t="n">
        <v>14050645.7460428</v>
      </c>
      <c r="FF16" s="29" t="n">
        <v>14050645.7460428</v>
      </c>
      <c r="FG16" s="29" t="n">
        <v>14050645.7460428</v>
      </c>
      <c r="FH16" s="29" t="n">
        <v>14050645.7460428</v>
      </c>
      <c r="FI16" s="29" t="n">
        <v>14050645.7460428</v>
      </c>
      <c r="FJ16" s="29" t="n">
        <v>14050645.7460428</v>
      </c>
      <c r="FK16" s="29" t="n">
        <v>14472165.1184241</v>
      </c>
      <c r="FL16" s="29" t="n">
        <v>14472165.1184241</v>
      </c>
      <c r="FM16" s="29" t="n">
        <v>14472165.1184241</v>
      </c>
      <c r="FN16" s="29" t="n">
        <v>14472165.1184241</v>
      </c>
      <c r="FO16" s="29" t="n">
        <v>14472165.1184241</v>
      </c>
      <c r="FP16" s="29" t="n">
        <v>14472165.1184241</v>
      </c>
      <c r="FQ16" s="29" t="n">
        <v>14472165.1184241</v>
      </c>
      <c r="FR16" s="29" t="n">
        <v>14472165.1184241</v>
      </c>
      <c r="FS16" s="29" t="n">
        <v>14472165.1184241</v>
      </c>
      <c r="FT16" s="29" t="n">
        <v>14472165.1184241</v>
      </c>
      <c r="FU16" s="29" t="n">
        <v>14472165.1184241</v>
      </c>
      <c r="FV16" s="29" t="n">
        <v>14472165.1184241</v>
      </c>
      <c r="FW16" s="29" t="n">
        <v>14906330.0719768</v>
      </c>
      <c r="FX16" s="29" t="n">
        <v>14906330.0719768</v>
      </c>
      <c r="FY16" s="29" t="n">
        <v>14906330.0719768</v>
      </c>
      <c r="FZ16" s="29" t="n">
        <v>14906330.0719768</v>
      </c>
      <c r="GA16" s="29" t="n">
        <v>14906330.0719768</v>
      </c>
      <c r="GB16" s="29" t="n">
        <v>14906330.0719768</v>
      </c>
      <c r="GC16" s="29" t="n">
        <v>14906330.0719768</v>
      </c>
      <c r="GD16" s="29" t="n">
        <v>14906330.0719768</v>
      </c>
      <c r="GE16" s="29" t="n">
        <v>14906330.0719768</v>
      </c>
      <c r="GF16" s="29" t="n">
        <v>14906330.0719768</v>
      </c>
      <c r="GG16" s="29" t="n">
        <v>14906330.0719768</v>
      </c>
      <c r="GH16" s="29" t="n">
        <v>14906330.0719768</v>
      </c>
      <c r="GI16" s="29" t="n">
        <v>15353519.9741361</v>
      </c>
      <c r="GJ16" s="29" t="n">
        <v>15353519.9741361</v>
      </c>
      <c r="GK16" s="29" t="n">
        <v>15353519.9741361</v>
      </c>
      <c r="GL16" s="29" t="n">
        <v>15353519.9741361</v>
      </c>
      <c r="GM16" s="29" t="n">
        <v>15353519.9741361</v>
      </c>
      <c r="GN16" s="29" t="n">
        <v>15353519.9741361</v>
      </c>
      <c r="GO16" s="29" t="n">
        <v>15353519.9741361</v>
      </c>
      <c r="GP16" s="29" t="n">
        <v>15353519.9741361</v>
      </c>
      <c r="GQ16" s="29" t="n">
        <v>15353519.9741361</v>
      </c>
      <c r="GR16" s="29" t="n">
        <v>15353519.9741361</v>
      </c>
      <c r="GS16" s="29" t="n">
        <v>15353519.9741361</v>
      </c>
      <c r="GT16" s="29" t="n">
        <v>15353519.9741361</v>
      </c>
      <c r="GU16" s="29" t="n">
        <v>15814125.5733602</v>
      </c>
      <c r="GV16" s="29" t="n">
        <v>15814125.5733602</v>
      </c>
      <c r="GW16" s="29" t="n">
        <v>15814125.5733602</v>
      </c>
      <c r="GX16" s="29" t="n">
        <v>15814125.5733602</v>
      </c>
      <c r="GY16" s="29" t="n">
        <v>15814125.5733602</v>
      </c>
      <c r="GZ16" s="29" t="n">
        <v>15814125.5733602</v>
      </c>
      <c r="HA16" s="29" t="n">
        <v>15814125.5733602</v>
      </c>
      <c r="HB16" s="29" t="n">
        <v>15814125.5733602</v>
      </c>
      <c r="HC16" s="29" t="n">
        <v>15814125.5733602</v>
      </c>
      <c r="HD16" s="29" t="n">
        <v>15814125.5733602</v>
      </c>
      <c r="HE16" s="29" t="n">
        <v>15814125.5733602</v>
      </c>
      <c r="HF16" s="29" t="n">
        <v>15814125.5733602</v>
      </c>
      <c r="HG16" s="29" t="n">
        <v>16288549.340561</v>
      </c>
      <c r="HH16" s="29" t="n">
        <v>16288549.340561</v>
      </c>
      <c r="HI16" s="29" t="n">
        <v>16288549.340561</v>
      </c>
      <c r="HJ16" s="29" t="n">
        <v>16288549.340561</v>
      </c>
      <c r="HK16" s="29" t="n">
        <v>16288549.340561</v>
      </c>
      <c r="HL16" s="29" t="n">
        <v>16288549.340561</v>
      </c>
      <c r="HM16" s="29" t="n">
        <v>16288549.340561</v>
      </c>
      <c r="HN16" s="29" t="n">
        <v>16288549.340561</v>
      </c>
      <c r="HO16" s="29" t="n">
        <v>16288549.340561</v>
      </c>
      <c r="HP16" s="29" t="n">
        <v>16288549.340561</v>
      </c>
      <c r="HQ16" s="29" t="n">
        <v>16288549.340561</v>
      </c>
      <c r="HR16" s="29" t="n">
        <v>16288549.340561</v>
      </c>
      <c r="HS16" s="29" t="n">
        <v>16777205.8207778</v>
      </c>
      <c r="HT16" s="29" t="n">
        <v>16777205.8207778</v>
      </c>
      <c r="HU16" s="29" t="n">
        <v>16777205.8207778</v>
      </c>
      <c r="HV16" s="29" t="n">
        <v>16777205.8207778</v>
      </c>
      <c r="HW16" s="29" t="n">
        <v>16777205.8207778</v>
      </c>
      <c r="HX16" s="29" t="n">
        <v>16777205.8207778</v>
      </c>
      <c r="HY16" s="29" t="n">
        <v>16777205.8207778</v>
      </c>
      <c r="HZ16" s="29" t="n">
        <v>16777205.8207778</v>
      </c>
      <c r="IA16" s="29" t="n">
        <v>16777205.8207778</v>
      </c>
      <c r="IB16" s="29" t="n">
        <v>16777205.8207778</v>
      </c>
      <c r="IC16" s="29" t="n">
        <v>16777205.8207778</v>
      </c>
      <c r="ID16" s="29" t="n">
        <v>16777205.8207778</v>
      </c>
      <c r="IE16" s="29" t="n">
        <v>17280521.9954012</v>
      </c>
      <c r="IF16" s="29" t="n">
        <v>17280521.9954012</v>
      </c>
      <c r="IG16" s="29" t="n">
        <v>17280521.9954012</v>
      </c>
      <c r="IH16" s="29" t="n">
        <v>17280521.9954012</v>
      </c>
      <c r="II16" s="29" t="n">
        <v>17280521.9954012</v>
      </c>
      <c r="IJ16" s="29" t="n">
        <v>17280521.9954012</v>
      </c>
      <c r="IK16" s="29" t="n">
        <v>17280521.9954012</v>
      </c>
      <c r="IL16" s="29" t="n">
        <v>17280521.9954012</v>
      </c>
      <c r="IM16" s="29" t="n">
        <v>17280521.9954012</v>
      </c>
      <c r="IN16" s="29" t="n">
        <v>17280521.9954012</v>
      </c>
      <c r="IO16" s="29" t="n">
        <v>17280521.9954012</v>
      </c>
      <c r="IP16" s="29" t="n">
        <v>17280521.9954012</v>
      </c>
      <c r="IQ16" s="29" t="n">
        <v>17798937.6552632</v>
      </c>
      <c r="IR16" s="29" t="n">
        <v>17798937.6552632</v>
      </c>
      <c r="IS16" s="29" t="n">
        <v>17798937.6552632</v>
      </c>
      <c r="IT16" s="19"/>
    </row>
    <row r="17" customFormat="false" ht="12.75" hidden="false" customHeight="false" outlineLevel="0" collapsed="false">
      <c r="A17" s="19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19"/>
    </row>
    <row r="18" customFormat="false" ht="12.75" hidden="false" customHeight="false" outlineLevel="0" collapsed="false">
      <c r="A18" s="19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19"/>
    </row>
    <row r="19" customFormat="false" ht="12.75" hidden="false" customHeight="false" outlineLevel="0" collapsed="false">
      <c r="A19" s="16" t="s">
        <v>12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19"/>
    </row>
    <row r="20" customFormat="false" ht="12.75" hidden="false" customHeight="false" outlineLevel="0" collapsed="false">
      <c r="A20" s="27" t="s">
        <v>13</v>
      </c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19"/>
      <c r="N20" s="19" t="n">
        <v>323700</v>
      </c>
      <c r="O20" s="19" t="n">
        <v>282535</v>
      </c>
      <c r="P20" s="19" t="n">
        <v>15413.45</v>
      </c>
      <c r="Q20" s="19" t="n">
        <v>0</v>
      </c>
      <c r="R20" s="19" t="n">
        <v>0</v>
      </c>
      <c r="S20" s="19" t="n">
        <v>213171.85</v>
      </c>
      <c r="T20" s="19" t="n">
        <v>0</v>
      </c>
      <c r="U20" s="19" t="n">
        <v>0</v>
      </c>
      <c r="V20" s="19" t="n">
        <v>213171.85</v>
      </c>
      <c r="W20" s="19" t="n">
        <v>0</v>
      </c>
      <c r="X20" s="19" t="n">
        <v>0</v>
      </c>
      <c r="Y20" s="19" t="n">
        <v>213171.85</v>
      </c>
      <c r="Z20" s="19" t="n">
        <v>0</v>
      </c>
      <c r="AA20" s="19" t="n">
        <v>0</v>
      </c>
      <c r="AB20" s="19" t="n">
        <v>220702.75</v>
      </c>
      <c r="AC20" s="19" t="n">
        <v>0</v>
      </c>
      <c r="AD20" s="19" t="n">
        <v>0</v>
      </c>
      <c r="AE20" s="19" t="n">
        <v>220702.75</v>
      </c>
      <c r="AF20" s="19" t="n">
        <v>0</v>
      </c>
      <c r="AG20" s="19" t="n">
        <v>0</v>
      </c>
      <c r="AH20" s="19" t="n">
        <v>220702.75</v>
      </c>
      <c r="AI20" s="19" t="n">
        <v>0</v>
      </c>
      <c r="AJ20" s="19" t="n">
        <v>0</v>
      </c>
      <c r="AK20" s="19" t="n">
        <v>220702.75</v>
      </c>
      <c r="AL20" s="19" t="n">
        <v>0</v>
      </c>
      <c r="AM20" s="19" t="n">
        <v>0</v>
      </c>
      <c r="AN20" s="19" t="n">
        <v>348669.25</v>
      </c>
      <c r="AO20" s="19" t="n">
        <v>0</v>
      </c>
      <c r="AP20" s="19" t="n">
        <v>0</v>
      </c>
      <c r="AQ20" s="19" t="n">
        <v>348669.25</v>
      </c>
      <c r="AR20" s="19" t="n">
        <v>0</v>
      </c>
      <c r="AS20" s="19" t="n">
        <v>0</v>
      </c>
      <c r="AT20" s="19" t="n">
        <v>348669.25</v>
      </c>
      <c r="AU20" s="19" t="n">
        <v>0</v>
      </c>
      <c r="AV20" s="19" t="n">
        <v>0</v>
      </c>
      <c r="AW20" s="19" t="n">
        <v>348669.25</v>
      </c>
      <c r="AX20" s="19" t="n">
        <v>0</v>
      </c>
      <c r="AY20" s="19" t="n">
        <v>0</v>
      </c>
      <c r="AZ20" s="19" t="n">
        <v>237163</v>
      </c>
      <c r="BA20" s="19" t="n">
        <v>0</v>
      </c>
      <c r="BB20" s="19" t="n">
        <v>0</v>
      </c>
      <c r="BC20" s="19" t="n">
        <v>237163</v>
      </c>
      <c r="BD20" s="19" t="n">
        <v>0</v>
      </c>
      <c r="BE20" s="19" t="n">
        <v>0</v>
      </c>
      <c r="BF20" s="19" t="n">
        <v>237163</v>
      </c>
      <c r="BG20" s="19" t="n">
        <v>0</v>
      </c>
      <c r="BH20" s="19" t="n">
        <v>0</v>
      </c>
      <c r="BI20" s="19" t="n">
        <v>237163</v>
      </c>
      <c r="BJ20" s="19" t="n">
        <v>0</v>
      </c>
      <c r="BK20" s="19" t="n">
        <v>0</v>
      </c>
      <c r="BL20" s="19" t="n">
        <v>37500</v>
      </c>
      <c r="BM20" s="19" t="n">
        <v>0</v>
      </c>
      <c r="BN20" s="19" t="n">
        <v>0</v>
      </c>
      <c r="BO20" s="19" t="n">
        <v>37500</v>
      </c>
      <c r="BP20" s="19" t="n">
        <v>0</v>
      </c>
      <c r="BQ20" s="19" t="n">
        <v>0</v>
      </c>
      <c r="BR20" s="19" t="n">
        <v>37500</v>
      </c>
      <c r="BS20" s="19" t="n">
        <v>0</v>
      </c>
      <c r="BT20" s="19" t="n">
        <v>0</v>
      </c>
      <c r="BU20" s="19" t="n">
        <v>37500</v>
      </c>
      <c r="BV20" s="19" t="n">
        <v>0</v>
      </c>
      <c r="BW20" s="19" t="n">
        <v>0</v>
      </c>
      <c r="BX20" s="19" t="n">
        <v>38625</v>
      </c>
      <c r="BY20" s="19" t="n">
        <v>0</v>
      </c>
      <c r="BZ20" s="19" t="n">
        <v>0</v>
      </c>
      <c r="CA20" s="19" t="n">
        <v>38625</v>
      </c>
      <c r="CB20" s="19" t="n">
        <v>0</v>
      </c>
      <c r="CC20" s="19" t="n">
        <v>0</v>
      </c>
      <c r="CD20" s="19" t="n">
        <v>38625</v>
      </c>
      <c r="CE20" s="19" t="n">
        <v>0</v>
      </c>
      <c r="CF20" s="19" t="n">
        <v>0</v>
      </c>
      <c r="CG20" s="19" t="n">
        <v>38625</v>
      </c>
      <c r="CH20" s="19" t="n">
        <v>0</v>
      </c>
      <c r="CI20" s="19" t="n">
        <v>0</v>
      </c>
      <c r="CJ20" s="19" t="n">
        <v>39783.75</v>
      </c>
      <c r="CK20" s="19" t="n">
        <v>0</v>
      </c>
      <c r="CL20" s="19" t="n">
        <v>0</v>
      </c>
      <c r="CM20" s="19" t="n">
        <v>39783.75</v>
      </c>
      <c r="CN20" s="19" t="n">
        <v>0</v>
      </c>
      <c r="CO20" s="19" t="n">
        <v>0</v>
      </c>
      <c r="CP20" s="19" t="n">
        <v>39783.75</v>
      </c>
      <c r="CQ20" s="19" t="n">
        <v>0</v>
      </c>
      <c r="CR20" s="19" t="n">
        <v>0</v>
      </c>
      <c r="CS20" s="19" t="n">
        <v>39783.75</v>
      </c>
      <c r="CT20" s="19" t="n">
        <v>0</v>
      </c>
      <c r="CU20" s="19" t="n">
        <v>0</v>
      </c>
      <c r="CV20" s="19" t="n">
        <v>40977.2625</v>
      </c>
      <c r="CW20" s="19" t="n">
        <v>0</v>
      </c>
      <c r="CX20" s="19" t="n">
        <v>0</v>
      </c>
      <c r="CY20" s="19" t="n">
        <v>40977.2625</v>
      </c>
      <c r="CZ20" s="19" t="n">
        <v>0</v>
      </c>
      <c r="DA20" s="19" t="n">
        <v>0</v>
      </c>
      <c r="DB20" s="19" t="n">
        <v>40977.2625</v>
      </c>
      <c r="DC20" s="19" t="n">
        <v>0</v>
      </c>
      <c r="DD20" s="19" t="n">
        <v>0</v>
      </c>
      <c r="DE20" s="19" t="n">
        <v>40977.2625</v>
      </c>
      <c r="DF20" s="19" t="n">
        <v>0</v>
      </c>
      <c r="DG20" s="19" t="n">
        <v>0</v>
      </c>
      <c r="DH20" s="19" t="n">
        <v>42206.580375</v>
      </c>
      <c r="DI20" s="19" t="n">
        <v>0</v>
      </c>
      <c r="DJ20" s="19" t="n">
        <v>0</v>
      </c>
      <c r="DK20" s="19" t="n">
        <v>42206.580375</v>
      </c>
      <c r="DL20" s="19" t="n">
        <v>0</v>
      </c>
      <c r="DM20" s="19" t="n">
        <v>0</v>
      </c>
      <c r="DN20" s="19" t="n">
        <v>42206.580375</v>
      </c>
      <c r="DO20" s="19" t="n">
        <v>0</v>
      </c>
      <c r="DP20" s="19" t="n">
        <v>0</v>
      </c>
      <c r="DQ20" s="19" t="n">
        <v>42206.580375</v>
      </c>
      <c r="DR20" s="19" t="n">
        <v>0</v>
      </c>
      <c r="DS20" s="19" t="n">
        <v>0</v>
      </c>
      <c r="DT20" s="19" t="n">
        <v>43472.77778625</v>
      </c>
      <c r="DU20" s="19" t="n">
        <v>0</v>
      </c>
      <c r="DV20" s="19" t="n">
        <v>0</v>
      </c>
      <c r="DW20" s="19" t="n">
        <v>43472.77778625</v>
      </c>
      <c r="DX20" s="19" t="n">
        <v>0</v>
      </c>
      <c r="DY20" s="19" t="n">
        <v>0</v>
      </c>
      <c r="DZ20" s="19" t="n">
        <v>43472.77778625</v>
      </c>
      <c r="EA20" s="19" t="n">
        <v>0</v>
      </c>
      <c r="EB20" s="19" t="n">
        <v>0</v>
      </c>
      <c r="EC20" s="19" t="n">
        <v>43472.77778625</v>
      </c>
      <c r="ED20" s="19" t="n">
        <v>0</v>
      </c>
      <c r="EE20" s="19" t="n">
        <v>0</v>
      </c>
      <c r="EF20" s="19" t="n">
        <v>44776.9611198375</v>
      </c>
      <c r="EG20" s="19" t="n">
        <v>0</v>
      </c>
      <c r="EH20" s="19" t="n">
        <v>0</v>
      </c>
      <c r="EI20" s="19" t="n">
        <v>44776.9611198375</v>
      </c>
      <c r="EJ20" s="19" t="n">
        <v>0</v>
      </c>
      <c r="EK20" s="19" t="n">
        <v>0</v>
      </c>
      <c r="EL20" s="19" t="n">
        <v>44776.9611198375</v>
      </c>
      <c r="EM20" s="19" t="n">
        <v>0</v>
      </c>
      <c r="EN20" s="19" t="n">
        <v>0</v>
      </c>
      <c r="EO20" s="19" t="n">
        <v>44776.9611198375</v>
      </c>
      <c r="EP20" s="19" t="n">
        <v>0</v>
      </c>
      <c r="EQ20" s="19" t="n">
        <v>0</v>
      </c>
      <c r="ER20" s="19" t="n">
        <v>46120.2699534326</v>
      </c>
      <c r="ES20" s="19" t="n">
        <v>0</v>
      </c>
      <c r="ET20" s="19" t="n">
        <v>0</v>
      </c>
      <c r="EU20" s="19" t="n">
        <v>46120.2699534326</v>
      </c>
      <c r="EV20" s="19" t="n">
        <v>0</v>
      </c>
      <c r="EW20" s="19" t="n">
        <v>0</v>
      </c>
      <c r="EX20" s="19" t="n">
        <v>46120.2699534326</v>
      </c>
      <c r="EY20" s="19" t="n">
        <v>0</v>
      </c>
      <c r="EZ20" s="19" t="n">
        <v>0</v>
      </c>
      <c r="FA20" s="19" t="n">
        <v>46120.2699534326</v>
      </c>
      <c r="FB20" s="19" t="n">
        <v>0</v>
      </c>
      <c r="FC20" s="19" t="n">
        <v>0</v>
      </c>
      <c r="FD20" s="19" t="n">
        <v>47503.8780520356</v>
      </c>
      <c r="FE20" s="19" t="n">
        <v>0</v>
      </c>
      <c r="FF20" s="19" t="n">
        <v>0</v>
      </c>
      <c r="FG20" s="19" t="n">
        <v>47503.8780520356</v>
      </c>
      <c r="FH20" s="19" t="n">
        <v>0</v>
      </c>
      <c r="FI20" s="19" t="n">
        <v>0</v>
      </c>
      <c r="FJ20" s="19" t="n">
        <v>47503.8780520356</v>
      </c>
      <c r="FK20" s="19" t="n">
        <v>0</v>
      </c>
      <c r="FL20" s="19" t="n">
        <v>0</v>
      </c>
      <c r="FM20" s="19" t="n">
        <v>47503.8780520356</v>
      </c>
      <c r="FN20" s="19" t="n">
        <v>0</v>
      </c>
      <c r="FO20" s="19" t="n">
        <v>0</v>
      </c>
      <c r="FP20" s="19" t="n">
        <v>48928.9943935967</v>
      </c>
      <c r="FQ20" s="19" t="n">
        <v>0</v>
      </c>
      <c r="FR20" s="19" t="n">
        <v>0</v>
      </c>
      <c r="FS20" s="19" t="n">
        <v>48928.9943935967</v>
      </c>
      <c r="FT20" s="19" t="n">
        <v>0</v>
      </c>
      <c r="FU20" s="19" t="n">
        <v>0</v>
      </c>
      <c r="FV20" s="19" t="n">
        <v>48928.9943935967</v>
      </c>
      <c r="FW20" s="19" t="n">
        <v>0</v>
      </c>
      <c r="FX20" s="19" t="n">
        <v>0</v>
      </c>
      <c r="FY20" s="19" t="n">
        <v>48928.9943935967</v>
      </c>
      <c r="FZ20" s="19" t="n">
        <v>0</v>
      </c>
      <c r="GA20" s="19" t="n">
        <v>0</v>
      </c>
      <c r="GB20" s="19" t="n">
        <v>50396.8642254046</v>
      </c>
      <c r="GC20" s="19" t="n">
        <v>0</v>
      </c>
      <c r="GD20" s="19" t="n">
        <v>0</v>
      </c>
      <c r="GE20" s="19" t="n">
        <v>50396.8642254046</v>
      </c>
      <c r="GF20" s="19" t="n">
        <v>0</v>
      </c>
      <c r="GG20" s="19" t="n">
        <v>0</v>
      </c>
      <c r="GH20" s="19" t="n">
        <v>50396.8642254046</v>
      </c>
      <c r="GI20" s="19" t="n">
        <v>0</v>
      </c>
      <c r="GJ20" s="19" t="n">
        <v>0</v>
      </c>
      <c r="GK20" s="19" t="n">
        <v>50396.8642254046</v>
      </c>
      <c r="GL20" s="19" t="n">
        <v>0</v>
      </c>
      <c r="GM20" s="19" t="n">
        <v>0</v>
      </c>
      <c r="GN20" s="19" t="n">
        <v>51908.7701521667</v>
      </c>
      <c r="GO20" s="19" t="n">
        <v>0</v>
      </c>
      <c r="GP20" s="19" t="n">
        <v>0</v>
      </c>
      <c r="GQ20" s="19" t="n">
        <v>51908.7701521667</v>
      </c>
      <c r="GR20" s="19" t="n">
        <v>0</v>
      </c>
      <c r="GS20" s="19" t="n">
        <v>0</v>
      </c>
      <c r="GT20" s="19" t="n">
        <v>51908.7701521667</v>
      </c>
      <c r="GU20" s="19" t="n">
        <v>0</v>
      </c>
      <c r="GV20" s="19" t="n">
        <v>0</v>
      </c>
      <c r="GW20" s="19" t="n">
        <v>51908.7701521667</v>
      </c>
      <c r="GX20" s="19" t="n">
        <v>0</v>
      </c>
      <c r="GY20" s="19" t="n">
        <v>0</v>
      </c>
      <c r="GZ20" s="19" t="n">
        <v>53466.0332567317</v>
      </c>
      <c r="HA20" s="19" t="n">
        <v>0</v>
      </c>
      <c r="HB20" s="19" t="n">
        <v>0</v>
      </c>
      <c r="HC20" s="19" t="n">
        <v>53466.0332567317</v>
      </c>
      <c r="HD20" s="19" t="n">
        <v>0</v>
      </c>
      <c r="HE20" s="19" t="n">
        <v>0</v>
      </c>
      <c r="HF20" s="19" t="n">
        <v>53466.0332567317</v>
      </c>
      <c r="HG20" s="19" t="n">
        <v>0</v>
      </c>
      <c r="HH20" s="19" t="n">
        <v>0</v>
      </c>
      <c r="HI20" s="19" t="n">
        <v>53466.0332567317</v>
      </c>
      <c r="HJ20" s="19" t="n">
        <v>0</v>
      </c>
      <c r="HK20" s="19" t="n">
        <v>0</v>
      </c>
      <c r="HL20" s="19" t="n">
        <v>55070.0142544337</v>
      </c>
      <c r="HM20" s="19" t="n">
        <v>0</v>
      </c>
      <c r="HN20" s="19" t="n">
        <v>0</v>
      </c>
      <c r="HO20" s="19" t="n">
        <v>55070.0142544337</v>
      </c>
      <c r="HP20" s="19" t="n">
        <v>0</v>
      </c>
      <c r="HQ20" s="19" t="n">
        <v>0</v>
      </c>
      <c r="HR20" s="19" t="n">
        <v>55070.0142544337</v>
      </c>
      <c r="HS20" s="19" t="n">
        <v>0</v>
      </c>
      <c r="HT20" s="19" t="n">
        <v>0</v>
      </c>
      <c r="HU20" s="19" t="n">
        <v>55070.0142544337</v>
      </c>
      <c r="HV20" s="19" t="n">
        <v>0</v>
      </c>
      <c r="HW20" s="19" t="n">
        <v>0</v>
      </c>
      <c r="HX20" s="19" t="n">
        <v>56722.1146820667</v>
      </c>
      <c r="HY20" s="19" t="n">
        <v>0</v>
      </c>
      <c r="HZ20" s="19" t="n">
        <v>0</v>
      </c>
      <c r="IA20" s="19" t="n">
        <v>56722.1146820667</v>
      </c>
      <c r="IB20" s="19" t="n">
        <v>0</v>
      </c>
      <c r="IC20" s="19" t="n">
        <v>0</v>
      </c>
      <c r="ID20" s="19" t="n">
        <v>56722.1146820667</v>
      </c>
      <c r="IE20" s="19" t="n">
        <v>0</v>
      </c>
      <c r="IF20" s="19" t="n">
        <v>0</v>
      </c>
      <c r="IG20" s="19" t="n">
        <v>56722.1146820667</v>
      </c>
      <c r="IH20" s="19" t="n">
        <v>0</v>
      </c>
      <c r="II20" s="19" t="n">
        <v>0</v>
      </c>
      <c r="IJ20" s="19" t="n">
        <v>58423.7781225287</v>
      </c>
      <c r="IK20" s="19" t="n">
        <v>0</v>
      </c>
      <c r="IL20" s="19" t="n">
        <v>0</v>
      </c>
      <c r="IM20" s="19" t="n">
        <v>58423.7781225287</v>
      </c>
      <c r="IN20" s="19" t="n">
        <v>0</v>
      </c>
      <c r="IO20" s="19" t="n">
        <v>0</v>
      </c>
      <c r="IP20" s="19" t="n">
        <v>58423.7781225287</v>
      </c>
      <c r="IQ20" s="19" t="n">
        <v>0</v>
      </c>
      <c r="IR20" s="19" t="n">
        <v>0</v>
      </c>
      <c r="IS20" s="19" t="n">
        <v>58423.7781225287</v>
      </c>
      <c r="IT20" s="19"/>
    </row>
    <row r="21" customFormat="false" ht="12.75" hidden="false" customHeight="false" outlineLevel="0" collapsed="false">
      <c r="A21" s="27" t="s">
        <v>14</v>
      </c>
      <c r="C21" s="17"/>
      <c r="D21" s="17"/>
      <c r="E21" s="17"/>
      <c r="F21" s="17"/>
      <c r="G21" s="17"/>
      <c r="H21" s="25"/>
      <c r="I21" s="25"/>
      <c r="J21" s="25"/>
      <c r="K21" s="25"/>
      <c r="L21" s="25"/>
      <c r="M21" s="19"/>
      <c r="N21" s="19" t="n">
        <v>0</v>
      </c>
      <c r="O21" s="19" t="n">
        <v>0</v>
      </c>
      <c r="P21" s="19" t="n">
        <v>70355.41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200000</v>
      </c>
      <c r="Y21" s="19" t="n">
        <v>200000</v>
      </c>
      <c r="Z21" s="19" t="n">
        <v>150000</v>
      </c>
      <c r="AA21" s="19" t="n">
        <v>150000</v>
      </c>
      <c r="AB21" s="19" t="n">
        <v>150000</v>
      </c>
      <c r="AC21" s="19" t="n">
        <v>150000</v>
      </c>
      <c r="AD21" s="19" t="n">
        <v>583333.333333333</v>
      </c>
      <c r="AE21" s="19" t="n">
        <v>583333.333333333</v>
      </c>
      <c r="AF21" s="19" t="n">
        <v>2483333.33333333</v>
      </c>
      <c r="AG21" s="19" t="n">
        <v>1900000</v>
      </c>
      <c r="AH21" s="19" t="n">
        <v>1025000</v>
      </c>
      <c r="AI21" s="19" t="n">
        <v>102500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200000</v>
      </c>
      <c r="AQ21" s="19" t="n">
        <v>200000</v>
      </c>
      <c r="AR21" s="19" t="n">
        <v>800000</v>
      </c>
      <c r="AS21" s="19" t="n">
        <v>800000</v>
      </c>
      <c r="AT21" s="19" t="n">
        <v>987500</v>
      </c>
      <c r="AU21" s="19" t="n">
        <v>787500</v>
      </c>
      <c r="AV21" s="19" t="n">
        <v>0</v>
      </c>
      <c r="AW21" s="19" t="n">
        <v>0</v>
      </c>
      <c r="AX21" s="19" t="n">
        <v>73170.7317073171</v>
      </c>
      <c r="AY21" s="19" t="n">
        <v>73170.7317073171</v>
      </c>
      <c r="AZ21" s="19" t="n">
        <v>73170.7317073171</v>
      </c>
      <c r="BA21" s="19" t="n">
        <v>73170.7317073171</v>
      </c>
      <c r="BB21" s="19" t="n">
        <v>284552.845528455</v>
      </c>
      <c r="BC21" s="19" t="n">
        <v>284552.845528455</v>
      </c>
      <c r="BD21" s="19" t="n">
        <v>1211382.11382114</v>
      </c>
      <c r="BE21" s="19" t="n">
        <v>926829.268292683</v>
      </c>
      <c r="BF21" s="19" t="n">
        <v>500000</v>
      </c>
      <c r="BG21" s="19" t="n">
        <v>500000</v>
      </c>
      <c r="BH21" s="19" t="n">
        <v>0</v>
      </c>
      <c r="BI21" s="19" t="n">
        <v>0</v>
      </c>
      <c r="BJ21" s="19" t="n">
        <v>75365.8536585366</v>
      </c>
      <c r="BK21" s="19" t="n">
        <v>75365.8536585366</v>
      </c>
      <c r="BL21" s="19" t="n">
        <v>75365.8536585366</v>
      </c>
      <c r="BM21" s="19" t="n">
        <v>75365.8536585366</v>
      </c>
      <c r="BN21" s="19" t="n">
        <v>293089.430894309</v>
      </c>
      <c r="BO21" s="19" t="n">
        <v>293089.430894309</v>
      </c>
      <c r="BP21" s="19" t="n">
        <v>1247723.57723577</v>
      </c>
      <c r="BQ21" s="19" t="n">
        <v>954634.146341463</v>
      </c>
      <c r="BR21" s="19" t="n">
        <v>515000</v>
      </c>
      <c r="BS21" s="19" t="n">
        <v>515000</v>
      </c>
      <c r="BT21" s="19" t="n">
        <v>0</v>
      </c>
      <c r="BU21" s="19" t="n">
        <v>0</v>
      </c>
      <c r="BV21" s="19" t="n">
        <v>77626.8292682927</v>
      </c>
      <c r="BW21" s="19" t="n">
        <v>77626.8292682927</v>
      </c>
      <c r="BX21" s="19" t="n">
        <v>77626.8292682927</v>
      </c>
      <c r="BY21" s="19" t="n">
        <v>77626.8292682927</v>
      </c>
      <c r="BZ21" s="19" t="n">
        <v>301882.113821138</v>
      </c>
      <c r="CA21" s="19" t="n">
        <v>301882.113821138</v>
      </c>
      <c r="CB21" s="19" t="n">
        <v>1285155.28455285</v>
      </c>
      <c r="CC21" s="19" t="n">
        <v>983273.170731707</v>
      </c>
      <c r="CD21" s="19" t="n">
        <v>530450</v>
      </c>
      <c r="CE21" s="19" t="n">
        <v>530450</v>
      </c>
      <c r="CF21" s="19" t="n">
        <v>0</v>
      </c>
      <c r="CG21" s="19" t="n">
        <v>0</v>
      </c>
      <c r="CH21" s="19" t="n">
        <v>79955.6341463415</v>
      </c>
      <c r="CI21" s="19" t="n">
        <v>79955.6341463415</v>
      </c>
      <c r="CJ21" s="19" t="n">
        <v>79955.6341463415</v>
      </c>
      <c r="CK21" s="19" t="n">
        <v>79955.6341463415</v>
      </c>
      <c r="CL21" s="19" t="n">
        <v>310938.577235772</v>
      </c>
      <c r="CM21" s="19" t="n">
        <v>310938.577235772</v>
      </c>
      <c r="CN21" s="19" t="n">
        <v>1323709.94308943</v>
      </c>
      <c r="CO21" s="19" t="n">
        <v>1012771.36585366</v>
      </c>
      <c r="CP21" s="19" t="n">
        <v>546363.5</v>
      </c>
      <c r="CQ21" s="19" t="n">
        <v>546363.5</v>
      </c>
      <c r="CR21" s="19" t="n">
        <v>0</v>
      </c>
      <c r="CS21" s="19" t="n">
        <v>0</v>
      </c>
      <c r="CT21" s="19" t="n">
        <v>82354.3031707317</v>
      </c>
      <c r="CU21" s="19" t="n">
        <v>82354.3031707317</v>
      </c>
      <c r="CV21" s="19" t="n">
        <v>82354.3031707317</v>
      </c>
      <c r="CW21" s="19" t="n">
        <v>82354.3031707317</v>
      </c>
      <c r="CX21" s="19" t="n">
        <v>320266.734552846</v>
      </c>
      <c r="CY21" s="19" t="n">
        <v>320266.734552846</v>
      </c>
      <c r="CZ21" s="19" t="n">
        <v>1363421.24138211</v>
      </c>
      <c r="DA21" s="19" t="n">
        <v>1043154.50682927</v>
      </c>
      <c r="DB21" s="19" t="n">
        <v>562754.405</v>
      </c>
      <c r="DC21" s="19" t="n">
        <v>562754.405</v>
      </c>
      <c r="DD21" s="19" t="n">
        <v>0</v>
      </c>
      <c r="DE21" s="19" t="n">
        <v>0</v>
      </c>
      <c r="DF21" s="19" t="n">
        <v>84824.9322658537</v>
      </c>
      <c r="DG21" s="19" t="n">
        <v>84824.9322658537</v>
      </c>
      <c r="DH21" s="19" t="n">
        <v>84824.9322658537</v>
      </c>
      <c r="DI21" s="19" t="n">
        <v>84824.9322658537</v>
      </c>
      <c r="DJ21" s="19" t="n">
        <v>329874.736589431</v>
      </c>
      <c r="DK21" s="19" t="n">
        <v>329874.736589431</v>
      </c>
      <c r="DL21" s="19" t="n">
        <v>1404323.87862358</v>
      </c>
      <c r="DM21" s="19" t="n">
        <v>1074449.14203415</v>
      </c>
      <c r="DN21" s="19" t="n">
        <v>579637.03715</v>
      </c>
      <c r="DO21" s="19" t="n">
        <v>579637.03715</v>
      </c>
      <c r="DP21" s="19" t="n">
        <v>0</v>
      </c>
      <c r="DQ21" s="19" t="n">
        <v>0</v>
      </c>
      <c r="DR21" s="19" t="n">
        <v>87369.6802338293</v>
      </c>
      <c r="DS21" s="19" t="n">
        <v>87369.6802338293</v>
      </c>
      <c r="DT21" s="19" t="n">
        <v>87369.6802338293</v>
      </c>
      <c r="DU21" s="19" t="n">
        <v>87369.6802338293</v>
      </c>
      <c r="DV21" s="19" t="n">
        <v>339770.978687114</v>
      </c>
      <c r="DW21" s="19" t="n">
        <v>339770.978687114</v>
      </c>
      <c r="DX21" s="19" t="n">
        <v>1446453.59498228</v>
      </c>
      <c r="DY21" s="19" t="n">
        <v>1106682.61629517</v>
      </c>
      <c r="DZ21" s="19" t="n">
        <v>597026.1482645</v>
      </c>
      <c r="EA21" s="19" t="n">
        <v>597026.1482645</v>
      </c>
      <c r="EB21" s="19" t="n">
        <v>0</v>
      </c>
      <c r="EC21" s="19" t="n">
        <v>0</v>
      </c>
      <c r="ED21" s="19" t="n">
        <v>89990.7706408441</v>
      </c>
      <c r="EE21" s="19" t="n">
        <v>89990.7706408441</v>
      </c>
      <c r="EF21" s="19" t="n">
        <v>89990.7706408441</v>
      </c>
      <c r="EG21" s="19" t="n">
        <v>89990.7706408441</v>
      </c>
      <c r="EH21" s="19" t="n">
        <v>349964.108047727</v>
      </c>
      <c r="EI21" s="19" t="n">
        <v>349964.108047727</v>
      </c>
      <c r="EJ21" s="19" t="n">
        <v>1489847.20283175</v>
      </c>
      <c r="EK21" s="19" t="n">
        <v>1139883.09478403</v>
      </c>
      <c r="EL21" s="19" t="n">
        <v>614936.932712435</v>
      </c>
      <c r="EM21" s="19" t="n">
        <v>614936.932712435</v>
      </c>
      <c r="EN21" s="19" t="n">
        <v>0</v>
      </c>
      <c r="EO21" s="19" t="n">
        <v>0</v>
      </c>
      <c r="EP21" s="19" t="n">
        <v>92690.4937600695</v>
      </c>
      <c r="EQ21" s="19" t="n">
        <v>92690.4937600695</v>
      </c>
      <c r="ER21" s="19" t="n">
        <v>92690.4937600695</v>
      </c>
      <c r="ES21" s="19" t="n">
        <v>92690.4937600695</v>
      </c>
      <c r="ET21" s="19" t="n">
        <v>360463.031289159</v>
      </c>
      <c r="EU21" s="19" t="n">
        <v>360463.031289159</v>
      </c>
      <c r="EV21" s="19" t="n">
        <v>1534542.61891671</v>
      </c>
      <c r="EW21" s="19" t="n">
        <v>1174079.58762755</v>
      </c>
      <c r="EX21" s="19" t="n">
        <v>633385.040693808</v>
      </c>
      <c r="EY21" s="19" t="n">
        <v>633385.040693808</v>
      </c>
      <c r="EZ21" s="19" t="n">
        <v>0</v>
      </c>
      <c r="FA21" s="19" t="n">
        <v>0</v>
      </c>
      <c r="FB21" s="19" t="n">
        <v>95471.2085728716</v>
      </c>
      <c r="FC21" s="19" t="n">
        <v>95471.2085728716</v>
      </c>
      <c r="FD21" s="19" t="n">
        <v>95471.2085728716</v>
      </c>
      <c r="FE21" s="19" t="n">
        <v>95471.2085728716</v>
      </c>
      <c r="FF21" s="19" t="n">
        <v>371276.922227834</v>
      </c>
      <c r="FG21" s="19" t="n">
        <v>371276.922227834</v>
      </c>
      <c r="FH21" s="19" t="n">
        <v>1580578.89748421</v>
      </c>
      <c r="FI21" s="19" t="n">
        <v>1209301.97525637</v>
      </c>
      <c r="FJ21" s="19" t="n">
        <v>652386.591914622</v>
      </c>
      <c r="FK21" s="19" t="n">
        <v>652386.591914622</v>
      </c>
      <c r="FL21" s="19" t="n">
        <v>0</v>
      </c>
      <c r="FM21" s="19" t="n">
        <v>0</v>
      </c>
      <c r="FN21" s="19" t="n">
        <v>98335.3448300577</v>
      </c>
      <c r="FO21" s="19" t="n">
        <v>98335.3448300577</v>
      </c>
      <c r="FP21" s="19" t="n">
        <v>98335.3448300577</v>
      </c>
      <c r="FQ21" s="19" t="n">
        <v>98335.3448300577</v>
      </c>
      <c r="FR21" s="19" t="n">
        <v>382415.229894669</v>
      </c>
      <c r="FS21" s="19" t="n">
        <v>382415.229894669</v>
      </c>
      <c r="FT21" s="19" t="n">
        <v>1627996.26440873</v>
      </c>
      <c r="FU21" s="19" t="n">
        <v>1245581.03451406</v>
      </c>
      <c r="FV21" s="19" t="n">
        <v>671958.189672061</v>
      </c>
      <c r="FW21" s="19" t="n">
        <v>671958.189672061</v>
      </c>
      <c r="FX21" s="19" t="n">
        <v>0</v>
      </c>
      <c r="FY21" s="19" t="n">
        <v>0</v>
      </c>
      <c r="FZ21" s="19" t="n">
        <v>101285.405174959</v>
      </c>
      <c r="GA21" s="19" t="n">
        <v>101285.405174959</v>
      </c>
      <c r="GB21" s="19" t="n">
        <v>101285.405174959</v>
      </c>
      <c r="GC21" s="19" t="n">
        <v>101285.405174959</v>
      </c>
      <c r="GD21" s="19" t="n">
        <v>393887.686791509</v>
      </c>
      <c r="GE21" s="19" t="n">
        <v>393887.686791509</v>
      </c>
      <c r="GF21" s="19" t="n">
        <v>1676836.152341</v>
      </c>
      <c r="GG21" s="19" t="n">
        <v>1282948.46554949</v>
      </c>
      <c r="GH21" s="19" t="n">
        <v>692116.935362223</v>
      </c>
      <c r="GI21" s="19" t="n">
        <v>692116.935362223</v>
      </c>
      <c r="GJ21" s="19" t="n">
        <v>0</v>
      </c>
      <c r="GK21" s="19" t="n">
        <v>0</v>
      </c>
      <c r="GL21" s="19" t="n">
        <v>104323.967330208</v>
      </c>
      <c r="GM21" s="19" t="n">
        <v>104323.967330208</v>
      </c>
      <c r="GN21" s="19" t="n">
        <v>104323.967330208</v>
      </c>
      <c r="GO21" s="19" t="n">
        <v>104323.967330208</v>
      </c>
      <c r="GP21" s="19" t="n">
        <v>405704.317395254</v>
      </c>
      <c r="GQ21" s="19" t="n">
        <v>405704.317395254</v>
      </c>
      <c r="GR21" s="19" t="n">
        <v>1727141.23691123</v>
      </c>
      <c r="GS21" s="19" t="n">
        <v>1321436.91951597</v>
      </c>
      <c r="GT21" s="19" t="n">
        <v>712880.44342309</v>
      </c>
      <c r="GU21" s="19" t="n">
        <v>712880.44342309</v>
      </c>
      <c r="GV21" s="19" t="n">
        <v>0</v>
      </c>
      <c r="GW21" s="19" t="n">
        <v>0</v>
      </c>
      <c r="GX21" s="19" t="n">
        <v>107453.686350114</v>
      </c>
      <c r="GY21" s="19" t="n">
        <v>107453.686350114</v>
      </c>
      <c r="GZ21" s="19" t="n">
        <v>107453.686350114</v>
      </c>
      <c r="HA21" s="19" t="n">
        <v>107453.686350114</v>
      </c>
      <c r="HB21" s="19" t="n">
        <v>417875.446917112</v>
      </c>
      <c r="HC21" s="19" t="n">
        <v>417875.446917112</v>
      </c>
      <c r="HD21" s="19" t="n">
        <v>1778955.47401856</v>
      </c>
      <c r="HE21" s="19" t="n">
        <v>1361080.02710145</v>
      </c>
      <c r="HF21" s="19" t="n">
        <v>734266.856725782</v>
      </c>
      <c r="HG21" s="19" t="n">
        <v>734266.856725782</v>
      </c>
      <c r="HH21" s="19" t="n">
        <v>0</v>
      </c>
      <c r="HI21" s="19" t="n">
        <v>0</v>
      </c>
      <c r="HJ21" s="19" t="n">
        <v>110677.296940618</v>
      </c>
      <c r="HK21" s="19" t="n">
        <v>110677.296940618</v>
      </c>
      <c r="HL21" s="19" t="n">
        <v>110677.296940618</v>
      </c>
      <c r="HM21" s="19" t="n">
        <v>110677.296940618</v>
      </c>
      <c r="HN21" s="19" t="n">
        <v>430411.710324625</v>
      </c>
      <c r="HO21" s="19" t="n">
        <v>430411.710324625</v>
      </c>
      <c r="HP21" s="19" t="n">
        <v>1832324.13823912</v>
      </c>
      <c r="HQ21" s="19" t="n">
        <v>1401912.42791449</v>
      </c>
      <c r="HR21" s="19" t="n">
        <v>756294.862427556</v>
      </c>
      <c r="HS21" s="19" t="n">
        <v>756294.862427556</v>
      </c>
      <c r="HT21" s="19" t="n">
        <v>0</v>
      </c>
      <c r="HU21" s="19" t="n">
        <v>0</v>
      </c>
      <c r="HV21" s="19" t="n">
        <v>113997.615848836</v>
      </c>
      <c r="HW21" s="19" t="n">
        <v>113997.615848836</v>
      </c>
      <c r="HX21" s="19" t="n">
        <v>113997.615848836</v>
      </c>
      <c r="HY21" s="19" t="n">
        <v>113997.615848836</v>
      </c>
      <c r="HZ21" s="19" t="n">
        <v>443324.061634364</v>
      </c>
      <c r="IA21" s="19" t="n">
        <v>443324.061634364</v>
      </c>
      <c r="IB21" s="19" t="n">
        <v>1887293.86238629</v>
      </c>
      <c r="IC21" s="19" t="n">
        <v>1443969.80075193</v>
      </c>
      <c r="ID21" s="19" t="n">
        <v>778983.708300382</v>
      </c>
      <c r="IE21" s="19" t="n">
        <v>778983.708300382</v>
      </c>
      <c r="IF21" s="19" t="n">
        <v>0</v>
      </c>
      <c r="IG21" s="19" t="n">
        <v>0</v>
      </c>
      <c r="IH21" s="19" t="n">
        <v>117417.544324302</v>
      </c>
      <c r="II21" s="19" t="n">
        <v>117417.544324302</v>
      </c>
      <c r="IJ21" s="19" t="n">
        <v>117417.544324302</v>
      </c>
      <c r="IK21" s="19" t="n">
        <v>117417.544324302</v>
      </c>
      <c r="IL21" s="19" t="n">
        <v>456623.783483395</v>
      </c>
      <c r="IM21" s="19" t="n">
        <v>456623.783483395</v>
      </c>
      <c r="IN21" s="19" t="n">
        <v>1943912.67825788</v>
      </c>
      <c r="IO21" s="19" t="n">
        <v>1487288.89477449</v>
      </c>
      <c r="IP21" s="19" t="n">
        <v>802353.219549394</v>
      </c>
      <c r="IQ21" s="19" t="n">
        <v>802353.219549394</v>
      </c>
      <c r="IR21" s="19" t="n">
        <v>0</v>
      </c>
      <c r="IS21" s="19" t="n">
        <v>0</v>
      </c>
      <c r="IT21" s="19"/>
    </row>
    <row r="22" customFormat="false" ht="12.75" hidden="false" customHeight="false" outlineLevel="0" collapsed="false">
      <c r="A22" s="27" t="s">
        <v>15</v>
      </c>
      <c r="C22" s="17"/>
      <c r="D22" s="17"/>
      <c r="E22" s="17"/>
      <c r="F22" s="17"/>
      <c r="G22" s="17"/>
      <c r="H22" s="25"/>
      <c r="I22" s="25"/>
      <c r="J22" s="25"/>
      <c r="K22" s="25"/>
      <c r="L22" s="25"/>
      <c r="M22" s="19"/>
      <c r="N22" s="19" t="n">
        <v>19691</v>
      </c>
      <c r="O22" s="19" t="n">
        <v>0</v>
      </c>
      <c r="P22" s="19" t="n">
        <v>14174</v>
      </c>
      <c r="Q22" s="19" t="n">
        <v>0</v>
      </c>
      <c r="R22" s="19" t="n">
        <v>0</v>
      </c>
      <c r="S22" s="19" t="n">
        <v>22045</v>
      </c>
      <c r="T22" s="19" t="n">
        <v>0</v>
      </c>
      <c r="U22" s="19" t="n">
        <v>0</v>
      </c>
      <c r="V22" s="19" t="n">
        <v>22045</v>
      </c>
      <c r="W22" s="19" t="n">
        <v>0</v>
      </c>
      <c r="X22" s="19" t="n">
        <v>0</v>
      </c>
      <c r="Y22" s="19" t="n">
        <v>22045</v>
      </c>
      <c r="Z22" s="19" t="n">
        <v>25250</v>
      </c>
      <c r="AA22" s="19" t="n">
        <v>0</v>
      </c>
      <c r="AB22" s="19" t="n">
        <v>0</v>
      </c>
      <c r="AC22" s="19" t="n">
        <v>25250</v>
      </c>
      <c r="AD22" s="19" t="n">
        <v>0</v>
      </c>
      <c r="AE22" s="19" t="n">
        <v>0</v>
      </c>
      <c r="AF22" s="19" t="n">
        <v>25250</v>
      </c>
      <c r="AG22" s="19" t="n">
        <v>0</v>
      </c>
      <c r="AH22" s="19" t="n">
        <v>0</v>
      </c>
      <c r="AI22" s="19" t="n">
        <v>25250</v>
      </c>
      <c r="AJ22" s="19" t="n">
        <v>0</v>
      </c>
      <c r="AK22" s="19" t="n">
        <v>0</v>
      </c>
      <c r="AL22" s="19" t="n">
        <v>25755</v>
      </c>
      <c r="AM22" s="19" t="n">
        <v>0</v>
      </c>
      <c r="AN22" s="19" t="n">
        <v>0</v>
      </c>
      <c r="AO22" s="19" t="n">
        <v>25755</v>
      </c>
      <c r="AP22" s="19" t="n">
        <v>0</v>
      </c>
      <c r="AQ22" s="19" t="n">
        <v>0</v>
      </c>
      <c r="AR22" s="19" t="n">
        <v>25755</v>
      </c>
      <c r="AS22" s="19" t="n">
        <v>0</v>
      </c>
      <c r="AT22" s="19" t="n">
        <v>0</v>
      </c>
      <c r="AU22" s="19" t="n">
        <v>25755</v>
      </c>
      <c r="AV22" s="19" t="n">
        <v>0</v>
      </c>
      <c r="AW22" s="19" t="n">
        <v>0</v>
      </c>
      <c r="AX22" s="19" t="n">
        <v>26527.65</v>
      </c>
      <c r="AY22" s="19" t="n">
        <v>0</v>
      </c>
      <c r="AZ22" s="19" t="n">
        <v>0</v>
      </c>
      <c r="BA22" s="19" t="n">
        <v>26527.65</v>
      </c>
      <c r="BB22" s="19" t="n">
        <v>0</v>
      </c>
      <c r="BC22" s="19" t="n">
        <v>0</v>
      </c>
      <c r="BD22" s="19" t="n">
        <v>26527.65</v>
      </c>
      <c r="BE22" s="19" t="n">
        <v>0</v>
      </c>
      <c r="BF22" s="19" t="n">
        <v>0</v>
      </c>
      <c r="BG22" s="19" t="n">
        <v>26527.65</v>
      </c>
      <c r="BH22" s="19" t="n">
        <v>0</v>
      </c>
      <c r="BI22" s="19" t="n">
        <v>0</v>
      </c>
      <c r="BJ22" s="19" t="n">
        <v>27323.4795</v>
      </c>
      <c r="BK22" s="19" t="n">
        <v>0</v>
      </c>
      <c r="BL22" s="19" t="n">
        <v>0</v>
      </c>
      <c r="BM22" s="19" t="n">
        <v>27323.4795</v>
      </c>
      <c r="BN22" s="19" t="n">
        <v>0</v>
      </c>
      <c r="BO22" s="19" t="n">
        <v>0</v>
      </c>
      <c r="BP22" s="19" t="n">
        <v>27323.4795</v>
      </c>
      <c r="BQ22" s="19" t="n">
        <v>0</v>
      </c>
      <c r="BR22" s="19" t="n">
        <v>0</v>
      </c>
      <c r="BS22" s="19" t="n">
        <v>27323.4795</v>
      </c>
      <c r="BT22" s="19" t="n">
        <v>0</v>
      </c>
      <c r="BU22" s="19" t="n">
        <v>0</v>
      </c>
      <c r="BV22" s="19" t="n">
        <v>28143.183885</v>
      </c>
      <c r="BW22" s="19" t="n">
        <v>0</v>
      </c>
      <c r="BX22" s="19" t="n">
        <v>0</v>
      </c>
      <c r="BY22" s="19" t="n">
        <v>28143.183885</v>
      </c>
      <c r="BZ22" s="19" t="n">
        <v>0</v>
      </c>
      <c r="CA22" s="19" t="n">
        <v>0</v>
      </c>
      <c r="CB22" s="19" t="n">
        <v>28143.183885</v>
      </c>
      <c r="CC22" s="19" t="n">
        <v>0</v>
      </c>
      <c r="CD22" s="19" t="n">
        <v>0</v>
      </c>
      <c r="CE22" s="19" t="n">
        <v>28143.183885</v>
      </c>
      <c r="CF22" s="19" t="n">
        <v>0</v>
      </c>
      <c r="CG22" s="19" t="n">
        <v>0</v>
      </c>
      <c r="CH22" s="19" t="n">
        <v>28987.47940155</v>
      </c>
      <c r="CI22" s="19" t="n">
        <v>0</v>
      </c>
      <c r="CJ22" s="19" t="n">
        <v>0</v>
      </c>
      <c r="CK22" s="19" t="n">
        <v>28987.47940155</v>
      </c>
      <c r="CL22" s="19" t="n">
        <v>0</v>
      </c>
      <c r="CM22" s="19" t="n">
        <v>0</v>
      </c>
      <c r="CN22" s="19" t="n">
        <v>28987.47940155</v>
      </c>
      <c r="CO22" s="19" t="n">
        <v>0</v>
      </c>
      <c r="CP22" s="19" t="n">
        <v>0</v>
      </c>
      <c r="CQ22" s="19" t="n">
        <v>28987.47940155</v>
      </c>
      <c r="CR22" s="19" t="n">
        <v>0</v>
      </c>
      <c r="CS22" s="19" t="n">
        <v>0</v>
      </c>
      <c r="CT22" s="19" t="n">
        <v>29857.1037835965</v>
      </c>
      <c r="CU22" s="19" t="n">
        <v>0</v>
      </c>
      <c r="CV22" s="19" t="n">
        <v>0</v>
      </c>
      <c r="CW22" s="19" t="n">
        <v>29857.1037835965</v>
      </c>
      <c r="CX22" s="19" t="n">
        <v>0</v>
      </c>
      <c r="CY22" s="19" t="n">
        <v>0</v>
      </c>
      <c r="CZ22" s="19" t="n">
        <v>29857.1037835965</v>
      </c>
      <c r="DA22" s="19" t="n">
        <v>0</v>
      </c>
      <c r="DB22" s="19" t="n">
        <v>0</v>
      </c>
      <c r="DC22" s="19" t="n">
        <v>29857.1037835965</v>
      </c>
      <c r="DD22" s="19" t="n">
        <v>0</v>
      </c>
      <c r="DE22" s="19" t="n">
        <v>0</v>
      </c>
      <c r="DF22" s="19" t="n">
        <v>30752.8168971044</v>
      </c>
      <c r="DG22" s="19" t="n">
        <v>0</v>
      </c>
      <c r="DH22" s="19" t="n">
        <v>0</v>
      </c>
      <c r="DI22" s="19" t="n">
        <v>30752.8168971044</v>
      </c>
      <c r="DJ22" s="19" t="n">
        <v>0</v>
      </c>
      <c r="DK22" s="19" t="n">
        <v>0</v>
      </c>
      <c r="DL22" s="19" t="n">
        <v>30752.8168971044</v>
      </c>
      <c r="DM22" s="19" t="n">
        <v>0</v>
      </c>
      <c r="DN22" s="19" t="n">
        <v>0</v>
      </c>
      <c r="DO22" s="19" t="n">
        <v>30752.8168971044</v>
      </c>
      <c r="DP22" s="19" t="n">
        <v>0</v>
      </c>
      <c r="DQ22" s="19" t="n">
        <v>0</v>
      </c>
      <c r="DR22" s="19" t="n">
        <v>31675.4014040175</v>
      </c>
      <c r="DS22" s="19" t="n">
        <v>0</v>
      </c>
      <c r="DT22" s="19" t="n">
        <v>0</v>
      </c>
      <c r="DU22" s="19" t="n">
        <v>31675.4014040175</v>
      </c>
      <c r="DV22" s="19" t="n">
        <v>0</v>
      </c>
      <c r="DW22" s="19" t="n">
        <v>0</v>
      </c>
      <c r="DX22" s="19" t="n">
        <v>31675.4014040175</v>
      </c>
      <c r="DY22" s="19" t="n">
        <v>0</v>
      </c>
      <c r="DZ22" s="19" t="n">
        <v>0</v>
      </c>
      <c r="EA22" s="19" t="n">
        <v>31675.4014040175</v>
      </c>
      <c r="EB22" s="19" t="n">
        <v>0</v>
      </c>
      <c r="EC22" s="19" t="n">
        <v>0</v>
      </c>
      <c r="ED22" s="19" t="n">
        <v>32625.6634461381</v>
      </c>
      <c r="EE22" s="19" t="n">
        <v>0</v>
      </c>
      <c r="EF22" s="19" t="n">
        <v>0</v>
      </c>
      <c r="EG22" s="19" t="n">
        <v>32625.6634461381</v>
      </c>
      <c r="EH22" s="19" t="n">
        <v>0</v>
      </c>
      <c r="EI22" s="19" t="n">
        <v>0</v>
      </c>
      <c r="EJ22" s="19" t="n">
        <v>32625.6634461381</v>
      </c>
      <c r="EK22" s="19" t="n">
        <v>0</v>
      </c>
      <c r="EL22" s="19" t="n">
        <v>0</v>
      </c>
      <c r="EM22" s="19" t="n">
        <v>32625.6634461381</v>
      </c>
      <c r="EN22" s="19" t="n">
        <v>0</v>
      </c>
      <c r="EO22" s="19" t="n">
        <v>0</v>
      </c>
      <c r="EP22" s="19" t="n">
        <v>33604.4333495222</v>
      </c>
      <c r="EQ22" s="19" t="n">
        <v>0</v>
      </c>
      <c r="ER22" s="19" t="n">
        <v>0</v>
      </c>
      <c r="ES22" s="19" t="n">
        <v>33604.4333495222</v>
      </c>
      <c r="ET22" s="19" t="n">
        <v>0</v>
      </c>
      <c r="EU22" s="19" t="n">
        <v>0</v>
      </c>
      <c r="EV22" s="19" t="n">
        <v>33604.4333495222</v>
      </c>
      <c r="EW22" s="19" t="n">
        <v>0</v>
      </c>
      <c r="EX22" s="19" t="n">
        <v>0</v>
      </c>
      <c r="EY22" s="19" t="n">
        <v>33604.4333495222</v>
      </c>
      <c r="EZ22" s="19" t="n">
        <v>0</v>
      </c>
      <c r="FA22" s="19" t="n">
        <v>0</v>
      </c>
      <c r="FB22" s="19" t="n">
        <v>34612.5663500079</v>
      </c>
      <c r="FC22" s="19" t="n">
        <v>0</v>
      </c>
      <c r="FD22" s="19" t="n">
        <v>0</v>
      </c>
      <c r="FE22" s="19" t="n">
        <v>34612.5663500079</v>
      </c>
      <c r="FF22" s="19" t="n">
        <v>0</v>
      </c>
      <c r="FG22" s="19" t="n">
        <v>0</v>
      </c>
      <c r="FH22" s="19" t="n">
        <v>34612.5663500079</v>
      </c>
      <c r="FI22" s="19" t="n">
        <v>0</v>
      </c>
      <c r="FJ22" s="19" t="n">
        <v>0</v>
      </c>
      <c r="FK22" s="19" t="n">
        <v>34612.5663500079</v>
      </c>
      <c r="FL22" s="19" t="n">
        <v>0</v>
      </c>
      <c r="FM22" s="19" t="n">
        <v>0</v>
      </c>
      <c r="FN22" s="19" t="n">
        <v>35650.9433405081</v>
      </c>
      <c r="FO22" s="19" t="n">
        <v>0</v>
      </c>
      <c r="FP22" s="19" t="n">
        <v>0</v>
      </c>
      <c r="FQ22" s="19" t="n">
        <v>35650.9433405081</v>
      </c>
      <c r="FR22" s="19" t="n">
        <v>0</v>
      </c>
      <c r="FS22" s="19" t="n">
        <v>0</v>
      </c>
      <c r="FT22" s="19" t="n">
        <v>35650.9433405081</v>
      </c>
      <c r="FU22" s="19" t="n">
        <v>0</v>
      </c>
      <c r="FV22" s="19" t="n">
        <v>0</v>
      </c>
      <c r="FW22" s="19" t="n">
        <v>35650.9433405081</v>
      </c>
      <c r="FX22" s="19" t="n">
        <v>0</v>
      </c>
      <c r="FY22" s="19" t="n">
        <v>0</v>
      </c>
      <c r="FZ22" s="19" t="n">
        <v>36720.4716407234</v>
      </c>
      <c r="GA22" s="19" t="n">
        <v>0</v>
      </c>
      <c r="GB22" s="19" t="n">
        <v>0</v>
      </c>
      <c r="GC22" s="19" t="n">
        <v>36720.4716407234</v>
      </c>
      <c r="GD22" s="19" t="n">
        <v>0</v>
      </c>
      <c r="GE22" s="19" t="n">
        <v>0</v>
      </c>
      <c r="GF22" s="19" t="n">
        <v>36720.4716407234</v>
      </c>
      <c r="GG22" s="19" t="n">
        <v>0</v>
      </c>
      <c r="GH22" s="19" t="n">
        <v>0</v>
      </c>
      <c r="GI22" s="19" t="n">
        <v>36720.4716407234</v>
      </c>
      <c r="GJ22" s="19" t="n">
        <v>0</v>
      </c>
      <c r="GK22" s="19" t="n">
        <v>0</v>
      </c>
      <c r="GL22" s="19" t="n">
        <v>37822.0857899451</v>
      </c>
      <c r="GM22" s="19" t="n">
        <v>0</v>
      </c>
      <c r="GN22" s="19" t="n">
        <v>0</v>
      </c>
      <c r="GO22" s="19" t="n">
        <v>37822.0857899451</v>
      </c>
      <c r="GP22" s="19" t="n">
        <v>0</v>
      </c>
      <c r="GQ22" s="19" t="n">
        <v>0</v>
      </c>
      <c r="GR22" s="19" t="n">
        <v>37822.0857899451</v>
      </c>
      <c r="GS22" s="19" t="n">
        <v>0</v>
      </c>
      <c r="GT22" s="19" t="n">
        <v>0</v>
      </c>
      <c r="GU22" s="19" t="n">
        <v>37822.0857899451</v>
      </c>
      <c r="GV22" s="19" t="n">
        <v>0</v>
      </c>
      <c r="GW22" s="19" t="n">
        <v>0</v>
      </c>
      <c r="GX22" s="19" t="n">
        <v>38956.7483636434</v>
      </c>
      <c r="GY22" s="19" t="n">
        <v>0</v>
      </c>
      <c r="GZ22" s="19" t="n">
        <v>0</v>
      </c>
      <c r="HA22" s="19" t="n">
        <v>38956.7483636434</v>
      </c>
      <c r="HB22" s="19" t="n">
        <v>0</v>
      </c>
      <c r="HC22" s="19" t="n">
        <v>0</v>
      </c>
      <c r="HD22" s="19" t="n">
        <v>38956.7483636434</v>
      </c>
      <c r="HE22" s="19" t="n">
        <v>0</v>
      </c>
      <c r="HF22" s="19" t="n">
        <v>0</v>
      </c>
      <c r="HG22" s="19" t="n">
        <v>38956.7483636434</v>
      </c>
      <c r="HH22" s="19" t="n">
        <v>0</v>
      </c>
      <c r="HI22" s="19" t="n">
        <v>0</v>
      </c>
      <c r="HJ22" s="19" t="n">
        <v>40125.4508145527</v>
      </c>
      <c r="HK22" s="19" t="n">
        <v>0</v>
      </c>
      <c r="HL22" s="19" t="n">
        <v>0</v>
      </c>
      <c r="HM22" s="19" t="n">
        <v>40125.4508145527</v>
      </c>
      <c r="HN22" s="19" t="n">
        <v>0</v>
      </c>
      <c r="HO22" s="19" t="n">
        <v>0</v>
      </c>
      <c r="HP22" s="19" t="n">
        <v>40125.4508145527</v>
      </c>
      <c r="HQ22" s="19" t="n">
        <v>0</v>
      </c>
      <c r="HR22" s="19" t="n">
        <v>0</v>
      </c>
      <c r="HS22" s="19" t="n">
        <v>40125.4508145527</v>
      </c>
      <c r="HT22" s="19" t="n">
        <v>0</v>
      </c>
      <c r="HU22" s="19" t="n">
        <v>0</v>
      </c>
      <c r="HV22" s="19" t="n">
        <v>41329.2143389893</v>
      </c>
      <c r="HW22" s="19" t="n">
        <v>0</v>
      </c>
      <c r="HX22" s="19" t="n">
        <v>0</v>
      </c>
      <c r="HY22" s="19" t="n">
        <v>41329.2143389893</v>
      </c>
      <c r="HZ22" s="19" t="n">
        <v>0</v>
      </c>
      <c r="IA22" s="19" t="n">
        <v>0</v>
      </c>
      <c r="IB22" s="19" t="n">
        <v>41329.2143389893</v>
      </c>
      <c r="IC22" s="19" t="n">
        <v>0</v>
      </c>
      <c r="ID22" s="19" t="n">
        <v>0</v>
      </c>
      <c r="IE22" s="19" t="n">
        <v>41329.2143389893</v>
      </c>
      <c r="IF22" s="19" t="n">
        <v>0</v>
      </c>
      <c r="IG22" s="19" t="n">
        <v>0</v>
      </c>
      <c r="IH22" s="19" t="n">
        <v>42569.090769159</v>
      </c>
      <c r="II22" s="19" t="n">
        <v>0</v>
      </c>
      <c r="IJ22" s="19" t="n">
        <v>0</v>
      </c>
      <c r="IK22" s="19" t="n">
        <v>42569.090769159</v>
      </c>
      <c r="IL22" s="19" t="n">
        <v>0</v>
      </c>
      <c r="IM22" s="19" t="n">
        <v>0</v>
      </c>
      <c r="IN22" s="19" t="n">
        <v>42569.090769159</v>
      </c>
      <c r="IO22" s="19" t="n">
        <v>0</v>
      </c>
      <c r="IP22" s="19" t="n">
        <v>0</v>
      </c>
      <c r="IQ22" s="19" t="n">
        <v>42569.090769159</v>
      </c>
      <c r="IR22" s="19" t="n">
        <v>0</v>
      </c>
      <c r="IS22" s="19" t="n">
        <v>0</v>
      </c>
      <c r="IT22" s="19"/>
    </row>
    <row r="23" customFormat="false" ht="12.75" hidden="false" customHeight="false" outlineLevel="0" collapsed="false">
      <c r="A23" s="27" t="s">
        <v>16</v>
      </c>
      <c r="C23" s="25"/>
      <c r="D23" s="25"/>
      <c r="E23" s="17"/>
      <c r="F23" s="25"/>
      <c r="G23" s="25"/>
      <c r="H23" s="25"/>
      <c r="I23" s="25"/>
      <c r="J23" s="25"/>
      <c r="K23" s="25"/>
      <c r="L23" s="25"/>
      <c r="M23" s="19"/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040.4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1050.804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1071.82008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1103.9746824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1137.093922872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1171.20674055816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1206.34294277491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1242.53323105815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1279.8092279899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  <c r="DP23" s="19" t="n">
        <v>0</v>
      </c>
      <c r="DQ23" s="19" t="n">
        <v>0</v>
      </c>
      <c r="DR23" s="19" t="n">
        <v>0</v>
      </c>
      <c r="DS23" s="19" t="n">
        <v>0</v>
      </c>
      <c r="DT23" s="19" t="n">
        <v>0</v>
      </c>
      <c r="DU23" s="19" t="n">
        <v>0</v>
      </c>
      <c r="DV23" s="19" t="n">
        <v>1318.20350482959</v>
      </c>
      <c r="DW23" s="19" t="n">
        <v>0</v>
      </c>
      <c r="DX23" s="19" t="n">
        <v>0</v>
      </c>
      <c r="DY23" s="19" t="n">
        <v>0</v>
      </c>
      <c r="DZ23" s="19" t="n">
        <v>0</v>
      </c>
      <c r="EA23" s="19" t="n">
        <v>0</v>
      </c>
      <c r="EB23" s="19" t="n">
        <v>0</v>
      </c>
      <c r="EC23" s="19" t="n">
        <v>0</v>
      </c>
      <c r="ED23" s="19" t="n">
        <v>0</v>
      </c>
      <c r="EE23" s="19" t="n">
        <v>0</v>
      </c>
      <c r="EF23" s="19" t="n">
        <v>0</v>
      </c>
      <c r="EG23" s="19" t="n">
        <v>0</v>
      </c>
      <c r="EH23" s="19" t="n">
        <v>1357.74960997448</v>
      </c>
      <c r="EI23" s="19" t="n">
        <v>0</v>
      </c>
      <c r="EJ23" s="19" t="n">
        <v>0</v>
      </c>
      <c r="EK23" s="19" t="n">
        <v>0</v>
      </c>
      <c r="EL23" s="19" t="n">
        <v>0</v>
      </c>
      <c r="EM23" s="19" t="n">
        <v>0</v>
      </c>
      <c r="EN23" s="19" t="n">
        <v>0</v>
      </c>
      <c r="EO23" s="19" t="n">
        <v>0</v>
      </c>
      <c r="EP23" s="19" t="n">
        <v>0</v>
      </c>
      <c r="EQ23" s="19" t="n">
        <v>0</v>
      </c>
      <c r="ER23" s="19" t="n">
        <v>0</v>
      </c>
      <c r="ES23" s="19" t="n">
        <v>0</v>
      </c>
      <c r="ET23" s="19" t="n">
        <v>1398.48209827372</v>
      </c>
      <c r="EU23" s="19" t="n">
        <v>0</v>
      </c>
      <c r="EV23" s="19" t="n">
        <v>0</v>
      </c>
      <c r="EW23" s="19" t="n">
        <v>0</v>
      </c>
      <c r="EX23" s="19" t="n">
        <v>0</v>
      </c>
      <c r="EY23" s="19" t="n">
        <v>0</v>
      </c>
      <c r="EZ23" s="19" t="n">
        <v>0</v>
      </c>
      <c r="FA23" s="19" t="n">
        <v>0</v>
      </c>
      <c r="FB23" s="19" t="n">
        <v>0</v>
      </c>
      <c r="FC23" s="19" t="n">
        <v>0</v>
      </c>
      <c r="FD23" s="19" t="n">
        <v>0</v>
      </c>
      <c r="FE23" s="19" t="n">
        <v>0</v>
      </c>
      <c r="FF23" s="19" t="n">
        <v>1440.43656122193</v>
      </c>
      <c r="FG23" s="19" t="n">
        <v>0</v>
      </c>
      <c r="FH23" s="19" t="n">
        <v>0</v>
      </c>
      <c r="FI23" s="19" t="n">
        <v>0</v>
      </c>
      <c r="FJ23" s="19" t="n">
        <v>0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1483.64965805859</v>
      </c>
      <c r="FS23" s="19" t="n">
        <v>0</v>
      </c>
      <c r="FT23" s="19" t="n">
        <v>0</v>
      </c>
      <c r="FU23" s="19" t="n">
        <v>0</v>
      </c>
      <c r="FV23" s="19" t="n">
        <v>0</v>
      </c>
      <c r="FW23" s="19" t="n">
        <v>0</v>
      </c>
      <c r="FX23" s="19" t="n"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0</v>
      </c>
      <c r="GD23" s="19" t="n">
        <v>1528.15914780034</v>
      </c>
      <c r="GE23" s="19" t="n">
        <v>0</v>
      </c>
      <c r="GF23" s="19" t="n">
        <v>0</v>
      </c>
      <c r="GG23" s="19" t="n">
        <v>0</v>
      </c>
      <c r="GH23" s="19" t="n">
        <v>0</v>
      </c>
      <c r="GI23" s="19" t="n">
        <v>0</v>
      </c>
      <c r="GJ23" s="19" t="n">
        <v>0</v>
      </c>
      <c r="GK23" s="19" t="n">
        <v>0</v>
      </c>
      <c r="GL23" s="19" t="n">
        <v>0</v>
      </c>
      <c r="GM23" s="19" t="n">
        <v>0</v>
      </c>
      <c r="GN23" s="19" t="n">
        <v>0</v>
      </c>
      <c r="GO23" s="19" t="n">
        <v>0</v>
      </c>
      <c r="GP23" s="19" t="n">
        <v>1574.00392223435</v>
      </c>
      <c r="GQ23" s="19" t="n">
        <v>0</v>
      </c>
      <c r="GR23" s="19" t="n">
        <v>0</v>
      </c>
      <c r="GS23" s="19" t="n">
        <v>0</v>
      </c>
      <c r="GT23" s="19" t="n">
        <v>0</v>
      </c>
      <c r="GU23" s="19" t="n">
        <v>0</v>
      </c>
      <c r="GV23" s="19" t="n">
        <v>0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1621.22403990138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1669.86076109843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  <c r="HT23" s="19" t="n">
        <v>0</v>
      </c>
      <c r="HU23" s="19" t="n">
        <v>0</v>
      </c>
      <c r="HV23" s="19" t="n">
        <v>0</v>
      </c>
      <c r="HW23" s="19" t="n">
        <v>0</v>
      </c>
      <c r="HX23" s="19" t="n">
        <v>0</v>
      </c>
      <c r="HY23" s="19" t="n">
        <v>0</v>
      </c>
      <c r="HZ23" s="19" t="n">
        <v>1719.95658393138</v>
      </c>
      <c r="IA23" s="19" t="n">
        <v>0</v>
      </c>
      <c r="IB23" s="19" t="n">
        <v>0</v>
      </c>
      <c r="IC23" s="19" t="n">
        <v>0</v>
      </c>
      <c r="ID23" s="19" t="n">
        <v>0</v>
      </c>
      <c r="IE23" s="19" t="n">
        <v>0</v>
      </c>
      <c r="IF23" s="19" t="n">
        <v>0</v>
      </c>
      <c r="IG23" s="19" t="n">
        <v>0</v>
      </c>
      <c r="IH23" s="19" t="n">
        <v>0</v>
      </c>
      <c r="II23" s="19" t="n">
        <v>0</v>
      </c>
      <c r="IJ23" s="19" t="n">
        <v>0</v>
      </c>
      <c r="IK23" s="19" t="n">
        <v>0</v>
      </c>
      <c r="IL23" s="19" t="n">
        <v>1771.55528144932</v>
      </c>
      <c r="IM23" s="19" t="n">
        <v>0</v>
      </c>
      <c r="IN23" s="19" t="n">
        <v>0</v>
      </c>
      <c r="IO23" s="19" t="n">
        <v>0</v>
      </c>
      <c r="IP23" s="19" t="n">
        <v>0</v>
      </c>
      <c r="IQ23" s="19" t="n">
        <v>0</v>
      </c>
      <c r="IR23" s="19" t="n">
        <v>0</v>
      </c>
      <c r="IS23" s="19" t="n">
        <v>0</v>
      </c>
      <c r="IT23" s="19"/>
    </row>
    <row r="24" customFormat="false" ht="12.75" hidden="false" customHeight="false" outlineLevel="0" collapsed="false">
      <c r="A24" s="27" t="s">
        <v>1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9"/>
      <c r="N24" s="19" t="n">
        <v>0</v>
      </c>
      <c r="O24" s="19" t="n">
        <v>0</v>
      </c>
      <c r="P24" s="19" t="n">
        <v>1000</v>
      </c>
      <c r="Q24" s="19" t="n">
        <v>11000</v>
      </c>
      <c r="R24" s="19" t="n">
        <v>11000</v>
      </c>
      <c r="S24" s="19" t="n">
        <v>11000</v>
      </c>
      <c r="T24" s="19" t="n">
        <v>11000</v>
      </c>
      <c r="U24" s="19" t="n">
        <v>11000</v>
      </c>
      <c r="V24" s="19" t="n">
        <v>11000</v>
      </c>
      <c r="W24" s="19" t="n">
        <v>11000</v>
      </c>
      <c r="X24" s="19" t="n">
        <v>11000</v>
      </c>
      <c r="Y24" s="19" t="n">
        <v>11000</v>
      </c>
      <c r="Z24" s="19" t="n">
        <v>8416.66666666667</v>
      </c>
      <c r="AA24" s="19" t="n">
        <v>8416.66666666667</v>
      </c>
      <c r="AB24" s="19" t="n">
        <v>8416.66666666667</v>
      </c>
      <c r="AC24" s="19" t="n">
        <v>8416.66666666667</v>
      </c>
      <c r="AD24" s="19" t="n">
        <v>8416.66666666667</v>
      </c>
      <c r="AE24" s="19" t="n">
        <v>8416.66666666667</v>
      </c>
      <c r="AF24" s="19" t="n">
        <v>8416.66666666667</v>
      </c>
      <c r="AG24" s="19" t="n">
        <v>8416.66666666667</v>
      </c>
      <c r="AH24" s="19" t="n">
        <v>8416.66666666667</v>
      </c>
      <c r="AI24" s="19" t="n">
        <v>8416.66666666667</v>
      </c>
      <c r="AJ24" s="19" t="n">
        <v>8416.66666666667</v>
      </c>
      <c r="AK24" s="19" t="n">
        <v>8416.66666666667</v>
      </c>
      <c r="AL24" s="19" t="n">
        <v>8585</v>
      </c>
      <c r="AM24" s="19" t="n">
        <v>8585</v>
      </c>
      <c r="AN24" s="19" t="n">
        <v>8585</v>
      </c>
      <c r="AO24" s="19" t="n">
        <v>8585</v>
      </c>
      <c r="AP24" s="19" t="n">
        <v>8585</v>
      </c>
      <c r="AQ24" s="19" t="n">
        <v>8585</v>
      </c>
      <c r="AR24" s="19" t="n">
        <v>8585</v>
      </c>
      <c r="AS24" s="19" t="n">
        <v>8585</v>
      </c>
      <c r="AT24" s="19" t="n">
        <v>8585</v>
      </c>
      <c r="AU24" s="19" t="n">
        <v>8585</v>
      </c>
      <c r="AV24" s="19" t="n">
        <v>8585</v>
      </c>
      <c r="AW24" s="19" t="n">
        <v>8585</v>
      </c>
      <c r="AX24" s="19" t="n">
        <v>8842.55</v>
      </c>
      <c r="AY24" s="19" t="n">
        <v>8842.55</v>
      </c>
      <c r="AZ24" s="19" t="n">
        <v>8842.55</v>
      </c>
      <c r="BA24" s="19" t="n">
        <v>8842.55</v>
      </c>
      <c r="BB24" s="19" t="n">
        <v>8842.55</v>
      </c>
      <c r="BC24" s="19" t="n">
        <v>8842.55</v>
      </c>
      <c r="BD24" s="19" t="n">
        <v>8842.55</v>
      </c>
      <c r="BE24" s="19" t="n">
        <v>8842.55</v>
      </c>
      <c r="BF24" s="19" t="n">
        <v>8842.55</v>
      </c>
      <c r="BG24" s="19" t="n">
        <v>8842.55</v>
      </c>
      <c r="BH24" s="19" t="n">
        <v>8842.55</v>
      </c>
      <c r="BI24" s="19" t="n">
        <v>8842.55</v>
      </c>
      <c r="BJ24" s="19" t="n">
        <v>9107.8265</v>
      </c>
      <c r="BK24" s="19" t="n">
        <v>9107.8265</v>
      </c>
      <c r="BL24" s="19" t="n">
        <v>9107.8265</v>
      </c>
      <c r="BM24" s="19" t="n">
        <v>9107.8265</v>
      </c>
      <c r="BN24" s="19" t="n">
        <v>9107.8265</v>
      </c>
      <c r="BO24" s="19" t="n">
        <v>9107.8265</v>
      </c>
      <c r="BP24" s="19" t="n">
        <v>9107.8265</v>
      </c>
      <c r="BQ24" s="19" t="n">
        <v>9107.8265</v>
      </c>
      <c r="BR24" s="19" t="n">
        <v>9107.8265</v>
      </c>
      <c r="BS24" s="19" t="n">
        <v>9107.8265</v>
      </c>
      <c r="BT24" s="19" t="n">
        <v>9107.8265</v>
      </c>
      <c r="BU24" s="19" t="n">
        <v>9107.8265</v>
      </c>
      <c r="BV24" s="19" t="n">
        <v>9381.061295</v>
      </c>
      <c r="BW24" s="19" t="n">
        <v>9381.061295</v>
      </c>
      <c r="BX24" s="19" t="n">
        <v>9381.061295</v>
      </c>
      <c r="BY24" s="19" t="n">
        <v>9381.061295</v>
      </c>
      <c r="BZ24" s="19" t="n">
        <v>9381.061295</v>
      </c>
      <c r="CA24" s="19" t="n">
        <v>9381.061295</v>
      </c>
      <c r="CB24" s="19" t="n">
        <v>9381.061295</v>
      </c>
      <c r="CC24" s="19" t="n">
        <v>9381.061295</v>
      </c>
      <c r="CD24" s="19" t="n">
        <v>9381.061295</v>
      </c>
      <c r="CE24" s="19" t="n">
        <v>9381.061295</v>
      </c>
      <c r="CF24" s="19" t="n">
        <v>9381.061295</v>
      </c>
      <c r="CG24" s="19" t="n">
        <v>9381.061295</v>
      </c>
      <c r="CH24" s="19" t="n">
        <v>9662.49313385</v>
      </c>
      <c r="CI24" s="19" t="n">
        <v>9662.49313385</v>
      </c>
      <c r="CJ24" s="19" t="n">
        <v>9662.49313385</v>
      </c>
      <c r="CK24" s="19" t="n">
        <v>9662.49313385</v>
      </c>
      <c r="CL24" s="19" t="n">
        <v>9662.49313385</v>
      </c>
      <c r="CM24" s="19" t="n">
        <v>9662.49313385</v>
      </c>
      <c r="CN24" s="19" t="n">
        <v>9662.49313385</v>
      </c>
      <c r="CO24" s="19" t="n">
        <v>9662.49313385</v>
      </c>
      <c r="CP24" s="19" t="n">
        <v>9662.49313385</v>
      </c>
      <c r="CQ24" s="19" t="n">
        <v>9662.49313385</v>
      </c>
      <c r="CR24" s="19" t="n">
        <v>9662.49313385</v>
      </c>
      <c r="CS24" s="19" t="n">
        <v>9662.49313385</v>
      </c>
      <c r="CT24" s="19" t="n">
        <v>9952.3679278655</v>
      </c>
      <c r="CU24" s="19" t="n">
        <v>9952.3679278655</v>
      </c>
      <c r="CV24" s="19" t="n">
        <v>9952.3679278655</v>
      </c>
      <c r="CW24" s="19" t="n">
        <v>9952.3679278655</v>
      </c>
      <c r="CX24" s="19" t="n">
        <v>9952.3679278655</v>
      </c>
      <c r="CY24" s="19" t="n">
        <v>9952.3679278655</v>
      </c>
      <c r="CZ24" s="19" t="n">
        <v>9952.3679278655</v>
      </c>
      <c r="DA24" s="19" t="n">
        <v>9952.3679278655</v>
      </c>
      <c r="DB24" s="19" t="n">
        <v>9952.3679278655</v>
      </c>
      <c r="DC24" s="19" t="n">
        <v>9952.3679278655</v>
      </c>
      <c r="DD24" s="19" t="n">
        <v>9952.3679278655</v>
      </c>
      <c r="DE24" s="19" t="n">
        <v>9952.3679278655</v>
      </c>
      <c r="DF24" s="19" t="n">
        <v>10250.9389657015</v>
      </c>
      <c r="DG24" s="19" t="n">
        <v>10250.9389657015</v>
      </c>
      <c r="DH24" s="19" t="n">
        <v>10250.9389657015</v>
      </c>
      <c r="DI24" s="19" t="n">
        <v>10250.9389657015</v>
      </c>
      <c r="DJ24" s="19" t="n">
        <v>10250.9389657015</v>
      </c>
      <c r="DK24" s="19" t="n">
        <v>10250.9389657015</v>
      </c>
      <c r="DL24" s="19" t="n">
        <v>10250.9389657015</v>
      </c>
      <c r="DM24" s="19" t="n">
        <v>10250.9389657015</v>
      </c>
      <c r="DN24" s="19" t="n">
        <v>10250.9389657015</v>
      </c>
      <c r="DO24" s="19" t="n">
        <v>10250.9389657015</v>
      </c>
      <c r="DP24" s="19" t="n">
        <v>10250.9389657015</v>
      </c>
      <c r="DQ24" s="19" t="n">
        <v>10250.9389657015</v>
      </c>
      <c r="DR24" s="19" t="n">
        <v>10558.4671346725</v>
      </c>
      <c r="DS24" s="19" t="n">
        <v>10558.4671346725</v>
      </c>
      <c r="DT24" s="19" t="n">
        <v>10558.4671346725</v>
      </c>
      <c r="DU24" s="19" t="n">
        <v>10558.4671346725</v>
      </c>
      <c r="DV24" s="19" t="n">
        <v>10558.4671346725</v>
      </c>
      <c r="DW24" s="19" t="n">
        <v>10558.4671346725</v>
      </c>
      <c r="DX24" s="19" t="n">
        <v>10558.4671346725</v>
      </c>
      <c r="DY24" s="19" t="n">
        <v>10558.4671346725</v>
      </c>
      <c r="DZ24" s="19" t="n">
        <v>10558.4671346725</v>
      </c>
      <c r="EA24" s="19" t="n">
        <v>10558.4671346725</v>
      </c>
      <c r="EB24" s="19" t="n">
        <v>10558.4671346725</v>
      </c>
      <c r="EC24" s="19" t="n">
        <v>10558.4671346725</v>
      </c>
      <c r="ED24" s="19" t="n">
        <v>10875.2211487127</v>
      </c>
      <c r="EE24" s="19" t="n">
        <v>10875.2211487127</v>
      </c>
      <c r="EF24" s="19" t="n">
        <v>10875.2211487127</v>
      </c>
      <c r="EG24" s="19" t="n">
        <v>10875.2211487127</v>
      </c>
      <c r="EH24" s="19" t="n">
        <v>10875.2211487127</v>
      </c>
      <c r="EI24" s="19" t="n">
        <v>10875.2211487127</v>
      </c>
      <c r="EJ24" s="19" t="n">
        <v>10875.2211487127</v>
      </c>
      <c r="EK24" s="19" t="n">
        <v>10875.2211487127</v>
      </c>
      <c r="EL24" s="19" t="n">
        <v>10875.2211487127</v>
      </c>
      <c r="EM24" s="19" t="n">
        <v>10875.2211487127</v>
      </c>
      <c r="EN24" s="19" t="n">
        <v>10875.2211487127</v>
      </c>
      <c r="EO24" s="19" t="n">
        <v>10875.2211487127</v>
      </c>
      <c r="EP24" s="19" t="n">
        <v>11201.4777831741</v>
      </c>
      <c r="EQ24" s="19" t="n">
        <v>11201.4777831741</v>
      </c>
      <c r="ER24" s="19" t="n">
        <v>11201.4777831741</v>
      </c>
      <c r="ES24" s="19" t="n">
        <v>11201.4777831741</v>
      </c>
      <c r="ET24" s="19" t="n">
        <v>11201.4777831741</v>
      </c>
      <c r="EU24" s="19" t="n">
        <v>11201.4777831741</v>
      </c>
      <c r="EV24" s="19" t="n">
        <v>11201.4777831741</v>
      </c>
      <c r="EW24" s="19" t="n">
        <v>11201.4777831741</v>
      </c>
      <c r="EX24" s="19" t="n">
        <v>11201.4777831741</v>
      </c>
      <c r="EY24" s="19" t="n">
        <v>11201.4777831741</v>
      </c>
      <c r="EZ24" s="19" t="n">
        <v>11201.4777831741</v>
      </c>
      <c r="FA24" s="19" t="n">
        <v>11201.4777831741</v>
      </c>
      <c r="FB24" s="19" t="n">
        <v>11537.5221166693</v>
      </c>
      <c r="FC24" s="19" t="n">
        <v>11537.5221166693</v>
      </c>
      <c r="FD24" s="19" t="n">
        <v>11537.5221166693</v>
      </c>
      <c r="FE24" s="19" t="n">
        <v>11537.5221166693</v>
      </c>
      <c r="FF24" s="19" t="n">
        <v>11537.5221166693</v>
      </c>
      <c r="FG24" s="19" t="n">
        <v>11537.5221166693</v>
      </c>
      <c r="FH24" s="19" t="n">
        <v>11537.5221166693</v>
      </c>
      <c r="FI24" s="19" t="n">
        <v>11537.5221166693</v>
      </c>
      <c r="FJ24" s="19" t="n">
        <v>11537.5221166693</v>
      </c>
      <c r="FK24" s="19" t="n">
        <v>11537.5221166693</v>
      </c>
      <c r="FL24" s="19" t="n">
        <v>11537.5221166693</v>
      </c>
      <c r="FM24" s="19" t="n">
        <v>11537.5221166693</v>
      </c>
      <c r="FN24" s="19" t="n">
        <v>11883.6477801694</v>
      </c>
      <c r="FO24" s="19" t="n">
        <v>11883.6477801694</v>
      </c>
      <c r="FP24" s="19" t="n">
        <v>11883.6477801694</v>
      </c>
      <c r="FQ24" s="19" t="n">
        <v>11883.6477801694</v>
      </c>
      <c r="FR24" s="19" t="n">
        <v>11883.6477801694</v>
      </c>
      <c r="FS24" s="19" t="n">
        <v>11883.6477801694</v>
      </c>
      <c r="FT24" s="19" t="n">
        <v>11883.6477801694</v>
      </c>
      <c r="FU24" s="19" t="n">
        <v>11883.6477801694</v>
      </c>
      <c r="FV24" s="19" t="n">
        <v>11883.6477801694</v>
      </c>
      <c r="FW24" s="19" t="n">
        <v>11883.6477801694</v>
      </c>
      <c r="FX24" s="19" t="n">
        <v>11883.6477801694</v>
      </c>
      <c r="FY24" s="19" t="n">
        <v>11883.6477801694</v>
      </c>
      <c r="FZ24" s="19" t="n">
        <v>12240.1572135744</v>
      </c>
      <c r="GA24" s="19" t="n">
        <v>12240.1572135744</v>
      </c>
      <c r="GB24" s="19" t="n">
        <v>12240.1572135744</v>
      </c>
      <c r="GC24" s="19" t="n">
        <v>12240.1572135744</v>
      </c>
      <c r="GD24" s="19" t="n">
        <v>12240.1572135744</v>
      </c>
      <c r="GE24" s="19" t="n">
        <v>12240.1572135744</v>
      </c>
      <c r="GF24" s="19" t="n">
        <v>12240.1572135744</v>
      </c>
      <c r="GG24" s="19" t="n">
        <v>12240.1572135744</v>
      </c>
      <c r="GH24" s="19" t="n">
        <v>12240.1572135744</v>
      </c>
      <c r="GI24" s="19" t="n">
        <v>12240.1572135744</v>
      </c>
      <c r="GJ24" s="19" t="n">
        <v>12240.1572135744</v>
      </c>
      <c r="GK24" s="19" t="n">
        <v>12240.1572135744</v>
      </c>
      <c r="GL24" s="19" t="n">
        <v>12607.3619299817</v>
      </c>
      <c r="GM24" s="19" t="n">
        <v>12607.3619299817</v>
      </c>
      <c r="GN24" s="19" t="n">
        <v>12607.3619299817</v>
      </c>
      <c r="GO24" s="19" t="n">
        <v>12607.3619299817</v>
      </c>
      <c r="GP24" s="19" t="n">
        <v>12607.3619299817</v>
      </c>
      <c r="GQ24" s="19" t="n">
        <v>12607.3619299817</v>
      </c>
      <c r="GR24" s="19" t="n">
        <v>12607.3619299817</v>
      </c>
      <c r="GS24" s="19" t="n">
        <v>12607.3619299817</v>
      </c>
      <c r="GT24" s="19" t="n">
        <v>12607.3619299817</v>
      </c>
      <c r="GU24" s="19" t="n">
        <v>12607.3619299817</v>
      </c>
      <c r="GV24" s="19" t="n">
        <v>12607.3619299817</v>
      </c>
      <c r="GW24" s="19" t="n">
        <v>12607.3619299817</v>
      </c>
      <c r="GX24" s="19" t="n">
        <v>12985.5827878811</v>
      </c>
      <c r="GY24" s="19" t="n">
        <v>12985.5827878811</v>
      </c>
      <c r="GZ24" s="19" t="n">
        <v>12985.5827878811</v>
      </c>
      <c r="HA24" s="19" t="n">
        <v>12985.5827878811</v>
      </c>
      <c r="HB24" s="19" t="n">
        <v>12985.5827878811</v>
      </c>
      <c r="HC24" s="19" t="n">
        <v>12985.5827878811</v>
      </c>
      <c r="HD24" s="19" t="n">
        <v>12985.5827878811</v>
      </c>
      <c r="HE24" s="19" t="n">
        <v>12985.5827878811</v>
      </c>
      <c r="HF24" s="19" t="n">
        <v>12985.5827878811</v>
      </c>
      <c r="HG24" s="19" t="n">
        <v>12985.5827878811</v>
      </c>
      <c r="HH24" s="19" t="n">
        <v>12985.5827878811</v>
      </c>
      <c r="HI24" s="19" t="n">
        <v>12985.5827878811</v>
      </c>
      <c r="HJ24" s="19" t="n">
        <v>13375.1502715176</v>
      </c>
      <c r="HK24" s="19" t="n">
        <v>13375.1502715176</v>
      </c>
      <c r="HL24" s="19" t="n">
        <v>13375.1502715176</v>
      </c>
      <c r="HM24" s="19" t="n">
        <v>13375.1502715176</v>
      </c>
      <c r="HN24" s="19" t="n">
        <v>13375.1502715176</v>
      </c>
      <c r="HO24" s="19" t="n">
        <v>13375.1502715176</v>
      </c>
      <c r="HP24" s="19" t="n">
        <v>13375.1502715176</v>
      </c>
      <c r="HQ24" s="19" t="n">
        <v>13375.1502715176</v>
      </c>
      <c r="HR24" s="19" t="n">
        <v>13375.1502715176</v>
      </c>
      <c r="HS24" s="19" t="n">
        <v>13375.1502715176</v>
      </c>
      <c r="HT24" s="19" t="n">
        <v>13375.1502715176</v>
      </c>
      <c r="HU24" s="19" t="n">
        <v>13375.1502715176</v>
      </c>
      <c r="HV24" s="19" t="n">
        <v>13776.4047796631</v>
      </c>
      <c r="HW24" s="19" t="n">
        <v>13776.4047796631</v>
      </c>
      <c r="HX24" s="19" t="n">
        <v>13776.4047796631</v>
      </c>
      <c r="HY24" s="19" t="n">
        <v>13776.4047796631</v>
      </c>
      <c r="HZ24" s="19" t="n">
        <v>13776.4047796631</v>
      </c>
      <c r="IA24" s="19" t="n">
        <v>13776.4047796631</v>
      </c>
      <c r="IB24" s="19" t="n">
        <v>13776.4047796631</v>
      </c>
      <c r="IC24" s="19" t="n">
        <v>13776.4047796631</v>
      </c>
      <c r="ID24" s="19" t="n">
        <v>13776.4047796631</v>
      </c>
      <c r="IE24" s="19" t="n">
        <v>13776.4047796631</v>
      </c>
      <c r="IF24" s="19" t="n">
        <v>13776.4047796631</v>
      </c>
      <c r="IG24" s="19" t="n">
        <v>13776.4047796631</v>
      </c>
      <c r="IH24" s="19" t="n">
        <v>14189.696923053</v>
      </c>
      <c r="II24" s="19" t="n">
        <v>14189.696923053</v>
      </c>
      <c r="IJ24" s="19" t="n">
        <v>14189.696923053</v>
      </c>
      <c r="IK24" s="19" t="n">
        <v>14189.696923053</v>
      </c>
      <c r="IL24" s="19" t="n">
        <v>14189.696923053</v>
      </c>
      <c r="IM24" s="19" t="n">
        <v>14189.696923053</v>
      </c>
      <c r="IN24" s="19" t="n">
        <v>14189.696923053</v>
      </c>
      <c r="IO24" s="19" t="n">
        <v>14189.696923053</v>
      </c>
      <c r="IP24" s="19" t="n">
        <v>14189.696923053</v>
      </c>
      <c r="IQ24" s="19" t="n">
        <v>14189.696923053</v>
      </c>
      <c r="IR24" s="19" t="n">
        <v>14189.696923053</v>
      </c>
      <c r="IS24" s="19" t="n">
        <v>14189.696923053</v>
      </c>
      <c r="IT24" s="19"/>
    </row>
    <row r="25" customFormat="false" ht="12.75" hidden="false" customHeight="false" outlineLevel="0" collapsed="false">
      <c r="A25" s="27" t="s">
        <v>1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9"/>
      <c r="N25" s="19" t="n">
        <v>0</v>
      </c>
      <c r="O25" s="19" t="n">
        <v>0</v>
      </c>
      <c r="P25" s="19" t="n">
        <v>0</v>
      </c>
      <c r="Q25" s="19" t="n">
        <v>5555.55555555556</v>
      </c>
      <c r="R25" s="19" t="n">
        <v>5555.55555555556</v>
      </c>
      <c r="S25" s="19" t="n">
        <v>5555.55555555556</v>
      </c>
      <c r="T25" s="19" t="n">
        <v>5555.55555555556</v>
      </c>
      <c r="U25" s="19" t="n">
        <v>5555.55555555556</v>
      </c>
      <c r="V25" s="19" t="n">
        <v>5555.55555555556</v>
      </c>
      <c r="W25" s="19" t="n">
        <v>5555.55555555556</v>
      </c>
      <c r="X25" s="19" t="n">
        <v>5555.55555555556</v>
      </c>
      <c r="Y25" s="19" t="n">
        <v>5555.55555555556</v>
      </c>
      <c r="Z25" s="19" t="n">
        <v>4208.33333333333</v>
      </c>
      <c r="AA25" s="19" t="n">
        <v>4208.33333333333</v>
      </c>
      <c r="AB25" s="19" t="n">
        <v>4208.33333333333</v>
      </c>
      <c r="AC25" s="19" t="n">
        <v>4208.33333333333</v>
      </c>
      <c r="AD25" s="19" t="n">
        <v>4208.33333333333</v>
      </c>
      <c r="AE25" s="19" t="n">
        <v>4208.33333333333</v>
      </c>
      <c r="AF25" s="19" t="n">
        <v>4208.33333333333</v>
      </c>
      <c r="AG25" s="19" t="n">
        <v>4208.33333333333</v>
      </c>
      <c r="AH25" s="19" t="n">
        <v>4208.33333333333</v>
      </c>
      <c r="AI25" s="19" t="n">
        <v>4208.33333333333</v>
      </c>
      <c r="AJ25" s="19" t="n">
        <v>4208.33333333333</v>
      </c>
      <c r="AK25" s="19" t="n">
        <v>4208.33333333333</v>
      </c>
      <c r="AL25" s="19" t="n">
        <v>4292.5</v>
      </c>
      <c r="AM25" s="19" t="n">
        <v>4292.5</v>
      </c>
      <c r="AN25" s="19" t="n">
        <v>4292.5</v>
      </c>
      <c r="AO25" s="19" t="n">
        <v>4292.5</v>
      </c>
      <c r="AP25" s="19" t="n">
        <v>4292.5</v>
      </c>
      <c r="AQ25" s="19" t="n">
        <v>4292.5</v>
      </c>
      <c r="AR25" s="19" t="n">
        <v>4292.5</v>
      </c>
      <c r="AS25" s="19" t="n">
        <v>4292.5</v>
      </c>
      <c r="AT25" s="19" t="n">
        <v>4292.5</v>
      </c>
      <c r="AU25" s="19" t="n">
        <v>4292.5</v>
      </c>
      <c r="AV25" s="19" t="n">
        <v>4292.5</v>
      </c>
      <c r="AW25" s="19" t="n">
        <v>4292.5</v>
      </c>
      <c r="AX25" s="19" t="n">
        <v>4421.275</v>
      </c>
      <c r="AY25" s="19" t="n">
        <v>4421.275</v>
      </c>
      <c r="AZ25" s="19" t="n">
        <v>4421.275</v>
      </c>
      <c r="BA25" s="19" t="n">
        <v>4421.275</v>
      </c>
      <c r="BB25" s="19" t="n">
        <v>4421.275</v>
      </c>
      <c r="BC25" s="19" t="n">
        <v>4421.275</v>
      </c>
      <c r="BD25" s="19" t="n">
        <v>4421.275</v>
      </c>
      <c r="BE25" s="19" t="n">
        <v>4421.275</v>
      </c>
      <c r="BF25" s="19" t="n">
        <v>4421.275</v>
      </c>
      <c r="BG25" s="19" t="n">
        <v>4421.275</v>
      </c>
      <c r="BH25" s="19" t="n">
        <v>4421.275</v>
      </c>
      <c r="BI25" s="19" t="n">
        <v>4421.275</v>
      </c>
      <c r="BJ25" s="19" t="n">
        <v>4553.91325</v>
      </c>
      <c r="BK25" s="19" t="n">
        <v>4553.91325</v>
      </c>
      <c r="BL25" s="19" t="n">
        <v>4553.91325</v>
      </c>
      <c r="BM25" s="19" t="n">
        <v>4553.91325</v>
      </c>
      <c r="BN25" s="19" t="n">
        <v>4553.91325</v>
      </c>
      <c r="BO25" s="19" t="n">
        <v>4553.91325</v>
      </c>
      <c r="BP25" s="19" t="n">
        <v>4553.91325</v>
      </c>
      <c r="BQ25" s="19" t="n">
        <v>4553.91325</v>
      </c>
      <c r="BR25" s="19" t="n">
        <v>4553.91325</v>
      </c>
      <c r="BS25" s="19" t="n">
        <v>4553.91325</v>
      </c>
      <c r="BT25" s="19" t="n">
        <v>4553.91325</v>
      </c>
      <c r="BU25" s="19" t="n">
        <v>4553.91325</v>
      </c>
      <c r="BV25" s="19" t="n">
        <v>4690.5306475</v>
      </c>
      <c r="BW25" s="19" t="n">
        <v>4690.5306475</v>
      </c>
      <c r="BX25" s="19" t="n">
        <v>4690.5306475</v>
      </c>
      <c r="BY25" s="19" t="n">
        <v>4690.5306475</v>
      </c>
      <c r="BZ25" s="19" t="n">
        <v>4690.5306475</v>
      </c>
      <c r="CA25" s="19" t="n">
        <v>4690.5306475</v>
      </c>
      <c r="CB25" s="19" t="n">
        <v>4690.5306475</v>
      </c>
      <c r="CC25" s="19" t="n">
        <v>4690.5306475</v>
      </c>
      <c r="CD25" s="19" t="n">
        <v>4690.5306475</v>
      </c>
      <c r="CE25" s="19" t="n">
        <v>4690.5306475</v>
      </c>
      <c r="CF25" s="19" t="n">
        <v>4690.5306475</v>
      </c>
      <c r="CG25" s="19" t="n">
        <v>4690.5306475</v>
      </c>
      <c r="CH25" s="19" t="n">
        <v>4831.246566925</v>
      </c>
      <c r="CI25" s="19" t="n">
        <v>4831.246566925</v>
      </c>
      <c r="CJ25" s="19" t="n">
        <v>4831.246566925</v>
      </c>
      <c r="CK25" s="19" t="n">
        <v>4831.246566925</v>
      </c>
      <c r="CL25" s="19" t="n">
        <v>4831.246566925</v>
      </c>
      <c r="CM25" s="19" t="n">
        <v>4831.246566925</v>
      </c>
      <c r="CN25" s="19" t="n">
        <v>4831.246566925</v>
      </c>
      <c r="CO25" s="19" t="n">
        <v>4831.246566925</v>
      </c>
      <c r="CP25" s="19" t="n">
        <v>4831.246566925</v>
      </c>
      <c r="CQ25" s="19" t="n">
        <v>4831.246566925</v>
      </c>
      <c r="CR25" s="19" t="n">
        <v>4831.246566925</v>
      </c>
      <c r="CS25" s="19" t="n">
        <v>4831.246566925</v>
      </c>
      <c r="CT25" s="19" t="n">
        <v>4976.18396393275</v>
      </c>
      <c r="CU25" s="19" t="n">
        <v>4976.18396393275</v>
      </c>
      <c r="CV25" s="19" t="n">
        <v>4976.18396393275</v>
      </c>
      <c r="CW25" s="19" t="n">
        <v>4976.18396393275</v>
      </c>
      <c r="CX25" s="19" t="n">
        <v>4976.18396393275</v>
      </c>
      <c r="CY25" s="19" t="n">
        <v>4976.18396393275</v>
      </c>
      <c r="CZ25" s="19" t="n">
        <v>4976.18396393275</v>
      </c>
      <c r="DA25" s="19" t="n">
        <v>4976.18396393275</v>
      </c>
      <c r="DB25" s="19" t="n">
        <v>4976.18396393275</v>
      </c>
      <c r="DC25" s="19" t="n">
        <v>4976.18396393275</v>
      </c>
      <c r="DD25" s="19" t="n">
        <v>4976.18396393275</v>
      </c>
      <c r="DE25" s="19" t="n">
        <v>4976.18396393275</v>
      </c>
      <c r="DF25" s="19" t="n">
        <v>5125.46948285073</v>
      </c>
      <c r="DG25" s="19" t="n">
        <v>5125.46948285073</v>
      </c>
      <c r="DH25" s="19" t="n">
        <v>5125.46948285073</v>
      </c>
      <c r="DI25" s="19" t="n">
        <v>5125.46948285073</v>
      </c>
      <c r="DJ25" s="19" t="n">
        <v>5125.46948285073</v>
      </c>
      <c r="DK25" s="19" t="n">
        <v>5125.46948285073</v>
      </c>
      <c r="DL25" s="19" t="n">
        <v>5125.46948285073</v>
      </c>
      <c r="DM25" s="19" t="n">
        <v>5125.46948285073</v>
      </c>
      <c r="DN25" s="19" t="n">
        <v>5125.46948285073</v>
      </c>
      <c r="DO25" s="19" t="n">
        <v>5125.46948285073</v>
      </c>
      <c r="DP25" s="19" t="n">
        <v>5125.46948285073</v>
      </c>
      <c r="DQ25" s="19" t="n">
        <v>5125.46948285073</v>
      </c>
      <c r="DR25" s="19" t="n">
        <v>5279.23356733626</v>
      </c>
      <c r="DS25" s="19" t="n">
        <v>5279.23356733626</v>
      </c>
      <c r="DT25" s="19" t="n">
        <v>5279.23356733626</v>
      </c>
      <c r="DU25" s="19" t="n">
        <v>5279.23356733626</v>
      </c>
      <c r="DV25" s="19" t="n">
        <v>5279.23356733626</v>
      </c>
      <c r="DW25" s="19" t="n">
        <v>5279.23356733626</v>
      </c>
      <c r="DX25" s="19" t="n">
        <v>5279.23356733626</v>
      </c>
      <c r="DY25" s="19" t="n">
        <v>5279.23356733626</v>
      </c>
      <c r="DZ25" s="19" t="n">
        <v>5279.23356733626</v>
      </c>
      <c r="EA25" s="19" t="n">
        <v>5279.23356733626</v>
      </c>
      <c r="EB25" s="19" t="n">
        <v>5279.23356733626</v>
      </c>
      <c r="EC25" s="19" t="n">
        <v>5279.23356733626</v>
      </c>
      <c r="ED25" s="19" t="n">
        <v>5437.61057435634</v>
      </c>
      <c r="EE25" s="19" t="n">
        <v>5437.61057435634</v>
      </c>
      <c r="EF25" s="19" t="n">
        <v>5437.61057435634</v>
      </c>
      <c r="EG25" s="19" t="n">
        <v>5437.61057435634</v>
      </c>
      <c r="EH25" s="19" t="n">
        <v>5437.61057435634</v>
      </c>
      <c r="EI25" s="19" t="n">
        <v>5437.61057435634</v>
      </c>
      <c r="EJ25" s="19" t="n">
        <v>5437.61057435634</v>
      </c>
      <c r="EK25" s="19" t="n">
        <v>5437.61057435634</v>
      </c>
      <c r="EL25" s="19" t="n">
        <v>5437.61057435634</v>
      </c>
      <c r="EM25" s="19" t="n">
        <v>5437.61057435634</v>
      </c>
      <c r="EN25" s="19" t="n">
        <v>5437.61057435634</v>
      </c>
      <c r="EO25" s="19" t="n">
        <v>5437.61057435634</v>
      </c>
      <c r="EP25" s="19" t="n">
        <v>5600.73889158703</v>
      </c>
      <c r="EQ25" s="19" t="n">
        <v>5600.73889158703</v>
      </c>
      <c r="ER25" s="19" t="n">
        <v>5600.73889158703</v>
      </c>
      <c r="ES25" s="19" t="n">
        <v>5600.73889158703</v>
      </c>
      <c r="ET25" s="19" t="n">
        <v>5600.73889158703</v>
      </c>
      <c r="EU25" s="19" t="n">
        <v>5600.73889158703</v>
      </c>
      <c r="EV25" s="19" t="n">
        <v>5600.73889158703</v>
      </c>
      <c r="EW25" s="19" t="n">
        <v>5600.73889158703</v>
      </c>
      <c r="EX25" s="19" t="n">
        <v>5600.73889158703</v>
      </c>
      <c r="EY25" s="19" t="n">
        <v>5600.73889158703</v>
      </c>
      <c r="EZ25" s="19" t="n">
        <v>5600.73889158703</v>
      </c>
      <c r="FA25" s="19" t="n">
        <v>5600.73889158703</v>
      </c>
      <c r="FB25" s="19" t="n">
        <v>5768.76105833465</v>
      </c>
      <c r="FC25" s="19" t="n">
        <v>5768.76105833465</v>
      </c>
      <c r="FD25" s="19" t="n">
        <v>5768.76105833465</v>
      </c>
      <c r="FE25" s="19" t="n">
        <v>5768.76105833465</v>
      </c>
      <c r="FF25" s="19" t="n">
        <v>5768.76105833465</v>
      </c>
      <c r="FG25" s="19" t="n">
        <v>5768.76105833465</v>
      </c>
      <c r="FH25" s="19" t="n">
        <v>5768.76105833465</v>
      </c>
      <c r="FI25" s="19" t="n">
        <v>5768.76105833465</v>
      </c>
      <c r="FJ25" s="19" t="n">
        <v>5768.76105833465</v>
      </c>
      <c r="FK25" s="19" t="n">
        <v>5768.76105833465</v>
      </c>
      <c r="FL25" s="19" t="n">
        <v>5768.76105833465</v>
      </c>
      <c r="FM25" s="19" t="n">
        <v>5768.76105833465</v>
      </c>
      <c r="FN25" s="19" t="n">
        <v>5941.82389008468</v>
      </c>
      <c r="FO25" s="19" t="n">
        <v>5941.82389008468</v>
      </c>
      <c r="FP25" s="19" t="n">
        <v>5941.82389008468</v>
      </c>
      <c r="FQ25" s="19" t="n">
        <v>5941.82389008468</v>
      </c>
      <c r="FR25" s="19" t="n">
        <v>5941.82389008468</v>
      </c>
      <c r="FS25" s="19" t="n">
        <v>5941.82389008468</v>
      </c>
      <c r="FT25" s="19" t="n">
        <v>5941.82389008468</v>
      </c>
      <c r="FU25" s="19" t="n">
        <v>5941.82389008468</v>
      </c>
      <c r="FV25" s="19" t="n">
        <v>5941.82389008468</v>
      </c>
      <c r="FW25" s="19" t="n">
        <v>5941.82389008468</v>
      </c>
      <c r="FX25" s="19" t="n">
        <v>5941.82389008468</v>
      </c>
      <c r="FY25" s="19" t="n">
        <v>5941.82389008468</v>
      </c>
      <c r="FZ25" s="19" t="n">
        <v>6120.07860678722</v>
      </c>
      <c r="GA25" s="19" t="n">
        <v>6120.07860678722</v>
      </c>
      <c r="GB25" s="19" t="n">
        <v>6120.07860678722</v>
      </c>
      <c r="GC25" s="19" t="n">
        <v>6120.07860678722</v>
      </c>
      <c r="GD25" s="19" t="n">
        <v>6120.07860678722</v>
      </c>
      <c r="GE25" s="19" t="n">
        <v>6120.07860678722</v>
      </c>
      <c r="GF25" s="19" t="n">
        <v>6120.07860678722</v>
      </c>
      <c r="GG25" s="19" t="n">
        <v>6120.07860678722</v>
      </c>
      <c r="GH25" s="19" t="n">
        <v>6120.07860678722</v>
      </c>
      <c r="GI25" s="19" t="n">
        <v>6120.07860678722</v>
      </c>
      <c r="GJ25" s="19" t="n">
        <v>6120.07860678722</v>
      </c>
      <c r="GK25" s="19" t="n">
        <v>6120.07860678722</v>
      </c>
      <c r="GL25" s="19" t="n">
        <v>6303.68096499084</v>
      </c>
      <c r="GM25" s="19" t="n">
        <v>6303.68096499084</v>
      </c>
      <c r="GN25" s="19" t="n">
        <v>6303.68096499084</v>
      </c>
      <c r="GO25" s="19" t="n">
        <v>6303.68096499084</v>
      </c>
      <c r="GP25" s="19" t="n">
        <v>6303.68096499084</v>
      </c>
      <c r="GQ25" s="19" t="n">
        <v>6303.68096499084</v>
      </c>
      <c r="GR25" s="19" t="n">
        <v>6303.68096499084</v>
      </c>
      <c r="GS25" s="19" t="n">
        <v>6303.68096499084</v>
      </c>
      <c r="GT25" s="19" t="n">
        <v>6303.68096499084</v>
      </c>
      <c r="GU25" s="19" t="n">
        <v>6303.68096499084</v>
      </c>
      <c r="GV25" s="19" t="n">
        <v>6303.68096499084</v>
      </c>
      <c r="GW25" s="19" t="n">
        <v>6303.68096499084</v>
      </c>
      <c r="GX25" s="19" t="n">
        <v>6492.79139394057</v>
      </c>
      <c r="GY25" s="19" t="n">
        <v>6492.79139394057</v>
      </c>
      <c r="GZ25" s="19" t="n">
        <v>6492.79139394057</v>
      </c>
      <c r="HA25" s="19" t="n">
        <v>6492.79139394057</v>
      </c>
      <c r="HB25" s="19" t="n">
        <v>6492.79139394057</v>
      </c>
      <c r="HC25" s="19" t="n">
        <v>6492.79139394057</v>
      </c>
      <c r="HD25" s="19" t="n">
        <v>6492.79139394057</v>
      </c>
      <c r="HE25" s="19" t="n">
        <v>6492.79139394057</v>
      </c>
      <c r="HF25" s="19" t="n">
        <v>6492.79139394057</v>
      </c>
      <c r="HG25" s="19" t="n">
        <v>6492.79139394057</v>
      </c>
      <c r="HH25" s="19" t="n">
        <v>6492.79139394057</v>
      </c>
      <c r="HI25" s="19" t="n">
        <v>6492.79139394057</v>
      </c>
      <c r="HJ25" s="19" t="n">
        <v>6687.57513575878</v>
      </c>
      <c r="HK25" s="19" t="n">
        <v>6687.57513575878</v>
      </c>
      <c r="HL25" s="19" t="n">
        <v>6687.57513575878</v>
      </c>
      <c r="HM25" s="19" t="n">
        <v>6687.57513575878</v>
      </c>
      <c r="HN25" s="19" t="n">
        <v>6687.57513575878</v>
      </c>
      <c r="HO25" s="19" t="n">
        <v>6687.57513575878</v>
      </c>
      <c r="HP25" s="19" t="n">
        <v>6687.57513575878</v>
      </c>
      <c r="HQ25" s="19" t="n">
        <v>6687.57513575878</v>
      </c>
      <c r="HR25" s="19" t="n">
        <v>6687.57513575878</v>
      </c>
      <c r="HS25" s="19" t="n">
        <v>6687.57513575878</v>
      </c>
      <c r="HT25" s="19" t="n">
        <v>6687.57513575878</v>
      </c>
      <c r="HU25" s="19" t="n">
        <v>6687.57513575878</v>
      </c>
      <c r="HV25" s="19" t="n">
        <v>6888.20238983155</v>
      </c>
      <c r="HW25" s="19" t="n">
        <v>6888.20238983155</v>
      </c>
      <c r="HX25" s="19" t="n">
        <v>6888.20238983155</v>
      </c>
      <c r="HY25" s="19" t="n">
        <v>6888.20238983155</v>
      </c>
      <c r="HZ25" s="19" t="n">
        <v>6888.20238983155</v>
      </c>
      <c r="IA25" s="19" t="n">
        <v>6888.20238983155</v>
      </c>
      <c r="IB25" s="19" t="n">
        <v>6888.20238983155</v>
      </c>
      <c r="IC25" s="19" t="n">
        <v>6888.20238983155</v>
      </c>
      <c r="ID25" s="19" t="n">
        <v>6888.20238983155</v>
      </c>
      <c r="IE25" s="19" t="n">
        <v>6888.20238983155</v>
      </c>
      <c r="IF25" s="19" t="n">
        <v>6888.20238983155</v>
      </c>
      <c r="IG25" s="19" t="n">
        <v>6888.20238983155</v>
      </c>
      <c r="IH25" s="19" t="n">
        <v>7094.84846152649</v>
      </c>
      <c r="II25" s="19" t="n">
        <v>7094.84846152649</v>
      </c>
      <c r="IJ25" s="19" t="n">
        <v>7094.84846152649</v>
      </c>
      <c r="IK25" s="19" t="n">
        <v>7094.84846152649</v>
      </c>
      <c r="IL25" s="19" t="n">
        <v>7094.84846152649</v>
      </c>
      <c r="IM25" s="19" t="n">
        <v>7094.84846152649</v>
      </c>
      <c r="IN25" s="19" t="n">
        <v>7094.84846152649</v>
      </c>
      <c r="IO25" s="19" t="n">
        <v>7094.84846152649</v>
      </c>
      <c r="IP25" s="19" t="n">
        <v>7094.84846152649</v>
      </c>
      <c r="IQ25" s="19" t="n">
        <v>7094.84846152649</v>
      </c>
      <c r="IR25" s="19" t="n">
        <v>7094.84846152649</v>
      </c>
      <c r="IS25" s="19" t="n">
        <v>7094.84846152649</v>
      </c>
      <c r="IT25" s="19"/>
    </row>
    <row r="26" customFormat="false" ht="12.75" hidden="false" customHeight="false" outlineLevel="0" collapsed="false">
      <c r="A26" s="20" t="s">
        <v>19</v>
      </c>
      <c r="B26" s="2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3"/>
      <c r="N26" s="23" t="n">
        <v>1000</v>
      </c>
      <c r="O26" s="23" t="n">
        <v>3877</v>
      </c>
      <c r="P26" s="23" t="n">
        <v>0</v>
      </c>
      <c r="Q26" s="23" t="n">
        <v>5013.66666666667</v>
      </c>
      <c r="R26" s="23" t="n">
        <v>5013.66666666667</v>
      </c>
      <c r="S26" s="23" t="n">
        <v>5013.66666666667</v>
      </c>
      <c r="T26" s="23" t="n">
        <v>5013.66666666667</v>
      </c>
      <c r="U26" s="23" t="n">
        <v>5013.66666666667</v>
      </c>
      <c r="V26" s="23" t="n">
        <v>1605013.66666667</v>
      </c>
      <c r="W26" s="23" t="n">
        <v>5013.66666666667</v>
      </c>
      <c r="X26" s="23" t="n">
        <v>5013.66666666667</v>
      </c>
      <c r="Y26" s="23" t="n">
        <v>5013.66666666667</v>
      </c>
      <c r="Z26" s="23" t="n">
        <v>6916.66666666669</v>
      </c>
      <c r="AA26" s="23" t="n">
        <v>6916.66666666669</v>
      </c>
      <c r="AB26" s="23" t="n">
        <v>6916.66666666669</v>
      </c>
      <c r="AC26" s="23" t="n">
        <v>6916.66666666669</v>
      </c>
      <c r="AD26" s="23" t="n">
        <v>6916.66666666669</v>
      </c>
      <c r="AE26" s="23" t="n">
        <v>6916.66666666669</v>
      </c>
      <c r="AF26" s="23" t="n">
        <v>6916.66666666669</v>
      </c>
      <c r="AG26" s="23" t="n">
        <v>6916.66666666669</v>
      </c>
      <c r="AH26" s="23" t="n">
        <v>1606916.66666667</v>
      </c>
      <c r="AI26" s="23" t="n">
        <v>6916.66666666669</v>
      </c>
      <c r="AJ26" s="23" t="n">
        <v>6916.66666666669</v>
      </c>
      <c r="AK26" s="23" t="n">
        <v>6916.66666666669</v>
      </c>
      <c r="AL26" s="23" t="n">
        <v>7055.00000000002</v>
      </c>
      <c r="AM26" s="23" t="n">
        <v>7055.00000000002</v>
      </c>
      <c r="AN26" s="23" t="n">
        <v>7055.00000000002</v>
      </c>
      <c r="AO26" s="23" t="n">
        <v>7055.00000000002</v>
      </c>
      <c r="AP26" s="23" t="n">
        <v>7055.00000000002</v>
      </c>
      <c r="AQ26" s="23" t="n">
        <v>7055.00000000002</v>
      </c>
      <c r="AR26" s="23" t="n">
        <v>7055.00000000002</v>
      </c>
      <c r="AS26" s="23" t="n">
        <v>7055.00000000002</v>
      </c>
      <c r="AT26" s="23" t="n">
        <v>1639055</v>
      </c>
      <c r="AU26" s="23" t="n">
        <v>7055.00000000002</v>
      </c>
      <c r="AV26" s="23" t="n">
        <v>7055.00000000002</v>
      </c>
      <c r="AW26" s="23" t="n">
        <v>7055.00000000002</v>
      </c>
      <c r="AX26" s="23" t="n">
        <v>7266.65000000002</v>
      </c>
      <c r="AY26" s="23" t="n">
        <v>7266.65000000002</v>
      </c>
      <c r="AZ26" s="23" t="n">
        <v>7266.65000000002</v>
      </c>
      <c r="BA26" s="23" t="n">
        <v>7266.65000000002</v>
      </c>
      <c r="BB26" s="23" t="n">
        <v>7266.65000000002</v>
      </c>
      <c r="BC26" s="23" t="n">
        <v>7266.65000000002</v>
      </c>
      <c r="BD26" s="23" t="n">
        <v>7266.65000000002</v>
      </c>
      <c r="BE26" s="23" t="n">
        <v>7266.65000000002</v>
      </c>
      <c r="BF26" s="23" t="n">
        <v>1688226.65</v>
      </c>
      <c r="BG26" s="23" t="n">
        <v>7266.65000000002</v>
      </c>
      <c r="BH26" s="23" t="n">
        <v>7266.65000000002</v>
      </c>
      <c r="BI26" s="23" t="n">
        <v>7266.65000000002</v>
      </c>
      <c r="BJ26" s="23" t="n">
        <v>7484.64950000002</v>
      </c>
      <c r="BK26" s="23" t="n">
        <v>7484.64950000002</v>
      </c>
      <c r="BL26" s="23" t="n">
        <v>7484.64950000002</v>
      </c>
      <c r="BM26" s="23" t="n">
        <v>7484.64950000002</v>
      </c>
      <c r="BN26" s="23" t="n">
        <v>7484.64950000002</v>
      </c>
      <c r="BO26" s="23" t="n">
        <v>7484.64950000002</v>
      </c>
      <c r="BP26" s="23" t="n">
        <v>7484.64950000002</v>
      </c>
      <c r="BQ26" s="23" t="n">
        <v>7484.64950000002</v>
      </c>
      <c r="BR26" s="23" t="n">
        <v>1738873.4495</v>
      </c>
      <c r="BS26" s="23" t="n">
        <v>7484.64950000002</v>
      </c>
      <c r="BT26" s="23" t="n">
        <v>7484.64950000002</v>
      </c>
      <c r="BU26" s="23" t="n">
        <v>7484.64950000002</v>
      </c>
      <c r="BV26" s="23" t="n">
        <v>7709.18898500002</v>
      </c>
      <c r="BW26" s="23" t="n">
        <v>7709.18898500002</v>
      </c>
      <c r="BX26" s="23" t="n">
        <v>7709.18898500002</v>
      </c>
      <c r="BY26" s="23" t="n">
        <v>7709.18898500002</v>
      </c>
      <c r="BZ26" s="23" t="n">
        <v>7709.18898500002</v>
      </c>
      <c r="CA26" s="23" t="n">
        <v>7709.18898500002</v>
      </c>
      <c r="CB26" s="23" t="n">
        <v>7709.18898500002</v>
      </c>
      <c r="CC26" s="23" t="n">
        <v>7709.18898500002</v>
      </c>
      <c r="CD26" s="23" t="n">
        <v>1791039.652985</v>
      </c>
      <c r="CE26" s="23" t="n">
        <v>7709.18898500002</v>
      </c>
      <c r="CF26" s="23" t="n">
        <v>7709.18898500002</v>
      </c>
      <c r="CG26" s="23" t="n">
        <v>7709.18898500002</v>
      </c>
      <c r="CH26" s="23" t="n">
        <v>7940.46465455002</v>
      </c>
      <c r="CI26" s="23" t="n">
        <v>7940.46465455002</v>
      </c>
      <c r="CJ26" s="23" t="n">
        <v>7940.46465455002</v>
      </c>
      <c r="CK26" s="23" t="n">
        <v>7940.46465455002</v>
      </c>
      <c r="CL26" s="23" t="n">
        <v>7940.46465455002</v>
      </c>
      <c r="CM26" s="23" t="n">
        <v>7940.46465455002</v>
      </c>
      <c r="CN26" s="23" t="n">
        <v>7940.46465455002</v>
      </c>
      <c r="CO26" s="23" t="n">
        <v>7940.46465455002</v>
      </c>
      <c r="CP26" s="23" t="n">
        <v>1844770.84257455</v>
      </c>
      <c r="CQ26" s="23" t="n">
        <v>7940.46465455002</v>
      </c>
      <c r="CR26" s="23" t="n">
        <v>7940.46465455002</v>
      </c>
      <c r="CS26" s="23" t="n">
        <v>7940.46465455002</v>
      </c>
      <c r="CT26" s="23" t="n">
        <v>8178.67859418652</v>
      </c>
      <c r="CU26" s="23" t="n">
        <v>8178.67859418652</v>
      </c>
      <c r="CV26" s="23" t="n">
        <v>8178.67859418652</v>
      </c>
      <c r="CW26" s="23" t="n">
        <v>8178.67859418652</v>
      </c>
      <c r="CX26" s="23" t="n">
        <v>8178.67859418652</v>
      </c>
      <c r="CY26" s="23" t="n">
        <v>8178.67859418652</v>
      </c>
      <c r="CZ26" s="23" t="n">
        <v>8178.67859418652</v>
      </c>
      <c r="DA26" s="23" t="n">
        <v>8178.67859418652</v>
      </c>
      <c r="DB26" s="23" t="n">
        <v>1900113.96785179</v>
      </c>
      <c r="DC26" s="23" t="n">
        <v>8178.67859418652</v>
      </c>
      <c r="DD26" s="23" t="n">
        <v>8178.67859418652</v>
      </c>
      <c r="DE26" s="23" t="n">
        <v>8178.67859418652</v>
      </c>
      <c r="DF26" s="23" t="n">
        <v>8424.03895201212</v>
      </c>
      <c r="DG26" s="23" t="n">
        <v>8424.03895201212</v>
      </c>
      <c r="DH26" s="23" t="n">
        <v>8424.03895201212</v>
      </c>
      <c r="DI26" s="23" t="n">
        <v>8424.03895201212</v>
      </c>
      <c r="DJ26" s="23" t="n">
        <v>8424.03895201212</v>
      </c>
      <c r="DK26" s="23" t="n">
        <v>8424.03895201212</v>
      </c>
      <c r="DL26" s="23" t="n">
        <v>8424.03895201212</v>
      </c>
      <c r="DM26" s="23" t="n">
        <v>8424.03895201212</v>
      </c>
      <c r="DN26" s="23" t="n">
        <v>1957117.38688734</v>
      </c>
      <c r="DO26" s="23" t="n">
        <v>8424.03895201212</v>
      </c>
      <c r="DP26" s="23" t="n">
        <v>8424.03895201212</v>
      </c>
      <c r="DQ26" s="23" t="n">
        <v>8424.03895201212</v>
      </c>
      <c r="DR26" s="23" t="n">
        <v>8676.76012057248</v>
      </c>
      <c r="DS26" s="23" t="n">
        <v>8676.76012057248</v>
      </c>
      <c r="DT26" s="23" t="n">
        <v>8676.76012057248</v>
      </c>
      <c r="DU26" s="23" t="n">
        <v>8676.76012057248</v>
      </c>
      <c r="DV26" s="23" t="n">
        <v>8676.76012057248</v>
      </c>
      <c r="DW26" s="23" t="n">
        <v>8676.76012057248</v>
      </c>
      <c r="DX26" s="23" t="n">
        <v>8676.76012057248</v>
      </c>
      <c r="DY26" s="23" t="n">
        <v>8676.76012057248</v>
      </c>
      <c r="DZ26" s="23" t="n">
        <v>2015830.90849396</v>
      </c>
      <c r="EA26" s="23" t="n">
        <v>8676.76012057248</v>
      </c>
      <c r="EB26" s="23" t="n">
        <v>8676.76012057248</v>
      </c>
      <c r="EC26" s="23" t="n">
        <v>8676.76012057248</v>
      </c>
      <c r="ED26" s="23" t="n">
        <v>8937.06292418966</v>
      </c>
      <c r="EE26" s="23" t="n">
        <v>8937.06292418966</v>
      </c>
      <c r="EF26" s="23" t="n">
        <v>8937.06292418966</v>
      </c>
      <c r="EG26" s="23" t="n">
        <v>8937.06292418966</v>
      </c>
      <c r="EH26" s="23" t="n">
        <v>8937.06292418966</v>
      </c>
      <c r="EI26" s="23" t="n">
        <v>8937.06292418966</v>
      </c>
      <c r="EJ26" s="23" t="n">
        <v>8937.06292418966</v>
      </c>
      <c r="EK26" s="23" t="n">
        <v>8937.06292418966</v>
      </c>
      <c r="EL26" s="23" t="n">
        <v>2076305.83574878</v>
      </c>
      <c r="EM26" s="23" t="n">
        <v>8937.06292418966</v>
      </c>
      <c r="EN26" s="23" t="n">
        <v>8937.06292418966</v>
      </c>
      <c r="EO26" s="23" t="n">
        <v>8937.06292418966</v>
      </c>
      <c r="EP26" s="23" t="n">
        <v>9205.17481191535</v>
      </c>
      <c r="EQ26" s="23" t="n">
        <v>9205.17481191535</v>
      </c>
      <c r="ER26" s="23" t="n">
        <v>9205.17481191535</v>
      </c>
      <c r="ES26" s="23" t="n">
        <v>9205.17481191535</v>
      </c>
      <c r="ET26" s="23" t="n">
        <v>9205.17481191535</v>
      </c>
      <c r="EU26" s="23" t="n">
        <v>9205.17481191535</v>
      </c>
      <c r="EV26" s="23" t="n">
        <v>9205.17481191535</v>
      </c>
      <c r="EW26" s="23" t="n">
        <v>9205.17481191535</v>
      </c>
      <c r="EX26" s="23" t="n">
        <v>2138595.01082124</v>
      </c>
      <c r="EY26" s="23" t="n">
        <v>9205.17481191535</v>
      </c>
      <c r="EZ26" s="23" t="n">
        <v>9205.17481191535</v>
      </c>
      <c r="FA26" s="23" t="n">
        <v>9205.17481191535</v>
      </c>
      <c r="FB26" s="23" t="n">
        <v>9481.33005627281</v>
      </c>
      <c r="FC26" s="23" t="n">
        <v>9481.33005627281</v>
      </c>
      <c r="FD26" s="23" t="n">
        <v>9481.33005627281</v>
      </c>
      <c r="FE26" s="23" t="n">
        <v>9481.33005627281</v>
      </c>
      <c r="FF26" s="23" t="n">
        <v>9481.33005627281</v>
      </c>
      <c r="FG26" s="23" t="n">
        <v>9481.33005627281</v>
      </c>
      <c r="FH26" s="23" t="n">
        <v>9481.33005627281</v>
      </c>
      <c r="FI26" s="23" t="n">
        <v>9481.33005627281</v>
      </c>
      <c r="FJ26" s="23" t="n">
        <v>2202752.86114588</v>
      </c>
      <c r="FK26" s="23" t="n">
        <v>9481.33005627281</v>
      </c>
      <c r="FL26" s="23" t="n">
        <v>9481.33005627281</v>
      </c>
      <c r="FM26" s="23" t="n">
        <v>9481.33005627281</v>
      </c>
      <c r="FN26" s="23" t="n">
        <v>9765.76995796099</v>
      </c>
      <c r="FO26" s="23" t="n">
        <v>9765.76995796099</v>
      </c>
      <c r="FP26" s="23" t="n">
        <v>9765.76995796099</v>
      </c>
      <c r="FQ26" s="23" t="n">
        <v>9765.76995796099</v>
      </c>
      <c r="FR26" s="23" t="n">
        <v>9765.76995796099</v>
      </c>
      <c r="FS26" s="23" t="n">
        <v>9765.76995796099</v>
      </c>
      <c r="FT26" s="23" t="n">
        <v>9765.76995796099</v>
      </c>
      <c r="FU26" s="23" t="n">
        <v>9765.76995796099</v>
      </c>
      <c r="FV26" s="23" t="n">
        <v>2268835.44698026</v>
      </c>
      <c r="FW26" s="23" t="n">
        <v>9765.76995796099</v>
      </c>
      <c r="FX26" s="23" t="n">
        <v>9765.76995796099</v>
      </c>
      <c r="FY26" s="23" t="n">
        <v>9765.76995796099</v>
      </c>
      <c r="FZ26" s="23" t="n">
        <v>10058.7430566998</v>
      </c>
      <c r="GA26" s="23" t="n">
        <v>10058.7430566998</v>
      </c>
      <c r="GB26" s="23" t="n">
        <v>10058.7430566998</v>
      </c>
      <c r="GC26" s="23" t="n">
        <v>10058.7430566998</v>
      </c>
      <c r="GD26" s="23" t="n">
        <v>10058.7430566998</v>
      </c>
      <c r="GE26" s="23" t="n">
        <v>10058.7430566998</v>
      </c>
      <c r="GF26" s="23" t="n">
        <v>10058.7430566998</v>
      </c>
      <c r="GG26" s="23" t="n">
        <v>10058.7430566998</v>
      </c>
      <c r="GH26" s="23" t="n">
        <v>2336900.51038966</v>
      </c>
      <c r="GI26" s="23" t="n">
        <v>10058.7430566998</v>
      </c>
      <c r="GJ26" s="23" t="n">
        <v>10058.7430566998</v>
      </c>
      <c r="GK26" s="23" t="n">
        <v>10058.7430566998</v>
      </c>
      <c r="GL26" s="23" t="n">
        <v>10360.5053484008</v>
      </c>
      <c r="GM26" s="23" t="n">
        <v>10360.5053484008</v>
      </c>
      <c r="GN26" s="23" t="n">
        <v>10360.5053484008</v>
      </c>
      <c r="GO26" s="23" t="n">
        <v>10360.5053484008</v>
      </c>
      <c r="GP26" s="23" t="n">
        <v>10360.5053484008</v>
      </c>
      <c r="GQ26" s="23" t="n">
        <v>10360.5053484008</v>
      </c>
      <c r="GR26" s="23" t="n">
        <v>10360.5053484008</v>
      </c>
      <c r="GS26" s="23" t="n">
        <v>10360.5053484008</v>
      </c>
      <c r="GT26" s="23" t="n">
        <v>2407007.52570135</v>
      </c>
      <c r="GU26" s="23" t="n">
        <v>10360.5053484008</v>
      </c>
      <c r="GV26" s="23" t="n">
        <v>10360.5053484008</v>
      </c>
      <c r="GW26" s="23" t="n">
        <v>10360.5053484008</v>
      </c>
      <c r="GX26" s="23" t="n">
        <v>10671.3205088528</v>
      </c>
      <c r="GY26" s="23" t="n">
        <v>10671.3205088528</v>
      </c>
      <c r="GZ26" s="23" t="n">
        <v>10671.3205088528</v>
      </c>
      <c r="HA26" s="23" t="n">
        <v>10671.3205088528</v>
      </c>
      <c r="HB26" s="23" t="n">
        <v>10671.3205088528</v>
      </c>
      <c r="HC26" s="23" t="n">
        <v>10671.3205088528</v>
      </c>
      <c r="HD26" s="23" t="n">
        <v>10671.3205088528</v>
      </c>
      <c r="HE26" s="23" t="n">
        <v>10671.3205088528</v>
      </c>
      <c r="HF26" s="23" t="n">
        <v>2479217.7514724</v>
      </c>
      <c r="HG26" s="23" t="n">
        <v>10671.3205088528</v>
      </c>
      <c r="HH26" s="23" t="n">
        <v>10671.3205088528</v>
      </c>
      <c r="HI26" s="23" t="n">
        <v>10671.3205088528</v>
      </c>
      <c r="HJ26" s="23" t="n">
        <v>10991.4601241184</v>
      </c>
      <c r="HK26" s="23" t="n">
        <v>10991.4601241184</v>
      </c>
      <c r="HL26" s="23" t="n">
        <v>10991.4601241184</v>
      </c>
      <c r="HM26" s="23" t="n">
        <v>10991.4601241184</v>
      </c>
      <c r="HN26" s="23" t="n">
        <v>10991.4601241184</v>
      </c>
      <c r="HO26" s="23" t="n">
        <v>10991.4601241184</v>
      </c>
      <c r="HP26" s="23" t="n">
        <v>10991.4601241184</v>
      </c>
      <c r="HQ26" s="23" t="n">
        <v>10991.4601241184</v>
      </c>
      <c r="HR26" s="23" t="n">
        <v>2553594.28401657</v>
      </c>
      <c r="HS26" s="23" t="n">
        <v>10991.4601241184</v>
      </c>
      <c r="HT26" s="23" t="n">
        <v>10991.4601241184</v>
      </c>
      <c r="HU26" s="23" t="n">
        <v>10991.4601241184</v>
      </c>
      <c r="HV26" s="23" t="n">
        <v>11321.203927842</v>
      </c>
      <c r="HW26" s="23" t="n">
        <v>11321.203927842</v>
      </c>
      <c r="HX26" s="23" t="n">
        <v>11321.203927842</v>
      </c>
      <c r="HY26" s="23" t="n">
        <v>11321.203927842</v>
      </c>
      <c r="HZ26" s="23" t="n">
        <v>11321.203927842</v>
      </c>
      <c r="IA26" s="23" t="n">
        <v>11321.203927842</v>
      </c>
      <c r="IB26" s="23" t="n">
        <v>11321.203927842</v>
      </c>
      <c r="IC26" s="23" t="n">
        <v>11321.203927842</v>
      </c>
      <c r="ID26" s="23" t="n">
        <v>2630202.11253706</v>
      </c>
      <c r="IE26" s="23" t="n">
        <v>11321.203927842</v>
      </c>
      <c r="IF26" s="23" t="n">
        <v>11321.203927842</v>
      </c>
      <c r="IG26" s="23" t="n">
        <v>11321.203927842</v>
      </c>
      <c r="IH26" s="23" t="n">
        <v>11660.8400456772</v>
      </c>
      <c r="II26" s="23" t="n">
        <v>11660.8400456772</v>
      </c>
      <c r="IJ26" s="23" t="n">
        <v>11660.8400456772</v>
      </c>
      <c r="IK26" s="23" t="n">
        <v>11660.8400456772</v>
      </c>
      <c r="IL26" s="23" t="n">
        <v>11660.8400456772</v>
      </c>
      <c r="IM26" s="23" t="n">
        <v>11660.8400456772</v>
      </c>
      <c r="IN26" s="23" t="n">
        <v>11660.8400456772</v>
      </c>
      <c r="IO26" s="23" t="n">
        <v>11660.8400456772</v>
      </c>
      <c r="IP26" s="23" t="n">
        <v>2709108.17591318</v>
      </c>
      <c r="IQ26" s="23" t="n">
        <v>11660.8400456772</v>
      </c>
      <c r="IR26" s="23" t="n">
        <v>11660.8400456772</v>
      </c>
      <c r="IS26" s="23" t="n">
        <v>11660.8400456772</v>
      </c>
      <c r="IT26" s="19"/>
    </row>
    <row r="27" customFormat="false" ht="12.75" hidden="false" customHeight="false" outlineLevel="0" collapsed="false">
      <c r="A27" s="16" t="s">
        <v>20</v>
      </c>
      <c r="H27" s="24"/>
      <c r="I27" s="24"/>
      <c r="J27" s="24"/>
      <c r="K27" s="24"/>
      <c r="L27" s="24"/>
      <c r="M27" s="16"/>
      <c r="N27" s="16" t="n">
        <v>344391</v>
      </c>
      <c r="O27" s="16" t="n">
        <v>286412</v>
      </c>
      <c r="P27" s="16" t="n">
        <v>100942.86</v>
      </c>
      <c r="Q27" s="16" t="n">
        <v>21569.2222222222</v>
      </c>
      <c r="R27" s="16" t="n">
        <v>22609.6222222222</v>
      </c>
      <c r="S27" s="16" t="n">
        <v>256786.072222222</v>
      </c>
      <c r="T27" s="16" t="n">
        <v>21569.2222222222</v>
      </c>
      <c r="U27" s="16" t="n">
        <v>21569.2222222222</v>
      </c>
      <c r="V27" s="16" t="n">
        <v>1856786.07222222</v>
      </c>
      <c r="W27" s="16" t="n">
        <v>21569.2222222222</v>
      </c>
      <c r="X27" s="16" t="n">
        <v>221569.222222222</v>
      </c>
      <c r="Y27" s="16" t="n">
        <v>456786.072222222</v>
      </c>
      <c r="Z27" s="16" t="n">
        <v>194791.666666667</v>
      </c>
      <c r="AA27" s="16" t="n">
        <v>169541.666666667</v>
      </c>
      <c r="AB27" s="16" t="n">
        <v>390244.416666667</v>
      </c>
      <c r="AC27" s="16" t="n">
        <v>194791.666666667</v>
      </c>
      <c r="AD27" s="16" t="n">
        <v>603925.804</v>
      </c>
      <c r="AE27" s="16" t="n">
        <v>823577.75</v>
      </c>
      <c r="AF27" s="16" t="n">
        <v>2528125</v>
      </c>
      <c r="AG27" s="16" t="n">
        <v>1919541.66666667</v>
      </c>
      <c r="AH27" s="16" t="n">
        <v>2865244.41666667</v>
      </c>
      <c r="AI27" s="16" t="n">
        <v>1069791.66666667</v>
      </c>
      <c r="AJ27" s="16" t="n">
        <v>19541.6666666667</v>
      </c>
      <c r="AK27" s="16" t="n">
        <v>240244.416666667</v>
      </c>
      <c r="AL27" s="16" t="n">
        <v>45687.5</v>
      </c>
      <c r="AM27" s="16" t="n">
        <v>19932.5</v>
      </c>
      <c r="AN27" s="16" t="n">
        <v>368601.75</v>
      </c>
      <c r="AO27" s="16" t="n">
        <v>45687.5</v>
      </c>
      <c r="AP27" s="16" t="n">
        <v>221004.32008</v>
      </c>
      <c r="AQ27" s="16" t="n">
        <v>568601.75</v>
      </c>
      <c r="AR27" s="16" t="n">
        <v>845687.5</v>
      </c>
      <c r="AS27" s="16" t="n">
        <v>819932.5</v>
      </c>
      <c r="AT27" s="16" t="n">
        <v>2988101.75</v>
      </c>
      <c r="AU27" s="16" t="n">
        <v>833187.5</v>
      </c>
      <c r="AV27" s="16" t="n">
        <v>19932.5</v>
      </c>
      <c r="AW27" s="16" t="n">
        <v>368601.75</v>
      </c>
      <c r="AX27" s="16" t="n">
        <v>120228.856707317</v>
      </c>
      <c r="AY27" s="16" t="n">
        <v>93701.2067073171</v>
      </c>
      <c r="AZ27" s="16" t="n">
        <v>330864.206707317</v>
      </c>
      <c r="BA27" s="16" t="n">
        <v>120228.856707317</v>
      </c>
      <c r="BB27" s="16" t="n">
        <v>306187.295210855</v>
      </c>
      <c r="BC27" s="16" t="n">
        <v>542246.320528455</v>
      </c>
      <c r="BD27" s="16" t="n">
        <v>1258440.23882114</v>
      </c>
      <c r="BE27" s="16" t="n">
        <v>947359.743292683</v>
      </c>
      <c r="BF27" s="16" t="n">
        <v>2438653.475</v>
      </c>
      <c r="BG27" s="16" t="n">
        <v>547058.125</v>
      </c>
      <c r="BH27" s="16" t="n">
        <v>20530.475</v>
      </c>
      <c r="BI27" s="16" t="n">
        <v>257693.475</v>
      </c>
      <c r="BJ27" s="16" t="n">
        <v>123835.722408537</v>
      </c>
      <c r="BK27" s="16" t="n">
        <v>96512.2429085366</v>
      </c>
      <c r="BL27" s="16" t="n">
        <v>134012.242908537</v>
      </c>
      <c r="BM27" s="16" t="n">
        <v>123835.722408537</v>
      </c>
      <c r="BN27" s="16" t="n">
        <v>315372.914067181</v>
      </c>
      <c r="BO27" s="16" t="n">
        <v>351735.820144309</v>
      </c>
      <c r="BP27" s="16" t="n">
        <v>1296193.44598577</v>
      </c>
      <c r="BQ27" s="16" t="n">
        <v>975780.535591463</v>
      </c>
      <c r="BR27" s="16" t="n">
        <v>2305035.18925</v>
      </c>
      <c r="BS27" s="16" t="n">
        <v>563469.86875</v>
      </c>
      <c r="BT27" s="16" t="n">
        <v>21146.38925</v>
      </c>
      <c r="BU27" s="16" t="n">
        <v>58646.38925</v>
      </c>
      <c r="BV27" s="16" t="n">
        <v>127550.794080793</v>
      </c>
      <c r="BW27" s="16" t="n">
        <v>99407.6101957927</v>
      </c>
      <c r="BX27" s="16" t="n">
        <v>138032.610195793</v>
      </c>
      <c r="BY27" s="16" t="n">
        <v>127550.794080793</v>
      </c>
      <c r="BZ27" s="16" t="n">
        <v>324834.101489196</v>
      </c>
      <c r="CA27" s="16" t="n">
        <v>362287.894748638</v>
      </c>
      <c r="CB27" s="16" t="n">
        <v>1335079.24936535</v>
      </c>
      <c r="CC27" s="16" t="n">
        <v>1005053.95165921</v>
      </c>
      <c r="CD27" s="16" t="n">
        <v>2374186.2449275</v>
      </c>
      <c r="CE27" s="16" t="n">
        <v>580373.9648125</v>
      </c>
      <c r="CF27" s="16" t="n">
        <v>21780.7809275</v>
      </c>
      <c r="CG27" s="16" t="n">
        <v>60405.7809275</v>
      </c>
      <c r="CH27" s="16" t="n">
        <v>131377.317903217</v>
      </c>
      <c r="CI27" s="16" t="n">
        <v>102389.838501666</v>
      </c>
      <c r="CJ27" s="16" t="n">
        <v>142173.588501666</v>
      </c>
      <c r="CK27" s="16" t="n">
        <v>131377.317903217</v>
      </c>
      <c r="CL27" s="16" t="n">
        <v>334579.124533872</v>
      </c>
      <c r="CM27" s="16" t="n">
        <v>373156.531591097</v>
      </c>
      <c r="CN27" s="16" t="n">
        <v>1375131.62684631</v>
      </c>
      <c r="CO27" s="16" t="n">
        <v>1035205.57020898</v>
      </c>
      <c r="CP27" s="16" t="n">
        <v>2445411.83227533</v>
      </c>
      <c r="CQ27" s="16" t="n">
        <v>597785.183756875</v>
      </c>
      <c r="CR27" s="16" t="n">
        <v>22434.204355325</v>
      </c>
      <c r="CS27" s="16" t="n">
        <v>62217.954355325</v>
      </c>
      <c r="CT27" s="16" t="n">
        <v>135318.637440313</v>
      </c>
      <c r="CU27" s="16" t="n">
        <v>105461.533656716</v>
      </c>
      <c r="CV27" s="16" t="n">
        <v>146438.796156716</v>
      </c>
      <c r="CW27" s="16" t="n">
        <v>135318.637440313</v>
      </c>
      <c r="CX27" s="16" t="n">
        <v>344616.498269888</v>
      </c>
      <c r="CY27" s="16" t="n">
        <v>384351.22753883</v>
      </c>
      <c r="CZ27" s="16" t="n">
        <v>1416385.5756517</v>
      </c>
      <c r="DA27" s="16" t="n">
        <v>1066261.73731525</v>
      </c>
      <c r="DB27" s="16" t="n">
        <v>2518774.18724359</v>
      </c>
      <c r="DC27" s="16" t="n">
        <v>615718.739269581</v>
      </c>
      <c r="DD27" s="16" t="n">
        <v>23107.2304859848</v>
      </c>
      <c r="DE27" s="16" t="n">
        <v>64084.4929859848</v>
      </c>
      <c r="DF27" s="16" t="n">
        <v>139378.196563522</v>
      </c>
      <c r="DG27" s="16" t="n">
        <v>108625.379666418</v>
      </c>
      <c r="DH27" s="16" t="n">
        <v>150831.960041418</v>
      </c>
      <c r="DI27" s="16" t="n">
        <v>139378.196563522</v>
      </c>
      <c r="DJ27" s="16" t="n">
        <v>354954.993217985</v>
      </c>
      <c r="DK27" s="16" t="n">
        <v>395881.764364995</v>
      </c>
      <c r="DL27" s="16" t="n">
        <v>1458877.14292125</v>
      </c>
      <c r="DM27" s="16" t="n">
        <v>1098249.58943471</v>
      </c>
      <c r="DN27" s="16" t="n">
        <v>2594337.41286089</v>
      </c>
      <c r="DO27" s="16" t="n">
        <v>634190.301447669</v>
      </c>
      <c r="DP27" s="16" t="n">
        <v>23800.4474005643</v>
      </c>
      <c r="DQ27" s="16" t="n">
        <v>66007.0277755643</v>
      </c>
      <c r="DR27" s="16" t="n">
        <v>143559.542460428</v>
      </c>
      <c r="DS27" s="16" t="n">
        <v>111884.141056411</v>
      </c>
      <c r="DT27" s="16" t="n">
        <v>155356.918842661</v>
      </c>
      <c r="DU27" s="16" t="n">
        <v>143559.542460428</v>
      </c>
      <c r="DV27" s="16" t="n">
        <v>365603.643014525</v>
      </c>
      <c r="DW27" s="16" t="n">
        <v>407758.217295945</v>
      </c>
      <c r="DX27" s="16" t="n">
        <v>1502643.45720888</v>
      </c>
      <c r="DY27" s="16" t="n">
        <v>1131197.07711775</v>
      </c>
      <c r="DZ27" s="16" t="n">
        <v>2672167.53524672</v>
      </c>
      <c r="EA27" s="16" t="n">
        <v>653216.010491099</v>
      </c>
      <c r="EB27" s="16" t="n">
        <v>24514.4608225812</v>
      </c>
      <c r="EC27" s="16" t="n">
        <v>67987.2386088313</v>
      </c>
      <c r="ED27" s="16" t="n">
        <v>147866.328734241</v>
      </c>
      <c r="EE27" s="16" t="n">
        <v>115240.665288103</v>
      </c>
      <c r="EF27" s="16" t="n">
        <v>160017.62640794</v>
      </c>
      <c r="EG27" s="16" t="n">
        <v>147866.328734241</v>
      </c>
      <c r="EH27" s="16" t="n">
        <v>376571.75230496</v>
      </c>
      <c r="EI27" s="16" t="n">
        <v>419990.963814823</v>
      </c>
      <c r="EJ27" s="16" t="n">
        <v>1547722.76092515</v>
      </c>
      <c r="EK27" s="16" t="n">
        <v>1165132.98943128</v>
      </c>
      <c r="EL27" s="16" t="n">
        <v>2752332.56130412</v>
      </c>
      <c r="EM27" s="16" t="n">
        <v>672812.490805832</v>
      </c>
      <c r="EN27" s="16" t="n">
        <v>25249.8946472587</v>
      </c>
      <c r="EO27" s="16" t="n">
        <v>70026.8557670962</v>
      </c>
      <c r="EP27" s="16" t="n">
        <v>152302.318596268</v>
      </c>
      <c r="EQ27" s="16" t="n">
        <v>118697.885246746</v>
      </c>
      <c r="ER27" s="16" t="n">
        <v>164818.155200179</v>
      </c>
      <c r="ES27" s="16" t="n">
        <v>152302.318596268</v>
      </c>
      <c r="ET27" s="16" t="n">
        <v>387868.904874109</v>
      </c>
      <c r="EU27" s="16" t="n">
        <v>432590.692729268</v>
      </c>
      <c r="EV27" s="16" t="n">
        <v>1594154.4437529</v>
      </c>
      <c r="EW27" s="16" t="n">
        <v>1200086.97911422</v>
      </c>
      <c r="EX27" s="16" t="n">
        <v>2834902.53814324</v>
      </c>
      <c r="EY27" s="16" t="n">
        <v>692996.865530007</v>
      </c>
      <c r="EZ27" s="16" t="n">
        <v>26007.3914866764</v>
      </c>
      <c r="FA27" s="16" t="n">
        <v>72127.6614401091</v>
      </c>
      <c r="FB27" s="16" t="n">
        <v>156871.388154156</v>
      </c>
      <c r="FC27" s="16" t="n">
        <v>122258.821804148</v>
      </c>
      <c r="FD27" s="16" t="n">
        <v>169762.699856184</v>
      </c>
      <c r="FE27" s="16" t="n">
        <v>156871.388154156</v>
      </c>
      <c r="FF27" s="16" t="n">
        <v>399504.972020333</v>
      </c>
      <c r="FG27" s="16" t="n">
        <v>445568.413511146</v>
      </c>
      <c r="FH27" s="16" t="n">
        <v>1641979.07706549</v>
      </c>
      <c r="FI27" s="16" t="n">
        <v>1236089.58848765</v>
      </c>
      <c r="FJ27" s="16" t="n">
        <v>2919949.61428754</v>
      </c>
      <c r="FK27" s="16" t="n">
        <v>713786.771495907</v>
      </c>
      <c r="FL27" s="16" t="n">
        <v>26787.6132312767</v>
      </c>
      <c r="FM27" s="16" t="n">
        <v>74291.4912833124</v>
      </c>
      <c r="FN27" s="16" t="n">
        <v>161577.529798781</v>
      </c>
      <c r="FO27" s="16" t="n">
        <v>125926.586458273</v>
      </c>
      <c r="FP27" s="16" t="n">
        <v>174855.580851869</v>
      </c>
      <c r="FQ27" s="16" t="n">
        <v>161577.529798781</v>
      </c>
      <c r="FR27" s="16" t="n">
        <v>411490.121180943</v>
      </c>
      <c r="FS27" s="16" t="n">
        <v>458935.465916481</v>
      </c>
      <c r="FT27" s="16" t="n">
        <v>1691238.44937746</v>
      </c>
      <c r="FU27" s="16" t="n">
        <v>1273172.27614228</v>
      </c>
      <c r="FV27" s="16" t="n">
        <v>3007548.10271617</v>
      </c>
      <c r="FW27" s="16" t="n">
        <v>735200.374640784</v>
      </c>
      <c r="FX27" s="16" t="n">
        <v>27591.241628215</v>
      </c>
      <c r="FY27" s="16" t="n">
        <v>76520.2360218117</v>
      </c>
      <c r="FZ27" s="16" t="n">
        <v>166424.855692744</v>
      </c>
      <c r="GA27" s="16" t="n">
        <v>129704.384052021</v>
      </c>
      <c r="GB27" s="16" t="n">
        <v>180101.248277426</v>
      </c>
      <c r="GC27" s="16" t="n">
        <v>166424.855692744</v>
      </c>
      <c r="GD27" s="16" t="n">
        <v>423834.824816371</v>
      </c>
      <c r="GE27" s="16" t="n">
        <v>472703.529893975</v>
      </c>
      <c r="GF27" s="16" t="n">
        <v>1741975.60285878</v>
      </c>
      <c r="GG27" s="16" t="n">
        <v>1311367.44442655</v>
      </c>
      <c r="GH27" s="16" t="n">
        <v>3097774.54579765</v>
      </c>
      <c r="GI27" s="16" t="n">
        <v>757256.385880008</v>
      </c>
      <c r="GJ27" s="16" t="n">
        <v>28418.9788770615</v>
      </c>
      <c r="GK27" s="16" t="n">
        <v>78815.8431024661</v>
      </c>
      <c r="GL27" s="16" t="n">
        <v>171417.601363527</v>
      </c>
      <c r="GM27" s="16" t="n">
        <v>133595.515573582</v>
      </c>
      <c r="GN27" s="16" t="n">
        <v>185504.285725748</v>
      </c>
      <c r="GO27" s="16" t="n">
        <v>171417.601363527</v>
      </c>
      <c r="GP27" s="16" t="n">
        <v>436549.869560862</v>
      </c>
      <c r="GQ27" s="16" t="n">
        <v>486884.635790794</v>
      </c>
      <c r="GR27" s="16" t="n">
        <v>1794234.87094454</v>
      </c>
      <c r="GS27" s="16" t="n">
        <v>1350708.46775934</v>
      </c>
      <c r="GT27" s="16" t="n">
        <v>3190707.78217158</v>
      </c>
      <c r="GU27" s="16" t="n">
        <v>779974.077456408</v>
      </c>
      <c r="GV27" s="16" t="n">
        <v>29271.5482433733</v>
      </c>
      <c r="GW27" s="16" t="n">
        <v>81180.3183955401</v>
      </c>
      <c r="GX27" s="16" t="n">
        <v>176560.129404432</v>
      </c>
      <c r="GY27" s="16" t="n">
        <v>137603.381040789</v>
      </c>
      <c r="GZ27" s="16" t="n">
        <v>191069.414297521</v>
      </c>
      <c r="HA27" s="16" t="n">
        <v>176560.129404432</v>
      </c>
      <c r="HB27" s="16" t="n">
        <v>449646.365647688</v>
      </c>
      <c r="HC27" s="16" t="n">
        <v>501491.174864518</v>
      </c>
      <c r="HD27" s="16" t="n">
        <v>1848061.91707288</v>
      </c>
      <c r="HE27" s="16" t="n">
        <v>1391229.72179212</v>
      </c>
      <c r="HF27" s="16" t="n">
        <v>3286429.01563673</v>
      </c>
      <c r="HG27" s="16" t="n">
        <v>803373.2997801</v>
      </c>
      <c r="HH27" s="16" t="n">
        <v>30149.6946906745</v>
      </c>
      <c r="HI27" s="16" t="n">
        <v>83615.7279474063</v>
      </c>
      <c r="HJ27" s="16" t="n">
        <v>181856.933286565</v>
      </c>
      <c r="HK27" s="16" t="n">
        <v>141731.482472013</v>
      </c>
      <c r="HL27" s="16" t="n">
        <v>196801.496726446</v>
      </c>
      <c r="HM27" s="16" t="n">
        <v>181856.933286565</v>
      </c>
      <c r="HN27" s="16" t="n">
        <v>463135.756617118</v>
      </c>
      <c r="HO27" s="16" t="n">
        <v>516535.910110454</v>
      </c>
      <c r="HP27" s="16" t="n">
        <v>1903503.77458507</v>
      </c>
      <c r="HQ27" s="16" t="n">
        <v>1432966.61344589</v>
      </c>
      <c r="HR27" s="16" t="n">
        <v>3385021.88610583</v>
      </c>
      <c r="HS27" s="16" t="n">
        <v>827474.498773503</v>
      </c>
      <c r="HT27" s="16" t="n">
        <v>31054.1855313948</v>
      </c>
      <c r="HU27" s="16" t="n">
        <v>86124.1997858285</v>
      </c>
      <c r="HV27" s="16" t="n">
        <v>187312.641285162</v>
      </c>
      <c r="HW27" s="16" t="n">
        <v>145983.426946173</v>
      </c>
      <c r="HX27" s="16" t="n">
        <v>202705.54162824</v>
      </c>
      <c r="HY27" s="16" t="n">
        <v>187312.641285162</v>
      </c>
      <c r="HZ27" s="16" t="n">
        <v>477029.829315632</v>
      </c>
      <c r="IA27" s="16" t="n">
        <v>532031.987413767</v>
      </c>
      <c r="IB27" s="16" t="n">
        <v>1960608.88782262</v>
      </c>
      <c r="IC27" s="16" t="n">
        <v>1475955.61184927</v>
      </c>
      <c r="ID27" s="16" t="n">
        <v>3486572.54268901</v>
      </c>
      <c r="IE27" s="16" t="n">
        <v>852298.733736708</v>
      </c>
      <c r="IF27" s="16" t="n">
        <v>31985.8110973366</v>
      </c>
      <c r="IG27" s="16" t="n">
        <v>88707.9257794033</v>
      </c>
      <c r="IH27" s="16" t="n">
        <v>192932.020523717</v>
      </c>
      <c r="II27" s="16" t="n">
        <v>150362.929754558</v>
      </c>
      <c r="IJ27" s="16" t="n">
        <v>208786.707877087</v>
      </c>
      <c r="IK27" s="16" t="n">
        <v>192932.020523717</v>
      </c>
      <c r="IL27" s="16" t="n">
        <v>491340.724195101</v>
      </c>
      <c r="IM27" s="16" t="n">
        <v>547992.94703618</v>
      </c>
      <c r="IN27" s="16" t="n">
        <v>2019427.1544573</v>
      </c>
      <c r="IO27" s="16" t="n">
        <v>1520234.28020474</v>
      </c>
      <c r="IP27" s="16" t="n">
        <v>3591169.71896968</v>
      </c>
      <c r="IQ27" s="16" t="n">
        <v>877867.69574881</v>
      </c>
      <c r="IR27" s="16" t="n">
        <v>32945.3854302567</v>
      </c>
      <c r="IS27" s="16" t="n">
        <v>91369.1635527854</v>
      </c>
      <c r="IT27" s="19"/>
    </row>
    <row r="28" customFormat="false" ht="12.75" hidden="false" customHeight="false" outlineLevel="0" collapsed="false">
      <c r="A28" s="19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19"/>
    </row>
    <row r="29" customFormat="false" ht="12.75" hidden="false" customHeight="false" outlineLevel="0" collapsed="false">
      <c r="A29" s="27" t="s">
        <v>21</v>
      </c>
      <c r="E29" s="25"/>
      <c r="F29" s="25"/>
      <c r="G29" s="25"/>
      <c r="H29" s="25"/>
      <c r="I29" s="25"/>
      <c r="J29" s="25"/>
      <c r="K29" s="25"/>
      <c r="L29" s="25"/>
      <c r="M29" s="19"/>
      <c r="N29" s="19" t="n">
        <v>32285.2</v>
      </c>
      <c r="O29" s="19" t="n">
        <v>0</v>
      </c>
      <c r="P29" s="19" t="n">
        <v>0</v>
      </c>
      <c r="Q29" s="19" t="n">
        <v>35904.9333333333</v>
      </c>
      <c r="R29" s="19" t="n">
        <v>0</v>
      </c>
      <c r="S29" s="19" t="n">
        <v>0</v>
      </c>
      <c r="T29" s="19" t="n">
        <v>35904.9333333333</v>
      </c>
      <c r="U29" s="19" t="n">
        <v>0</v>
      </c>
      <c r="V29" s="19" t="n">
        <v>0</v>
      </c>
      <c r="W29" s="19" t="n">
        <v>35904.9333333333</v>
      </c>
      <c r="X29" s="19" t="n">
        <v>0</v>
      </c>
      <c r="Y29" s="19" t="n">
        <v>0</v>
      </c>
      <c r="Z29" s="19" t="n">
        <v>35350</v>
      </c>
      <c r="AA29" s="19" t="n">
        <v>0</v>
      </c>
      <c r="AB29" s="19" t="n">
        <v>0</v>
      </c>
      <c r="AC29" s="19" t="n">
        <v>35350</v>
      </c>
      <c r="AD29" s="19" t="n">
        <v>0</v>
      </c>
      <c r="AE29" s="19" t="n">
        <v>0</v>
      </c>
      <c r="AF29" s="19" t="n">
        <v>35350</v>
      </c>
      <c r="AG29" s="19" t="n">
        <v>0</v>
      </c>
      <c r="AH29" s="19" t="n">
        <v>0</v>
      </c>
      <c r="AI29" s="19" t="n">
        <v>35350</v>
      </c>
      <c r="AJ29" s="19" t="n">
        <v>0</v>
      </c>
      <c r="AK29" s="19" t="n">
        <v>0</v>
      </c>
      <c r="AL29" s="19" t="n">
        <v>36057</v>
      </c>
      <c r="AM29" s="19" t="n">
        <v>0</v>
      </c>
      <c r="AN29" s="19" t="n">
        <v>0</v>
      </c>
      <c r="AO29" s="19" t="n">
        <v>36057</v>
      </c>
      <c r="AP29" s="19" t="n">
        <v>0</v>
      </c>
      <c r="AQ29" s="19" t="n">
        <v>0</v>
      </c>
      <c r="AR29" s="19" t="n">
        <v>36057</v>
      </c>
      <c r="AS29" s="19" t="n">
        <v>0</v>
      </c>
      <c r="AT29" s="19" t="n">
        <v>0</v>
      </c>
      <c r="AU29" s="19" t="n">
        <v>36057</v>
      </c>
      <c r="AV29" s="19" t="n">
        <v>0</v>
      </c>
      <c r="AW29" s="19" t="n">
        <v>0</v>
      </c>
      <c r="AX29" s="19" t="n">
        <v>37138.71</v>
      </c>
      <c r="AY29" s="19" t="n">
        <v>0</v>
      </c>
      <c r="AZ29" s="19" t="n">
        <v>0</v>
      </c>
      <c r="BA29" s="19" t="n">
        <v>37138.71</v>
      </c>
      <c r="BB29" s="19" t="n">
        <v>0</v>
      </c>
      <c r="BC29" s="19" t="n">
        <v>0</v>
      </c>
      <c r="BD29" s="19" t="n">
        <v>37138.71</v>
      </c>
      <c r="BE29" s="19" t="n">
        <v>0</v>
      </c>
      <c r="BF29" s="19" t="n">
        <v>0</v>
      </c>
      <c r="BG29" s="19" t="n">
        <v>37138.71</v>
      </c>
      <c r="BH29" s="19" t="n">
        <v>0</v>
      </c>
      <c r="BI29" s="19" t="n">
        <v>0</v>
      </c>
      <c r="BJ29" s="19" t="n">
        <v>38252.8713</v>
      </c>
      <c r="BK29" s="19" t="n">
        <v>0</v>
      </c>
      <c r="BL29" s="19" t="n">
        <v>0</v>
      </c>
      <c r="BM29" s="19" t="n">
        <v>38252.8713</v>
      </c>
      <c r="BN29" s="19" t="n">
        <v>0</v>
      </c>
      <c r="BO29" s="19" t="n">
        <v>0</v>
      </c>
      <c r="BP29" s="19" t="n">
        <v>38252.8713</v>
      </c>
      <c r="BQ29" s="19" t="n">
        <v>0</v>
      </c>
      <c r="BR29" s="19" t="n">
        <v>0</v>
      </c>
      <c r="BS29" s="19" t="n">
        <v>38252.8713</v>
      </c>
      <c r="BT29" s="19" t="n">
        <v>0</v>
      </c>
      <c r="BU29" s="19" t="n">
        <v>0</v>
      </c>
      <c r="BV29" s="19" t="n">
        <v>39400.457439</v>
      </c>
      <c r="BW29" s="19" t="n">
        <v>0</v>
      </c>
      <c r="BX29" s="19" t="n">
        <v>0</v>
      </c>
      <c r="BY29" s="19" t="n">
        <v>39400.457439</v>
      </c>
      <c r="BZ29" s="19" t="n">
        <v>0</v>
      </c>
      <c r="CA29" s="19" t="n">
        <v>0</v>
      </c>
      <c r="CB29" s="19" t="n">
        <v>39400.457439</v>
      </c>
      <c r="CC29" s="19" t="n">
        <v>0</v>
      </c>
      <c r="CD29" s="19" t="n">
        <v>0</v>
      </c>
      <c r="CE29" s="19" t="n">
        <v>39400.457439</v>
      </c>
      <c r="CF29" s="19" t="n">
        <v>0</v>
      </c>
      <c r="CG29" s="19" t="n">
        <v>0</v>
      </c>
      <c r="CH29" s="19" t="n">
        <v>40582.47116217</v>
      </c>
      <c r="CI29" s="19" t="n">
        <v>0</v>
      </c>
      <c r="CJ29" s="19" t="n">
        <v>0</v>
      </c>
      <c r="CK29" s="19" t="n">
        <v>40582.47116217</v>
      </c>
      <c r="CL29" s="19" t="n">
        <v>0</v>
      </c>
      <c r="CM29" s="19" t="n">
        <v>0</v>
      </c>
      <c r="CN29" s="19" t="n">
        <v>40582.47116217</v>
      </c>
      <c r="CO29" s="19" t="n">
        <v>0</v>
      </c>
      <c r="CP29" s="19" t="n">
        <v>0</v>
      </c>
      <c r="CQ29" s="19" t="n">
        <v>40582.47116217</v>
      </c>
      <c r="CR29" s="19" t="n">
        <v>0</v>
      </c>
      <c r="CS29" s="19" t="n">
        <v>0</v>
      </c>
      <c r="CT29" s="19" t="n">
        <v>41799.9452970351</v>
      </c>
      <c r="CU29" s="19" t="n">
        <v>0</v>
      </c>
      <c r="CV29" s="19" t="n">
        <v>0</v>
      </c>
      <c r="CW29" s="19" t="n">
        <v>41799.9452970351</v>
      </c>
      <c r="CX29" s="19" t="n">
        <v>0</v>
      </c>
      <c r="CY29" s="19" t="n">
        <v>0</v>
      </c>
      <c r="CZ29" s="19" t="n">
        <v>41799.9452970351</v>
      </c>
      <c r="DA29" s="19" t="n">
        <v>0</v>
      </c>
      <c r="DB29" s="19" t="n">
        <v>0</v>
      </c>
      <c r="DC29" s="19" t="n">
        <v>41799.9452970351</v>
      </c>
      <c r="DD29" s="19" t="n">
        <v>0</v>
      </c>
      <c r="DE29" s="19" t="n">
        <v>0</v>
      </c>
      <c r="DF29" s="19" t="n">
        <v>43053.9436559462</v>
      </c>
      <c r="DG29" s="19" t="n">
        <v>0</v>
      </c>
      <c r="DH29" s="19" t="n">
        <v>0</v>
      </c>
      <c r="DI29" s="19" t="n">
        <v>43053.9436559462</v>
      </c>
      <c r="DJ29" s="19" t="n">
        <v>0</v>
      </c>
      <c r="DK29" s="19" t="n">
        <v>0</v>
      </c>
      <c r="DL29" s="19" t="n">
        <v>43053.9436559462</v>
      </c>
      <c r="DM29" s="19" t="n">
        <v>0</v>
      </c>
      <c r="DN29" s="19" t="n">
        <v>0</v>
      </c>
      <c r="DO29" s="19" t="n">
        <v>43053.9436559462</v>
      </c>
      <c r="DP29" s="19" t="n">
        <v>0</v>
      </c>
      <c r="DQ29" s="19" t="n">
        <v>0</v>
      </c>
      <c r="DR29" s="19" t="n">
        <v>44345.5619656245</v>
      </c>
      <c r="DS29" s="19" t="n">
        <v>0</v>
      </c>
      <c r="DT29" s="19" t="n">
        <v>0</v>
      </c>
      <c r="DU29" s="19" t="n">
        <v>44345.5619656245</v>
      </c>
      <c r="DV29" s="19" t="n">
        <v>0</v>
      </c>
      <c r="DW29" s="19" t="n">
        <v>0</v>
      </c>
      <c r="DX29" s="19" t="n">
        <v>44345.5619656245</v>
      </c>
      <c r="DY29" s="19" t="n">
        <v>0</v>
      </c>
      <c r="DZ29" s="19" t="n">
        <v>0</v>
      </c>
      <c r="EA29" s="19" t="n">
        <v>44345.5619656245</v>
      </c>
      <c r="EB29" s="19" t="n">
        <v>0</v>
      </c>
      <c r="EC29" s="19" t="n">
        <v>0</v>
      </c>
      <c r="ED29" s="19" t="n">
        <v>45675.9288245933</v>
      </c>
      <c r="EE29" s="19" t="n">
        <v>0</v>
      </c>
      <c r="EF29" s="19" t="n">
        <v>0</v>
      </c>
      <c r="EG29" s="19" t="n">
        <v>45675.9288245933</v>
      </c>
      <c r="EH29" s="19" t="n">
        <v>0</v>
      </c>
      <c r="EI29" s="19" t="n">
        <v>0</v>
      </c>
      <c r="EJ29" s="19" t="n">
        <v>45675.9288245933</v>
      </c>
      <c r="EK29" s="19" t="n">
        <v>0</v>
      </c>
      <c r="EL29" s="19" t="n">
        <v>0</v>
      </c>
      <c r="EM29" s="19" t="n">
        <v>45675.9288245933</v>
      </c>
      <c r="EN29" s="19" t="n">
        <v>0</v>
      </c>
      <c r="EO29" s="19" t="n">
        <v>0</v>
      </c>
      <c r="EP29" s="19" t="n">
        <v>47046.2066893311</v>
      </c>
      <c r="EQ29" s="19" t="n">
        <v>0</v>
      </c>
      <c r="ER29" s="19" t="n">
        <v>0</v>
      </c>
      <c r="ES29" s="19" t="n">
        <v>47046.2066893311</v>
      </c>
      <c r="ET29" s="19" t="n">
        <v>0</v>
      </c>
      <c r="EU29" s="19" t="n">
        <v>0</v>
      </c>
      <c r="EV29" s="19" t="n">
        <v>47046.2066893311</v>
      </c>
      <c r="EW29" s="19" t="n">
        <v>0</v>
      </c>
      <c r="EX29" s="19" t="n">
        <v>0</v>
      </c>
      <c r="EY29" s="19" t="n">
        <v>47046.2066893311</v>
      </c>
      <c r="EZ29" s="19" t="n">
        <v>0</v>
      </c>
      <c r="FA29" s="19" t="n">
        <v>0</v>
      </c>
      <c r="FB29" s="19" t="n">
        <v>48457.592890011</v>
      </c>
      <c r="FC29" s="19" t="n">
        <v>0</v>
      </c>
      <c r="FD29" s="19" t="n">
        <v>0</v>
      </c>
      <c r="FE29" s="19" t="n">
        <v>48457.592890011</v>
      </c>
      <c r="FF29" s="19" t="n">
        <v>0</v>
      </c>
      <c r="FG29" s="19" t="n">
        <v>0</v>
      </c>
      <c r="FH29" s="19" t="n">
        <v>48457.592890011</v>
      </c>
      <c r="FI29" s="19" t="n">
        <v>0</v>
      </c>
      <c r="FJ29" s="19" t="n">
        <v>0</v>
      </c>
      <c r="FK29" s="19" t="n">
        <v>48457.592890011</v>
      </c>
      <c r="FL29" s="19" t="n">
        <v>0</v>
      </c>
      <c r="FM29" s="19" t="n">
        <v>0</v>
      </c>
      <c r="FN29" s="19" t="n">
        <v>49911.3206767113</v>
      </c>
      <c r="FO29" s="19" t="n">
        <v>0</v>
      </c>
      <c r="FP29" s="19" t="n">
        <v>0</v>
      </c>
      <c r="FQ29" s="19" t="n">
        <v>49911.3206767113</v>
      </c>
      <c r="FR29" s="19" t="n">
        <v>0</v>
      </c>
      <c r="FS29" s="19" t="n">
        <v>0</v>
      </c>
      <c r="FT29" s="19" t="n">
        <v>49911.3206767113</v>
      </c>
      <c r="FU29" s="19" t="n">
        <v>0</v>
      </c>
      <c r="FV29" s="19" t="n">
        <v>0</v>
      </c>
      <c r="FW29" s="19" t="n">
        <v>49911.3206767113</v>
      </c>
      <c r="FX29" s="19" t="n">
        <v>0</v>
      </c>
      <c r="FY29" s="19" t="n">
        <v>0</v>
      </c>
      <c r="FZ29" s="19" t="n">
        <v>51408.6602970127</v>
      </c>
      <c r="GA29" s="19" t="n">
        <v>0</v>
      </c>
      <c r="GB29" s="19" t="n">
        <v>0</v>
      </c>
      <c r="GC29" s="19" t="n">
        <v>51408.6602970127</v>
      </c>
      <c r="GD29" s="19" t="n">
        <v>0</v>
      </c>
      <c r="GE29" s="19" t="n">
        <v>0</v>
      </c>
      <c r="GF29" s="19" t="n">
        <v>51408.6602970127</v>
      </c>
      <c r="GG29" s="19" t="n">
        <v>0</v>
      </c>
      <c r="GH29" s="19" t="n">
        <v>0</v>
      </c>
      <c r="GI29" s="19" t="n">
        <v>51408.6602970127</v>
      </c>
      <c r="GJ29" s="19" t="n">
        <v>0</v>
      </c>
      <c r="GK29" s="19" t="n">
        <v>0</v>
      </c>
      <c r="GL29" s="19" t="n">
        <v>52950.9201059231</v>
      </c>
      <c r="GM29" s="19" t="n">
        <v>0</v>
      </c>
      <c r="GN29" s="19" t="n">
        <v>0</v>
      </c>
      <c r="GO29" s="19" t="n">
        <v>52950.9201059231</v>
      </c>
      <c r="GP29" s="19" t="n">
        <v>0</v>
      </c>
      <c r="GQ29" s="19" t="n">
        <v>0</v>
      </c>
      <c r="GR29" s="19" t="n">
        <v>52950.9201059231</v>
      </c>
      <c r="GS29" s="19" t="n">
        <v>0</v>
      </c>
      <c r="GT29" s="19" t="n">
        <v>0</v>
      </c>
      <c r="GU29" s="19" t="n">
        <v>52950.9201059231</v>
      </c>
      <c r="GV29" s="19" t="n">
        <v>0</v>
      </c>
      <c r="GW29" s="19" t="n">
        <v>0</v>
      </c>
      <c r="GX29" s="19" t="n">
        <v>54539.4477091008</v>
      </c>
      <c r="GY29" s="19" t="n">
        <v>0</v>
      </c>
      <c r="GZ29" s="19" t="n">
        <v>0</v>
      </c>
      <c r="HA29" s="19" t="n">
        <v>54539.4477091008</v>
      </c>
      <c r="HB29" s="19" t="n">
        <v>0</v>
      </c>
      <c r="HC29" s="19" t="n">
        <v>0</v>
      </c>
      <c r="HD29" s="19" t="n">
        <v>54539.4477091008</v>
      </c>
      <c r="HE29" s="19" t="n">
        <v>0</v>
      </c>
      <c r="HF29" s="19" t="n">
        <v>0</v>
      </c>
      <c r="HG29" s="19" t="n">
        <v>54539.4477091008</v>
      </c>
      <c r="HH29" s="19" t="n">
        <v>0</v>
      </c>
      <c r="HI29" s="19" t="n">
        <v>0</v>
      </c>
      <c r="HJ29" s="19" t="n">
        <v>56175.6311403738</v>
      </c>
      <c r="HK29" s="19" t="n">
        <v>0</v>
      </c>
      <c r="HL29" s="19" t="n">
        <v>0</v>
      </c>
      <c r="HM29" s="19" t="n">
        <v>56175.6311403738</v>
      </c>
      <c r="HN29" s="19" t="n">
        <v>0</v>
      </c>
      <c r="HO29" s="19" t="n">
        <v>0</v>
      </c>
      <c r="HP29" s="19" t="n">
        <v>56175.6311403738</v>
      </c>
      <c r="HQ29" s="19" t="n">
        <v>0</v>
      </c>
      <c r="HR29" s="19" t="n">
        <v>0</v>
      </c>
      <c r="HS29" s="19" t="n">
        <v>56175.6311403738</v>
      </c>
      <c r="HT29" s="19" t="n">
        <v>0</v>
      </c>
      <c r="HU29" s="19" t="n">
        <v>0</v>
      </c>
      <c r="HV29" s="19" t="n">
        <v>57860.900074585</v>
      </c>
      <c r="HW29" s="19" t="n">
        <v>0</v>
      </c>
      <c r="HX29" s="19" t="n">
        <v>0</v>
      </c>
      <c r="HY29" s="19" t="n">
        <v>57860.900074585</v>
      </c>
      <c r="HZ29" s="19" t="n">
        <v>0</v>
      </c>
      <c r="IA29" s="19" t="n">
        <v>0</v>
      </c>
      <c r="IB29" s="19" t="n">
        <v>57860.900074585</v>
      </c>
      <c r="IC29" s="19" t="n">
        <v>0</v>
      </c>
      <c r="ID29" s="19" t="n">
        <v>0</v>
      </c>
      <c r="IE29" s="19" t="n">
        <v>57860.900074585</v>
      </c>
      <c r="IF29" s="19" t="n">
        <v>0</v>
      </c>
      <c r="IG29" s="19" t="n">
        <v>0</v>
      </c>
      <c r="IH29" s="19" t="n">
        <v>59596.7270768225</v>
      </c>
      <c r="II29" s="19" t="n">
        <v>0</v>
      </c>
      <c r="IJ29" s="19" t="n">
        <v>0</v>
      </c>
      <c r="IK29" s="19" t="n">
        <v>59596.7270768225</v>
      </c>
      <c r="IL29" s="19" t="n">
        <v>0</v>
      </c>
      <c r="IM29" s="19" t="n">
        <v>0</v>
      </c>
      <c r="IN29" s="19" t="n">
        <v>59596.7270768225</v>
      </c>
      <c r="IO29" s="19" t="n">
        <v>0</v>
      </c>
      <c r="IP29" s="19" t="n">
        <v>0</v>
      </c>
      <c r="IQ29" s="19" t="n">
        <v>59596.7270768225</v>
      </c>
      <c r="IR29" s="19" t="n">
        <v>0</v>
      </c>
      <c r="IS29" s="19" t="n">
        <v>0</v>
      </c>
      <c r="IT29" s="19"/>
    </row>
    <row r="30" customFormat="false" ht="12.75" hidden="false" customHeight="false" outlineLevel="0" collapsed="false">
      <c r="A30" s="27" t="s">
        <v>22</v>
      </c>
      <c r="E30" s="25"/>
      <c r="F30" s="25"/>
      <c r="G30" s="25"/>
      <c r="H30" s="25"/>
      <c r="I30" s="25"/>
      <c r="J30" s="25"/>
      <c r="K30" s="25"/>
      <c r="L30" s="25"/>
      <c r="M30" s="19"/>
      <c r="N30" s="19" t="n">
        <v>47569.6</v>
      </c>
      <c r="O30" s="19" t="n">
        <v>2999</v>
      </c>
      <c r="P30" s="19" t="n">
        <v>2615.07</v>
      </c>
      <c r="Q30" s="19" t="n">
        <v>28147.1366666667</v>
      </c>
      <c r="R30" s="19" t="n">
        <v>28147.1366666667</v>
      </c>
      <c r="S30" s="19" t="n">
        <v>28147.1366666667</v>
      </c>
      <c r="T30" s="19" t="n">
        <v>28147.1366666667</v>
      </c>
      <c r="U30" s="19" t="n">
        <v>28147.1366666667</v>
      </c>
      <c r="V30" s="19" t="n">
        <v>28147.1366666667</v>
      </c>
      <c r="W30" s="19" t="n">
        <v>28147.1366666667</v>
      </c>
      <c r="X30" s="19" t="n">
        <v>28147.1366666667</v>
      </c>
      <c r="Y30" s="19" t="n">
        <v>28147.1366666667</v>
      </c>
      <c r="Z30" s="19" t="n">
        <v>25250</v>
      </c>
      <c r="AA30" s="19" t="n">
        <v>25250</v>
      </c>
      <c r="AB30" s="19" t="n">
        <v>25250</v>
      </c>
      <c r="AC30" s="19" t="n">
        <v>25250</v>
      </c>
      <c r="AD30" s="19" t="n">
        <v>25250</v>
      </c>
      <c r="AE30" s="19" t="n">
        <v>25250</v>
      </c>
      <c r="AF30" s="19" t="n">
        <v>25250</v>
      </c>
      <c r="AG30" s="19" t="n">
        <v>25250</v>
      </c>
      <c r="AH30" s="19" t="n">
        <v>25250</v>
      </c>
      <c r="AI30" s="19" t="n">
        <v>25250</v>
      </c>
      <c r="AJ30" s="19" t="n">
        <v>25250</v>
      </c>
      <c r="AK30" s="19" t="n">
        <v>25250</v>
      </c>
      <c r="AL30" s="19" t="n">
        <v>25755</v>
      </c>
      <c r="AM30" s="19" t="n">
        <v>25755</v>
      </c>
      <c r="AN30" s="19" t="n">
        <v>25755</v>
      </c>
      <c r="AO30" s="19" t="n">
        <v>25755</v>
      </c>
      <c r="AP30" s="19" t="n">
        <v>25755</v>
      </c>
      <c r="AQ30" s="19" t="n">
        <v>25755</v>
      </c>
      <c r="AR30" s="19" t="n">
        <v>25755</v>
      </c>
      <c r="AS30" s="19" t="n">
        <v>25755</v>
      </c>
      <c r="AT30" s="19" t="n">
        <v>25755</v>
      </c>
      <c r="AU30" s="19" t="n">
        <v>25755</v>
      </c>
      <c r="AV30" s="19" t="n">
        <v>25755</v>
      </c>
      <c r="AW30" s="19" t="n">
        <v>25755</v>
      </c>
      <c r="AX30" s="19" t="n">
        <v>26527.65</v>
      </c>
      <c r="AY30" s="19" t="n">
        <v>26527.65</v>
      </c>
      <c r="AZ30" s="19" t="n">
        <v>26527.65</v>
      </c>
      <c r="BA30" s="19" t="n">
        <v>26527.65</v>
      </c>
      <c r="BB30" s="19" t="n">
        <v>26527.65</v>
      </c>
      <c r="BC30" s="19" t="n">
        <v>26527.65</v>
      </c>
      <c r="BD30" s="19" t="n">
        <v>26527.65</v>
      </c>
      <c r="BE30" s="19" t="n">
        <v>26527.65</v>
      </c>
      <c r="BF30" s="19" t="n">
        <v>26527.65</v>
      </c>
      <c r="BG30" s="19" t="n">
        <v>26527.65</v>
      </c>
      <c r="BH30" s="19" t="n">
        <v>26527.65</v>
      </c>
      <c r="BI30" s="19" t="n">
        <v>26527.65</v>
      </c>
      <c r="BJ30" s="19" t="n">
        <v>27323.4795</v>
      </c>
      <c r="BK30" s="19" t="n">
        <v>27323.4795</v>
      </c>
      <c r="BL30" s="19" t="n">
        <v>27323.4795</v>
      </c>
      <c r="BM30" s="19" t="n">
        <v>27323.4795</v>
      </c>
      <c r="BN30" s="19" t="n">
        <v>27323.4795</v>
      </c>
      <c r="BO30" s="19" t="n">
        <v>27323.4795</v>
      </c>
      <c r="BP30" s="19" t="n">
        <v>27323.4795</v>
      </c>
      <c r="BQ30" s="19" t="n">
        <v>27323.4795</v>
      </c>
      <c r="BR30" s="19" t="n">
        <v>27323.4795</v>
      </c>
      <c r="BS30" s="19" t="n">
        <v>27323.4795</v>
      </c>
      <c r="BT30" s="19" t="n">
        <v>27323.4795</v>
      </c>
      <c r="BU30" s="19" t="n">
        <v>27323.4795</v>
      </c>
      <c r="BV30" s="19" t="n">
        <v>28143.183885</v>
      </c>
      <c r="BW30" s="19" t="n">
        <v>28143.183885</v>
      </c>
      <c r="BX30" s="19" t="n">
        <v>28143.183885</v>
      </c>
      <c r="BY30" s="19" t="n">
        <v>28143.183885</v>
      </c>
      <c r="BZ30" s="19" t="n">
        <v>28143.183885</v>
      </c>
      <c r="CA30" s="19" t="n">
        <v>28143.183885</v>
      </c>
      <c r="CB30" s="19" t="n">
        <v>28143.183885</v>
      </c>
      <c r="CC30" s="19" t="n">
        <v>28143.183885</v>
      </c>
      <c r="CD30" s="19" t="n">
        <v>28143.183885</v>
      </c>
      <c r="CE30" s="19" t="n">
        <v>28143.183885</v>
      </c>
      <c r="CF30" s="19" t="n">
        <v>28143.183885</v>
      </c>
      <c r="CG30" s="19" t="n">
        <v>28143.183885</v>
      </c>
      <c r="CH30" s="19" t="n">
        <v>28987.47940155</v>
      </c>
      <c r="CI30" s="19" t="n">
        <v>28987.47940155</v>
      </c>
      <c r="CJ30" s="19" t="n">
        <v>28987.47940155</v>
      </c>
      <c r="CK30" s="19" t="n">
        <v>28987.47940155</v>
      </c>
      <c r="CL30" s="19" t="n">
        <v>28987.47940155</v>
      </c>
      <c r="CM30" s="19" t="n">
        <v>28987.47940155</v>
      </c>
      <c r="CN30" s="19" t="n">
        <v>28987.47940155</v>
      </c>
      <c r="CO30" s="19" t="n">
        <v>28987.47940155</v>
      </c>
      <c r="CP30" s="19" t="n">
        <v>28987.47940155</v>
      </c>
      <c r="CQ30" s="19" t="n">
        <v>28987.47940155</v>
      </c>
      <c r="CR30" s="19" t="n">
        <v>28987.47940155</v>
      </c>
      <c r="CS30" s="19" t="n">
        <v>28987.47940155</v>
      </c>
      <c r="CT30" s="19" t="n">
        <v>29857.1037835965</v>
      </c>
      <c r="CU30" s="19" t="n">
        <v>29857.1037835965</v>
      </c>
      <c r="CV30" s="19" t="n">
        <v>29857.1037835965</v>
      </c>
      <c r="CW30" s="19" t="n">
        <v>29857.1037835965</v>
      </c>
      <c r="CX30" s="19" t="n">
        <v>29857.1037835965</v>
      </c>
      <c r="CY30" s="19" t="n">
        <v>29857.1037835965</v>
      </c>
      <c r="CZ30" s="19" t="n">
        <v>29857.1037835965</v>
      </c>
      <c r="DA30" s="19" t="n">
        <v>29857.1037835965</v>
      </c>
      <c r="DB30" s="19" t="n">
        <v>29857.1037835965</v>
      </c>
      <c r="DC30" s="19" t="n">
        <v>29857.1037835965</v>
      </c>
      <c r="DD30" s="19" t="n">
        <v>29857.1037835965</v>
      </c>
      <c r="DE30" s="19" t="n">
        <v>29857.1037835965</v>
      </c>
      <c r="DF30" s="19" t="n">
        <v>30752.8168971044</v>
      </c>
      <c r="DG30" s="19" t="n">
        <v>30752.8168971044</v>
      </c>
      <c r="DH30" s="19" t="n">
        <v>30752.8168971044</v>
      </c>
      <c r="DI30" s="19" t="n">
        <v>30752.8168971044</v>
      </c>
      <c r="DJ30" s="19" t="n">
        <v>30752.8168971044</v>
      </c>
      <c r="DK30" s="19" t="n">
        <v>30752.8168971044</v>
      </c>
      <c r="DL30" s="19" t="n">
        <v>30752.8168971044</v>
      </c>
      <c r="DM30" s="19" t="n">
        <v>30752.8168971044</v>
      </c>
      <c r="DN30" s="19" t="n">
        <v>30752.8168971044</v>
      </c>
      <c r="DO30" s="19" t="n">
        <v>30752.8168971044</v>
      </c>
      <c r="DP30" s="19" t="n">
        <v>30752.8168971044</v>
      </c>
      <c r="DQ30" s="19" t="n">
        <v>30752.8168971044</v>
      </c>
      <c r="DR30" s="19" t="n">
        <v>31675.4014040175</v>
      </c>
      <c r="DS30" s="19" t="n">
        <v>31675.4014040175</v>
      </c>
      <c r="DT30" s="19" t="n">
        <v>31675.4014040175</v>
      </c>
      <c r="DU30" s="19" t="n">
        <v>31675.4014040175</v>
      </c>
      <c r="DV30" s="19" t="n">
        <v>31675.4014040175</v>
      </c>
      <c r="DW30" s="19" t="n">
        <v>31675.4014040175</v>
      </c>
      <c r="DX30" s="19" t="n">
        <v>31675.4014040175</v>
      </c>
      <c r="DY30" s="19" t="n">
        <v>31675.4014040175</v>
      </c>
      <c r="DZ30" s="19" t="n">
        <v>31675.4014040175</v>
      </c>
      <c r="EA30" s="19" t="n">
        <v>31675.4014040175</v>
      </c>
      <c r="EB30" s="19" t="n">
        <v>31675.4014040175</v>
      </c>
      <c r="EC30" s="19" t="n">
        <v>31675.4014040175</v>
      </c>
      <c r="ED30" s="19" t="n">
        <v>32625.6634461381</v>
      </c>
      <c r="EE30" s="19" t="n">
        <v>32625.6634461381</v>
      </c>
      <c r="EF30" s="19" t="n">
        <v>32625.6634461381</v>
      </c>
      <c r="EG30" s="19" t="n">
        <v>32625.6634461381</v>
      </c>
      <c r="EH30" s="19" t="n">
        <v>32625.6634461381</v>
      </c>
      <c r="EI30" s="19" t="n">
        <v>32625.6634461381</v>
      </c>
      <c r="EJ30" s="19" t="n">
        <v>32625.6634461381</v>
      </c>
      <c r="EK30" s="19" t="n">
        <v>32625.6634461381</v>
      </c>
      <c r="EL30" s="19" t="n">
        <v>32625.6634461381</v>
      </c>
      <c r="EM30" s="19" t="n">
        <v>32625.6634461381</v>
      </c>
      <c r="EN30" s="19" t="n">
        <v>32625.6634461381</v>
      </c>
      <c r="EO30" s="19" t="n">
        <v>32625.6634461381</v>
      </c>
      <c r="EP30" s="19" t="n">
        <v>33604.4333495222</v>
      </c>
      <c r="EQ30" s="19" t="n">
        <v>33604.4333495222</v>
      </c>
      <c r="ER30" s="19" t="n">
        <v>33604.4333495222</v>
      </c>
      <c r="ES30" s="19" t="n">
        <v>33604.4333495222</v>
      </c>
      <c r="ET30" s="19" t="n">
        <v>33604.4333495222</v>
      </c>
      <c r="EU30" s="19" t="n">
        <v>33604.4333495222</v>
      </c>
      <c r="EV30" s="19" t="n">
        <v>33604.4333495222</v>
      </c>
      <c r="EW30" s="19" t="n">
        <v>33604.4333495222</v>
      </c>
      <c r="EX30" s="19" t="n">
        <v>33604.4333495222</v>
      </c>
      <c r="EY30" s="19" t="n">
        <v>33604.4333495222</v>
      </c>
      <c r="EZ30" s="19" t="n">
        <v>33604.4333495222</v>
      </c>
      <c r="FA30" s="19" t="n">
        <v>33604.4333495222</v>
      </c>
      <c r="FB30" s="19" t="n">
        <v>34612.5663500079</v>
      </c>
      <c r="FC30" s="19" t="n">
        <v>34612.5663500079</v>
      </c>
      <c r="FD30" s="19" t="n">
        <v>34612.5663500079</v>
      </c>
      <c r="FE30" s="19" t="n">
        <v>34612.5663500079</v>
      </c>
      <c r="FF30" s="19" t="n">
        <v>34612.5663500079</v>
      </c>
      <c r="FG30" s="19" t="n">
        <v>34612.5663500079</v>
      </c>
      <c r="FH30" s="19" t="n">
        <v>34612.5663500079</v>
      </c>
      <c r="FI30" s="19" t="n">
        <v>34612.5663500079</v>
      </c>
      <c r="FJ30" s="19" t="n">
        <v>34612.5663500079</v>
      </c>
      <c r="FK30" s="19" t="n">
        <v>34612.5663500079</v>
      </c>
      <c r="FL30" s="19" t="n">
        <v>34612.5663500079</v>
      </c>
      <c r="FM30" s="19" t="n">
        <v>34612.5663500079</v>
      </c>
      <c r="FN30" s="19" t="n">
        <v>35650.9433405081</v>
      </c>
      <c r="FO30" s="19" t="n">
        <v>35650.9433405081</v>
      </c>
      <c r="FP30" s="19" t="n">
        <v>35650.9433405081</v>
      </c>
      <c r="FQ30" s="19" t="n">
        <v>35650.9433405081</v>
      </c>
      <c r="FR30" s="19" t="n">
        <v>35650.9433405081</v>
      </c>
      <c r="FS30" s="19" t="n">
        <v>35650.9433405081</v>
      </c>
      <c r="FT30" s="19" t="n">
        <v>35650.9433405081</v>
      </c>
      <c r="FU30" s="19" t="n">
        <v>35650.9433405081</v>
      </c>
      <c r="FV30" s="19" t="n">
        <v>35650.9433405081</v>
      </c>
      <c r="FW30" s="19" t="n">
        <v>35650.9433405081</v>
      </c>
      <c r="FX30" s="19" t="n">
        <v>35650.9433405081</v>
      </c>
      <c r="FY30" s="19" t="n">
        <v>35650.9433405081</v>
      </c>
      <c r="FZ30" s="19" t="n">
        <v>36720.4716407233</v>
      </c>
      <c r="GA30" s="19" t="n">
        <v>36720.4716407233</v>
      </c>
      <c r="GB30" s="19" t="n">
        <v>36720.4716407233</v>
      </c>
      <c r="GC30" s="19" t="n">
        <v>36720.4716407233</v>
      </c>
      <c r="GD30" s="19" t="n">
        <v>36720.4716407233</v>
      </c>
      <c r="GE30" s="19" t="n">
        <v>36720.4716407233</v>
      </c>
      <c r="GF30" s="19" t="n">
        <v>36720.4716407233</v>
      </c>
      <c r="GG30" s="19" t="n">
        <v>36720.4716407233</v>
      </c>
      <c r="GH30" s="19" t="n">
        <v>36720.4716407233</v>
      </c>
      <c r="GI30" s="19" t="n">
        <v>36720.4716407233</v>
      </c>
      <c r="GJ30" s="19" t="n">
        <v>36720.4716407233</v>
      </c>
      <c r="GK30" s="19" t="n">
        <v>36720.4716407233</v>
      </c>
      <c r="GL30" s="19" t="n">
        <v>37822.0857899451</v>
      </c>
      <c r="GM30" s="19" t="n">
        <v>37822.0857899451</v>
      </c>
      <c r="GN30" s="19" t="n">
        <v>37822.0857899451</v>
      </c>
      <c r="GO30" s="19" t="n">
        <v>37822.0857899451</v>
      </c>
      <c r="GP30" s="19" t="n">
        <v>37822.0857899451</v>
      </c>
      <c r="GQ30" s="19" t="n">
        <v>37822.0857899451</v>
      </c>
      <c r="GR30" s="19" t="n">
        <v>37822.0857899451</v>
      </c>
      <c r="GS30" s="19" t="n">
        <v>37822.0857899451</v>
      </c>
      <c r="GT30" s="19" t="n">
        <v>37822.0857899451</v>
      </c>
      <c r="GU30" s="19" t="n">
        <v>37822.0857899451</v>
      </c>
      <c r="GV30" s="19" t="n">
        <v>37822.0857899451</v>
      </c>
      <c r="GW30" s="19" t="n">
        <v>37822.0857899451</v>
      </c>
      <c r="GX30" s="19" t="n">
        <v>38956.7483636434</v>
      </c>
      <c r="GY30" s="19" t="n">
        <v>38956.7483636434</v>
      </c>
      <c r="GZ30" s="19" t="n">
        <v>38956.7483636434</v>
      </c>
      <c r="HA30" s="19" t="n">
        <v>38956.7483636434</v>
      </c>
      <c r="HB30" s="19" t="n">
        <v>38956.7483636434</v>
      </c>
      <c r="HC30" s="19" t="n">
        <v>38956.7483636434</v>
      </c>
      <c r="HD30" s="19" t="n">
        <v>38956.7483636434</v>
      </c>
      <c r="HE30" s="19" t="n">
        <v>38956.7483636434</v>
      </c>
      <c r="HF30" s="19" t="n">
        <v>38956.7483636434</v>
      </c>
      <c r="HG30" s="19" t="n">
        <v>38956.7483636434</v>
      </c>
      <c r="HH30" s="19" t="n">
        <v>38956.7483636434</v>
      </c>
      <c r="HI30" s="19" t="n">
        <v>38956.7483636434</v>
      </c>
      <c r="HJ30" s="19" t="n">
        <v>40125.4508145527</v>
      </c>
      <c r="HK30" s="19" t="n">
        <v>40125.4508145527</v>
      </c>
      <c r="HL30" s="19" t="n">
        <v>40125.4508145527</v>
      </c>
      <c r="HM30" s="19" t="n">
        <v>40125.4508145527</v>
      </c>
      <c r="HN30" s="19" t="n">
        <v>40125.4508145527</v>
      </c>
      <c r="HO30" s="19" t="n">
        <v>40125.4508145527</v>
      </c>
      <c r="HP30" s="19" t="n">
        <v>40125.4508145527</v>
      </c>
      <c r="HQ30" s="19" t="n">
        <v>40125.4508145527</v>
      </c>
      <c r="HR30" s="19" t="n">
        <v>40125.4508145527</v>
      </c>
      <c r="HS30" s="19" t="n">
        <v>40125.4508145527</v>
      </c>
      <c r="HT30" s="19" t="n">
        <v>40125.4508145527</v>
      </c>
      <c r="HU30" s="19" t="n">
        <v>40125.4508145527</v>
      </c>
      <c r="HV30" s="19" t="n">
        <v>41329.2143389893</v>
      </c>
      <c r="HW30" s="19" t="n">
        <v>41329.2143389893</v>
      </c>
      <c r="HX30" s="19" t="n">
        <v>41329.2143389893</v>
      </c>
      <c r="HY30" s="19" t="n">
        <v>41329.2143389893</v>
      </c>
      <c r="HZ30" s="19" t="n">
        <v>41329.2143389893</v>
      </c>
      <c r="IA30" s="19" t="n">
        <v>41329.2143389893</v>
      </c>
      <c r="IB30" s="19" t="n">
        <v>41329.2143389893</v>
      </c>
      <c r="IC30" s="19" t="n">
        <v>41329.2143389893</v>
      </c>
      <c r="ID30" s="19" t="n">
        <v>41329.2143389893</v>
      </c>
      <c r="IE30" s="19" t="n">
        <v>41329.2143389893</v>
      </c>
      <c r="IF30" s="19" t="n">
        <v>41329.2143389893</v>
      </c>
      <c r="IG30" s="19" t="n">
        <v>41329.2143389893</v>
      </c>
      <c r="IH30" s="19" t="n">
        <v>42569.090769159</v>
      </c>
      <c r="II30" s="19" t="n">
        <v>42569.090769159</v>
      </c>
      <c r="IJ30" s="19" t="n">
        <v>42569.090769159</v>
      </c>
      <c r="IK30" s="19" t="n">
        <v>42569.090769159</v>
      </c>
      <c r="IL30" s="19" t="n">
        <v>42569.090769159</v>
      </c>
      <c r="IM30" s="19" t="n">
        <v>42569.090769159</v>
      </c>
      <c r="IN30" s="19" t="n">
        <v>42569.090769159</v>
      </c>
      <c r="IO30" s="19" t="n">
        <v>42569.090769159</v>
      </c>
      <c r="IP30" s="19" t="n">
        <v>42569.090769159</v>
      </c>
      <c r="IQ30" s="19" t="n">
        <v>42569.090769159</v>
      </c>
      <c r="IR30" s="19" t="n">
        <v>42569.090769159</v>
      </c>
      <c r="IS30" s="19" t="n">
        <v>42569.090769159</v>
      </c>
      <c r="IT30" s="19"/>
    </row>
    <row r="31" customFormat="false" ht="12.75" hidden="false" customHeight="false" outlineLevel="0" collapsed="false">
      <c r="A31" s="27" t="s">
        <v>23</v>
      </c>
      <c r="E31" s="25"/>
      <c r="F31" s="25"/>
      <c r="G31" s="25"/>
      <c r="H31" s="25"/>
      <c r="I31" s="25"/>
      <c r="J31" s="25"/>
      <c r="K31" s="25"/>
      <c r="L31" s="25"/>
      <c r="M31" s="19"/>
      <c r="N31" s="19" t="n">
        <v>3462.4</v>
      </c>
      <c r="O31" s="19" t="n">
        <v>1601.6</v>
      </c>
      <c r="P31" s="19" t="n">
        <v>4467.44</v>
      </c>
      <c r="Q31" s="19" t="n">
        <v>5607.61777777778</v>
      </c>
      <c r="R31" s="19" t="n">
        <v>5607.61777777778</v>
      </c>
      <c r="S31" s="19" t="n">
        <v>5607.61777777778</v>
      </c>
      <c r="T31" s="19" t="n">
        <v>5607.61777777778</v>
      </c>
      <c r="U31" s="19" t="n">
        <v>5607.61777777778</v>
      </c>
      <c r="V31" s="19" t="n">
        <v>5607.61777777778</v>
      </c>
      <c r="W31" s="19" t="n">
        <v>5607.61777777778</v>
      </c>
      <c r="X31" s="19" t="n">
        <v>5607.61777777778</v>
      </c>
      <c r="Y31" s="19" t="n">
        <v>5607.61777777778</v>
      </c>
      <c r="Z31" s="19" t="n">
        <v>5250</v>
      </c>
      <c r="AA31" s="19" t="n">
        <v>5250</v>
      </c>
      <c r="AB31" s="19" t="n">
        <v>5250</v>
      </c>
      <c r="AC31" s="19" t="n">
        <v>5250</v>
      </c>
      <c r="AD31" s="19" t="n">
        <v>5250</v>
      </c>
      <c r="AE31" s="19" t="n">
        <v>5250</v>
      </c>
      <c r="AF31" s="19" t="n">
        <v>5250</v>
      </c>
      <c r="AG31" s="19" t="n">
        <v>5250</v>
      </c>
      <c r="AH31" s="19" t="n">
        <v>5250</v>
      </c>
      <c r="AI31" s="19" t="n">
        <v>5250</v>
      </c>
      <c r="AJ31" s="19" t="n">
        <v>5250</v>
      </c>
      <c r="AK31" s="19" t="n">
        <v>5250</v>
      </c>
      <c r="AL31" s="19" t="n">
        <v>5512.5</v>
      </c>
      <c r="AM31" s="19" t="n">
        <v>5512.5</v>
      </c>
      <c r="AN31" s="19" t="n">
        <v>5512.5</v>
      </c>
      <c r="AO31" s="19" t="n">
        <v>5512.5</v>
      </c>
      <c r="AP31" s="19" t="n">
        <v>5512.5</v>
      </c>
      <c r="AQ31" s="19" t="n">
        <v>5512.5</v>
      </c>
      <c r="AR31" s="19" t="n">
        <v>5512.5</v>
      </c>
      <c r="AS31" s="19" t="n">
        <v>5512.5</v>
      </c>
      <c r="AT31" s="19" t="n">
        <v>5512.5</v>
      </c>
      <c r="AU31" s="19" t="n">
        <v>5512.5</v>
      </c>
      <c r="AV31" s="19" t="n">
        <v>5512.5</v>
      </c>
      <c r="AW31" s="19" t="n">
        <v>5512.5</v>
      </c>
      <c r="AX31" s="19" t="n">
        <v>5788.125</v>
      </c>
      <c r="AY31" s="19" t="n">
        <v>5788.125</v>
      </c>
      <c r="AZ31" s="19" t="n">
        <v>5788.125</v>
      </c>
      <c r="BA31" s="19" t="n">
        <v>5788.125</v>
      </c>
      <c r="BB31" s="19" t="n">
        <v>5788.125</v>
      </c>
      <c r="BC31" s="19" t="n">
        <v>5788.125</v>
      </c>
      <c r="BD31" s="19" t="n">
        <v>5788.125</v>
      </c>
      <c r="BE31" s="19" t="n">
        <v>5788.125</v>
      </c>
      <c r="BF31" s="19" t="n">
        <v>5788.125</v>
      </c>
      <c r="BG31" s="19" t="n">
        <v>5788.125</v>
      </c>
      <c r="BH31" s="19" t="n">
        <v>5788.125</v>
      </c>
      <c r="BI31" s="19" t="n">
        <v>5788.125</v>
      </c>
      <c r="BJ31" s="19" t="n">
        <v>6077.53125</v>
      </c>
      <c r="BK31" s="19" t="n">
        <v>6077.53125</v>
      </c>
      <c r="BL31" s="19" t="n">
        <v>6077.53125</v>
      </c>
      <c r="BM31" s="19" t="n">
        <v>6077.53125</v>
      </c>
      <c r="BN31" s="19" t="n">
        <v>6077.53125</v>
      </c>
      <c r="BO31" s="19" t="n">
        <v>6077.53125</v>
      </c>
      <c r="BP31" s="19" t="n">
        <v>6077.53125</v>
      </c>
      <c r="BQ31" s="19" t="n">
        <v>6077.53125</v>
      </c>
      <c r="BR31" s="19" t="n">
        <v>6077.53125</v>
      </c>
      <c r="BS31" s="19" t="n">
        <v>6077.53125</v>
      </c>
      <c r="BT31" s="19" t="n">
        <v>6077.53125</v>
      </c>
      <c r="BU31" s="19" t="n">
        <v>6077.53125</v>
      </c>
      <c r="BV31" s="19" t="n">
        <v>6381.4078125</v>
      </c>
      <c r="BW31" s="19" t="n">
        <v>6381.4078125</v>
      </c>
      <c r="BX31" s="19" t="n">
        <v>6381.4078125</v>
      </c>
      <c r="BY31" s="19" t="n">
        <v>6381.4078125</v>
      </c>
      <c r="BZ31" s="19" t="n">
        <v>6381.4078125</v>
      </c>
      <c r="CA31" s="19" t="n">
        <v>6381.4078125</v>
      </c>
      <c r="CB31" s="19" t="n">
        <v>6381.4078125</v>
      </c>
      <c r="CC31" s="19" t="n">
        <v>6381.4078125</v>
      </c>
      <c r="CD31" s="19" t="n">
        <v>6381.4078125</v>
      </c>
      <c r="CE31" s="19" t="n">
        <v>6381.4078125</v>
      </c>
      <c r="CF31" s="19" t="n">
        <v>6381.4078125</v>
      </c>
      <c r="CG31" s="19" t="n">
        <v>6381.4078125</v>
      </c>
      <c r="CH31" s="19" t="n">
        <v>6700.478203125</v>
      </c>
      <c r="CI31" s="19" t="n">
        <v>6700.478203125</v>
      </c>
      <c r="CJ31" s="19" t="n">
        <v>6700.478203125</v>
      </c>
      <c r="CK31" s="19" t="n">
        <v>6700.478203125</v>
      </c>
      <c r="CL31" s="19" t="n">
        <v>6700.478203125</v>
      </c>
      <c r="CM31" s="19" t="n">
        <v>6700.478203125</v>
      </c>
      <c r="CN31" s="19" t="n">
        <v>6700.478203125</v>
      </c>
      <c r="CO31" s="19" t="n">
        <v>6700.478203125</v>
      </c>
      <c r="CP31" s="19" t="n">
        <v>6700.478203125</v>
      </c>
      <c r="CQ31" s="19" t="n">
        <v>6700.478203125</v>
      </c>
      <c r="CR31" s="19" t="n">
        <v>6700.478203125</v>
      </c>
      <c r="CS31" s="19" t="n">
        <v>6700.478203125</v>
      </c>
      <c r="CT31" s="19" t="n">
        <v>7035.50211328125</v>
      </c>
      <c r="CU31" s="19" t="n">
        <v>7035.50211328125</v>
      </c>
      <c r="CV31" s="19" t="n">
        <v>7035.50211328125</v>
      </c>
      <c r="CW31" s="19" t="n">
        <v>7035.50211328125</v>
      </c>
      <c r="CX31" s="19" t="n">
        <v>7035.50211328125</v>
      </c>
      <c r="CY31" s="19" t="n">
        <v>7035.50211328125</v>
      </c>
      <c r="CZ31" s="19" t="n">
        <v>7035.50211328125</v>
      </c>
      <c r="DA31" s="19" t="n">
        <v>7035.50211328125</v>
      </c>
      <c r="DB31" s="19" t="n">
        <v>7035.50211328125</v>
      </c>
      <c r="DC31" s="19" t="n">
        <v>7035.50211328125</v>
      </c>
      <c r="DD31" s="19" t="n">
        <v>7035.50211328125</v>
      </c>
      <c r="DE31" s="19" t="n">
        <v>7035.50211328125</v>
      </c>
      <c r="DF31" s="19" t="n">
        <v>7387.27721894531</v>
      </c>
      <c r="DG31" s="19" t="n">
        <v>7387.27721894531</v>
      </c>
      <c r="DH31" s="19" t="n">
        <v>7387.27721894531</v>
      </c>
      <c r="DI31" s="19" t="n">
        <v>7387.27721894531</v>
      </c>
      <c r="DJ31" s="19" t="n">
        <v>7387.27721894531</v>
      </c>
      <c r="DK31" s="19" t="n">
        <v>7387.27721894531</v>
      </c>
      <c r="DL31" s="19" t="n">
        <v>7387.27721894531</v>
      </c>
      <c r="DM31" s="19" t="n">
        <v>7387.27721894531</v>
      </c>
      <c r="DN31" s="19" t="n">
        <v>7387.27721894531</v>
      </c>
      <c r="DO31" s="19" t="n">
        <v>7387.27721894531</v>
      </c>
      <c r="DP31" s="19" t="n">
        <v>7387.27721894531</v>
      </c>
      <c r="DQ31" s="19" t="n">
        <v>7387.27721894531</v>
      </c>
      <c r="DR31" s="19" t="n">
        <v>7756.64107989258</v>
      </c>
      <c r="DS31" s="19" t="n">
        <v>7756.64107989258</v>
      </c>
      <c r="DT31" s="19" t="n">
        <v>7756.64107989258</v>
      </c>
      <c r="DU31" s="19" t="n">
        <v>7756.64107989258</v>
      </c>
      <c r="DV31" s="19" t="n">
        <v>7756.64107989258</v>
      </c>
      <c r="DW31" s="19" t="n">
        <v>7756.64107989258</v>
      </c>
      <c r="DX31" s="19" t="n">
        <v>7756.64107989258</v>
      </c>
      <c r="DY31" s="19" t="n">
        <v>7756.64107989258</v>
      </c>
      <c r="DZ31" s="19" t="n">
        <v>7756.64107989258</v>
      </c>
      <c r="EA31" s="19" t="n">
        <v>7756.64107989258</v>
      </c>
      <c r="EB31" s="19" t="n">
        <v>7756.64107989258</v>
      </c>
      <c r="EC31" s="19" t="n">
        <v>7756.64107989258</v>
      </c>
      <c r="ED31" s="19" t="n">
        <v>8144.47313388721</v>
      </c>
      <c r="EE31" s="19" t="n">
        <v>8144.47313388721</v>
      </c>
      <c r="EF31" s="19" t="n">
        <v>8144.47313388721</v>
      </c>
      <c r="EG31" s="19" t="n">
        <v>8144.47313388721</v>
      </c>
      <c r="EH31" s="19" t="n">
        <v>8144.47313388721</v>
      </c>
      <c r="EI31" s="19" t="n">
        <v>8144.47313388721</v>
      </c>
      <c r="EJ31" s="19" t="n">
        <v>8144.47313388721</v>
      </c>
      <c r="EK31" s="19" t="n">
        <v>8144.47313388721</v>
      </c>
      <c r="EL31" s="19" t="n">
        <v>8144.47313388721</v>
      </c>
      <c r="EM31" s="19" t="n">
        <v>8144.47313388721</v>
      </c>
      <c r="EN31" s="19" t="n">
        <v>8144.47313388721</v>
      </c>
      <c r="EO31" s="19" t="n">
        <v>8144.47313388721</v>
      </c>
      <c r="EP31" s="19" t="n">
        <v>8551.69679058157</v>
      </c>
      <c r="EQ31" s="19" t="n">
        <v>8551.69679058157</v>
      </c>
      <c r="ER31" s="19" t="n">
        <v>8551.69679058157</v>
      </c>
      <c r="ES31" s="19" t="n">
        <v>8551.69679058157</v>
      </c>
      <c r="ET31" s="19" t="n">
        <v>8551.69679058157</v>
      </c>
      <c r="EU31" s="19" t="n">
        <v>8551.69679058157</v>
      </c>
      <c r="EV31" s="19" t="n">
        <v>8551.69679058157</v>
      </c>
      <c r="EW31" s="19" t="n">
        <v>8551.69679058157</v>
      </c>
      <c r="EX31" s="19" t="n">
        <v>8551.69679058157</v>
      </c>
      <c r="EY31" s="19" t="n">
        <v>8551.69679058157</v>
      </c>
      <c r="EZ31" s="19" t="n">
        <v>8551.69679058157</v>
      </c>
      <c r="FA31" s="19" t="n">
        <v>8551.69679058157</v>
      </c>
      <c r="FB31" s="19" t="n">
        <v>8979.28163011065</v>
      </c>
      <c r="FC31" s="19" t="n">
        <v>8979.28163011065</v>
      </c>
      <c r="FD31" s="19" t="n">
        <v>8979.28163011065</v>
      </c>
      <c r="FE31" s="19" t="n">
        <v>8979.28163011065</v>
      </c>
      <c r="FF31" s="19" t="n">
        <v>8979.28163011065</v>
      </c>
      <c r="FG31" s="19" t="n">
        <v>8979.28163011065</v>
      </c>
      <c r="FH31" s="19" t="n">
        <v>8979.28163011065</v>
      </c>
      <c r="FI31" s="19" t="n">
        <v>8979.28163011065</v>
      </c>
      <c r="FJ31" s="19" t="n">
        <v>8979.28163011065</v>
      </c>
      <c r="FK31" s="19" t="n">
        <v>8979.28163011065</v>
      </c>
      <c r="FL31" s="19" t="n">
        <v>8979.28163011065</v>
      </c>
      <c r="FM31" s="19" t="n">
        <v>8979.28163011065</v>
      </c>
      <c r="FN31" s="19" t="n">
        <v>9428.24571161618</v>
      </c>
      <c r="FO31" s="19" t="n">
        <v>9428.24571161618</v>
      </c>
      <c r="FP31" s="19" t="n">
        <v>9428.24571161618</v>
      </c>
      <c r="FQ31" s="19" t="n">
        <v>9428.24571161618</v>
      </c>
      <c r="FR31" s="19" t="n">
        <v>9428.24571161618</v>
      </c>
      <c r="FS31" s="19" t="n">
        <v>9428.24571161618</v>
      </c>
      <c r="FT31" s="19" t="n">
        <v>9428.24571161618</v>
      </c>
      <c r="FU31" s="19" t="n">
        <v>9428.24571161618</v>
      </c>
      <c r="FV31" s="19" t="n">
        <v>9428.24571161618</v>
      </c>
      <c r="FW31" s="19" t="n">
        <v>9428.24571161618</v>
      </c>
      <c r="FX31" s="19" t="n">
        <v>9428.24571161618</v>
      </c>
      <c r="FY31" s="19" t="n">
        <v>9428.24571161618</v>
      </c>
      <c r="FZ31" s="19" t="n">
        <v>9899.65799719699</v>
      </c>
      <c r="GA31" s="19" t="n">
        <v>9899.65799719699</v>
      </c>
      <c r="GB31" s="19" t="n">
        <v>9899.65799719699</v>
      </c>
      <c r="GC31" s="19" t="n">
        <v>9899.65799719699</v>
      </c>
      <c r="GD31" s="19" t="n">
        <v>9899.65799719699</v>
      </c>
      <c r="GE31" s="19" t="n">
        <v>9899.65799719699</v>
      </c>
      <c r="GF31" s="19" t="n">
        <v>9899.65799719699</v>
      </c>
      <c r="GG31" s="19" t="n">
        <v>9899.65799719699</v>
      </c>
      <c r="GH31" s="19" t="n">
        <v>9899.65799719699</v>
      </c>
      <c r="GI31" s="19" t="n">
        <v>9899.65799719699</v>
      </c>
      <c r="GJ31" s="19" t="n">
        <v>9899.65799719699</v>
      </c>
      <c r="GK31" s="19" t="n">
        <v>9899.65799719699</v>
      </c>
      <c r="GL31" s="19" t="n">
        <v>10394.6408970568</v>
      </c>
      <c r="GM31" s="19" t="n">
        <v>10394.6408970568</v>
      </c>
      <c r="GN31" s="19" t="n">
        <v>10394.6408970568</v>
      </c>
      <c r="GO31" s="19" t="n">
        <v>10394.6408970568</v>
      </c>
      <c r="GP31" s="19" t="n">
        <v>10394.6408970568</v>
      </c>
      <c r="GQ31" s="19" t="n">
        <v>10394.6408970568</v>
      </c>
      <c r="GR31" s="19" t="n">
        <v>10394.6408970568</v>
      </c>
      <c r="GS31" s="19" t="n">
        <v>10394.6408970568</v>
      </c>
      <c r="GT31" s="19" t="n">
        <v>10394.6408970568</v>
      </c>
      <c r="GU31" s="19" t="n">
        <v>10394.6408970568</v>
      </c>
      <c r="GV31" s="19" t="n">
        <v>10394.6408970568</v>
      </c>
      <c r="GW31" s="19" t="n">
        <v>10394.6408970568</v>
      </c>
      <c r="GX31" s="19" t="n">
        <v>10914.3729419097</v>
      </c>
      <c r="GY31" s="19" t="n">
        <v>10914.3729419097</v>
      </c>
      <c r="GZ31" s="19" t="n">
        <v>10914.3729419097</v>
      </c>
      <c r="HA31" s="19" t="n">
        <v>10914.3729419097</v>
      </c>
      <c r="HB31" s="19" t="n">
        <v>10914.3729419097</v>
      </c>
      <c r="HC31" s="19" t="n">
        <v>10914.3729419097</v>
      </c>
      <c r="HD31" s="19" t="n">
        <v>10914.3729419097</v>
      </c>
      <c r="HE31" s="19" t="n">
        <v>10914.3729419097</v>
      </c>
      <c r="HF31" s="19" t="n">
        <v>10914.3729419097</v>
      </c>
      <c r="HG31" s="19" t="n">
        <v>10914.3729419097</v>
      </c>
      <c r="HH31" s="19" t="n">
        <v>10914.3729419097</v>
      </c>
      <c r="HI31" s="19" t="n">
        <v>10914.3729419097</v>
      </c>
      <c r="HJ31" s="19" t="n">
        <v>11460.0915890052</v>
      </c>
      <c r="HK31" s="19" t="n">
        <v>11460.0915890052</v>
      </c>
      <c r="HL31" s="19" t="n">
        <v>11460.0915890052</v>
      </c>
      <c r="HM31" s="19" t="n">
        <v>11460.0915890052</v>
      </c>
      <c r="HN31" s="19" t="n">
        <v>11460.0915890052</v>
      </c>
      <c r="HO31" s="19" t="n">
        <v>11460.0915890052</v>
      </c>
      <c r="HP31" s="19" t="n">
        <v>11460.0915890052</v>
      </c>
      <c r="HQ31" s="19" t="n">
        <v>11460.0915890052</v>
      </c>
      <c r="HR31" s="19" t="n">
        <v>11460.0915890052</v>
      </c>
      <c r="HS31" s="19" t="n">
        <v>11460.0915890052</v>
      </c>
      <c r="HT31" s="19" t="n">
        <v>11460.0915890052</v>
      </c>
      <c r="HU31" s="19" t="n">
        <v>11460.0915890052</v>
      </c>
      <c r="HV31" s="19" t="n">
        <v>12033.0961684554</v>
      </c>
      <c r="HW31" s="19" t="n">
        <v>12033.0961684554</v>
      </c>
      <c r="HX31" s="19" t="n">
        <v>12033.0961684554</v>
      </c>
      <c r="HY31" s="19" t="n">
        <v>12033.0961684554</v>
      </c>
      <c r="HZ31" s="19" t="n">
        <v>12033.0961684554</v>
      </c>
      <c r="IA31" s="19" t="n">
        <v>12033.0961684554</v>
      </c>
      <c r="IB31" s="19" t="n">
        <v>12033.0961684554</v>
      </c>
      <c r="IC31" s="19" t="n">
        <v>12033.0961684554</v>
      </c>
      <c r="ID31" s="19" t="n">
        <v>12033.0961684554</v>
      </c>
      <c r="IE31" s="19" t="n">
        <v>12033.0961684554</v>
      </c>
      <c r="IF31" s="19" t="n">
        <v>12033.0961684554</v>
      </c>
      <c r="IG31" s="19" t="n">
        <v>12033.0961684554</v>
      </c>
      <c r="IH31" s="19" t="n">
        <v>12634.7509768782</v>
      </c>
      <c r="II31" s="19" t="n">
        <v>12634.7509768782</v>
      </c>
      <c r="IJ31" s="19" t="n">
        <v>12634.7509768782</v>
      </c>
      <c r="IK31" s="19" t="n">
        <v>12634.7509768782</v>
      </c>
      <c r="IL31" s="19" t="n">
        <v>12634.7509768782</v>
      </c>
      <c r="IM31" s="19" t="n">
        <v>12634.7509768782</v>
      </c>
      <c r="IN31" s="19" t="n">
        <v>12634.7509768782</v>
      </c>
      <c r="IO31" s="19" t="n">
        <v>12634.7509768782</v>
      </c>
      <c r="IP31" s="19" t="n">
        <v>12634.7509768782</v>
      </c>
      <c r="IQ31" s="19" t="n">
        <v>12634.7509768782</v>
      </c>
      <c r="IR31" s="19" t="n">
        <v>12634.7509768782</v>
      </c>
      <c r="IS31" s="19" t="n">
        <v>12634.7509768782</v>
      </c>
      <c r="IT31" s="19"/>
    </row>
    <row r="32" customFormat="false" ht="12.75" hidden="false" customHeight="false" outlineLevel="0" collapsed="false">
      <c r="A32" s="27" t="s">
        <v>24</v>
      </c>
      <c r="E32" s="25"/>
      <c r="F32" s="25"/>
      <c r="G32" s="25"/>
      <c r="H32" s="25"/>
      <c r="I32" s="25"/>
      <c r="J32" s="25"/>
      <c r="K32" s="25"/>
      <c r="L32" s="25"/>
      <c r="M32" s="19"/>
      <c r="N32" s="19" t="n">
        <v>12327</v>
      </c>
      <c r="O32" s="19" t="n">
        <v>16833</v>
      </c>
      <c r="P32" s="19" t="n">
        <v>8055</v>
      </c>
      <c r="Q32" s="19" t="n">
        <v>40309.4444444444</v>
      </c>
      <c r="R32" s="19" t="n">
        <v>40309.4444444444</v>
      </c>
      <c r="S32" s="19" t="n">
        <v>40309.4444444444</v>
      </c>
      <c r="T32" s="19" t="n">
        <v>40309.4444444444</v>
      </c>
      <c r="U32" s="19" t="n">
        <v>40309.4444444444</v>
      </c>
      <c r="V32" s="19" t="n">
        <v>40309.4444444444</v>
      </c>
      <c r="W32" s="19" t="n">
        <v>40309.4444444444</v>
      </c>
      <c r="X32" s="19" t="n">
        <v>40309.4444444444</v>
      </c>
      <c r="Y32" s="19" t="n">
        <v>40309.4444444444</v>
      </c>
      <c r="Z32" s="19" t="n">
        <v>33666.6666666667</v>
      </c>
      <c r="AA32" s="19" t="n">
        <v>33666.6666666667</v>
      </c>
      <c r="AB32" s="19" t="n">
        <v>33666.6666666667</v>
      </c>
      <c r="AC32" s="19" t="n">
        <v>33666.6666666667</v>
      </c>
      <c r="AD32" s="19" t="n">
        <v>33666.6666666667</v>
      </c>
      <c r="AE32" s="19" t="n">
        <v>33666.6666666667</v>
      </c>
      <c r="AF32" s="19" t="n">
        <v>33666.6666666667</v>
      </c>
      <c r="AG32" s="19" t="n">
        <v>33666.6666666667</v>
      </c>
      <c r="AH32" s="19" t="n">
        <v>33666.6666666667</v>
      </c>
      <c r="AI32" s="19" t="n">
        <v>33666.6666666667</v>
      </c>
      <c r="AJ32" s="19" t="n">
        <v>33666.6666666667</v>
      </c>
      <c r="AK32" s="19" t="n">
        <v>33666.6666666667</v>
      </c>
      <c r="AL32" s="19" t="n">
        <v>34340</v>
      </c>
      <c r="AM32" s="19" t="n">
        <v>34340</v>
      </c>
      <c r="AN32" s="19" t="n">
        <v>34340</v>
      </c>
      <c r="AO32" s="19" t="n">
        <v>34340</v>
      </c>
      <c r="AP32" s="19" t="n">
        <v>34340</v>
      </c>
      <c r="AQ32" s="19" t="n">
        <v>34340</v>
      </c>
      <c r="AR32" s="19" t="n">
        <v>34340</v>
      </c>
      <c r="AS32" s="19" t="n">
        <v>34340</v>
      </c>
      <c r="AT32" s="19" t="n">
        <v>34340</v>
      </c>
      <c r="AU32" s="19" t="n">
        <v>34340</v>
      </c>
      <c r="AV32" s="19" t="n">
        <v>34340</v>
      </c>
      <c r="AW32" s="19" t="n">
        <v>34340</v>
      </c>
      <c r="AX32" s="19" t="n">
        <v>35370.2</v>
      </c>
      <c r="AY32" s="19" t="n">
        <v>35370.2</v>
      </c>
      <c r="AZ32" s="19" t="n">
        <v>35370.2</v>
      </c>
      <c r="BA32" s="19" t="n">
        <v>35370.2</v>
      </c>
      <c r="BB32" s="19" t="n">
        <v>35370.2</v>
      </c>
      <c r="BC32" s="19" t="n">
        <v>35370.2</v>
      </c>
      <c r="BD32" s="19" t="n">
        <v>35370.2</v>
      </c>
      <c r="BE32" s="19" t="n">
        <v>35370.2</v>
      </c>
      <c r="BF32" s="19" t="n">
        <v>35370.2</v>
      </c>
      <c r="BG32" s="19" t="n">
        <v>35370.2</v>
      </c>
      <c r="BH32" s="19" t="n">
        <v>35370.2</v>
      </c>
      <c r="BI32" s="19" t="n">
        <v>35370.2</v>
      </c>
      <c r="BJ32" s="19" t="n">
        <v>36431.306</v>
      </c>
      <c r="BK32" s="19" t="n">
        <v>36431.306</v>
      </c>
      <c r="BL32" s="19" t="n">
        <v>36431.306</v>
      </c>
      <c r="BM32" s="19" t="n">
        <v>36431.306</v>
      </c>
      <c r="BN32" s="19" t="n">
        <v>36431.306</v>
      </c>
      <c r="BO32" s="19" t="n">
        <v>36431.306</v>
      </c>
      <c r="BP32" s="19" t="n">
        <v>36431.306</v>
      </c>
      <c r="BQ32" s="19" t="n">
        <v>36431.306</v>
      </c>
      <c r="BR32" s="19" t="n">
        <v>36431.306</v>
      </c>
      <c r="BS32" s="19" t="n">
        <v>36431.306</v>
      </c>
      <c r="BT32" s="19" t="n">
        <v>36431.306</v>
      </c>
      <c r="BU32" s="19" t="n">
        <v>36431.306</v>
      </c>
      <c r="BV32" s="19" t="n">
        <v>37524.24518</v>
      </c>
      <c r="BW32" s="19" t="n">
        <v>37524.24518</v>
      </c>
      <c r="BX32" s="19" t="n">
        <v>37524.24518</v>
      </c>
      <c r="BY32" s="19" t="n">
        <v>37524.24518</v>
      </c>
      <c r="BZ32" s="19" t="n">
        <v>37524.24518</v>
      </c>
      <c r="CA32" s="19" t="n">
        <v>37524.24518</v>
      </c>
      <c r="CB32" s="19" t="n">
        <v>37524.24518</v>
      </c>
      <c r="CC32" s="19" t="n">
        <v>37524.24518</v>
      </c>
      <c r="CD32" s="19" t="n">
        <v>37524.24518</v>
      </c>
      <c r="CE32" s="19" t="n">
        <v>37524.24518</v>
      </c>
      <c r="CF32" s="19" t="n">
        <v>37524.24518</v>
      </c>
      <c r="CG32" s="19" t="n">
        <v>37524.24518</v>
      </c>
      <c r="CH32" s="19" t="n">
        <v>38649.9725354</v>
      </c>
      <c r="CI32" s="19" t="n">
        <v>38649.9725354</v>
      </c>
      <c r="CJ32" s="19" t="n">
        <v>38649.9725354</v>
      </c>
      <c r="CK32" s="19" t="n">
        <v>38649.9725354</v>
      </c>
      <c r="CL32" s="19" t="n">
        <v>38649.9725354</v>
      </c>
      <c r="CM32" s="19" t="n">
        <v>38649.9725354</v>
      </c>
      <c r="CN32" s="19" t="n">
        <v>38649.9725354</v>
      </c>
      <c r="CO32" s="19" t="n">
        <v>38649.9725354</v>
      </c>
      <c r="CP32" s="19" t="n">
        <v>38649.9725354</v>
      </c>
      <c r="CQ32" s="19" t="n">
        <v>38649.9725354</v>
      </c>
      <c r="CR32" s="19" t="n">
        <v>38649.9725354</v>
      </c>
      <c r="CS32" s="19" t="n">
        <v>38649.9725354</v>
      </c>
      <c r="CT32" s="19" t="n">
        <v>39809.471711462</v>
      </c>
      <c r="CU32" s="19" t="n">
        <v>39809.471711462</v>
      </c>
      <c r="CV32" s="19" t="n">
        <v>39809.471711462</v>
      </c>
      <c r="CW32" s="19" t="n">
        <v>39809.471711462</v>
      </c>
      <c r="CX32" s="19" t="n">
        <v>39809.471711462</v>
      </c>
      <c r="CY32" s="19" t="n">
        <v>39809.471711462</v>
      </c>
      <c r="CZ32" s="19" t="n">
        <v>39809.471711462</v>
      </c>
      <c r="DA32" s="19" t="n">
        <v>39809.471711462</v>
      </c>
      <c r="DB32" s="19" t="n">
        <v>39809.471711462</v>
      </c>
      <c r="DC32" s="19" t="n">
        <v>39809.471711462</v>
      </c>
      <c r="DD32" s="19" t="n">
        <v>39809.471711462</v>
      </c>
      <c r="DE32" s="19" t="n">
        <v>39809.471711462</v>
      </c>
      <c r="DF32" s="19" t="n">
        <v>41003.7558628059</v>
      </c>
      <c r="DG32" s="19" t="n">
        <v>41003.7558628059</v>
      </c>
      <c r="DH32" s="19" t="n">
        <v>41003.7558628059</v>
      </c>
      <c r="DI32" s="19" t="n">
        <v>41003.7558628059</v>
      </c>
      <c r="DJ32" s="19" t="n">
        <v>41003.7558628059</v>
      </c>
      <c r="DK32" s="19" t="n">
        <v>41003.7558628059</v>
      </c>
      <c r="DL32" s="19" t="n">
        <v>41003.7558628059</v>
      </c>
      <c r="DM32" s="19" t="n">
        <v>41003.7558628059</v>
      </c>
      <c r="DN32" s="19" t="n">
        <v>41003.7558628059</v>
      </c>
      <c r="DO32" s="19" t="n">
        <v>41003.7558628059</v>
      </c>
      <c r="DP32" s="19" t="n">
        <v>41003.7558628059</v>
      </c>
      <c r="DQ32" s="19" t="n">
        <v>41003.7558628059</v>
      </c>
      <c r="DR32" s="19" t="n">
        <v>42233.86853869</v>
      </c>
      <c r="DS32" s="19" t="n">
        <v>42233.86853869</v>
      </c>
      <c r="DT32" s="19" t="n">
        <v>42233.86853869</v>
      </c>
      <c r="DU32" s="19" t="n">
        <v>42233.86853869</v>
      </c>
      <c r="DV32" s="19" t="n">
        <v>42233.86853869</v>
      </c>
      <c r="DW32" s="19" t="n">
        <v>42233.86853869</v>
      </c>
      <c r="DX32" s="19" t="n">
        <v>42233.86853869</v>
      </c>
      <c r="DY32" s="19" t="n">
        <v>42233.86853869</v>
      </c>
      <c r="DZ32" s="19" t="n">
        <v>42233.86853869</v>
      </c>
      <c r="EA32" s="19" t="n">
        <v>42233.86853869</v>
      </c>
      <c r="EB32" s="19" t="n">
        <v>42233.86853869</v>
      </c>
      <c r="EC32" s="19" t="n">
        <v>42233.86853869</v>
      </c>
      <c r="ED32" s="19" t="n">
        <v>43500.8845948507</v>
      </c>
      <c r="EE32" s="19" t="n">
        <v>43500.8845948507</v>
      </c>
      <c r="EF32" s="19" t="n">
        <v>43500.8845948507</v>
      </c>
      <c r="EG32" s="19" t="n">
        <v>43500.8845948507</v>
      </c>
      <c r="EH32" s="19" t="n">
        <v>43500.8845948507</v>
      </c>
      <c r="EI32" s="19" t="n">
        <v>43500.8845948507</v>
      </c>
      <c r="EJ32" s="19" t="n">
        <v>43500.8845948507</v>
      </c>
      <c r="EK32" s="19" t="n">
        <v>43500.8845948507</v>
      </c>
      <c r="EL32" s="19" t="n">
        <v>43500.8845948507</v>
      </c>
      <c r="EM32" s="19" t="n">
        <v>43500.8845948507</v>
      </c>
      <c r="EN32" s="19" t="n">
        <v>43500.8845948507</v>
      </c>
      <c r="EO32" s="19" t="n">
        <v>43500.8845948507</v>
      </c>
      <c r="EP32" s="19" t="n">
        <v>44805.9111326963</v>
      </c>
      <c r="EQ32" s="19" t="n">
        <v>44805.9111326963</v>
      </c>
      <c r="ER32" s="19" t="n">
        <v>44805.9111326963</v>
      </c>
      <c r="ES32" s="19" t="n">
        <v>44805.9111326963</v>
      </c>
      <c r="ET32" s="19" t="n">
        <v>44805.9111326963</v>
      </c>
      <c r="EU32" s="19" t="n">
        <v>44805.9111326963</v>
      </c>
      <c r="EV32" s="19" t="n">
        <v>44805.9111326963</v>
      </c>
      <c r="EW32" s="19" t="n">
        <v>44805.9111326963</v>
      </c>
      <c r="EX32" s="19" t="n">
        <v>44805.9111326963</v>
      </c>
      <c r="EY32" s="19" t="n">
        <v>44805.9111326963</v>
      </c>
      <c r="EZ32" s="19" t="n">
        <v>44805.9111326963</v>
      </c>
      <c r="FA32" s="19" t="n">
        <v>44805.9111326963</v>
      </c>
      <c r="FB32" s="19" t="n">
        <v>46150.0884666772</v>
      </c>
      <c r="FC32" s="19" t="n">
        <v>46150.0884666772</v>
      </c>
      <c r="FD32" s="19" t="n">
        <v>46150.0884666772</v>
      </c>
      <c r="FE32" s="19" t="n">
        <v>46150.0884666772</v>
      </c>
      <c r="FF32" s="19" t="n">
        <v>46150.0884666772</v>
      </c>
      <c r="FG32" s="19" t="n">
        <v>46150.0884666772</v>
      </c>
      <c r="FH32" s="19" t="n">
        <v>46150.0884666772</v>
      </c>
      <c r="FI32" s="19" t="n">
        <v>46150.0884666772</v>
      </c>
      <c r="FJ32" s="19" t="n">
        <v>46150.0884666772</v>
      </c>
      <c r="FK32" s="19" t="n">
        <v>46150.0884666772</v>
      </c>
      <c r="FL32" s="19" t="n">
        <v>46150.0884666772</v>
      </c>
      <c r="FM32" s="19" t="n">
        <v>46150.0884666772</v>
      </c>
      <c r="FN32" s="19" t="n">
        <v>47534.5911206775</v>
      </c>
      <c r="FO32" s="19" t="n">
        <v>47534.5911206775</v>
      </c>
      <c r="FP32" s="19" t="n">
        <v>47534.5911206775</v>
      </c>
      <c r="FQ32" s="19" t="n">
        <v>47534.5911206775</v>
      </c>
      <c r="FR32" s="19" t="n">
        <v>47534.5911206775</v>
      </c>
      <c r="FS32" s="19" t="n">
        <v>47534.5911206775</v>
      </c>
      <c r="FT32" s="19" t="n">
        <v>47534.5911206775</v>
      </c>
      <c r="FU32" s="19" t="n">
        <v>47534.5911206775</v>
      </c>
      <c r="FV32" s="19" t="n">
        <v>47534.5911206775</v>
      </c>
      <c r="FW32" s="19" t="n">
        <v>47534.5911206775</v>
      </c>
      <c r="FX32" s="19" t="n">
        <v>47534.5911206775</v>
      </c>
      <c r="FY32" s="19" t="n">
        <v>47534.5911206775</v>
      </c>
      <c r="FZ32" s="19" t="n">
        <v>48960.6288542978</v>
      </c>
      <c r="GA32" s="19" t="n">
        <v>48960.6288542978</v>
      </c>
      <c r="GB32" s="19" t="n">
        <v>48960.6288542978</v>
      </c>
      <c r="GC32" s="19" t="n">
        <v>48960.6288542978</v>
      </c>
      <c r="GD32" s="19" t="n">
        <v>48960.6288542978</v>
      </c>
      <c r="GE32" s="19" t="n">
        <v>48960.6288542978</v>
      </c>
      <c r="GF32" s="19" t="n">
        <v>48960.6288542978</v>
      </c>
      <c r="GG32" s="19" t="n">
        <v>48960.6288542978</v>
      </c>
      <c r="GH32" s="19" t="n">
        <v>48960.6288542978</v>
      </c>
      <c r="GI32" s="19" t="n">
        <v>48960.6288542978</v>
      </c>
      <c r="GJ32" s="19" t="n">
        <v>48960.6288542978</v>
      </c>
      <c r="GK32" s="19" t="n">
        <v>48960.6288542978</v>
      </c>
      <c r="GL32" s="19" t="n">
        <v>50429.4477199267</v>
      </c>
      <c r="GM32" s="19" t="n">
        <v>50429.4477199267</v>
      </c>
      <c r="GN32" s="19" t="n">
        <v>50429.4477199267</v>
      </c>
      <c r="GO32" s="19" t="n">
        <v>50429.4477199267</v>
      </c>
      <c r="GP32" s="19" t="n">
        <v>50429.4477199267</v>
      </c>
      <c r="GQ32" s="19" t="n">
        <v>50429.4477199267</v>
      </c>
      <c r="GR32" s="19" t="n">
        <v>50429.4477199267</v>
      </c>
      <c r="GS32" s="19" t="n">
        <v>50429.4477199267</v>
      </c>
      <c r="GT32" s="19" t="n">
        <v>50429.4477199267</v>
      </c>
      <c r="GU32" s="19" t="n">
        <v>50429.4477199267</v>
      </c>
      <c r="GV32" s="19" t="n">
        <v>50429.4477199267</v>
      </c>
      <c r="GW32" s="19" t="n">
        <v>50429.4477199267</v>
      </c>
      <c r="GX32" s="19" t="n">
        <v>51942.3311515245</v>
      </c>
      <c r="GY32" s="19" t="n">
        <v>51942.3311515245</v>
      </c>
      <c r="GZ32" s="19" t="n">
        <v>51942.3311515245</v>
      </c>
      <c r="HA32" s="19" t="n">
        <v>51942.3311515245</v>
      </c>
      <c r="HB32" s="19" t="n">
        <v>51942.3311515245</v>
      </c>
      <c r="HC32" s="19" t="n">
        <v>51942.3311515245</v>
      </c>
      <c r="HD32" s="19" t="n">
        <v>51942.3311515245</v>
      </c>
      <c r="HE32" s="19" t="n">
        <v>51942.3311515245</v>
      </c>
      <c r="HF32" s="19" t="n">
        <v>51942.3311515245</v>
      </c>
      <c r="HG32" s="19" t="n">
        <v>51942.3311515245</v>
      </c>
      <c r="HH32" s="19" t="n">
        <v>51942.3311515245</v>
      </c>
      <c r="HI32" s="19" t="n">
        <v>51942.3311515245</v>
      </c>
      <c r="HJ32" s="19" t="n">
        <v>53500.6010860703</v>
      </c>
      <c r="HK32" s="19" t="n">
        <v>53500.6010860703</v>
      </c>
      <c r="HL32" s="19" t="n">
        <v>53500.6010860703</v>
      </c>
      <c r="HM32" s="19" t="n">
        <v>53500.6010860703</v>
      </c>
      <c r="HN32" s="19" t="n">
        <v>53500.6010860703</v>
      </c>
      <c r="HO32" s="19" t="n">
        <v>53500.6010860703</v>
      </c>
      <c r="HP32" s="19" t="n">
        <v>53500.6010860703</v>
      </c>
      <c r="HQ32" s="19" t="n">
        <v>53500.6010860703</v>
      </c>
      <c r="HR32" s="19" t="n">
        <v>53500.6010860703</v>
      </c>
      <c r="HS32" s="19" t="n">
        <v>53500.6010860703</v>
      </c>
      <c r="HT32" s="19" t="n">
        <v>53500.6010860703</v>
      </c>
      <c r="HU32" s="19" t="n">
        <v>53500.6010860703</v>
      </c>
      <c r="HV32" s="19" t="n">
        <v>55105.6191186524</v>
      </c>
      <c r="HW32" s="19" t="n">
        <v>55105.6191186524</v>
      </c>
      <c r="HX32" s="19" t="n">
        <v>55105.6191186524</v>
      </c>
      <c r="HY32" s="19" t="n">
        <v>55105.6191186524</v>
      </c>
      <c r="HZ32" s="19" t="n">
        <v>55105.6191186524</v>
      </c>
      <c r="IA32" s="19" t="n">
        <v>55105.6191186524</v>
      </c>
      <c r="IB32" s="19" t="n">
        <v>55105.6191186524</v>
      </c>
      <c r="IC32" s="19" t="n">
        <v>55105.6191186524</v>
      </c>
      <c r="ID32" s="19" t="n">
        <v>55105.6191186524</v>
      </c>
      <c r="IE32" s="19" t="n">
        <v>55105.6191186524</v>
      </c>
      <c r="IF32" s="19" t="n">
        <v>55105.6191186524</v>
      </c>
      <c r="IG32" s="19" t="n">
        <v>55105.6191186524</v>
      </c>
      <c r="IH32" s="19" t="n">
        <v>56758.7876922119</v>
      </c>
      <c r="II32" s="19" t="n">
        <v>56758.7876922119</v>
      </c>
      <c r="IJ32" s="19" t="n">
        <v>56758.7876922119</v>
      </c>
      <c r="IK32" s="19" t="n">
        <v>56758.7876922119</v>
      </c>
      <c r="IL32" s="19" t="n">
        <v>56758.7876922119</v>
      </c>
      <c r="IM32" s="19" t="n">
        <v>56758.7876922119</v>
      </c>
      <c r="IN32" s="19" t="n">
        <v>56758.7876922119</v>
      </c>
      <c r="IO32" s="19" t="n">
        <v>56758.7876922119</v>
      </c>
      <c r="IP32" s="19" t="n">
        <v>56758.7876922119</v>
      </c>
      <c r="IQ32" s="19" t="n">
        <v>56758.7876922119</v>
      </c>
      <c r="IR32" s="19" t="n">
        <v>56758.7876922119</v>
      </c>
      <c r="IS32" s="19" t="n">
        <v>56758.7876922119</v>
      </c>
      <c r="IT32" s="19"/>
    </row>
    <row r="33" customFormat="false" ht="12.75" hidden="false" customHeight="false" outlineLevel="0" collapsed="false">
      <c r="A33" s="27" t="s">
        <v>25</v>
      </c>
      <c r="E33" s="25"/>
      <c r="F33" s="25"/>
      <c r="G33" s="25"/>
      <c r="H33" s="25"/>
      <c r="I33" s="25"/>
      <c r="J33" s="25"/>
      <c r="K33" s="25"/>
      <c r="L33" s="25"/>
      <c r="M33" s="19"/>
      <c r="N33" s="19" t="n">
        <v>4641.32</v>
      </c>
      <c r="O33" s="19" t="n">
        <v>4605.39</v>
      </c>
      <c r="P33" s="19" t="n">
        <v>4754.18</v>
      </c>
      <c r="Q33" s="19" t="n">
        <v>7333.23444444444</v>
      </c>
      <c r="R33" s="19" t="n">
        <v>7333.23444444444</v>
      </c>
      <c r="S33" s="19" t="n">
        <v>7333.23444444444</v>
      </c>
      <c r="T33" s="19" t="n">
        <v>7333.23444444444</v>
      </c>
      <c r="U33" s="19" t="n">
        <v>7333.23444444444</v>
      </c>
      <c r="V33" s="19" t="n">
        <v>7333.23444444444</v>
      </c>
      <c r="W33" s="19" t="n">
        <v>7333.23444444444</v>
      </c>
      <c r="X33" s="19" t="n">
        <v>7333.23444444444</v>
      </c>
      <c r="Y33" s="19" t="n">
        <v>7333.23444444444</v>
      </c>
      <c r="Z33" s="19" t="n">
        <v>6733.33333333334</v>
      </c>
      <c r="AA33" s="19" t="n">
        <v>6733.33333333334</v>
      </c>
      <c r="AB33" s="19" t="n">
        <v>6733.33333333334</v>
      </c>
      <c r="AC33" s="19" t="n">
        <v>6733.33333333334</v>
      </c>
      <c r="AD33" s="19" t="n">
        <v>6733.33333333334</v>
      </c>
      <c r="AE33" s="19" t="n">
        <v>6733.33333333334</v>
      </c>
      <c r="AF33" s="19" t="n">
        <v>6733.33333333334</v>
      </c>
      <c r="AG33" s="19" t="n">
        <v>6733.33333333334</v>
      </c>
      <c r="AH33" s="19" t="n">
        <v>6733.33333333334</v>
      </c>
      <c r="AI33" s="19" t="n">
        <v>6733.33333333334</v>
      </c>
      <c r="AJ33" s="19" t="n">
        <v>6733.33333333334</v>
      </c>
      <c r="AK33" s="19" t="n">
        <v>6733.33333333334</v>
      </c>
      <c r="AL33" s="19" t="n">
        <v>6868</v>
      </c>
      <c r="AM33" s="19" t="n">
        <v>6868</v>
      </c>
      <c r="AN33" s="19" t="n">
        <v>6868</v>
      </c>
      <c r="AO33" s="19" t="n">
        <v>6868</v>
      </c>
      <c r="AP33" s="19" t="n">
        <v>6868</v>
      </c>
      <c r="AQ33" s="19" t="n">
        <v>6868</v>
      </c>
      <c r="AR33" s="19" t="n">
        <v>6868</v>
      </c>
      <c r="AS33" s="19" t="n">
        <v>6868</v>
      </c>
      <c r="AT33" s="19" t="n">
        <v>6868</v>
      </c>
      <c r="AU33" s="19" t="n">
        <v>6868</v>
      </c>
      <c r="AV33" s="19" t="n">
        <v>6868</v>
      </c>
      <c r="AW33" s="19" t="n">
        <v>6868</v>
      </c>
      <c r="AX33" s="19" t="n">
        <v>7074.04</v>
      </c>
      <c r="AY33" s="19" t="n">
        <v>7074.04</v>
      </c>
      <c r="AZ33" s="19" t="n">
        <v>7074.04</v>
      </c>
      <c r="BA33" s="19" t="n">
        <v>7074.04</v>
      </c>
      <c r="BB33" s="19" t="n">
        <v>7074.04</v>
      </c>
      <c r="BC33" s="19" t="n">
        <v>7074.04</v>
      </c>
      <c r="BD33" s="19" t="n">
        <v>7074.04</v>
      </c>
      <c r="BE33" s="19" t="n">
        <v>7074.04</v>
      </c>
      <c r="BF33" s="19" t="n">
        <v>7074.04</v>
      </c>
      <c r="BG33" s="19" t="n">
        <v>7074.04</v>
      </c>
      <c r="BH33" s="19" t="n">
        <v>7074.04</v>
      </c>
      <c r="BI33" s="19" t="n">
        <v>7074.04</v>
      </c>
      <c r="BJ33" s="19" t="n">
        <v>7286.2612</v>
      </c>
      <c r="BK33" s="19" t="n">
        <v>7286.2612</v>
      </c>
      <c r="BL33" s="19" t="n">
        <v>7286.2612</v>
      </c>
      <c r="BM33" s="19" t="n">
        <v>7286.2612</v>
      </c>
      <c r="BN33" s="19" t="n">
        <v>7286.2612</v>
      </c>
      <c r="BO33" s="19" t="n">
        <v>7286.2612</v>
      </c>
      <c r="BP33" s="19" t="n">
        <v>7286.2612</v>
      </c>
      <c r="BQ33" s="19" t="n">
        <v>7286.2612</v>
      </c>
      <c r="BR33" s="19" t="n">
        <v>7286.2612</v>
      </c>
      <c r="BS33" s="19" t="n">
        <v>7286.2612</v>
      </c>
      <c r="BT33" s="19" t="n">
        <v>7286.2612</v>
      </c>
      <c r="BU33" s="19" t="n">
        <v>7286.2612</v>
      </c>
      <c r="BV33" s="19" t="n">
        <v>7504.849036</v>
      </c>
      <c r="BW33" s="19" t="n">
        <v>7504.849036</v>
      </c>
      <c r="BX33" s="19" t="n">
        <v>7504.849036</v>
      </c>
      <c r="BY33" s="19" t="n">
        <v>7504.849036</v>
      </c>
      <c r="BZ33" s="19" t="n">
        <v>7504.849036</v>
      </c>
      <c r="CA33" s="19" t="n">
        <v>7504.849036</v>
      </c>
      <c r="CB33" s="19" t="n">
        <v>7504.849036</v>
      </c>
      <c r="CC33" s="19" t="n">
        <v>7504.849036</v>
      </c>
      <c r="CD33" s="19" t="n">
        <v>7504.849036</v>
      </c>
      <c r="CE33" s="19" t="n">
        <v>7504.849036</v>
      </c>
      <c r="CF33" s="19" t="n">
        <v>7504.849036</v>
      </c>
      <c r="CG33" s="19" t="n">
        <v>7504.849036</v>
      </c>
      <c r="CH33" s="19" t="n">
        <v>7729.99450708</v>
      </c>
      <c r="CI33" s="19" t="n">
        <v>7729.99450708</v>
      </c>
      <c r="CJ33" s="19" t="n">
        <v>7729.99450708</v>
      </c>
      <c r="CK33" s="19" t="n">
        <v>7729.99450708</v>
      </c>
      <c r="CL33" s="19" t="n">
        <v>7729.99450708</v>
      </c>
      <c r="CM33" s="19" t="n">
        <v>7729.99450708</v>
      </c>
      <c r="CN33" s="19" t="n">
        <v>7729.99450708</v>
      </c>
      <c r="CO33" s="19" t="n">
        <v>7729.99450708</v>
      </c>
      <c r="CP33" s="19" t="n">
        <v>7729.99450708</v>
      </c>
      <c r="CQ33" s="19" t="n">
        <v>7729.99450708</v>
      </c>
      <c r="CR33" s="19" t="n">
        <v>7729.99450708</v>
      </c>
      <c r="CS33" s="19" t="n">
        <v>7729.99450708</v>
      </c>
      <c r="CT33" s="19" t="n">
        <v>7961.8943422924</v>
      </c>
      <c r="CU33" s="19" t="n">
        <v>7961.8943422924</v>
      </c>
      <c r="CV33" s="19" t="n">
        <v>7961.8943422924</v>
      </c>
      <c r="CW33" s="19" t="n">
        <v>7961.8943422924</v>
      </c>
      <c r="CX33" s="19" t="n">
        <v>7961.8943422924</v>
      </c>
      <c r="CY33" s="19" t="n">
        <v>7961.8943422924</v>
      </c>
      <c r="CZ33" s="19" t="n">
        <v>7961.8943422924</v>
      </c>
      <c r="DA33" s="19" t="n">
        <v>7961.8943422924</v>
      </c>
      <c r="DB33" s="19" t="n">
        <v>7961.8943422924</v>
      </c>
      <c r="DC33" s="19" t="n">
        <v>7961.8943422924</v>
      </c>
      <c r="DD33" s="19" t="n">
        <v>7961.8943422924</v>
      </c>
      <c r="DE33" s="19" t="n">
        <v>7961.8943422924</v>
      </c>
      <c r="DF33" s="19" t="n">
        <v>8200.75117256118</v>
      </c>
      <c r="DG33" s="19" t="n">
        <v>8200.75117256118</v>
      </c>
      <c r="DH33" s="19" t="n">
        <v>8200.75117256118</v>
      </c>
      <c r="DI33" s="19" t="n">
        <v>8200.75117256118</v>
      </c>
      <c r="DJ33" s="19" t="n">
        <v>8200.75117256118</v>
      </c>
      <c r="DK33" s="19" t="n">
        <v>8200.75117256118</v>
      </c>
      <c r="DL33" s="19" t="n">
        <v>8200.75117256118</v>
      </c>
      <c r="DM33" s="19" t="n">
        <v>8200.75117256118</v>
      </c>
      <c r="DN33" s="19" t="n">
        <v>8200.75117256118</v>
      </c>
      <c r="DO33" s="19" t="n">
        <v>8200.75117256118</v>
      </c>
      <c r="DP33" s="19" t="n">
        <v>8200.75117256118</v>
      </c>
      <c r="DQ33" s="19" t="n">
        <v>8200.75117256118</v>
      </c>
      <c r="DR33" s="19" t="n">
        <v>8446.77370773801</v>
      </c>
      <c r="DS33" s="19" t="n">
        <v>8446.77370773801</v>
      </c>
      <c r="DT33" s="19" t="n">
        <v>8446.77370773801</v>
      </c>
      <c r="DU33" s="19" t="n">
        <v>8446.77370773801</v>
      </c>
      <c r="DV33" s="19" t="n">
        <v>8446.77370773801</v>
      </c>
      <c r="DW33" s="19" t="n">
        <v>8446.77370773801</v>
      </c>
      <c r="DX33" s="19" t="n">
        <v>8446.77370773801</v>
      </c>
      <c r="DY33" s="19" t="n">
        <v>8446.77370773801</v>
      </c>
      <c r="DZ33" s="19" t="n">
        <v>8446.77370773801</v>
      </c>
      <c r="EA33" s="19" t="n">
        <v>8446.77370773801</v>
      </c>
      <c r="EB33" s="19" t="n">
        <v>8446.77370773801</v>
      </c>
      <c r="EC33" s="19" t="n">
        <v>8446.77370773801</v>
      </c>
      <c r="ED33" s="19" t="n">
        <v>8700.17691897015</v>
      </c>
      <c r="EE33" s="19" t="n">
        <v>8700.17691897015</v>
      </c>
      <c r="EF33" s="19" t="n">
        <v>8700.17691897015</v>
      </c>
      <c r="EG33" s="19" t="n">
        <v>8700.17691897015</v>
      </c>
      <c r="EH33" s="19" t="n">
        <v>8700.17691897015</v>
      </c>
      <c r="EI33" s="19" t="n">
        <v>8700.17691897015</v>
      </c>
      <c r="EJ33" s="19" t="n">
        <v>8700.17691897015</v>
      </c>
      <c r="EK33" s="19" t="n">
        <v>8700.17691897015</v>
      </c>
      <c r="EL33" s="19" t="n">
        <v>8700.17691897015</v>
      </c>
      <c r="EM33" s="19" t="n">
        <v>8700.17691897015</v>
      </c>
      <c r="EN33" s="19" t="n">
        <v>8700.17691897015</v>
      </c>
      <c r="EO33" s="19" t="n">
        <v>8700.17691897015</v>
      </c>
      <c r="EP33" s="19" t="n">
        <v>8961.18222653926</v>
      </c>
      <c r="EQ33" s="19" t="n">
        <v>8961.18222653926</v>
      </c>
      <c r="ER33" s="19" t="n">
        <v>8961.18222653926</v>
      </c>
      <c r="ES33" s="19" t="n">
        <v>8961.18222653926</v>
      </c>
      <c r="ET33" s="19" t="n">
        <v>8961.18222653926</v>
      </c>
      <c r="EU33" s="19" t="n">
        <v>8961.18222653926</v>
      </c>
      <c r="EV33" s="19" t="n">
        <v>8961.18222653926</v>
      </c>
      <c r="EW33" s="19" t="n">
        <v>8961.18222653926</v>
      </c>
      <c r="EX33" s="19" t="n">
        <v>8961.18222653926</v>
      </c>
      <c r="EY33" s="19" t="n">
        <v>8961.18222653926</v>
      </c>
      <c r="EZ33" s="19" t="n">
        <v>8961.18222653926</v>
      </c>
      <c r="FA33" s="19" t="n">
        <v>8961.18222653926</v>
      </c>
      <c r="FB33" s="19" t="n">
        <v>9230.01769333543</v>
      </c>
      <c r="FC33" s="19" t="n">
        <v>9230.01769333543</v>
      </c>
      <c r="FD33" s="19" t="n">
        <v>9230.01769333543</v>
      </c>
      <c r="FE33" s="19" t="n">
        <v>9230.01769333543</v>
      </c>
      <c r="FF33" s="19" t="n">
        <v>9230.01769333543</v>
      </c>
      <c r="FG33" s="19" t="n">
        <v>9230.01769333543</v>
      </c>
      <c r="FH33" s="19" t="n">
        <v>9230.01769333543</v>
      </c>
      <c r="FI33" s="19" t="n">
        <v>9230.01769333543</v>
      </c>
      <c r="FJ33" s="19" t="n">
        <v>9230.01769333543</v>
      </c>
      <c r="FK33" s="19" t="n">
        <v>9230.01769333543</v>
      </c>
      <c r="FL33" s="19" t="n">
        <v>9230.01769333543</v>
      </c>
      <c r="FM33" s="19" t="n">
        <v>9230.01769333543</v>
      </c>
      <c r="FN33" s="19" t="n">
        <v>9506.9182241355</v>
      </c>
      <c r="FO33" s="19" t="n">
        <v>9506.9182241355</v>
      </c>
      <c r="FP33" s="19" t="n">
        <v>9506.9182241355</v>
      </c>
      <c r="FQ33" s="19" t="n">
        <v>9506.9182241355</v>
      </c>
      <c r="FR33" s="19" t="n">
        <v>9506.9182241355</v>
      </c>
      <c r="FS33" s="19" t="n">
        <v>9506.9182241355</v>
      </c>
      <c r="FT33" s="19" t="n">
        <v>9506.9182241355</v>
      </c>
      <c r="FU33" s="19" t="n">
        <v>9506.9182241355</v>
      </c>
      <c r="FV33" s="19" t="n">
        <v>9506.9182241355</v>
      </c>
      <c r="FW33" s="19" t="n">
        <v>9506.9182241355</v>
      </c>
      <c r="FX33" s="19" t="n">
        <v>9506.9182241355</v>
      </c>
      <c r="FY33" s="19" t="n">
        <v>9506.9182241355</v>
      </c>
      <c r="FZ33" s="19" t="n">
        <v>9792.12577085956</v>
      </c>
      <c r="GA33" s="19" t="n">
        <v>9792.12577085956</v>
      </c>
      <c r="GB33" s="19" t="n">
        <v>9792.12577085956</v>
      </c>
      <c r="GC33" s="19" t="n">
        <v>9792.12577085956</v>
      </c>
      <c r="GD33" s="19" t="n">
        <v>9792.12577085956</v>
      </c>
      <c r="GE33" s="19" t="n">
        <v>9792.12577085956</v>
      </c>
      <c r="GF33" s="19" t="n">
        <v>9792.12577085956</v>
      </c>
      <c r="GG33" s="19" t="n">
        <v>9792.12577085956</v>
      </c>
      <c r="GH33" s="19" t="n">
        <v>9792.12577085956</v>
      </c>
      <c r="GI33" s="19" t="n">
        <v>9792.12577085956</v>
      </c>
      <c r="GJ33" s="19" t="n">
        <v>9792.12577085956</v>
      </c>
      <c r="GK33" s="19" t="n">
        <v>9792.12577085956</v>
      </c>
      <c r="GL33" s="19" t="n">
        <v>10085.8895439853</v>
      </c>
      <c r="GM33" s="19" t="n">
        <v>10085.8895439853</v>
      </c>
      <c r="GN33" s="19" t="n">
        <v>10085.8895439853</v>
      </c>
      <c r="GO33" s="19" t="n">
        <v>10085.8895439853</v>
      </c>
      <c r="GP33" s="19" t="n">
        <v>10085.8895439853</v>
      </c>
      <c r="GQ33" s="19" t="n">
        <v>10085.8895439853</v>
      </c>
      <c r="GR33" s="19" t="n">
        <v>10085.8895439853</v>
      </c>
      <c r="GS33" s="19" t="n">
        <v>10085.8895439853</v>
      </c>
      <c r="GT33" s="19" t="n">
        <v>10085.8895439853</v>
      </c>
      <c r="GU33" s="19" t="n">
        <v>10085.8895439853</v>
      </c>
      <c r="GV33" s="19" t="n">
        <v>10085.8895439853</v>
      </c>
      <c r="GW33" s="19" t="n">
        <v>10085.8895439853</v>
      </c>
      <c r="GX33" s="19" t="n">
        <v>10388.4662303049</v>
      </c>
      <c r="GY33" s="19" t="n">
        <v>10388.4662303049</v>
      </c>
      <c r="GZ33" s="19" t="n">
        <v>10388.4662303049</v>
      </c>
      <c r="HA33" s="19" t="n">
        <v>10388.4662303049</v>
      </c>
      <c r="HB33" s="19" t="n">
        <v>10388.4662303049</v>
      </c>
      <c r="HC33" s="19" t="n">
        <v>10388.4662303049</v>
      </c>
      <c r="HD33" s="19" t="n">
        <v>10388.4662303049</v>
      </c>
      <c r="HE33" s="19" t="n">
        <v>10388.4662303049</v>
      </c>
      <c r="HF33" s="19" t="n">
        <v>10388.4662303049</v>
      </c>
      <c r="HG33" s="19" t="n">
        <v>10388.4662303049</v>
      </c>
      <c r="HH33" s="19" t="n">
        <v>10388.4662303049</v>
      </c>
      <c r="HI33" s="19" t="n">
        <v>10388.4662303049</v>
      </c>
      <c r="HJ33" s="19" t="n">
        <v>10700.1202172141</v>
      </c>
      <c r="HK33" s="19" t="n">
        <v>10700.1202172141</v>
      </c>
      <c r="HL33" s="19" t="n">
        <v>10700.1202172141</v>
      </c>
      <c r="HM33" s="19" t="n">
        <v>10700.1202172141</v>
      </c>
      <c r="HN33" s="19" t="n">
        <v>10700.1202172141</v>
      </c>
      <c r="HO33" s="19" t="n">
        <v>10700.1202172141</v>
      </c>
      <c r="HP33" s="19" t="n">
        <v>10700.1202172141</v>
      </c>
      <c r="HQ33" s="19" t="n">
        <v>10700.1202172141</v>
      </c>
      <c r="HR33" s="19" t="n">
        <v>10700.1202172141</v>
      </c>
      <c r="HS33" s="19" t="n">
        <v>10700.1202172141</v>
      </c>
      <c r="HT33" s="19" t="n">
        <v>10700.1202172141</v>
      </c>
      <c r="HU33" s="19" t="n">
        <v>10700.1202172141</v>
      </c>
      <c r="HV33" s="19" t="n">
        <v>11021.1238237305</v>
      </c>
      <c r="HW33" s="19" t="n">
        <v>11021.1238237305</v>
      </c>
      <c r="HX33" s="19" t="n">
        <v>11021.1238237305</v>
      </c>
      <c r="HY33" s="19" t="n">
        <v>11021.1238237305</v>
      </c>
      <c r="HZ33" s="19" t="n">
        <v>11021.1238237305</v>
      </c>
      <c r="IA33" s="19" t="n">
        <v>11021.1238237305</v>
      </c>
      <c r="IB33" s="19" t="n">
        <v>11021.1238237305</v>
      </c>
      <c r="IC33" s="19" t="n">
        <v>11021.1238237305</v>
      </c>
      <c r="ID33" s="19" t="n">
        <v>11021.1238237305</v>
      </c>
      <c r="IE33" s="19" t="n">
        <v>11021.1238237305</v>
      </c>
      <c r="IF33" s="19" t="n">
        <v>11021.1238237305</v>
      </c>
      <c r="IG33" s="19" t="n">
        <v>11021.1238237305</v>
      </c>
      <c r="IH33" s="19" t="n">
        <v>11351.7575384424</v>
      </c>
      <c r="II33" s="19" t="n">
        <v>11351.7575384424</v>
      </c>
      <c r="IJ33" s="19" t="n">
        <v>11351.7575384424</v>
      </c>
      <c r="IK33" s="19" t="n">
        <v>11351.7575384424</v>
      </c>
      <c r="IL33" s="19" t="n">
        <v>11351.7575384424</v>
      </c>
      <c r="IM33" s="19" t="n">
        <v>11351.7575384424</v>
      </c>
      <c r="IN33" s="19" t="n">
        <v>11351.7575384424</v>
      </c>
      <c r="IO33" s="19" t="n">
        <v>11351.7575384424</v>
      </c>
      <c r="IP33" s="19" t="n">
        <v>11351.7575384424</v>
      </c>
      <c r="IQ33" s="19" t="n">
        <v>11351.7575384424</v>
      </c>
      <c r="IR33" s="19" t="n">
        <v>11351.7575384424</v>
      </c>
      <c r="IS33" s="19" t="n">
        <v>11351.7575384424</v>
      </c>
      <c r="IT33" s="19"/>
    </row>
    <row r="34" customFormat="false" ht="12.75" hidden="false" customHeight="false" outlineLevel="0" collapsed="false">
      <c r="A34" s="27" t="s">
        <v>26</v>
      </c>
      <c r="E34" s="25"/>
      <c r="F34" s="17"/>
      <c r="G34" s="25"/>
      <c r="H34" s="25"/>
      <c r="I34" s="25"/>
      <c r="J34" s="25"/>
      <c r="K34" s="25"/>
      <c r="L34" s="25"/>
      <c r="M34" s="19"/>
      <c r="N34" s="19" t="n">
        <v>436</v>
      </c>
      <c r="O34" s="19" t="n">
        <v>685</v>
      </c>
      <c r="P34" s="19" t="n">
        <v>437</v>
      </c>
      <c r="Q34" s="19" t="n">
        <v>2049.11111111111</v>
      </c>
      <c r="R34" s="19" t="n">
        <v>2049.11111111111</v>
      </c>
      <c r="S34" s="19" t="n">
        <v>2049.11111111111</v>
      </c>
      <c r="T34" s="19" t="n">
        <v>2049.11111111111</v>
      </c>
      <c r="U34" s="19" t="n">
        <v>2049.11111111111</v>
      </c>
      <c r="V34" s="19" t="n">
        <v>2049.11111111111</v>
      </c>
      <c r="W34" s="19" t="n">
        <v>2049.11111111111</v>
      </c>
      <c r="X34" s="19" t="n">
        <v>2049.11111111111</v>
      </c>
      <c r="Y34" s="19" t="n">
        <v>2049.11111111111</v>
      </c>
      <c r="Z34" s="19" t="n">
        <v>1683.33333333333</v>
      </c>
      <c r="AA34" s="19" t="n">
        <v>1683.33333333333</v>
      </c>
      <c r="AB34" s="19" t="n">
        <v>1683.33333333333</v>
      </c>
      <c r="AC34" s="19" t="n">
        <v>1683.33333333333</v>
      </c>
      <c r="AD34" s="19" t="n">
        <v>1683.33333333333</v>
      </c>
      <c r="AE34" s="19" t="n">
        <v>1683.33333333333</v>
      </c>
      <c r="AF34" s="19" t="n">
        <v>1683.33333333333</v>
      </c>
      <c r="AG34" s="19" t="n">
        <v>1683.33333333333</v>
      </c>
      <c r="AH34" s="19" t="n">
        <v>1683.33333333333</v>
      </c>
      <c r="AI34" s="19" t="n">
        <v>1683.33333333333</v>
      </c>
      <c r="AJ34" s="19" t="n">
        <v>1683.33333333333</v>
      </c>
      <c r="AK34" s="19" t="n">
        <v>1683.33333333333</v>
      </c>
      <c r="AL34" s="19" t="n">
        <v>1717</v>
      </c>
      <c r="AM34" s="19" t="n">
        <v>1717</v>
      </c>
      <c r="AN34" s="19" t="n">
        <v>1717</v>
      </c>
      <c r="AO34" s="19" t="n">
        <v>1717</v>
      </c>
      <c r="AP34" s="19" t="n">
        <v>1717</v>
      </c>
      <c r="AQ34" s="19" t="n">
        <v>1717</v>
      </c>
      <c r="AR34" s="19" t="n">
        <v>1717</v>
      </c>
      <c r="AS34" s="19" t="n">
        <v>1717</v>
      </c>
      <c r="AT34" s="19" t="n">
        <v>1717</v>
      </c>
      <c r="AU34" s="19" t="n">
        <v>1717</v>
      </c>
      <c r="AV34" s="19" t="n">
        <v>1717</v>
      </c>
      <c r="AW34" s="19" t="n">
        <v>1717</v>
      </c>
      <c r="AX34" s="19" t="n">
        <v>1768.51</v>
      </c>
      <c r="AY34" s="19" t="n">
        <v>1768.51</v>
      </c>
      <c r="AZ34" s="19" t="n">
        <v>1768.51</v>
      </c>
      <c r="BA34" s="19" t="n">
        <v>1768.51</v>
      </c>
      <c r="BB34" s="19" t="n">
        <v>1768.51</v>
      </c>
      <c r="BC34" s="19" t="n">
        <v>1768.51</v>
      </c>
      <c r="BD34" s="19" t="n">
        <v>1768.51</v>
      </c>
      <c r="BE34" s="19" t="n">
        <v>1768.51</v>
      </c>
      <c r="BF34" s="19" t="n">
        <v>1768.51</v>
      </c>
      <c r="BG34" s="19" t="n">
        <v>1768.51</v>
      </c>
      <c r="BH34" s="19" t="n">
        <v>1768.51</v>
      </c>
      <c r="BI34" s="19" t="n">
        <v>1768.51</v>
      </c>
      <c r="BJ34" s="19" t="n">
        <v>1821.5653</v>
      </c>
      <c r="BK34" s="19" t="n">
        <v>1821.5653</v>
      </c>
      <c r="BL34" s="19" t="n">
        <v>1821.5653</v>
      </c>
      <c r="BM34" s="19" t="n">
        <v>1821.5653</v>
      </c>
      <c r="BN34" s="19" t="n">
        <v>1821.5653</v>
      </c>
      <c r="BO34" s="19" t="n">
        <v>1821.5653</v>
      </c>
      <c r="BP34" s="19" t="n">
        <v>1821.5653</v>
      </c>
      <c r="BQ34" s="19" t="n">
        <v>1821.5653</v>
      </c>
      <c r="BR34" s="19" t="n">
        <v>1821.5653</v>
      </c>
      <c r="BS34" s="19" t="n">
        <v>1821.5653</v>
      </c>
      <c r="BT34" s="19" t="n">
        <v>1821.5653</v>
      </c>
      <c r="BU34" s="19" t="n">
        <v>1821.5653</v>
      </c>
      <c r="BV34" s="19" t="n">
        <v>1876.212259</v>
      </c>
      <c r="BW34" s="19" t="n">
        <v>1876.212259</v>
      </c>
      <c r="BX34" s="19" t="n">
        <v>1876.212259</v>
      </c>
      <c r="BY34" s="19" t="n">
        <v>1876.212259</v>
      </c>
      <c r="BZ34" s="19" t="n">
        <v>1876.212259</v>
      </c>
      <c r="CA34" s="19" t="n">
        <v>1876.212259</v>
      </c>
      <c r="CB34" s="19" t="n">
        <v>1876.212259</v>
      </c>
      <c r="CC34" s="19" t="n">
        <v>1876.212259</v>
      </c>
      <c r="CD34" s="19" t="n">
        <v>1876.212259</v>
      </c>
      <c r="CE34" s="19" t="n">
        <v>1876.212259</v>
      </c>
      <c r="CF34" s="19" t="n">
        <v>1876.212259</v>
      </c>
      <c r="CG34" s="19" t="n">
        <v>1876.212259</v>
      </c>
      <c r="CH34" s="19" t="n">
        <v>1932.49862677</v>
      </c>
      <c r="CI34" s="19" t="n">
        <v>1932.49862677</v>
      </c>
      <c r="CJ34" s="19" t="n">
        <v>1932.49862677</v>
      </c>
      <c r="CK34" s="19" t="n">
        <v>1932.49862677</v>
      </c>
      <c r="CL34" s="19" t="n">
        <v>1932.49862677</v>
      </c>
      <c r="CM34" s="19" t="n">
        <v>1932.49862677</v>
      </c>
      <c r="CN34" s="19" t="n">
        <v>1932.49862677</v>
      </c>
      <c r="CO34" s="19" t="n">
        <v>1932.49862677</v>
      </c>
      <c r="CP34" s="19" t="n">
        <v>1932.49862677</v>
      </c>
      <c r="CQ34" s="19" t="n">
        <v>1932.49862677</v>
      </c>
      <c r="CR34" s="19" t="n">
        <v>1932.49862677</v>
      </c>
      <c r="CS34" s="19" t="n">
        <v>1932.49862677</v>
      </c>
      <c r="CT34" s="19" t="n">
        <v>1990.4735855731</v>
      </c>
      <c r="CU34" s="19" t="n">
        <v>1990.4735855731</v>
      </c>
      <c r="CV34" s="19" t="n">
        <v>1990.4735855731</v>
      </c>
      <c r="CW34" s="19" t="n">
        <v>1990.4735855731</v>
      </c>
      <c r="CX34" s="19" t="n">
        <v>1990.4735855731</v>
      </c>
      <c r="CY34" s="19" t="n">
        <v>1990.4735855731</v>
      </c>
      <c r="CZ34" s="19" t="n">
        <v>1990.4735855731</v>
      </c>
      <c r="DA34" s="19" t="n">
        <v>1990.4735855731</v>
      </c>
      <c r="DB34" s="19" t="n">
        <v>1990.4735855731</v>
      </c>
      <c r="DC34" s="19" t="n">
        <v>1990.4735855731</v>
      </c>
      <c r="DD34" s="19" t="n">
        <v>1990.4735855731</v>
      </c>
      <c r="DE34" s="19" t="n">
        <v>1990.4735855731</v>
      </c>
      <c r="DF34" s="19" t="n">
        <v>2050.18779314029</v>
      </c>
      <c r="DG34" s="19" t="n">
        <v>2050.18779314029</v>
      </c>
      <c r="DH34" s="19" t="n">
        <v>2050.18779314029</v>
      </c>
      <c r="DI34" s="19" t="n">
        <v>2050.18779314029</v>
      </c>
      <c r="DJ34" s="19" t="n">
        <v>2050.18779314029</v>
      </c>
      <c r="DK34" s="19" t="n">
        <v>2050.18779314029</v>
      </c>
      <c r="DL34" s="19" t="n">
        <v>2050.18779314029</v>
      </c>
      <c r="DM34" s="19" t="n">
        <v>2050.18779314029</v>
      </c>
      <c r="DN34" s="19" t="n">
        <v>2050.18779314029</v>
      </c>
      <c r="DO34" s="19" t="n">
        <v>2050.18779314029</v>
      </c>
      <c r="DP34" s="19" t="n">
        <v>2050.18779314029</v>
      </c>
      <c r="DQ34" s="19" t="n">
        <v>2050.18779314029</v>
      </c>
      <c r="DR34" s="19" t="n">
        <v>2111.6934269345</v>
      </c>
      <c r="DS34" s="19" t="n">
        <v>2111.6934269345</v>
      </c>
      <c r="DT34" s="19" t="n">
        <v>2111.6934269345</v>
      </c>
      <c r="DU34" s="19" t="n">
        <v>2111.6934269345</v>
      </c>
      <c r="DV34" s="19" t="n">
        <v>2111.6934269345</v>
      </c>
      <c r="DW34" s="19" t="n">
        <v>2111.6934269345</v>
      </c>
      <c r="DX34" s="19" t="n">
        <v>2111.6934269345</v>
      </c>
      <c r="DY34" s="19" t="n">
        <v>2111.6934269345</v>
      </c>
      <c r="DZ34" s="19" t="n">
        <v>2111.6934269345</v>
      </c>
      <c r="EA34" s="19" t="n">
        <v>2111.6934269345</v>
      </c>
      <c r="EB34" s="19" t="n">
        <v>2111.6934269345</v>
      </c>
      <c r="EC34" s="19" t="n">
        <v>2111.6934269345</v>
      </c>
      <c r="ED34" s="19" t="n">
        <v>2175.04422974254</v>
      </c>
      <c r="EE34" s="19" t="n">
        <v>2175.04422974254</v>
      </c>
      <c r="EF34" s="19" t="n">
        <v>2175.04422974254</v>
      </c>
      <c r="EG34" s="19" t="n">
        <v>2175.04422974254</v>
      </c>
      <c r="EH34" s="19" t="n">
        <v>2175.04422974254</v>
      </c>
      <c r="EI34" s="19" t="n">
        <v>2175.04422974254</v>
      </c>
      <c r="EJ34" s="19" t="n">
        <v>2175.04422974254</v>
      </c>
      <c r="EK34" s="19" t="n">
        <v>2175.04422974254</v>
      </c>
      <c r="EL34" s="19" t="n">
        <v>2175.04422974254</v>
      </c>
      <c r="EM34" s="19" t="n">
        <v>2175.04422974254</v>
      </c>
      <c r="EN34" s="19" t="n">
        <v>2175.04422974254</v>
      </c>
      <c r="EO34" s="19" t="n">
        <v>2175.04422974254</v>
      </c>
      <c r="EP34" s="19" t="n">
        <v>2240.29555663481</v>
      </c>
      <c r="EQ34" s="19" t="n">
        <v>2240.29555663481</v>
      </c>
      <c r="ER34" s="19" t="n">
        <v>2240.29555663481</v>
      </c>
      <c r="ES34" s="19" t="n">
        <v>2240.29555663481</v>
      </c>
      <c r="ET34" s="19" t="n">
        <v>2240.29555663481</v>
      </c>
      <c r="EU34" s="19" t="n">
        <v>2240.29555663481</v>
      </c>
      <c r="EV34" s="19" t="n">
        <v>2240.29555663481</v>
      </c>
      <c r="EW34" s="19" t="n">
        <v>2240.29555663481</v>
      </c>
      <c r="EX34" s="19" t="n">
        <v>2240.29555663481</v>
      </c>
      <c r="EY34" s="19" t="n">
        <v>2240.29555663481</v>
      </c>
      <c r="EZ34" s="19" t="n">
        <v>2240.29555663481</v>
      </c>
      <c r="FA34" s="19" t="n">
        <v>2240.29555663481</v>
      </c>
      <c r="FB34" s="19" t="n">
        <v>2307.50442333386</v>
      </c>
      <c r="FC34" s="19" t="n">
        <v>2307.50442333386</v>
      </c>
      <c r="FD34" s="19" t="n">
        <v>2307.50442333386</v>
      </c>
      <c r="FE34" s="19" t="n">
        <v>2307.50442333386</v>
      </c>
      <c r="FF34" s="19" t="n">
        <v>2307.50442333386</v>
      </c>
      <c r="FG34" s="19" t="n">
        <v>2307.50442333386</v>
      </c>
      <c r="FH34" s="19" t="n">
        <v>2307.50442333386</v>
      </c>
      <c r="FI34" s="19" t="n">
        <v>2307.50442333386</v>
      </c>
      <c r="FJ34" s="19" t="n">
        <v>2307.50442333386</v>
      </c>
      <c r="FK34" s="19" t="n">
        <v>2307.50442333386</v>
      </c>
      <c r="FL34" s="19" t="n">
        <v>2307.50442333386</v>
      </c>
      <c r="FM34" s="19" t="n">
        <v>2307.50442333386</v>
      </c>
      <c r="FN34" s="19" t="n">
        <v>2376.72955603387</v>
      </c>
      <c r="FO34" s="19" t="n">
        <v>2376.72955603387</v>
      </c>
      <c r="FP34" s="19" t="n">
        <v>2376.72955603387</v>
      </c>
      <c r="FQ34" s="19" t="n">
        <v>2376.72955603387</v>
      </c>
      <c r="FR34" s="19" t="n">
        <v>2376.72955603387</v>
      </c>
      <c r="FS34" s="19" t="n">
        <v>2376.72955603387</v>
      </c>
      <c r="FT34" s="19" t="n">
        <v>2376.72955603387</v>
      </c>
      <c r="FU34" s="19" t="n">
        <v>2376.72955603387</v>
      </c>
      <c r="FV34" s="19" t="n">
        <v>2376.72955603387</v>
      </c>
      <c r="FW34" s="19" t="n">
        <v>2376.72955603387</v>
      </c>
      <c r="FX34" s="19" t="n">
        <v>2376.72955603387</v>
      </c>
      <c r="FY34" s="19" t="n">
        <v>2376.72955603387</v>
      </c>
      <c r="FZ34" s="19" t="n">
        <v>2448.03144271489</v>
      </c>
      <c r="GA34" s="19" t="n">
        <v>2448.03144271489</v>
      </c>
      <c r="GB34" s="19" t="n">
        <v>2448.03144271489</v>
      </c>
      <c r="GC34" s="19" t="n">
        <v>2448.03144271489</v>
      </c>
      <c r="GD34" s="19" t="n">
        <v>2448.03144271489</v>
      </c>
      <c r="GE34" s="19" t="n">
        <v>2448.03144271489</v>
      </c>
      <c r="GF34" s="19" t="n">
        <v>2448.03144271489</v>
      </c>
      <c r="GG34" s="19" t="n">
        <v>2448.03144271489</v>
      </c>
      <c r="GH34" s="19" t="n">
        <v>2448.03144271489</v>
      </c>
      <c r="GI34" s="19" t="n">
        <v>2448.03144271489</v>
      </c>
      <c r="GJ34" s="19" t="n">
        <v>2448.03144271489</v>
      </c>
      <c r="GK34" s="19" t="n">
        <v>2448.03144271489</v>
      </c>
      <c r="GL34" s="19" t="n">
        <v>2521.47238599634</v>
      </c>
      <c r="GM34" s="19" t="n">
        <v>2521.47238599634</v>
      </c>
      <c r="GN34" s="19" t="n">
        <v>2521.47238599634</v>
      </c>
      <c r="GO34" s="19" t="n">
        <v>2521.47238599634</v>
      </c>
      <c r="GP34" s="19" t="n">
        <v>2521.47238599634</v>
      </c>
      <c r="GQ34" s="19" t="n">
        <v>2521.47238599634</v>
      </c>
      <c r="GR34" s="19" t="n">
        <v>2521.47238599634</v>
      </c>
      <c r="GS34" s="19" t="n">
        <v>2521.47238599634</v>
      </c>
      <c r="GT34" s="19" t="n">
        <v>2521.47238599634</v>
      </c>
      <c r="GU34" s="19" t="n">
        <v>2521.47238599634</v>
      </c>
      <c r="GV34" s="19" t="n">
        <v>2521.47238599634</v>
      </c>
      <c r="GW34" s="19" t="n">
        <v>2521.47238599634</v>
      </c>
      <c r="GX34" s="19" t="n">
        <v>2597.11655757623</v>
      </c>
      <c r="GY34" s="19" t="n">
        <v>2597.11655757623</v>
      </c>
      <c r="GZ34" s="19" t="n">
        <v>2597.11655757623</v>
      </c>
      <c r="HA34" s="19" t="n">
        <v>2597.11655757623</v>
      </c>
      <c r="HB34" s="19" t="n">
        <v>2597.11655757623</v>
      </c>
      <c r="HC34" s="19" t="n">
        <v>2597.11655757623</v>
      </c>
      <c r="HD34" s="19" t="n">
        <v>2597.11655757623</v>
      </c>
      <c r="HE34" s="19" t="n">
        <v>2597.11655757623</v>
      </c>
      <c r="HF34" s="19" t="n">
        <v>2597.11655757623</v>
      </c>
      <c r="HG34" s="19" t="n">
        <v>2597.11655757623</v>
      </c>
      <c r="HH34" s="19" t="n">
        <v>2597.11655757623</v>
      </c>
      <c r="HI34" s="19" t="n">
        <v>2597.11655757623</v>
      </c>
      <c r="HJ34" s="19" t="n">
        <v>2675.03005430351</v>
      </c>
      <c r="HK34" s="19" t="n">
        <v>2675.03005430351</v>
      </c>
      <c r="HL34" s="19" t="n">
        <v>2675.03005430351</v>
      </c>
      <c r="HM34" s="19" t="n">
        <v>2675.03005430351</v>
      </c>
      <c r="HN34" s="19" t="n">
        <v>2675.03005430351</v>
      </c>
      <c r="HO34" s="19" t="n">
        <v>2675.03005430351</v>
      </c>
      <c r="HP34" s="19" t="n">
        <v>2675.03005430351</v>
      </c>
      <c r="HQ34" s="19" t="n">
        <v>2675.03005430351</v>
      </c>
      <c r="HR34" s="19" t="n">
        <v>2675.03005430351</v>
      </c>
      <c r="HS34" s="19" t="n">
        <v>2675.03005430351</v>
      </c>
      <c r="HT34" s="19" t="n">
        <v>2675.03005430351</v>
      </c>
      <c r="HU34" s="19" t="n">
        <v>2675.03005430351</v>
      </c>
      <c r="HV34" s="19" t="n">
        <v>2755.28095593262</v>
      </c>
      <c r="HW34" s="19" t="n">
        <v>2755.28095593262</v>
      </c>
      <c r="HX34" s="19" t="n">
        <v>2755.28095593262</v>
      </c>
      <c r="HY34" s="19" t="n">
        <v>2755.28095593262</v>
      </c>
      <c r="HZ34" s="19" t="n">
        <v>2755.28095593262</v>
      </c>
      <c r="IA34" s="19" t="n">
        <v>2755.28095593262</v>
      </c>
      <c r="IB34" s="19" t="n">
        <v>2755.28095593262</v>
      </c>
      <c r="IC34" s="19" t="n">
        <v>2755.28095593262</v>
      </c>
      <c r="ID34" s="19" t="n">
        <v>2755.28095593262</v>
      </c>
      <c r="IE34" s="19" t="n">
        <v>2755.28095593262</v>
      </c>
      <c r="IF34" s="19" t="n">
        <v>2755.28095593262</v>
      </c>
      <c r="IG34" s="19" t="n">
        <v>2755.28095593262</v>
      </c>
      <c r="IH34" s="19" t="n">
        <v>2837.9393846106</v>
      </c>
      <c r="II34" s="19" t="n">
        <v>2837.9393846106</v>
      </c>
      <c r="IJ34" s="19" t="n">
        <v>2837.9393846106</v>
      </c>
      <c r="IK34" s="19" t="n">
        <v>2837.9393846106</v>
      </c>
      <c r="IL34" s="19" t="n">
        <v>2837.9393846106</v>
      </c>
      <c r="IM34" s="19" t="n">
        <v>2837.9393846106</v>
      </c>
      <c r="IN34" s="19" t="n">
        <v>2837.9393846106</v>
      </c>
      <c r="IO34" s="19" t="n">
        <v>2837.9393846106</v>
      </c>
      <c r="IP34" s="19" t="n">
        <v>2837.9393846106</v>
      </c>
      <c r="IQ34" s="19" t="n">
        <v>2837.9393846106</v>
      </c>
      <c r="IR34" s="19" t="n">
        <v>2837.9393846106</v>
      </c>
      <c r="IS34" s="19" t="n">
        <v>2837.9393846106</v>
      </c>
      <c r="IT34" s="19"/>
    </row>
    <row r="35" customFormat="false" ht="12.75" hidden="false" customHeight="false" outlineLevel="0" collapsed="false">
      <c r="A35" s="27" t="s">
        <v>27</v>
      </c>
      <c r="E35" s="25"/>
      <c r="F35" s="25"/>
      <c r="G35" s="25"/>
      <c r="H35" s="25"/>
      <c r="I35" s="25"/>
      <c r="J35" s="25"/>
      <c r="K35" s="25"/>
      <c r="L35" s="25"/>
      <c r="M35" s="19"/>
      <c r="N35" s="19" t="n">
        <v>1200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329333.333333333</v>
      </c>
      <c r="T35" s="19" t="n">
        <v>0</v>
      </c>
      <c r="U35" s="19" t="n">
        <v>0</v>
      </c>
      <c r="V35" s="19" t="n">
        <v>329333.333333333</v>
      </c>
      <c r="W35" s="19" t="n">
        <v>0</v>
      </c>
      <c r="X35" s="19" t="n">
        <v>0</v>
      </c>
      <c r="Y35" s="19" t="n">
        <v>329333.333333333</v>
      </c>
      <c r="Z35" s="19" t="n">
        <v>0</v>
      </c>
      <c r="AA35" s="19" t="n">
        <v>0</v>
      </c>
      <c r="AB35" s="19" t="n">
        <v>252500</v>
      </c>
      <c r="AC35" s="19" t="n">
        <v>0</v>
      </c>
      <c r="AD35" s="19" t="n">
        <v>0</v>
      </c>
      <c r="AE35" s="19" t="n">
        <v>252500</v>
      </c>
      <c r="AF35" s="19" t="n">
        <v>0</v>
      </c>
      <c r="AG35" s="19" t="n">
        <v>0</v>
      </c>
      <c r="AH35" s="19" t="n">
        <v>252500</v>
      </c>
      <c r="AI35" s="19" t="n">
        <v>0</v>
      </c>
      <c r="AJ35" s="19" t="n">
        <v>0</v>
      </c>
      <c r="AK35" s="19" t="n">
        <v>252500</v>
      </c>
      <c r="AL35" s="19" t="n">
        <v>0</v>
      </c>
      <c r="AM35" s="19" t="n">
        <v>0</v>
      </c>
      <c r="AN35" s="19" t="n">
        <v>257550</v>
      </c>
      <c r="AO35" s="19" t="n">
        <v>0</v>
      </c>
      <c r="AP35" s="19" t="n">
        <v>0</v>
      </c>
      <c r="AQ35" s="19" t="n">
        <v>257550</v>
      </c>
      <c r="AR35" s="19" t="n">
        <v>0</v>
      </c>
      <c r="AS35" s="19" t="n">
        <v>0</v>
      </c>
      <c r="AT35" s="19" t="n">
        <v>257550</v>
      </c>
      <c r="AU35" s="19" t="n">
        <v>0</v>
      </c>
      <c r="AV35" s="19" t="n">
        <v>0</v>
      </c>
      <c r="AW35" s="19" t="n">
        <v>257550</v>
      </c>
      <c r="AX35" s="19" t="n">
        <v>0</v>
      </c>
      <c r="AY35" s="19" t="n">
        <v>0</v>
      </c>
      <c r="AZ35" s="19" t="n">
        <v>265276.5</v>
      </c>
      <c r="BA35" s="19" t="n">
        <v>0</v>
      </c>
      <c r="BB35" s="19" t="n">
        <v>0</v>
      </c>
      <c r="BC35" s="19" t="n">
        <v>265276.5</v>
      </c>
      <c r="BD35" s="19" t="n">
        <v>0</v>
      </c>
      <c r="BE35" s="19" t="n">
        <v>0</v>
      </c>
      <c r="BF35" s="19" t="n">
        <v>265276.5</v>
      </c>
      <c r="BG35" s="19" t="n">
        <v>0</v>
      </c>
      <c r="BH35" s="19" t="n">
        <v>0</v>
      </c>
      <c r="BI35" s="19" t="n">
        <v>265276.5</v>
      </c>
      <c r="BJ35" s="19" t="n">
        <v>0</v>
      </c>
      <c r="BK35" s="19" t="n">
        <v>0</v>
      </c>
      <c r="BL35" s="19" t="n">
        <v>273234.795</v>
      </c>
      <c r="BM35" s="19" t="n">
        <v>0</v>
      </c>
      <c r="BN35" s="19" t="n">
        <v>0</v>
      </c>
      <c r="BO35" s="19" t="n">
        <v>273234.795</v>
      </c>
      <c r="BP35" s="19" t="n">
        <v>0</v>
      </c>
      <c r="BQ35" s="19" t="n">
        <v>0</v>
      </c>
      <c r="BR35" s="19" t="n">
        <v>273234.795</v>
      </c>
      <c r="BS35" s="19" t="n">
        <v>0</v>
      </c>
      <c r="BT35" s="19" t="n">
        <v>0</v>
      </c>
      <c r="BU35" s="19" t="n">
        <v>273234.795</v>
      </c>
      <c r="BV35" s="19" t="n">
        <v>0</v>
      </c>
      <c r="BW35" s="19" t="n">
        <v>0</v>
      </c>
      <c r="BX35" s="19" t="n">
        <v>281431.83885</v>
      </c>
      <c r="BY35" s="19" t="n">
        <v>0</v>
      </c>
      <c r="BZ35" s="19" t="n">
        <v>0</v>
      </c>
      <c r="CA35" s="19" t="n">
        <v>281431.83885</v>
      </c>
      <c r="CB35" s="19" t="n">
        <v>0</v>
      </c>
      <c r="CC35" s="19" t="n">
        <v>0</v>
      </c>
      <c r="CD35" s="19" t="n">
        <v>281431.83885</v>
      </c>
      <c r="CE35" s="19" t="n">
        <v>0</v>
      </c>
      <c r="CF35" s="19" t="n">
        <v>0</v>
      </c>
      <c r="CG35" s="19" t="n">
        <v>281431.83885</v>
      </c>
      <c r="CH35" s="19" t="n">
        <v>0</v>
      </c>
      <c r="CI35" s="19" t="n">
        <v>0</v>
      </c>
      <c r="CJ35" s="19" t="n">
        <v>289874.7940155</v>
      </c>
      <c r="CK35" s="19" t="n">
        <v>0</v>
      </c>
      <c r="CL35" s="19" t="n">
        <v>0</v>
      </c>
      <c r="CM35" s="19" t="n">
        <v>289874.7940155</v>
      </c>
      <c r="CN35" s="19" t="n">
        <v>0</v>
      </c>
      <c r="CO35" s="19" t="n">
        <v>0</v>
      </c>
      <c r="CP35" s="19" t="n">
        <v>289874.7940155</v>
      </c>
      <c r="CQ35" s="19" t="n">
        <v>0</v>
      </c>
      <c r="CR35" s="19" t="n">
        <v>0</v>
      </c>
      <c r="CS35" s="19" t="n">
        <v>289874.7940155</v>
      </c>
      <c r="CT35" s="19" t="n">
        <v>0</v>
      </c>
      <c r="CU35" s="19" t="n">
        <v>0</v>
      </c>
      <c r="CV35" s="19" t="n">
        <v>298571.037835965</v>
      </c>
      <c r="CW35" s="19" t="n">
        <v>0</v>
      </c>
      <c r="CX35" s="19" t="n">
        <v>0</v>
      </c>
      <c r="CY35" s="19" t="n">
        <v>298571.037835965</v>
      </c>
      <c r="CZ35" s="19" t="n">
        <v>0</v>
      </c>
      <c r="DA35" s="19" t="n">
        <v>0</v>
      </c>
      <c r="DB35" s="19" t="n">
        <v>298571.037835965</v>
      </c>
      <c r="DC35" s="19" t="n">
        <v>0</v>
      </c>
      <c r="DD35" s="19" t="n">
        <v>0</v>
      </c>
      <c r="DE35" s="19" t="n">
        <v>298571.037835965</v>
      </c>
      <c r="DF35" s="19" t="n">
        <v>0</v>
      </c>
      <c r="DG35" s="19" t="n">
        <v>0</v>
      </c>
      <c r="DH35" s="19" t="n">
        <v>307528.168971044</v>
      </c>
      <c r="DI35" s="19" t="n">
        <v>0</v>
      </c>
      <c r="DJ35" s="19" t="n">
        <v>0</v>
      </c>
      <c r="DK35" s="19" t="n">
        <v>307528.168971044</v>
      </c>
      <c r="DL35" s="19" t="n">
        <v>0</v>
      </c>
      <c r="DM35" s="19" t="n">
        <v>0</v>
      </c>
      <c r="DN35" s="19" t="n">
        <v>307528.168971044</v>
      </c>
      <c r="DO35" s="19" t="n">
        <v>0</v>
      </c>
      <c r="DP35" s="19" t="n">
        <v>0</v>
      </c>
      <c r="DQ35" s="19" t="n">
        <v>307528.168971044</v>
      </c>
      <c r="DR35" s="19" t="n">
        <v>0</v>
      </c>
      <c r="DS35" s="19" t="n">
        <v>0</v>
      </c>
      <c r="DT35" s="19" t="n">
        <v>316754.014040175</v>
      </c>
      <c r="DU35" s="19" t="n">
        <v>0</v>
      </c>
      <c r="DV35" s="19" t="n">
        <v>0</v>
      </c>
      <c r="DW35" s="19" t="n">
        <v>316754.014040175</v>
      </c>
      <c r="DX35" s="19" t="n">
        <v>0</v>
      </c>
      <c r="DY35" s="19" t="n">
        <v>0</v>
      </c>
      <c r="DZ35" s="19" t="n">
        <v>316754.014040175</v>
      </c>
      <c r="EA35" s="19" t="n">
        <v>0</v>
      </c>
      <c r="EB35" s="19" t="n">
        <v>0</v>
      </c>
      <c r="EC35" s="19" t="n">
        <v>316754.014040175</v>
      </c>
      <c r="ED35" s="19" t="n">
        <v>0</v>
      </c>
      <c r="EE35" s="19" t="n">
        <v>0</v>
      </c>
      <c r="EF35" s="19" t="n">
        <v>326256.634461381</v>
      </c>
      <c r="EG35" s="19" t="n">
        <v>0</v>
      </c>
      <c r="EH35" s="19" t="n">
        <v>0</v>
      </c>
      <c r="EI35" s="19" t="n">
        <v>326256.634461381</v>
      </c>
      <c r="EJ35" s="19" t="n">
        <v>0</v>
      </c>
      <c r="EK35" s="19" t="n">
        <v>0</v>
      </c>
      <c r="EL35" s="19" t="n">
        <v>326256.634461381</v>
      </c>
      <c r="EM35" s="19" t="n">
        <v>0</v>
      </c>
      <c r="EN35" s="19" t="n">
        <v>0</v>
      </c>
      <c r="EO35" s="19" t="n">
        <v>326256.634461381</v>
      </c>
      <c r="EP35" s="19" t="n">
        <v>0</v>
      </c>
      <c r="EQ35" s="19" t="n">
        <v>0</v>
      </c>
      <c r="ER35" s="19" t="n">
        <v>336044.333495222</v>
      </c>
      <c r="ES35" s="19" t="n">
        <v>0</v>
      </c>
      <c r="ET35" s="19" t="n">
        <v>0</v>
      </c>
      <c r="EU35" s="19" t="n">
        <v>336044.333495222</v>
      </c>
      <c r="EV35" s="19" t="n">
        <v>0</v>
      </c>
      <c r="EW35" s="19" t="n">
        <v>0</v>
      </c>
      <c r="EX35" s="19" t="n">
        <v>336044.333495222</v>
      </c>
      <c r="EY35" s="19" t="n">
        <v>0</v>
      </c>
      <c r="EZ35" s="19" t="n">
        <v>0</v>
      </c>
      <c r="FA35" s="19" t="n">
        <v>336044.333495222</v>
      </c>
      <c r="FB35" s="19" t="n">
        <v>0</v>
      </c>
      <c r="FC35" s="19" t="n">
        <v>0</v>
      </c>
      <c r="FD35" s="19" t="n">
        <v>346125.663500079</v>
      </c>
      <c r="FE35" s="19" t="n">
        <v>0</v>
      </c>
      <c r="FF35" s="19" t="n">
        <v>0</v>
      </c>
      <c r="FG35" s="19" t="n">
        <v>346125.663500079</v>
      </c>
      <c r="FH35" s="19" t="n">
        <v>0</v>
      </c>
      <c r="FI35" s="19" t="n">
        <v>0</v>
      </c>
      <c r="FJ35" s="19" t="n">
        <v>346125.663500079</v>
      </c>
      <c r="FK35" s="19" t="n">
        <v>0</v>
      </c>
      <c r="FL35" s="19" t="n">
        <v>0</v>
      </c>
      <c r="FM35" s="19" t="n">
        <v>346125.663500079</v>
      </c>
      <c r="FN35" s="19" t="n">
        <v>0</v>
      </c>
      <c r="FO35" s="19" t="n">
        <v>0</v>
      </c>
      <c r="FP35" s="19" t="n">
        <v>356509.433405081</v>
      </c>
      <c r="FQ35" s="19" t="n">
        <v>0</v>
      </c>
      <c r="FR35" s="19" t="n">
        <v>0</v>
      </c>
      <c r="FS35" s="19" t="n">
        <v>356509.433405081</v>
      </c>
      <c r="FT35" s="19" t="n">
        <v>0</v>
      </c>
      <c r="FU35" s="19" t="n">
        <v>0</v>
      </c>
      <c r="FV35" s="19" t="n">
        <v>356509.433405081</v>
      </c>
      <c r="FW35" s="19" t="n">
        <v>0</v>
      </c>
      <c r="FX35" s="19" t="n">
        <v>0</v>
      </c>
      <c r="FY35" s="19" t="n">
        <v>356509.433405081</v>
      </c>
      <c r="FZ35" s="19" t="n">
        <v>0</v>
      </c>
      <c r="GA35" s="19" t="n">
        <v>0</v>
      </c>
      <c r="GB35" s="19" t="n">
        <v>367204.716407234</v>
      </c>
      <c r="GC35" s="19" t="n">
        <v>0</v>
      </c>
      <c r="GD35" s="19" t="n">
        <v>0</v>
      </c>
      <c r="GE35" s="19" t="n">
        <v>367204.716407234</v>
      </c>
      <c r="GF35" s="19" t="n">
        <v>0</v>
      </c>
      <c r="GG35" s="19" t="n">
        <v>0</v>
      </c>
      <c r="GH35" s="19" t="n">
        <v>367204.716407234</v>
      </c>
      <c r="GI35" s="19" t="n">
        <v>0</v>
      </c>
      <c r="GJ35" s="19" t="n">
        <v>0</v>
      </c>
      <c r="GK35" s="19" t="n">
        <v>367204.716407234</v>
      </c>
      <c r="GL35" s="19" t="n">
        <v>0</v>
      </c>
      <c r="GM35" s="19" t="n">
        <v>0</v>
      </c>
      <c r="GN35" s="19" t="n">
        <v>378220.857899451</v>
      </c>
      <c r="GO35" s="19" t="n">
        <v>0</v>
      </c>
      <c r="GP35" s="19" t="n">
        <v>0</v>
      </c>
      <c r="GQ35" s="19" t="n">
        <v>378220.857899451</v>
      </c>
      <c r="GR35" s="19" t="n">
        <v>0</v>
      </c>
      <c r="GS35" s="19" t="n">
        <v>0</v>
      </c>
      <c r="GT35" s="19" t="n">
        <v>378220.857899451</v>
      </c>
      <c r="GU35" s="19" t="n">
        <v>0</v>
      </c>
      <c r="GV35" s="19" t="n">
        <v>0</v>
      </c>
      <c r="GW35" s="19" t="n">
        <v>378220.857899451</v>
      </c>
      <c r="GX35" s="19" t="n">
        <v>0</v>
      </c>
      <c r="GY35" s="19" t="n">
        <v>0</v>
      </c>
      <c r="GZ35" s="19" t="n">
        <v>389567.483636434</v>
      </c>
      <c r="HA35" s="19" t="n">
        <v>0</v>
      </c>
      <c r="HB35" s="19" t="n">
        <v>0</v>
      </c>
      <c r="HC35" s="19" t="n">
        <v>389567.483636434</v>
      </c>
      <c r="HD35" s="19" t="n">
        <v>0</v>
      </c>
      <c r="HE35" s="19" t="n">
        <v>0</v>
      </c>
      <c r="HF35" s="19" t="n">
        <v>389567.483636434</v>
      </c>
      <c r="HG35" s="19" t="n">
        <v>0</v>
      </c>
      <c r="HH35" s="19" t="n">
        <v>0</v>
      </c>
      <c r="HI35" s="19" t="n">
        <v>389567.483636434</v>
      </c>
      <c r="HJ35" s="19" t="n">
        <v>0</v>
      </c>
      <c r="HK35" s="19" t="n">
        <v>0</v>
      </c>
      <c r="HL35" s="19" t="n">
        <v>401254.508145527</v>
      </c>
      <c r="HM35" s="19" t="n">
        <v>0</v>
      </c>
      <c r="HN35" s="19" t="n">
        <v>0</v>
      </c>
      <c r="HO35" s="19" t="n">
        <v>401254.508145527</v>
      </c>
      <c r="HP35" s="19" t="n">
        <v>0</v>
      </c>
      <c r="HQ35" s="19" t="n">
        <v>0</v>
      </c>
      <c r="HR35" s="19" t="n">
        <v>401254.508145527</v>
      </c>
      <c r="HS35" s="19" t="n">
        <v>0</v>
      </c>
      <c r="HT35" s="19" t="n">
        <v>0</v>
      </c>
      <c r="HU35" s="19" t="n">
        <v>401254.508145527</v>
      </c>
      <c r="HV35" s="19" t="n">
        <v>0</v>
      </c>
      <c r="HW35" s="19" t="n">
        <v>0</v>
      </c>
      <c r="HX35" s="19" t="n">
        <v>413292.143389893</v>
      </c>
      <c r="HY35" s="19" t="n">
        <v>0</v>
      </c>
      <c r="HZ35" s="19" t="n">
        <v>0</v>
      </c>
      <c r="IA35" s="19" t="n">
        <v>413292.143389893</v>
      </c>
      <c r="IB35" s="19" t="n">
        <v>0</v>
      </c>
      <c r="IC35" s="19" t="n">
        <v>0</v>
      </c>
      <c r="ID35" s="19" t="n">
        <v>413292.143389893</v>
      </c>
      <c r="IE35" s="19" t="n">
        <v>0</v>
      </c>
      <c r="IF35" s="19" t="n">
        <v>0</v>
      </c>
      <c r="IG35" s="19" t="n">
        <v>413292.143389893</v>
      </c>
      <c r="IH35" s="19" t="n">
        <v>0</v>
      </c>
      <c r="II35" s="19" t="n">
        <v>0</v>
      </c>
      <c r="IJ35" s="19" t="n">
        <v>425690.90769159</v>
      </c>
      <c r="IK35" s="19" t="n">
        <v>0</v>
      </c>
      <c r="IL35" s="19" t="n">
        <v>0</v>
      </c>
      <c r="IM35" s="19" t="n">
        <v>425690.90769159</v>
      </c>
      <c r="IN35" s="19" t="n">
        <v>0</v>
      </c>
      <c r="IO35" s="19" t="n">
        <v>0</v>
      </c>
      <c r="IP35" s="19" t="n">
        <v>425690.90769159</v>
      </c>
      <c r="IQ35" s="19" t="n">
        <v>0</v>
      </c>
      <c r="IR35" s="19" t="n">
        <v>0</v>
      </c>
      <c r="IS35" s="19" t="n">
        <v>425690.90769159</v>
      </c>
      <c r="IT35" s="19"/>
    </row>
    <row r="36" customFormat="false" ht="12.75" hidden="false" customHeight="false" outlineLevel="0" collapsed="false">
      <c r="A36" s="20" t="s">
        <v>28</v>
      </c>
      <c r="B36" s="28"/>
      <c r="C36" s="28"/>
      <c r="D36" s="28"/>
      <c r="E36" s="21"/>
      <c r="F36" s="21"/>
      <c r="G36" s="21"/>
      <c r="H36" s="21"/>
      <c r="I36" s="21"/>
      <c r="J36" s="21"/>
      <c r="K36" s="21"/>
      <c r="L36" s="21"/>
      <c r="M36" s="23"/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  <c r="DP36" s="23" t="n">
        <v>0</v>
      </c>
      <c r="DQ36" s="23" t="n">
        <v>0</v>
      </c>
      <c r="DR36" s="23" t="n">
        <v>0</v>
      </c>
      <c r="DS36" s="23" t="n">
        <v>0</v>
      </c>
      <c r="DT36" s="23" t="n">
        <v>0</v>
      </c>
      <c r="DU36" s="23" t="n">
        <v>0</v>
      </c>
      <c r="DV36" s="23" t="n">
        <v>0</v>
      </c>
      <c r="DW36" s="23" t="n">
        <v>0</v>
      </c>
      <c r="DX36" s="23" t="n">
        <v>0</v>
      </c>
      <c r="DY36" s="23" t="n">
        <v>0</v>
      </c>
      <c r="DZ36" s="23" t="n">
        <v>0</v>
      </c>
      <c r="EA36" s="23" t="n">
        <v>0</v>
      </c>
      <c r="EB36" s="23" t="n">
        <v>0</v>
      </c>
      <c r="EC36" s="23" t="n">
        <v>0</v>
      </c>
      <c r="ED36" s="23" t="n">
        <v>0</v>
      </c>
      <c r="EE36" s="23" t="n">
        <v>0</v>
      </c>
      <c r="EF36" s="23" t="n">
        <v>0</v>
      </c>
      <c r="EG36" s="23" t="n">
        <v>0</v>
      </c>
      <c r="EH36" s="23" t="n">
        <v>0</v>
      </c>
      <c r="EI36" s="23" t="n">
        <v>0</v>
      </c>
      <c r="EJ36" s="23" t="n">
        <v>0</v>
      </c>
      <c r="EK36" s="23" t="n">
        <v>0</v>
      </c>
      <c r="EL36" s="23" t="n">
        <v>0</v>
      </c>
      <c r="EM36" s="23" t="n">
        <v>0</v>
      </c>
      <c r="EN36" s="23" t="n">
        <v>0</v>
      </c>
      <c r="EO36" s="23" t="n">
        <v>0</v>
      </c>
      <c r="EP36" s="23" t="n">
        <v>0</v>
      </c>
      <c r="EQ36" s="23" t="n">
        <v>0</v>
      </c>
      <c r="ER36" s="23" t="n">
        <v>0</v>
      </c>
      <c r="ES36" s="23" t="n">
        <v>0</v>
      </c>
      <c r="ET36" s="23" t="n">
        <v>0</v>
      </c>
      <c r="EU36" s="23" t="n">
        <v>0</v>
      </c>
      <c r="EV36" s="23" t="n">
        <v>0</v>
      </c>
      <c r="EW36" s="23" t="n">
        <v>0</v>
      </c>
      <c r="EX36" s="23" t="n">
        <v>0</v>
      </c>
      <c r="EY36" s="23" t="n">
        <v>0</v>
      </c>
      <c r="EZ36" s="23" t="n">
        <v>0</v>
      </c>
      <c r="FA36" s="23" t="n">
        <v>0</v>
      </c>
      <c r="FB36" s="23" t="n">
        <v>0</v>
      </c>
      <c r="FC36" s="23" t="n">
        <v>0</v>
      </c>
      <c r="FD36" s="23" t="n">
        <v>0</v>
      </c>
      <c r="FE36" s="23" t="n">
        <v>0</v>
      </c>
      <c r="FF36" s="23" t="n">
        <v>0</v>
      </c>
      <c r="FG36" s="23" t="n">
        <v>0</v>
      </c>
      <c r="FH36" s="23" t="n">
        <v>0</v>
      </c>
      <c r="FI36" s="23" t="n">
        <v>0</v>
      </c>
      <c r="FJ36" s="23" t="n">
        <v>0</v>
      </c>
      <c r="FK36" s="23" t="n">
        <v>0</v>
      </c>
      <c r="FL36" s="23" t="n">
        <v>0</v>
      </c>
      <c r="FM36" s="23" t="n">
        <v>0</v>
      </c>
      <c r="FN36" s="23" t="n">
        <v>0</v>
      </c>
      <c r="FO36" s="23" t="n">
        <v>0</v>
      </c>
      <c r="FP36" s="23" t="n">
        <v>0</v>
      </c>
      <c r="FQ36" s="23" t="n">
        <v>0</v>
      </c>
      <c r="FR36" s="23" t="n">
        <v>0</v>
      </c>
      <c r="FS36" s="23" t="n">
        <v>0</v>
      </c>
      <c r="FT36" s="23" t="n">
        <v>0</v>
      </c>
      <c r="FU36" s="23" t="n">
        <v>0</v>
      </c>
      <c r="FV36" s="23" t="n">
        <v>0</v>
      </c>
      <c r="FW36" s="23" t="n">
        <v>0</v>
      </c>
      <c r="FX36" s="23" t="n">
        <v>0</v>
      </c>
      <c r="FY36" s="23" t="n">
        <v>0</v>
      </c>
      <c r="FZ36" s="23" t="n">
        <v>0</v>
      </c>
      <c r="GA36" s="23" t="n">
        <v>0</v>
      </c>
      <c r="GB36" s="23" t="n">
        <v>0</v>
      </c>
      <c r="GC36" s="23" t="n">
        <v>0</v>
      </c>
      <c r="GD36" s="23" t="n">
        <v>0</v>
      </c>
      <c r="GE36" s="23" t="n">
        <v>0</v>
      </c>
      <c r="GF36" s="23" t="n">
        <v>0</v>
      </c>
      <c r="GG36" s="23" t="n">
        <v>0</v>
      </c>
      <c r="GH36" s="23" t="n">
        <v>0</v>
      </c>
      <c r="GI36" s="23" t="n">
        <v>0</v>
      </c>
      <c r="GJ36" s="23" t="n">
        <v>0</v>
      </c>
      <c r="GK36" s="23" t="n">
        <v>0</v>
      </c>
      <c r="GL36" s="23" t="n">
        <v>0</v>
      </c>
      <c r="GM36" s="23" t="n">
        <v>0</v>
      </c>
      <c r="GN36" s="23" t="n">
        <v>0</v>
      </c>
      <c r="GO36" s="23" t="n">
        <v>0</v>
      </c>
      <c r="GP36" s="23" t="n">
        <v>0</v>
      </c>
      <c r="GQ36" s="23" t="n">
        <v>0</v>
      </c>
      <c r="GR36" s="23" t="n">
        <v>0</v>
      </c>
      <c r="GS36" s="23" t="n">
        <v>0</v>
      </c>
      <c r="GT36" s="23" t="n">
        <v>0</v>
      </c>
      <c r="GU36" s="23" t="n">
        <v>0</v>
      </c>
      <c r="GV36" s="23" t="n">
        <v>0</v>
      </c>
      <c r="GW36" s="23" t="n">
        <v>0</v>
      </c>
      <c r="GX36" s="23" t="n">
        <v>0</v>
      </c>
      <c r="GY36" s="23" t="n">
        <v>0</v>
      </c>
      <c r="GZ36" s="23" t="n">
        <v>0</v>
      </c>
      <c r="HA36" s="23" t="n">
        <v>0</v>
      </c>
      <c r="HB36" s="23" t="n">
        <v>0</v>
      </c>
      <c r="HC36" s="23" t="n">
        <v>0</v>
      </c>
      <c r="HD36" s="23" t="n">
        <v>0</v>
      </c>
      <c r="HE36" s="23" t="n">
        <v>0</v>
      </c>
      <c r="HF36" s="23" t="n">
        <v>0</v>
      </c>
      <c r="HG36" s="23" t="n">
        <v>0</v>
      </c>
      <c r="HH36" s="23" t="n">
        <v>0</v>
      </c>
      <c r="HI36" s="23" t="n">
        <v>0</v>
      </c>
      <c r="HJ36" s="23" t="n">
        <v>0</v>
      </c>
      <c r="HK36" s="23" t="n">
        <v>0</v>
      </c>
      <c r="HL36" s="23" t="n">
        <v>0</v>
      </c>
      <c r="HM36" s="23" t="n">
        <v>0</v>
      </c>
      <c r="HN36" s="23" t="n">
        <v>0</v>
      </c>
      <c r="HO36" s="23" t="n">
        <v>0</v>
      </c>
      <c r="HP36" s="23" t="n">
        <v>0</v>
      </c>
      <c r="HQ36" s="23" t="n">
        <v>0</v>
      </c>
      <c r="HR36" s="23" t="n">
        <v>0</v>
      </c>
      <c r="HS36" s="23" t="n">
        <v>0</v>
      </c>
      <c r="HT36" s="23" t="n">
        <v>0</v>
      </c>
      <c r="HU36" s="23" t="n">
        <v>0</v>
      </c>
      <c r="HV36" s="23" t="n">
        <v>0</v>
      </c>
      <c r="HW36" s="23" t="n">
        <v>0</v>
      </c>
      <c r="HX36" s="23" t="n">
        <v>0</v>
      </c>
      <c r="HY36" s="23" t="n">
        <v>0</v>
      </c>
      <c r="HZ36" s="23" t="n">
        <v>0</v>
      </c>
      <c r="IA36" s="23" t="n">
        <v>0</v>
      </c>
      <c r="IB36" s="23" t="n">
        <v>0</v>
      </c>
      <c r="IC36" s="23" t="n">
        <v>0</v>
      </c>
      <c r="ID36" s="23" t="n">
        <v>0</v>
      </c>
      <c r="IE36" s="23" t="n">
        <v>0</v>
      </c>
      <c r="IF36" s="23" t="n">
        <v>0</v>
      </c>
      <c r="IG36" s="23" t="n">
        <v>0</v>
      </c>
      <c r="IH36" s="23" t="n">
        <v>0</v>
      </c>
      <c r="II36" s="23" t="n">
        <v>0</v>
      </c>
      <c r="IJ36" s="23" t="n">
        <v>0</v>
      </c>
      <c r="IK36" s="23" t="n">
        <v>0</v>
      </c>
      <c r="IL36" s="23" t="n">
        <v>0</v>
      </c>
      <c r="IM36" s="23" t="n">
        <v>0</v>
      </c>
      <c r="IN36" s="23" t="n">
        <v>0</v>
      </c>
      <c r="IO36" s="23" t="n">
        <v>0</v>
      </c>
      <c r="IP36" s="23" t="n">
        <v>0</v>
      </c>
      <c r="IQ36" s="23" t="n">
        <v>0</v>
      </c>
      <c r="IR36" s="23" t="n">
        <v>0</v>
      </c>
      <c r="IS36" s="23" t="n">
        <v>0</v>
      </c>
      <c r="IT36" s="19"/>
    </row>
    <row r="37" customFormat="false" ht="12.75" hidden="false" customHeight="false" outlineLevel="0" collapsed="false">
      <c r="A37" s="16" t="s">
        <v>29</v>
      </c>
      <c r="H37" s="24"/>
      <c r="I37" s="24"/>
      <c r="J37" s="24"/>
      <c r="K37" s="24"/>
      <c r="L37" s="24"/>
      <c r="M37" s="16"/>
      <c r="N37" s="16" t="n">
        <v>112721.52</v>
      </c>
      <c r="O37" s="16" t="n">
        <v>26723.99</v>
      </c>
      <c r="P37" s="16" t="n">
        <v>20328.69</v>
      </c>
      <c r="Q37" s="16" t="n">
        <v>119351.477777778</v>
      </c>
      <c r="R37" s="16" t="n">
        <v>83446.5444444445</v>
      </c>
      <c r="S37" s="16" t="n">
        <v>412779.877777778</v>
      </c>
      <c r="T37" s="16" t="n">
        <v>119351.477777778</v>
      </c>
      <c r="U37" s="16" t="n">
        <v>83446.5444444445</v>
      </c>
      <c r="V37" s="16" t="n">
        <v>412779.877777778</v>
      </c>
      <c r="W37" s="16" t="n">
        <v>119351.477777778</v>
      </c>
      <c r="X37" s="16" t="n">
        <v>83446.5444444445</v>
      </c>
      <c r="Y37" s="16" t="n">
        <v>412779.877777778</v>
      </c>
      <c r="Z37" s="16" t="n">
        <v>107933.333333333</v>
      </c>
      <c r="AA37" s="16" t="n">
        <v>72583.3333333333</v>
      </c>
      <c r="AB37" s="16" t="n">
        <v>325083.333333333</v>
      </c>
      <c r="AC37" s="16" t="n">
        <v>107933.333333333</v>
      </c>
      <c r="AD37" s="16" t="n">
        <v>72583.3333333333</v>
      </c>
      <c r="AE37" s="16" t="n">
        <v>325083.333333333</v>
      </c>
      <c r="AF37" s="16" t="n">
        <v>107933.333333333</v>
      </c>
      <c r="AG37" s="16" t="n">
        <v>72583.3333333333</v>
      </c>
      <c r="AH37" s="16" t="n">
        <v>325083.333333333</v>
      </c>
      <c r="AI37" s="16" t="n">
        <v>107933.333333333</v>
      </c>
      <c r="AJ37" s="16" t="n">
        <v>72583.3333333333</v>
      </c>
      <c r="AK37" s="16" t="n">
        <v>325083.333333333</v>
      </c>
      <c r="AL37" s="16" t="n">
        <v>110249.5</v>
      </c>
      <c r="AM37" s="16" t="n">
        <v>74192.5</v>
      </c>
      <c r="AN37" s="16" t="n">
        <v>331742.5</v>
      </c>
      <c r="AO37" s="16" t="n">
        <v>110249.5</v>
      </c>
      <c r="AP37" s="16" t="n">
        <v>74192.5</v>
      </c>
      <c r="AQ37" s="16" t="n">
        <v>331742.5</v>
      </c>
      <c r="AR37" s="16" t="n">
        <v>110249.5</v>
      </c>
      <c r="AS37" s="16" t="n">
        <v>74192.5</v>
      </c>
      <c r="AT37" s="16" t="n">
        <v>331742.5</v>
      </c>
      <c r="AU37" s="16" t="n">
        <v>110249.5</v>
      </c>
      <c r="AV37" s="16" t="n">
        <v>74192.5</v>
      </c>
      <c r="AW37" s="16" t="n">
        <v>331742.5</v>
      </c>
      <c r="AX37" s="16" t="n">
        <v>113667.235</v>
      </c>
      <c r="AY37" s="16" t="n">
        <v>76528.525</v>
      </c>
      <c r="AZ37" s="16" t="n">
        <v>341805.025</v>
      </c>
      <c r="BA37" s="16" t="n">
        <v>113667.235</v>
      </c>
      <c r="BB37" s="16" t="n">
        <v>76528.525</v>
      </c>
      <c r="BC37" s="16" t="n">
        <v>341805.025</v>
      </c>
      <c r="BD37" s="16" t="n">
        <v>113667.235</v>
      </c>
      <c r="BE37" s="16" t="n">
        <v>76528.525</v>
      </c>
      <c r="BF37" s="16" t="n">
        <v>341805.025</v>
      </c>
      <c r="BG37" s="16" t="n">
        <v>113667.235</v>
      </c>
      <c r="BH37" s="16" t="n">
        <v>76528.525</v>
      </c>
      <c r="BI37" s="16" t="n">
        <v>341805.025</v>
      </c>
      <c r="BJ37" s="16" t="n">
        <v>117193.01455</v>
      </c>
      <c r="BK37" s="16" t="n">
        <v>78940.14325</v>
      </c>
      <c r="BL37" s="16" t="n">
        <v>352174.93825</v>
      </c>
      <c r="BM37" s="16" t="n">
        <v>117193.01455</v>
      </c>
      <c r="BN37" s="16" t="n">
        <v>78940.14325</v>
      </c>
      <c r="BO37" s="16" t="n">
        <v>352174.93825</v>
      </c>
      <c r="BP37" s="16" t="n">
        <v>117193.01455</v>
      </c>
      <c r="BQ37" s="16" t="n">
        <v>78940.14325</v>
      </c>
      <c r="BR37" s="16" t="n">
        <v>352174.93825</v>
      </c>
      <c r="BS37" s="16" t="n">
        <v>117193.01455</v>
      </c>
      <c r="BT37" s="16" t="n">
        <v>78940.14325</v>
      </c>
      <c r="BU37" s="16" t="n">
        <v>352174.93825</v>
      </c>
      <c r="BV37" s="16" t="n">
        <v>120830.3556115</v>
      </c>
      <c r="BW37" s="16" t="n">
        <v>81429.8981725</v>
      </c>
      <c r="BX37" s="16" t="n">
        <v>362861.7370225</v>
      </c>
      <c r="BY37" s="16" t="n">
        <v>120830.3556115</v>
      </c>
      <c r="BZ37" s="16" t="n">
        <v>81429.8981725</v>
      </c>
      <c r="CA37" s="16" t="n">
        <v>362861.7370225</v>
      </c>
      <c r="CB37" s="16" t="n">
        <v>120830.3556115</v>
      </c>
      <c r="CC37" s="16" t="n">
        <v>81429.8981725</v>
      </c>
      <c r="CD37" s="16" t="n">
        <v>362861.7370225</v>
      </c>
      <c r="CE37" s="16" t="n">
        <v>120830.3556115</v>
      </c>
      <c r="CF37" s="16" t="n">
        <v>81429.8981725</v>
      </c>
      <c r="CG37" s="16" t="n">
        <v>362861.7370225</v>
      </c>
      <c r="CH37" s="16" t="n">
        <v>124582.894436095</v>
      </c>
      <c r="CI37" s="16" t="n">
        <v>84000.423273925</v>
      </c>
      <c r="CJ37" s="16" t="n">
        <v>373875.217289425</v>
      </c>
      <c r="CK37" s="16" t="n">
        <v>124582.894436095</v>
      </c>
      <c r="CL37" s="16" t="n">
        <v>84000.423273925</v>
      </c>
      <c r="CM37" s="16" t="n">
        <v>373875.217289425</v>
      </c>
      <c r="CN37" s="16" t="n">
        <v>124582.894436095</v>
      </c>
      <c r="CO37" s="16" t="n">
        <v>84000.423273925</v>
      </c>
      <c r="CP37" s="16" t="n">
        <v>373875.217289425</v>
      </c>
      <c r="CQ37" s="16" t="n">
        <v>124582.894436095</v>
      </c>
      <c r="CR37" s="16" t="n">
        <v>84000.423273925</v>
      </c>
      <c r="CS37" s="16" t="n">
        <v>373875.217289425</v>
      </c>
      <c r="CT37" s="16" t="n">
        <v>128454.39083324</v>
      </c>
      <c r="CU37" s="16" t="n">
        <v>86654.4455362053</v>
      </c>
      <c r="CV37" s="16" t="n">
        <v>385225.48337217</v>
      </c>
      <c r="CW37" s="16" t="n">
        <v>128454.39083324</v>
      </c>
      <c r="CX37" s="16" t="n">
        <v>86654.4455362053</v>
      </c>
      <c r="CY37" s="16" t="n">
        <v>385225.48337217</v>
      </c>
      <c r="CZ37" s="16" t="n">
        <v>128454.39083324</v>
      </c>
      <c r="DA37" s="16" t="n">
        <v>86654.4455362053</v>
      </c>
      <c r="DB37" s="16" t="n">
        <v>385225.48337217</v>
      </c>
      <c r="DC37" s="16" t="n">
        <v>128454.39083324</v>
      </c>
      <c r="DD37" s="16" t="n">
        <v>86654.4455362053</v>
      </c>
      <c r="DE37" s="16" t="n">
        <v>385225.48337217</v>
      </c>
      <c r="DF37" s="16" t="n">
        <v>132448.732600503</v>
      </c>
      <c r="DG37" s="16" t="n">
        <v>89394.7889445571</v>
      </c>
      <c r="DH37" s="16" t="n">
        <v>396922.957915601</v>
      </c>
      <c r="DI37" s="16" t="n">
        <v>132448.732600503</v>
      </c>
      <c r="DJ37" s="16" t="n">
        <v>89394.7889445571</v>
      </c>
      <c r="DK37" s="16" t="n">
        <v>396922.957915601</v>
      </c>
      <c r="DL37" s="16" t="n">
        <v>132448.732600503</v>
      </c>
      <c r="DM37" s="16" t="n">
        <v>89394.7889445571</v>
      </c>
      <c r="DN37" s="16" t="n">
        <v>396922.957915601</v>
      </c>
      <c r="DO37" s="16" t="n">
        <v>132448.732600503</v>
      </c>
      <c r="DP37" s="16" t="n">
        <v>89394.7889445571</v>
      </c>
      <c r="DQ37" s="16" t="n">
        <v>396922.957915601</v>
      </c>
      <c r="DR37" s="16" t="n">
        <v>136569.940122897</v>
      </c>
      <c r="DS37" s="16" t="n">
        <v>92224.3781572727</v>
      </c>
      <c r="DT37" s="16" t="n">
        <v>408978.392197448</v>
      </c>
      <c r="DU37" s="16" t="n">
        <v>136569.940122897</v>
      </c>
      <c r="DV37" s="16" t="n">
        <v>92224.3781572727</v>
      </c>
      <c r="DW37" s="16" t="n">
        <v>408978.392197448</v>
      </c>
      <c r="DX37" s="16" t="n">
        <v>136569.940122897</v>
      </c>
      <c r="DY37" s="16" t="n">
        <v>92224.3781572727</v>
      </c>
      <c r="DZ37" s="16" t="n">
        <v>408978.392197448</v>
      </c>
      <c r="EA37" s="16" t="n">
        <v>136569.940122897</v>
      </c>
      <c r="EB37" s="16" t="n">
        <v>92224.3781572727</v>
      </c>
      <c r="EC37" s="16" t="n">
        <v>408978.392197448</v>
      </c>
      <c r="ED37" s="16" t="n">
        <v>140822.171148182</v>
      </c>
      <c r="EE37" s="16" t="n">
        <v>95146.2423235887</v>
      </c>
      <c r="EF37" s="16" t="n">
        <v>421402.876784969</v>
      </c>
      <c r="EG37" s="16" t="n">
        <v>140822.171148182</v>
      </c>
      <c r="EH37" s="16" t="n">
        <v>95146.2423235887</v>
      </c>
      <c r="EI37" s="16" t="n">
        <v>421402.876784969</v>
      </c>
      <c r="EJ37" s="16" t="n">
        <v>140822.171148182</v>
      </c>
      <c r="EK37" s="16" t="n">
        <v>95146.2423235887</v>
      </c>
      <c r="EL37" s="16" t="n">
        <v>421402.876784969</v>
      </c>
      <c r="EM37" s="16" t="n">
        <v>140822.171148182</v>
      </c>
      <c r="EN37" s="16" t="n">
        <v>95146.2423235887</v>
      </c>
      <c r="EO37" s="16" t="n">
        <v>421402.876784969</v>
      </c>
      <c r="EP37" s="16" t="n">
        <v>145209.725745305</v>
      </c>
      <c r="EQ37" s="16" t="n">
        <v>98163.5190559741</v>
      </c>
      <c r="ER37" s="16" t="n">
        <v>434207.852551196</v>
      </c>
      <c r="ES37" s="16" t="n">
        <v>145209.725745305</v>
      </c>
      <c r="ET37" s="16" t="n">
        <v>98163.5190559741</v>
      </c>
      <c r="EU37" s="16" t="n">
        <v>434207.852551196</v>
      </c>
      <c r="EV37" s="16" t="n">
        <v>145209.725745305</v>
      </c>
      <c r="EW37" s="16" t="n">
        <v>98163.5190559741</v>
      </c>
      <c r="EX37" s="16" t="n">
        <v>434207.852551196</v>
      </c>
      <c r="EY37" s="16" t="n">
        <v>145209.725745305</v>
      </c>
      <c r="EZ37" s="16" t="n">
        <v>98163.5190559741</v>
      </c>
      <c r="FA37" s="16" t="n">
        <v>434207.852551196</v>
      </c>
      <c r="FB37" s="16" t="n">
        <v>149737.051453476</v>
      </c>
      <c r="FC37" s="16" t="n">
        <v>101279.458563465</v>
      </c>
      <c r="FD37" s="16" t="n">
        <v>447405.122063544</v>
      </c>
      <c r="FE37" s="16" t="n">
        <v>149737.051453476</v>
      </c>
      <c r="FF37" s="16" t="n">
        <v>101279.458563465</v>
      </c>
      <c r="FG37" s="16" t="n">
        <v>447405.122063544</v>
      </c>
      <c r="FH37" s="16" t="n">
        <v>149737.051453476</v>
      </c>
      <c r="FI37" s="16" t="n">
        <v>101279.458563465</v>
      </c>
      <c r="FJ37" s="16" t="n">
        <v>447405.122063544</v>
      </c>
      <c r="FK37" s="16" t="n">
        <v>149737.051453476</v>
      </c>
      <c r="FL37" s="16" t="n">
        <v>101279.458563465</v>
      </c>
      <c r="FM37" s="16" t="n">
        <v>447405.122063544</v>
      </c>
      <c r="FN37" s="16" t="n">
        <v>154408.748629682</v>
      </c>
      <c r="FO37" s="16" t="n">
        <v>104497.427952971</v>
      </c>
      <c r="FP37" s="16" t="n">
        <v>461006.861358052</v>
      </c>
      <c r="FQ37" s="16" t="n">
        <v>154408.748629682</v>
      </c>
      <c r="FR37" s="16" t="n">
        <v>104497.427952971</v>
      </c>
      <c r="FS37" s="16" t="n">
        <v>461006.861358052</v>
      </c>
      <c r="FT37" s="16" t="n">
        <v>154408.748629682</v>
      </c>
      <c r="FU37" s="16" t="n">
        <v>104497.427952971</v>
      </c>
      <c r="FV37" s="16" t="n">
        <v>461006.861358052</v>
      </c>
      <c r="FW37" s="16" t="n">
        <v>154408.748629682</v>
      </c>
      <c r="FX37" s="16" t="n">
        <v>104497.427952971</v>
      </c>
      <c r="FY37" s="16" t="n">
        <v>461006.861358052</v>
      </c>
      <c r="FZ37" s="16" t="n">
        <v>159229.576002805</v>
      </c>
      <c r="GA37" s="16" t="n">
        <v>107820.915705793</v>
      </c>
      <c r="GB37" s="16" t="n">
        <v>475025.632113026</v>
      </c>
      <c r="GC37" s="16" t="n">
        <v>159229.576002805</v>
      </c>
      <c r="GD37" s="16" t="n">
        <v>107820.915705793</v>
      </c>
      <c r="GE37" s="16" t="n">
        <v>475025.632113026</v>
      </c>
      <c r="GF37" s="16" t="n">
        <v>159229.576002805</v>
      </c>
      <c r="GG37" s="16" t="n">
        <v>107820.915705793</v>
      </c>
      <c r="GH37" s="16" t="n">
        <v>475025.632113026</v>
      </c>
      <c r="GI37" s="16" t="n">
        <v>159229.576002805</v>
      </c>
      <c r="GJ37" s="16" t="n">
        <v>107820.915705793</v>
      </c>
      <c r="GK37" s="16" t="n">
        <v>475025.632113026</v>
      </c>
      <c r="GL37" s="16" t="n">
        <v>164204.456442833</v>
      </c>
      <c r="GM37" s="16" t="n">
        <v>111253.53633691</v>
      </c>
      <c r="GN37" s="16" t="n">
        <v>489474.394236361</v>
      </c>
      <c r="GO37" s="16" t="n">
        <v>164204.456442833</v>
      </c>
      <c r="GP37" s="16" t="n">
        <v>111253.53633691</v>
      </c>
      <c r="GQ37" s="16" t="n">
        <v>489474.394236361</v>
      </c>
      <c r="GR37" s="16" t="n">
        <v>164204.456442833</v>
      </c>
      <c r="GS37" s="16" t="n">
        <v>111253.53633691</v>
      </c>
      <c r="GT37" s="16" t="n">
        <v>489474.394236361</v>
      </c>
      <c r="GU37" s="16" t="n">
        <v>164204.456442833</v>
      </c>
      <c r="GV37" s="16" t="n">
        <v>111253.53633691</v>
      </c>
      <c r="GW37" s="16" t="n">
        <v>489474.394236361</v>
      </c>
      <c r="GX37" s="16" t="n">
        <v>169338.48295406</v>
      </c>
      <c r="GY37" s="16" t="n">
        <v>114799.035244959</v>
      </c>
      <c r="GZ37" s="16" t="n">
        <v>504366.518881393</v>
      </c>
      <c r="HA37" s="16" t="n">
        <v>169338.48295406</v>
      </c>
      <c r="HB37" s="16" t="n">
        <v>114799.035244959</v>
      </c>
      <c r="HC37" s="16" t="n">
        <v>504366.518881393</v>
      </c>
      <c r="HD37" s="16" t="n">
        <v>169338.48295406</v>
      </c>
      <c r="HE37" s="16" t="n">
        <v>114799.035244959</v>
      </c>
      <c r="HF37" s="16" t="n">
        <v>504366.518881393</v>
      </c>
      <c r="HG37" s="16" t="n">
        <v>169338.48295406</v>
      </c>
      <c r="HH37" s="16" t="n">
        <v>114799.035244959</v>
      </c>
      <c r="HI37" s="16" t="n">
        <v>504366.518881393</v>
      </c>
      <c r="HJ37" s="16" t="n">
        <v>174636.92490152</v>
      </c>
      <c r="HK37" s="16" t="n">
        <v>118461.293761146</v>
      </c>
      <c r="HL37" s="16" t="n">
        <v>519715.801906673</v>
      </c>
      <c r="HM37" s="16" t="n">
        <v>174636.92490152</v>
      </c>
      <c r="HN37" s="16" t="n">
        <v>118461.293761146</v>
      </c>
      <c r="HO37" s="16" t="n">
        <v>519715.801906673</v>
      </c>
      <c r="HP37" s="16" t="n">
        <v>174636.92490152</v>
      </c>
      <c r="HQ37" s="16" t="n">
        <v>118461.293761146</v>
      </c>
      <c r="HR37" s="16" t="n">
        <v>519715.801906673</v>
      </c>
      <c r="HS37" s="16" t="n">
        <v>174636.92490152</v>
      </c>
      <c r="HT37" s="16" t="n">
        <v>118461.293761146</v>
      </c>
      <c r="HU37" s="16" t="n">
        <v>519715.801906673</v>
      </c>
      <c r="HV37" s="16" t="n">
        <v>180105.234480345</v>
      </c>
      <c r="HW37" s="16" t="n">
        <v>122244.33440576</v>
      </c>
      <c r="HX37" s="16" t="n">
        <v>535536.477795653</v>
      </c>
      <c r="HY37" s="16" t="n">
        <v>180105.234480345</v>
      </c>
      <c r="HZ37" s="16" t="n">
        <v>122244.33440576</v>
      </c>
      <c r="IA37" s="16" t="n">
        <v>535536.477795653</v>
      </c>
      <c r="IB37" s="16" t="n">
        <v>180105.234480345</v>
      </c>
      <c r="IC37" s="16" t="n">
        <v>122244.33440576</v>
      </c>
      <c r="ID37" s="16" t="n">
        <v>535536.477795653</v>
      </c>
      <c r="IE37" s="16" t="n">
        <v>180105.234480345</v>
      </c>
      <c r="IF37" s="16" t="n">
        <v>122244.33440576</v>
      </c>
      <c r="IG37" s="16" t="n">
        <v>535536.477795653</v>
      </c>
      <c r="IH37" s="16" t="n">
        <v>185749.053438125</v>
      </c>
      <c r="II37" s="16" t="n">
        <v>126152.326361302</v>
      </c>
      <c r="IJ37" s="16" t="n">
        <v>551843.234052892</v>
      </c>
      <c r="IK37" s="16" t="n">
        <v>185749.053438125</v>
      </c>
      <c r="IL37" s="16" t="n">
        <v>126152.326361302</v>
      </c>
      <c r="IM37" s="16" t="n">
        <v>551843.234052892</v>
      </c>
      <c r="IN37" s="16" t="n">
        <v>185749.053438125</v>
      </c>
      <c r="IO37" s="16" t="n">
        <v>126152.326361302</v>
      </c>
      <c r="IP37" s="16" t="n">
        <v>551843.234052892</v>
      </c>
      <c r="IQ37" s="16" t="n">
        <v>185749.053438125</v>
      </c>
      <c r="IR37" s="16" t="n">
        <v>126152.326361302</v>
      </c>
      <c r="IS37" s="16" t="n">
        <v>551843.234052892</v>
      </c>
      <c r="IT37" s="19"/>
    </row>
    <row r="38" customFormat="false" ht="12.75" hidden="false" customHeight="false" outlineLevel="0" collapsed="false">
      <c r="A38" s="16"/>
      <c r="H38" s="24"/>
      <c r="I38" s="24"/>
      <c r="J38" s="24"/>
      <c r="K38" s="24"/>
      <c r="L38" s="24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9"/>
    </row>
    <row r="39" customFormat="false" ht="12.75" hidden="false" customHeight="false" outlineLevel="0" collapsed="false">
      <c r="A39" s="27" t="s">
        <v>30</v>
      </c>
      <c r="E39" s="17"/>
      <c r="F39" s="25"/>
      <c r="G39" s="25"/>
      <c r="H39" s="25"/>
      <c r="I39" s="25"/>
      <c r="J39" s="25"/>
      <c r="K39" s="25"/>
      <c r="L39" s="25"/>
      <c r="M39" s="19"/>
      <c r="N39" s="19" t="n">
        <v>118061</v>
      </c>
      <c r="O39" s="19" t="n">
        <v>124645</v>
      </c>
      <c r="P39" s="19" t="n">
        <v>117857</v>
      </c>
      <c r="Q39" s="19" t="n">
        <v>148826.333333333</v>
      </c>
      <c r="R39" s="19" t="n">
        <v>148826.333333333</v>
      </c>
      <c r="S39" s="19" t="n">
        <v>148826.333333333</v>
      </c>
      <c r="T39" s="19" t="n">
        <v>148826.333333333</v>
      </c>
      <c r="U39" s="19" t="n">
        <v>148826.333333333</v>
      </c>
      <c r="V39" s="19" t="n">
        <v>148826.333333333</v>
      </c>
      <c r="W39" s="19" t="n">
        <v>148826.333333333</v>
      </c>
      <c r="X39" s="19" t="n">
        <v>148826.333333333</v>
      </c>
      <c r="Y39" s="19" t="n">
        <v>148826.333333333</v>
      </c>
      <c r="Z39" s="19" t="n">
        <v>148750</v>
      </c>
      <c r="AA39" s="19" t="n">
        <v>148750</v>
      </c>
      <c r="AB39" s="19" t="n">
        <v>148750</v>
      </c>
      <c r="AC39" s="19" t="n">
        <v>148750</v>
      </c>
      <c r="AD39" s="19" t="n">
        <v>148750</v>
      </c>
      <c r="AE39" s="19" t="n">
        <v>148750</v>
      </c>
      <c r="AF39" s="19" t="n">
        <v>148750</v>
      </c>
      <c r="AG39" s="19" t="n">
        <v>148750</v>
      </c>
      <c r="AH39" s="19" t="n">
        <v>148750</v>
      </c>
      <c r="AI39" s="19" t="n">
        <v>148750</v>
      </c>
      <c r="AJ39" s="19" t="n">
        <v>148750</v>
      </c>
      <c r="AK39" s="19" t="n">
        <v>148750</v>
      </c>
      <c r="AL39" s="19" t="n">
        <v>156187.5</v>
      </c>
      <c r="AM39" s="19" t="n">
        <v>156187.5</v>
      </c>
      <c r="AN39" s="19" t="n">
        <v>156187.5</v>
      </c>
      <c r="AO39" s="19" t="n">
        <v>156187.5</v>
      </c>
      <c r="AP39" s="19" t="n">
        <v>156187.5</v>
      </c>
      <c r="AQ39" s="19" t="n">
        <v>156187.5</v>
      </c>
      <c r="AR39" s="19" t="n">
        <v>156187.5</v>
      </c>
      <c r="AS39" s="19" t="n">
        <v>156187.5</v>
      </c>
      <c r="AT39" s="19" t="n">
        <v>156187.5</v>
      </c>
      <c r="AU39" s="19" t="n">
        <v>156187.5</v>
      </c>
      <c r="AV39" s="19" t="n">
        <v>156187.5</v>
      </c>
      <c r="AW39" s="19" t="n">
        <v>156187.5</v>
      </c>
      <c r="AX39" s="19" t="n">
        <v>163996.875</v>
      </c>
      <c r="AY39" s="19" t="n">
        <v>163996.875</v>
      </c>
      <c r="AZ39" s="19" t="n">
        <v>163996.875</v>
      </c>
      <c r="BA39" s="19" t="n">
        <v>163996.875</v>
      </c>
      <c r="BB39" s="19" t="n">
        <v>163996.875</v>
      </c>
      <c r="BC39" s="19" t="n">
        <v>163996.875</v>
      </c>
      <c r="BD39" s="19" t="n">
        <v>163996.875</v>
      </c>
      <c r="BE39" s="19" t="n">
        <v>163996.875</v>
      </c>
      <c r="BF39" s="19" t="n">
        <v>163996.875</v>
      </c>
      <c r="BG39" s="19" t="n">
        <v>163996.875</v>
      </c>
      <c r="BH39" s="19" t="n">
        <v>163996.875</v>
      </c>
      <c r="BI39" s="19" t="n">
        <v>163996.875</v>
      </c>
      <c r="BJ39" s="19" t="n">
        <v>172196.71875</v>
      </c>
      <c r="BK39" s="19" t="n">
        <v>172196.71875</v>
      </c>
      <c r="BL39" s="19" t="n">
        <v>172196.71875</v>
      </c>
      <c r="BM39" s="19" t="n">
        <v>172196.71875</v>
      </c>
      <c r="BN39" s="19" t="n">
        <v>172196.71875</v>
      </c>
      <c r="BO39" s="19" t="n">
        <v>172196.71875</v>
      </c>
      <c r="BP39" s="19" t="n">
        <v>172196.71875</v>
      </c>
      <c r="BQ39" s="19" t="n">
        <v>172196.71875</v>
      </c>
      <c r="BR39" s="19" t="n">
        <v>172196.71875</v>
      </c>
      <c r="BS39" s="19" t="n">
        <v>172196.71875</v>
      </c>
      <c r="BT39" s="19" t="n">
        <v>172196.71875</v>
      </c>
      <c r="BU39" s="19" t="n">
        <v>172196.71875</v>
      </c>
      <c r="BV39" s="19" t="n">
        <v>180806.5546875</v>
      </c>
      <c r="BW39" s="19" t="n">
        <v>180806.5546875</v>
      </c>
      <c r="BX39" s="19" t="n">
        <v>180806.5546875</v>
      </c>
      <c r="BY39" s="19" t="n">
        <v>180806.5546875</v>
      </c>
      <c r="BZ39" s="19" t="n">
        <v>180806.5546875</v>
      </c>
      <c r="CA39" s="19" t="n">
        <v>180806.5546875</v>
      </c>
      <c r="CB39" s="19" t="n">
        <v>180806.5546875</v>
      </c>
      <c r="CC39" s="19" t="n">
        <v>180806.5546875</v>
      </c>
      <c r="CD39" s="19" t="n">
        <v>180806.5546875</v>
      </c>
      <c r="CE39" s="19" t="n">
        <v>180806.5546875</v>
      </c>
      <c r="CF39" s="19" t="n">
        <v>180806.5546875</v>
      </c>
      <c r="CG39" s="19" t="n">
        <v>180806.5546875</v>
      </c>
      <c r="CH39" s="19" t="n">
        <v>189846.882421875</v>
      </c>
      <c r="CI39" s="19" t="n">
        <v>189846.882421875</v>
      </c>
      <c r="CJ39" s="19" t="n">
        <v>189846.882421875</v>
      </c>
      <c r="CK39" s="19" t="n">
        <v>189846.882421875</v>
      </c>
      <c r="CL39" s="19" t="n">
        <v>189846.882421875</v>
      </c>
      <c r="CM39" s="19" t="n">
        <v>189846.882421875</v>
      </c>
      <c r="CN39" s="19" t="n">
        <v>189846.882421875</v>
      </c>
      <c r="CO39" s="19" t="n">
        <v>189846.882421875</v>
      </c>
      <c r="CP39" s="19" t="n">
        <v>189846.882421875</v>
      </c>
      <c r="CQ39" s="19" t="n">
        <v>189846.882421875</v>
      </c>
      <c r="CR39" s="19" t="n">
        <v>189846.882421875</v>
      </c>
      <c r="CS39" s="19" t="n">
        <v>189846.882421875</v>
      </c>
      <c r="CT39" s="19" t="n">
        <v>199339.226542969</v>
      </c>
      <c r="CU39" s="19" t="n">
        <v>199339.226542969</v>
      </c>
      <c r="CV39" s="19" t="n">
        <v>199339.226542969</v>
      </c>
      <c r="CW39" s="19" t="n">
        <v>199339.226542969</v>
      </c>
      <c r="CX39" s="19" t="n">
        <v>199339.226542969</v>
      </c>
      <c r="CY39" s="19" t="n">
        <v>199339.226542969</v>
      </c>
      <c r="CZ39" s="19" t="n">
        <v>199339.226542969</v>
      </c>
      <c r="DA39" s="19" t="n">
        <v>199339.226542969</v>
      </c>
      <c r="DB39" s="19" t="n">
        <v>199339.226542969</v>
      </c>
      <c r="DC39" s="19" t="n">
        <v>199339.226542969</v>
      </c>
      <c r="DD39" s="19" t="n">
        <v>199339.226542969</v>
      </c>
      <c r="DE39" s="19" t="n">
        <v>199339.226542969</v>
      </c>
      <c r="DF39" s="19" t="n">
        <v>209306.187870117</v>
      </c>
      <c r="DG39" s="19" t="n">
        <v>209306.187870117</v>
      </c>
      <c r="DH39" s="19" t="n">
        <v>209306.187870117</v>
      </c>
      <c r="DI39" s="19" t="n">
        <v>209306.187870117</v>
      </c>
      <c r="DJ39" s="19" t="n">
        <v>209306.187870117</v>
      </c>
      <c r="DK39" s="19" t="n">
        <v>209306.187870117</v>
      </c>
      <c r="DL39" s="19" t="n">
        <v>209306.187870117</v>
      </c>
      <c r="DM39" s="19" t="n">
        <v>209306.187870117</v>
      </c>
      <c r="DN39" s="19" t="n">
        <v>209306.187870117</v>
      </c>
      <c r="DO39" s="19" t="n">
        <v>209306.187870117</v>
      </c>
      <c r="DP39" s="19" t="n">
        <v>209306.187870117</v>
      </c>
      <c r="DQ39" s="19" t="n">
        <v>209306.187870117</v>
      </c>
      <c r="DR39" s="19" t="n">
        <v>219771.497263623</v>
      </c>
      <c r="DS39" s="19" t="n">
        <v>219771.497263623</v>
      </c>
      <c r="DT39" s="19" t="n">
        <v>219771.497263623</v>
      </c>
      <c r="DU39" s="19" t="n">
        <v>219771.497263623</v>
      </c>
      <c r="DV39" s="19" t="n">
        <v>219771.497263623</v>
      </c>
      <c r="DW39" s="19" t="n">
        <v>219771.497263623</v>
      </c>
      <c r="DX39" s="19" t="n">
        <v>219771.497263623</v>
      </c>
      <c r="DY39" s="19" t="n">
        <v>219771.497263623</v>
      </c>
      <c r="DZ39" s="19" t="n">
        <v>219771.497263623</v>
      </c>
      <c r="EA39" s="19" t="n">
        <v>219771.497263623</v>
      </c>
      <c r="EB39" s="19" t="n">
        <v>219771.497263623</v>
      </c>
      <c r="EC39" s="19" t="n">
        <v>219771.497263623</v>
      </c>
      <c r="ED39" s="19" t="n">
        <v>230760.072126804</v>
      </c>
      <c r="EE39" s="19" t="n">
        <v>230760.072126804</v>
      </c>
      <c r="EF39" s="19" t="n">
        <v>230760.072126804</v>
      </c>
      <c r="EG39" s="19" t="n">
        <v>230760.072126804</v>
      </c>
      <c r="EH39" s="19" t="n">
        <v>230760.072126804</v>
      </c>
      <c r="EI39" s="19" t="n">
        <v>230760.072126804</v>
      </c>
      <c r="EJ39" s="19" t="n">
        <v>230760.072126804</v>
      </c>
      <c r="EK39" s="19" t="n">
        <v>230760.072126804</v>
      </c>
      <c r="EL39" s="19" t="n">
        <v>230760.072126804</v>
      </c>
      <c r="EM39" s="19" t="n">
        <v>230760.072126804</v>
      </c>
      <c r="EN39" s="19" t="n">
        <v>230760.072126804</v>
      </c>
      <c r="EO39" s="19" t="n">
        <v>230760.072126804</v>
      </c>
      <c r="EP39" s="19" t="n">
        <v>242298.075733144</v>
      </c>
      <c r="EQ39" s="19" t="n">
        <v>242298.075733144</v>
      </c>
      <c r="ER39" s="19" t="n">
        <v>242298.075733144</v>
      </c>
      <c r="ES39" s="19" t="n">
        <v>242298.075733144</v>
      </c>
      <c r="ET39" s="19" t="n">
        <v>242298.075733144</v>
      </c>
      <c r="EU39" s="19" t="n">
        <v>242298.075733144</v>
      </c>
      <c r="EV39" s="19" t="n">
        <v>242298.075733144</v>
      </c>
      <c r="EW39" s="19" t="n">
        <v>242298.075733144</v>
      </c>
      <c r="EX39" s="19" t="n">
        <v>242298.075733144</v>
      </c>
      <c r="EY39" s="19" t="n">
        <v>242298.075733144</v>
      </c>
      <c r="EZ39" s="19" t="n">
        <v>242298.075733144</v>
      </c>
      <c r="FA39" s="19" t="n">
        <v>242298.075733144</v>
      </c>
      <c r="FB39" s="19" t="n">
        <v>254412.979519802</v>
      </c>
      <c r="FC39" s="19" t="n">
        <v>254412.979519802</v>
      </c>
      <c r="FD39" s="19" t="n">
        <v>254412.979519802</v>
      </c>
      <c r="FE39" s="19" t="n">
        <v>254412.979519802</v>
      </c>
      <c r="FF39" s="19" t="n">
        <v>254412.979519802</v>
      </c>
      <c r="FG39" s="19" t="n">
        <v>254412.979519802</v>
      </c>
      <c r="FH39" s="19" t="n">
        <v>254412.979519802</v>
      </c>
      <c r="FI39" s="19" t="n">
        <v>254412.979519802</v>
      </c>
      <c r="FJ39" s="19" t="n">
        <v>254412.979519802</v>
      </c>
      <c r="FK39" s="19" t="n">
        <v>254412.979519802</v>
      </c>
      <c r="FL39" s="19" t="n">
        <v>254412.979519802</v>
      </c>
      <c r="FM39" s="19" t="n">
        <v>254412.979519802</v>
      </c>
      <c r="FN39" s="19" t="n">
        <v>267133.628495792</v>
      </c>
      <c r="FO39" s="19" t="n">
        <v>267133.628495792</v>
      </c>
      <c r="FP39" s="19" t="n">
        <v>267133.628495792</v>
      </c>
      <c r="FQ39" s="19" t="n">
        <v>267133.628495792</v>
      </c>
      <c r="FR39" s="19" t="n">
        <v>267133.628495792</v>
      </c>
      <c r="FS39" s="19" t="n">
        <v>267133.628495792</v>
      </c>
      <c r="FT39" s="19" t="n">
        <v>267133.628495792</v>
      </c>
      <c r="FU39" s="19" t="n">
        <v>267133.628495792</v>
      </c>
      <c r="FV39" s="19" t="n">
        <v>267133.628495792</v>
      </c>
      <c r="FW39" s="19" t="n">
        <v>267133.628495792</v>
      </c>
      <c r="FX39" s="19" t="n">
        <v>267133.628495792</v>
      </c>
      <c r="FY39" s="19" t="n">
        <v>267133.628495792</v>
      </c>
      <c r="FZ39" s="19" t="n">
        <v>280490.309920581</v>
      </c>
      <c r="GA39" s="19" t="n">
        <v>280490.309920581</v>
      </c>
      <c r="GB39" s="19" t="n">
        <v>280490.309920581</v>
      </c>
      <c r="GC39" s="19" t="n">
        <v>280490.309920581</v>
      </c>
      <c r="GD39" s="19" t="n">
        <v>280490.309920581</v>
      </c>
      <c r="GE39" s="19" t="n">
        <v>280490.309920581</v>
      </c>
      <c r="GF39" s="19" t="n">
        <v>280490.309920581</v>
      </c>
      <c r="GG39" s="19" t="n">
        <v>280490.309920581</v>
      </c>
      <c r="GH39" s="19" t="n">
        <v>280490.309920581</v>
      </c>
      <c r="GI39" s="19" t="n">
        <v>280490.309920581</v>
      </c>
      <c r="GJ39" s="19" t="n">
        <v>280490.309920581</v>
      </c>
      <c r="GK39" s="19" t="n">
        <v>280490.309920581</v>
      </c>
      <c r="GL39" s="19" t="n">
        <v>294514.825416611</v>
      </c>
      <c r="GM39" s="19" t="n">
        <v>294514.825416611</v>
      </c>
      <c r="GN39" s="19" t="n">
        <v>294514.825416611</v>
      </c>
      <c r="GO39" s="19" t="n">
        <v>294514.825416611</v>
      </c>
      <c r="GP39" s="19" t="n">
        <v>294514.825416611</v>
      </c>
      <c r="GQ39" s="19" t="n">
        <v>294514.825416611</v>
      </c>
      <c r="GR39" s="19" t="n">
        <v>294514.825416611</v>
      </c>
      <c r="GS39" s="19" t="n">
        <v>294514.825416611</v>
      </c>
      <c r="GT39" s="19" t="n">
        <v>294514.825416611</v>
      </c>
      <c r="GU39" s="19" t="n">
        <v>294514.825416611</v>
      </c>
      <c r="GV39" s="19" t="n">
        <v>294514.825416611</v>
      </c>
      <c r="GW39" s="19" t="n">
        <v>294514.825416611</v>
      </c>
      <c r="GX39" s="19" t="n">
        <v>309240.566687441</v>
      </c>
      <c r="GY39" s="19" t="n">
        <v>309240.566687441</v>
      </c>
      <c r="GZ39" s="19" t="n">
        <v>309240.566687441</v>
      </c>
      <c r="HA39" s="19" t="n">
        <v>309240.566687441</v>
      </c>
      <c r="HB39" s="19" t="n">
        <v>309240.566687441</v>
      </c>
      <c r="HC39" s="19" t="n">
        <v>309240.566687441</v>
      </c>
      <c r="HD39" s="19" t="n">
        <v>309240.566687441</v>
      </c>
      <c r="HE39" s="19" t="n">
        <v>309240.566687441</v>
      </c>
      <c r="HF39" s="19" t="n">
        <v>309240.566687441</v>
      </c>
      <c r="HG39" s="19" t="n">
        <v>309240.566687441</v>
      </c>
      <c r="HH39" s="19" t="n">
        <v>309240.566687441</v>
      </c>
      <c r="HI39" s="19" t="n">
        <v>309240.566687441</v>
      </c>
      <c r="HJ39" s="19" t="n">
        <v>324702.595021813</v>
      </c>
      <c r="HK39" s="19" t="n">
        <v>324702.595021813</v>
      </c>
      <c r="HL39" s="19" t="n">
        <v>324702.595021813</v>
      </c>
      <c r="HM39" s="19" t="n">
        <v>324702.595021813</v>
      </c>
      <c r="HN39" s="19" t="n">
        <v>324702.595021813</v>
      </c>
      <c r="HO39" s="19" t="n">
        <v>324702.595021813</v>
      </c>
      <c r="HP39" s="19" t="n">
        <v>324702.595021813</v>
      </c>
      <c r="HQ39" s="19" t="n">
        <v>324702.595021813</v>
      </c>
      <c r="HR39" s="19" t="n">
        <v>324702.595021813</v>
      </c>
      <c r="HS39" s="19" t="n">
        <v>324702.595021813</v>
      </c>
      <c r="HT39" s="19" t="n">
        <v>324702.595021813</v>
      </c>
      <c r="HU39" s="19" t="n">
        <v>324702.595021813</v>
      </c>
      <c r="HV39" s="19" t="n">
        <v>340937.724772904</v>
      </c>
      <c r="HW39" s="19" t="n">
        <v>340937.724772904</v>
      </c>
      <c r="HX39" s="19" t="n">
        <v>340937.724772904</v>
      </c>
      <c r="HY39" s="19" t="n">
        <v>340937.724772904</v>
      </c>
      <c r="HZ39" s="19" t="n">
        <v>340937.724772904</v>
      </c>
      <c r="IA39" s="19" t="n">
        <v>340937.724772904</v>
      </c>
      <c r="IB39" s="19" t="n">
        <v>340937.724772904</v>
      </c>
      <c r="IC39" s="19" t="n">
        <v>340937.724772904</v>
      </c>
      <c r="ID39" s="19" t="n">
        <v>340937.724772904</v>
      </c>
      <c r="IE39" s="19" t="n">
        <v>340937.724772904</v>
      </c>
      <c r="IF39" s="19" t="n">
        <v>340937.724772904</v>
      </c>
      <c r="IG39" s="19" t="n">
        <v>340937.724772904</v>
      </c>
      <c r="IH39" s="19" t="n">
        <v>357984.611011549</v>
      </c>
      <c r="II39" s="19" t="n">
        <v>357984.611011549</v>
      </c>
      <c r="IJ39" s="19" t="n">
        <v>357984.611011549</v>
      </c>
      <c r="IK39" s="19" t="n">
        <v>357984.611011549</v>
      </c>
      <c r="IL39" s="19" t="n">
        <v>357984.611011549</v>
      </c>
      <c r="IM39" s="19" t="n">
        <v>357984.611011549</v>
      </c>
      <c r="IN39" s="19" t="n">
        <v>357984.611011549</v>
      </c>
      <c r="IO39" s="19" t="n">
        <v>357984.611011549</v>
      </c>
      <c r="IP39" s="19" t="n">
        <v>357984.611011549</v>
      </c>
      <c r="IQ39" s="19" t="n">
        <v>357984.611011549</v>
      </c>
      <c r="IR39" s="19" t="n">
        <v>357984.611011549</v>
      </c>
      <c r="IS39" s="19" t="n">
        <v>357984.611011549</v>
      </c>
      <c r="IT39" s="19"/>
    </row>
    <row r="40" customFormat="false" ht="12.75" hidden="false" customHeight="false" outlineLevel="0" collapsed="false">
      <c r="A40" s="27" t="s">
        <v>31</v>
      </c>
      <c r="E40" s="25"/>
      <c r="F40" s="25"/>
      <c r="G40" s="25"/>
      <c r="H40" s="25"/>
      <c r="I40" s="25"/>
      <c r="J40" s="25"/>
      <c r="K40" s="25"/>
      <c r="L40" s="25"/>
      <c r="M40" s="19"/>
      <c r="N40" s="19" t="n">
        <v>15935</v>
      </c>
      <c r="O40" s="19" t="n">
        <v>12000</v>
      </c>
      <c r="P40" s="19" t="n">
        <v>12000</v>
      </c>
      <c r="Q40" s="19" t="n">
        <v>23340.5555555556</v>
      </c>
      <c r="R40" s="19" t="n">
        <v>23340.5555555556</v>
      </c>
      <c r="S40" s="19" t="n">
        <v>23340.5555555556</v>
      </c>
      <c r="T40" s="19" t="n">
        <v>23340.5555555556</v>
      </c>
      <c r="U40" s="19" t="n">
        <v>23340.5555555556</v>
      </c>
      <c r="V40" s="19" t="n">
        <v>23340.5555555556</v>
      </c>
      <c r="W40" s="19" t="n">
        <v>23340.5555555556</v>
      </c>
      <c r="X40" s="19" t="n">
        <v>23340.5555555556</v>
      </c>
      <c r="Y40" s="19" t="n">
        <v>23340.5555555556</v>
      </c>
      <c r="Z40" s="19" t="n">
        <v>21875</v>
      </c>
      <c r="AA40" s="19" t="n">
        <v>21875</v>
      </c>
      <c r="AB40" s="19" t="n">
        <v>21875</v>
      </c>
      <c r="AC40" s="19" t="n">
        <v>21875</v>
      </c>
      <c r="AD40" s="19" t="n">
        <v>21875</v>
      </c>
      <c r="AE40" s="19" t="n">
        <v>21875</v>
      </c>
      <c r="AF40" s="19" t="n">
        <v>21875</v>
      </c>
      <c r="AG40" s="19" t="n">
        <v>21875</v>
      </c>
      <c r="AH40" s="19" t="n">
        <v>21875</v>
      </c>
      <c r="AI40" s="19" t="n">
        <v>21875</v>
      </c>
      <c r="AJ40" s="19" t="n">
        <v>21875</v>
      </c>
      <c r="AK40" s="19" t="n">
        <v>21875</v>
      </c>
      <c r="AL40" s="19" t="n">
        <v>22968.75</v>
      </c>
      <c r="AM40" s="19" t="n">
        <v>22968.75</v>
      </c>
      <c r="AN40" s="19" t="n">
        <v>22968.75</v>
      </c>
      <c r="AO40" s="19" t="n">
        <v>22968.75</v>
      </c>
      <c r="AP40" s="19" t="n">
        <v>22968.75</v>
      </c>
      <c r="AQ40" s="19" t="n">
        <v>22968.75</v>
      </c>
      <c r="AR40" s="19" t="n">
        <v>22968.75</v>
      </c>
      <c r="AS40" s="19" t="n">
        <v>22968.75</v>
      </c>
      <c r="AT40" s="19" t="n">
        <v>22968.75</v>
      </c>
      <c r="AU40" s="19" t="n">
        <v>22968.75</v>
      </c>
      <c r="AV40" s="19" t="n">
        <v>22968.75</v>
      </c>
      <c r="AW40" s="19" t="n">
        <v>22968.75</v>
      </c>
      <c r="AX40" s="19" t="n">
        <v>24117.1875</v>
      </c>
      <c r="AY40" s="19" t="n">
        <v>24117.1875</v>
      </c>
      <c r="AZ40" s="19" t="n">
        <v>24117.1875</v>
      </c>
      <c r="BA40" s="19" t="n">
        <v>24117.1875</v>
      </c>
      <c r="BB40" s="19" t="n">
        <v>24117.1875</v>
      </c>
      <c r="BC40" s="19" t="n">
        <v>24117.1875</v>
      </c>
      <c r="BD40" s="19" t="n">
        <v>24117.1875</v>
      </c>
      <c r="BE40" s="19" t="n">
        <v>24117.1875</v>
      </c>
      <c r="BF40" s="19" t="n">
        <v>24117.1875</v>
      </c>
      <c r="BG40" s="19" t="n">
        <v>24117.1875</v>
      </c>
      <c r="BH40" s="19" t="n">
        <v>24117.1875</v>
      </c>
      <c r="BI40" s="19" t="n">
        <v>24117.1875</v>
      </c>
      <c r="BJ40" s="19" t="n">
        <v>25323.046875</v>
      </c>
      <c r="BK40" s="19" t="n">
        <v>25323.046875</v>
      </c>
      <c r="BL40" s="19" t="n">
        <v>25323.046875</v>
      </c>
      <c r="BM40" s="19" t="n">
        <v>25323.046875</v>
      </c>
      <c r="BN40" s="19" t="n">
        <v>25323.046875</v>
      </c>
      <c r="BO40" s="19" t="n">
        <v>25323.046875</v>
      </c>
      <c r="BP40" s="19" t="n">
        <v>25323.046875</v>
      </c>
      <c r="BQ40" s="19" t="n">
        <v>25323.046875</v>
      </c>
      <c r="BR40" s="19" t="n">
        <v>25323.046875</v>
      </c>
      <c r="BS40" s="19" t="n">
        <v>25323.046875</v>
      </c>
      <c r="BT40" s="19" t="n">
        <v>25323.046875</v>
      </c>
      <c r="BU40" s="19" t="n">
        <v>25323.046875</v>
      </c>
      <c r="BV40" s="19" t="n">
        <v>26589.19921875</v>
      </c>
      <c r="BW40" s="19" t="n">
        <v>26589.19921875</v>
      </c>
      <c r="BX40" s="19" t="n">
        <v>26589.19921875</v>
      </c>
      <c r="BY40" s="19" t="n">
        <v>26589.19921875</v>
      </c>
      <c r="BZ40" s="19" t="n">
        <v>26589.19921875</v>
      </c>
      <c r="CA40" s="19" t="n">
        <v>26589.19921875</v>
      </c>
      <c r="CB40" s="19" t="n">
        <v>26589.19921875</v>
      </c>
      <c r="CC40" s="19" t="n">
        <v>26589.19921875</v>
      </c>
      <c r="CD40" s="19" t="n">
        <v>26589.19921875</v>
      </c>
      <c r="CE40" s="19" t="n">
        <v>26589.19921875</v>
      </c>
      <c r="CF40" s="19" t="n">
        <v>26589.19921875</v>
      </c>
      <c r="CG40" s="19" t="n">
        <v>26589.19921875</v>
      </c>
      <c r="CH40" s="19" t="n">
        <v>27918.6591796875</v>
      </c>
      <c r="CI40" s="19" t="n">
        <v>27918.6591796875</v>
      </c>
      <c r="CJ40" s="19" t="n">
        <v>27918.6591796875</v>
      </c>
      <c r="CK40" s="19" t="n">
        <v>27918.6591796875</v>
      </c>
      <c r="CL40" s="19" t="n">
        <v>27918.6591796875</v>
      </c>
      <c r="CM40" s="19" t="n">
        <v>27918.6591796875</v>
      </c>
      <c r="CN40" s="19" t="n">
        <v>27918.6591796875</v>
      </c>
      <c r="CO40" s="19" t="n">
        <v>27918.6591796875</v>
      </c>
      <c r="CP40" s="19" t="n">
        <v>27918.6591796875</v>
      </c>
      <c r="CQ40" s="19" t="n">
        <v>27918.6591796875</v>
      </c>
      <c r="CR40" s="19" t="n">
        <v>27918.6591796875</v>
      </c>
      <c r="CS40" s="19" t="n">
        <v>27918.6591796875</v>
      </c>
      <c r="CT40" s="19" t="n">
        <v>29314.5921386719</v>
      </c>
      <c r="CU40" s="19" t="n">
        <v>29314.5921386719</v>
      </c>
      <c r="CV40" s="19" t="n">
        <v>29314.5921386719</v>
      </c>
      <c r="CW40" s="19" t="n">
        <v>29314.5921386719</v>
      </c>
      <c r="CX40" s="19" t="n">
        <v>29314.5921386719</v>
      </c>
      <c r="CY40" s="19" t="n">
        <v>29314.5921386719</v>
      </c>
      <c r="CZ40" s="19" t="n">
        <v>29314.5921386719</v>
      </c>
      <c r="DA40" s="19" t="n">
        <v>29314.5921386719</v>
      </c>
      <c r="DB40" s="19" t="n">
        <v>29314.5921386719</v>
      </c>
      <c r="DC40" s="19" t="n">
        <v>29314.5921386719</v>
      </c>
      <c r="DD40" s="19" t="n">
        <v>29314.5921386719</v>
      </c>
      <c r="DE40" s="19" t="n">
        <v>29314.5921386719</v>
      </c>
      <c r="DF40" s="19" t="n">
        <v>30780.3217456055</v>
      </c>
      <c r="DG40" s="19" t="n">
        <v>30780.3217456055</v>
      </c>
      <c r="DH40" s="19" t="n">
        <v>30780.3217456055</v>
      </c>
      <c r="DI40" s="19" t="n">
        <v>30780.3217456055</v>
      </c>
      <c r="DJ40" s="19" t="n">
        <v>30780.3217456055</v>
      </c>
      <c r="DK40" s="19" t="n">
        <v>30780.3217456055</v>
      </c>
      <c r="DL40" s="19" t="n">
        <v>30780.3217456055</v>
      </c>
      <c r="DM40" s="19" t="n">
        <v>30780.3217456055</v>
      </c>
      <c r="DN40" s="19" t="n">
        <v>30780.3217456055</v>
      </c>
      <c r="DO40" s="19" t="n">
        <v>30780.3217456055</v>
      </c>
      <c r="DP40" s="19" t="n">
        <v>30780.3217456055</v>
      </c>
      <c r="DQ40" s="19" t="n">
        <v>30780.3217456055</v>
      </c>
      <c r="DR40" s="19" t="n">
        <v>32319.3378328858</v>
      </c>
      <c r="DS40" s="19" t="n">
        <v>32319.3378328858</v>
      </c>
      <c r="DT40" s="19" t="n">
        <v>32319.3378328858</v>
      </c>
      <c r="DU40" s="19" t="n">
        <v>32319.3378328858</v>
      </c>
      <c r="DV40" s="19" t="n">
        <v>32319.3378328858</v>
      </c>
      <c r="DW40" s="19" t="n">
        <v>32319.3378328858</v>
      </c>
      <c r="DX40" s="19" t="n">
        <v>32319.3378328858</v>
      </c>
      <c r="DY40" s="19" t="n">
        <v>32319.3378328858</v>
      </c>
      <c r="DZ40" s="19" t="n">
        <v>32319.3378328858</v>
      </c>
      <c r="EA40" s="19" t="n">
        <v>32319.3378328858</v>
      </c>
      <c r="EB40" s="19" t="n">
        <v>32319.3378328858</v>
      </c>
      <c r="EC40" s="19" t="n">
        <v>32319.3378328858</v>
      </c>
      <c r="ED40" s="19" t="n">
        <v>33935.30472453</v>
      </c>
      <c r="EE40" s="19" t="n">
        <v>33935.30472453</v>
      </c>
      <c r="EF40" s="19" t="n">
        <v>33935.30472453</v>
      </c>
      <c r="EG40" s="19" t="n">
        <v>33935.30472453</v>
      </c>
      <c r="EH40" s="19" t="n">
        <v>33935.30472453</v>
      </c>
      <c r="EI40" s="19" t="n">
        <v>33935.30472453</v>
      </c>
      <c r="EJ40" s="19" t="n">
        <v>33935.30472453</v>
      </c>
      <c r="EK40" s="19" t="n">
        <v>33935.30472453</v>
      </c>
      <c r="EL40" s="19" t="n">
        <v>33935.30472453</v>
      </c>
      <c r="EM40" s="19" t="n">
        <v>33935.30472453</v>
      </c>
      <c r="EN40" s="19" t="n">
        <v>33935.30472453</v>
      </c>
      <c r="EO40" s="19" t="n">
        <v>33935.30472453</v>
      </c>
      <c r="EP40" s="19" t="n">
        <v>35632.0699607566</v>
      </c>
      <c r="EQ40" s="19" t="n">
        <v>35632.0699607566</v>
      </c>
      <c r="ER40" s="19" t="n">
        <v>35632.0699607566</v>
      </c>
      <c r="ES40" s="19" t="n">
        <v>35632.0699607566</v>
      </c>
      <c r="ET40" s="19" t="n">
        <v>35632.0699607566</v>
      </c>
      <c r="EU40" s="19" t="n">
        <v>35632.0699607566</v>
      </c>
      <c r="EV40" s="19" t="n">
        <v>35632.0699607566</v>
      </c>
      <c r="EW40" s="19" t="n">
        <v>35632.0699607566</v>
      </c>
      <c r="EX40" s="19" t="n">
        <v>35632.0699607566</v>
      </c>
      <c r="EY40" s="19" t="n">
        <v>35632.0699607566</v>
      </c>
      <c r="EZ40" s="19" t="n">
        <v>35632.0699607566</v>
      </c>
      <c r="FA40" s="19" t="n">
        <v>35632.0699607566</v>
      </c>
      <c r="FB40" s="19" t="n">
        <v>37413.6734587944</v>
      </c>
      <c r="FC40" s="19" t="n">
        <v>37413.6734587944</v>
      </c>
      <c r="FD40" s="19" t="n">
        <v>37413.6734587944</v>
      </c>
      <c r="FE40" s="19" t="n">
        <v>37413.6734587944</v>
      </c>
      <c r="FF40" s="19" t="n">
        <v>37413.6734587944</v>
      </c>
      <c r="FG40" s="19" t="n">
        <v>37413.6734587944</v>
      </c>
      <c r="FH40" s="19" t="n">
        <v>37413.6734587944</v>
      </c>
      <c r="FI40" s="19" t="n">
        <v>37413.6734587944</v>
      </c>
      <c r="FJ40" s="19" t="n">
        <v>37413.6734587944</v>
      </c>
      <c r="FK40" s="19" t="n">
        <v>37413.6734587944</v>
      </c>
      <c r="FL40" s="19" t="n">
        <v>37413.6734587944</v>
      </c>
      <c r="FM40" s="19" t="n">
        <v>37413.6734587944</v>
      </c>
      <c r="FN40" s="19" t="n">
        <v>39284.3571317341</v>
      </c>
      <c r="FO40" s="19" t="n">
        <v>39284.3571317341</v>
      </c>
      <c r="FP40" s="19" t="n">
        <v>39284.3571317341</v>
      </c>
      <c r="FQ40" s="19" t="n">
        <v>39284.3571317341</v>
      </c>
      <c r="FR40" s="19" t="n">
        <v>39284.3571317341</v>
      </c>
      <c r="FS40" s="19" t="n">
        <v>39284.3571317341</v>
      </c>
      <c r="FT40" s="19" t="n">
        <v>39284.3571317341</v>
      </c>
      <c r="FU40" s="19" t="n">
        <v>39284.3571317341</v>
      </c>
      <c r="FV40" s="19" t="n">
        <v>39284.3571317341</v>
      </c>
      <c r="FW40" s="19" t="n">
        <v>39284.3571317341</v>
      </c>
      <c r="FX40" s="19" t="n">
        <v>39284.3571317341</v>
      </c>
      <c r="FY40" s="19" t="n">
        <v>39284.3571317341</v>
      </c>
      <c r="FZ40" s="19" t="n">
        <v>41248.5749883208</v>
      </c>
      <c r="GA40" s="19" t="n">
        <v>41248.5749883208</v>
      </c>
      <c r="GB40" s="19" t="n">
        <v>41248.5749883208</v>
      </c>
      <c r="GC40" s="19" t="n">
        <v>41248.5749883208</v>
      </c>
      <c r="GD40" s="19" t="n">
        <v>41248.5749883208</v>
      </c>
      <c r="GE40" s="19" t="n">
        <v>41248.5749883208</v>
      </c>
      <c r="GF40" s="19" t="n">
        <v>41248.5749883208</v>
      </c>
      <c r="GG40" s="19" t="n">
        <v>41248.5749883208</v>
      </c>
      <c r="GH40" s="19" t="n">
        <v>41248.5749883208</v>
      </c>
      <c r="GI40" s="19" t="n">
        <v>41248.5749883208</v>
      </c>
      <c r="GJ40" s="19" t="n">
        <v>41248.5749883208</v>
      </c>
      <c r="GK40" s="19" t="n">
        <v>41248.5749883208</v>
      </c>
      <c r="GL40" s="19" t="n">
        <v>43311.0037377368</v>
      </c>
      <c r="GM40" s="19" t="n">
        <v>43311.0037377368</v>
      </c>
      <c r="GN40" s="19" t="n">
        <v>43311.0037377368</v>
      </c>
      <c r="GO40" s="19" t="n">
        <v>43311.0037377368</v>
      </c>
      <c r="GP40" s="19" t="n">
        <v>43311.0037377368</v>
      </c>
      <c r="GQ40" s="19" t="n">
        <v>43311.0037377368</v>
      </c>
      <c r="GR40" s="19" t="n">
        <v>43311.0037377368</v>
      </c>
      <c r="GS40" s="19" t="n">
        <v>43311.0037377368</v>
      </c>
      <c r="GT40" s="19" t="n">
        <v>43311.0037377368</v>
      </c>
      <c r="GU40" s="19" t="n">
        <v>43311.0037377368</v>
      </c>
      <c r="GV40" s="19" t="n">
        <v>43311.0037377368</v>
      </c>
      <c r="GW40" s="19" t="n">
        <v>43311.0037377368</v>
      </c>
      <c r="GX40" s="19" t="n">
        <v>45476.5539246237</v>
      </c>
      <c r="GY40" s="19" t="n">
        <v>45476.5539246237</v>
      </c>
      <c r="GZ40" s="19" t="n">
        <v>45476.5539246237</v>
      </c>
      <c r="HA40" s="19" t="n">
        <v>45476.5539246237</v>
      </c>
      <c r="HB40" s="19" t="n">
        <v>45476.5539246237</v>
      </c>
      <c r="HC40" s="19" t="n">
        <v>45476.5539246237</v>
      </c>
      <c r="HD40" s="19" t="n">
        <v>45476.5539246237</v>
      </c>
      <c r="HE40" s="19" t="n">
        <v>45476.5539246237</v>
      </c>
      <c r="HF40" s="19" t="n">
        <v>45476.5539246237</v>
      </c>
      <c r="HG40" s="19" t="n">
        <v>45476.5539246237</v>
      </c>
      <c r="HH40" s="19" t="n">
        <v>45476.5539246237</v>
      </c>
      <c r="HI40" s="19" t="n">
        <v>45476.5539246237</v>
      </c>
      <c r="HJ40" s="19" t="n">
        <v>47750.3816208549</v>
      </c>
      <c r="HK40" s="19" t="n">
        <v>47750.3816208549</v>
      </c>
      <c r="HL40" s="19" t="n">
        <v>47750.3816208549</v>
      </c>
      <c r="HM40" s="19" t="n">
        <v>47750.3816208549</v>
      </c>
      <c r="HN40" s="19" t="n">
        <v>47750.3816208549</v>
      </c>
      <c r="HO40" s="19" t="n">
        <v>47750.3816208549</v>
      </c>
      <c r="HP40" s="19" t="n">
        <v>47750.3816208549</v>
      </c>
      <c r="HQ40" s="19" t="n">
        <v>47750.3816208549</v>
      </c>
      <c r="HR40" s="19" t="n">
        <v>47750.3816208549</v>
      </c>
      <c r="HS40" s="19" t="n">
        <v>47750.3816208549</v>
      </c>
      <c r="HT40" s="19" t="n">
        <v>47750.3816208549</v>
      </c>
      <c r="HU40" s="19" t="n">
        <v>47750.3816208549</v>
      </c>
      <c r="HV40" s="19" t="n">
        <v>50137.9007018976</v>
      </c>
      <c r="HW40" s="19" t="n">
        <v>50137.9007018976</v>
      </c>
      <c r="HX40" s="19" t="n">
        <v>50137.9007018976</v>
      </c>
      <c r="HY40" s="19" t="n">
        <v>50137.9007018976</v>
      </c>
      <c r="HZ40" s="19" t="n">
        <v>50137.9007018976</v>
      </c>
      <c r="IA40" s="19" t="n">
        <v>50137.9007018976</v>
      </c>
      <c r="IB40" s="19" t="n">
        <v>50137.9007018976</v>
      </c>
      <c r="IC40" s="19" t="n">
        <v>50137.9007018976</v>
      </c>
      <c r="ID40" s="19" t="n">
        <v>50137.9007018976</v>
      </c>
      <c r="IE40" s="19" t="n">
        <v>50137.9007018976</v>
      </c>
      <c r="IF40" s="19" t="n">
        <v>50137.9007018976</v>
      </c>
      <c r="IG40" s="19" t="n">
        <v>50137.9007018976</v>
      </c>
      <c r="IH40" s="19" t="n">
        <v>52644.7957369925</v>
      </c>
      <c r="II40" s="19" t="n">
        <v>52644.7957369925</v>
      </c>
      <c r="IJ40" s="19" t="n">
        <v>52644.7957369925</v>
      </c>
      <c r="IK40" s="19" t="n">
        <v>52644.7957369925</v>
      </c>
      <c r="IL40" s="19" t="n">
        <v>52644.7957369925</v>
      </c>
      <c r="IM40" s="19" t="n">
        <v>52644.7957369925</v>
      </c>
      <c r="IN40" s="19" t="n">
        <v>52644.7957369925</v>
      </c>
      <c r="IO40" s="19" t="n">
        <v>52644.7957369925</v>
      </c>
      <c r="IP40" s="19" t="n">
        <v>52644.7957369925</v>
      </c>
      <c r="IQ40" s="19" t="n">
        <v>52644.7957369925</v>
      </c>
      <c r="IR40" s="19" t="n">
        <v>52644.7957369925</v>
      </c>
      <c r="IS40" s="19" t="n">
        <v>52644.7957369925</v>
      </c>
      <c r="IT40" s="19"/>
    </row>
    <row r="41" customFormat="false" ht="12.75" hidden="false" customHeight="false" outlineLevel="0" collapsed="false">
      <c r="A41" s="27" t="s">
        <v>32</v>
      </c>
      <c r="E41" s="17"/>
      <c r="F41" s="25"/>
      <c r="G41" s="25"/>
      <c r="H41" s="25"/>
      <c r="I41" s="25"/>
      <c r="J41" s="25"/>
      <c r="K41" s="25"/>
      <c r="L41" s="25"/>
      <c r="M41" s="19"/>
      <c r="N41" s="19" t="n">
        <v>50441</v>
      </c>
      <c r="O41" s="19" t="n">
        <v>48753</v>
      </c>
      <c r="P41" s="19" t="n">
        <v>46446</v>
      </c>
      <c r="Q41" s="19" t="n">
        <v>59500.8768</v>
      </c>
      <c r="R41" s="19" t="n">
        <v>59500.8768</v>
      </c>
      <c r="S41" s="19" t="n">
        <v>59500.8768</v>
      </c>
      <c r="T41" s="19" t="n">
        <v>59500.8768</v>
      </c>
      <c r="U41" s="19" t="n">
        <v>59500.8768</v>
      </c>
      <c r="V41" s="19" t="n">
        <v>59500.8768</v>
      </c>
      <c r="W41" s="19" t="n">
        <v>59500.8768</v>
      </c>
      <c r="X41" s="19" t="n">
        <v>59500.8768</v>
      </c>
      <c r="Y41" s="19" t="n">
        <v>59500.8768</v>
      </c>
      <c r="Z41" s="19" t="n">
        <v>58968</v>
      </c>
      <c r="AA41" s="19" t="n">
        <v>58968</v>
      </c>
      <c r="AB41" s="19" t="n">
        <v>58968</v>
      </c>
      <c r="AC41" s="19" t="n">
        <v>58968</v>
      </c>
      <c r="AD41" s="19" t="n">
        <v>58968</v>
      </c>
      <c r="AE41" s="19" t="n">
        <v>58968</v>
      </c>
      <c r="AF41" s="19" t="n">
        <v>58968</v>
      </c>
      <c r="AG41" s="19" t="n">
        <v>58968</v>
      </c>
      <c r="AH41" s="19" t="n">
        <v>58968</v>
      </c>
      <c r="AI41" s="19" t="n">
        <v>58968</v>
      </c>
      <c r="AJ41" s="19" t="n">
        <v>58968</v>
      </c>
      <c r="AK41" s="19" t="n">
        <v>58968</v>
      </c>
      <c r="AL41" s="19" t="n">
        <v>61916.4</v>
      </c>
      <c r="AM41" s="19" t="n">
        <v>61916.4</v>
      </c>
      <c r="AN41" s="19" t="n">
        <v>61916.4</v>
      </c>
      <c r="AO41" s="19" t="n">
        <v>61916.4</v>
      </c>
      <c r="AP41" s="19" t="n">
        <v>61916.4</v>
      </c>
      <c r="AQ41" s="19" t="n">
        <v>61916.4</v>
      </c>
      <c r="AR41" s="19" t="n">
        <v>61916.4</v>
      </c>
      <c r="AS41" s="19" t="n">
        <v>61916.4</v>
      </c>
      <c r="AT41" s="19" t="n">
        <v>61916.4</v>
      </c>
      <c r="AU41" s="19" t="n">
        <v>61916.4</v>
      </c>
      <c r="AV41" s="19" t="n">
        <v>61916.4</v>
      </c>
      <c r="AW41" s="19" t="n">
        <v>61916.4</v>
      </c>
      <c r="AX41" s="19" t="n">
        <v>65012.22</v>
      </c>
      <c r="AY41" s="19" t="n">
        <v>65012.22</v>
      </c>
      <c r="AZ41" s="19" t="n">
        <v>65012.22</v>
      </c>
      <c r="BA41" s="19" t="n">
        <v>65012.22</v>
      </c>
      <c r="BB41" s="19" t="n">
        <v>65012.22</v>
      </c>
      <c r="BC41" s="19" t="n">
        <v>65012.22</v>
      </c>
      <c r="BD41" s="19" t="n">
        <v>65012.22</v>
      </c>
      <c r="BE41" s="19" t="n">
        <v>65012.22</v>
      </c>
      <c r="BF41" s="19" t="n">
        <v>65012.22</v>
      </c>
      <c r="BG41" s="19" t="n">
        <v>65012.22</v>
      </c>
      <c r="BH41" s="19" t="n">
        <v>65012.22</v>
      </c>
      <c r="BI41" s="19" t="n">
        <v>65012.22</v>
      </c>
      <c r="BJ41" s="19" t="n">
        <v>68262.831</v>
      </c>
      <c r="BK41" s="19" t="n">
        <v>68262.831</v>
      </c>
      <c r="BL41" s="19" t="n">
        <v>68262.831</v>
      </c>
      <c r="BM41" s="19" t="n">
        <v>68262.831</v>
      </c>
      <c r="BN41" s="19" t="n">
        <v>68262.831</v>
      </c>
      <c r="BO41" s="19" t="n">
        <v>68262.831</v>
      </c>
      <c r="BP41" s="19" t="n">
        <v>68262.831</v>
      </c>
      <c r="BQ41" s="19" t="n">
        <v>68262.831</v>
      </c>
      <c r="BR41" s="19" t="n">
        <v>68262.831</v>
      </c>
      <c r="BS41" s="19" t="n">
        <v>68262.831</v>
      </c>
      <c r="BT41" s="19" t="n">
        <v>68262.831</v>
      </c>
      <c r="BU41" s="19" t="n">
        <v>68262.831</v>
      </c>
      <c r="BV41" s="19" t="n">
        <v>71675.97255</v>
      </c>
      <c r="BW41" s="19" t="n">
        <v>71675.97255</v>
      </c>
      <c r="BX41" s="19" t="n">
        <v>71675.97255</v>
      </c>
      <c r="BY41" s="19" t="n">
        <v>71675.97255</v>
      </c>
      <c r="BZ41" s="19" t="n">
        <v>71675.97255</v>
      </c>
      <c r="CA41" s="19" t="n">
        <v>71675.97255</v>
      </c>
      <c r="CB41" s="19" t="n">
        <v>71675.97255</v>
      </c>
      <c r="CC41" s="19" t="n">
        <v>71675.97255</v>
      </c>
      <c r="CD41" s="19" t="n">
        <v>71675.97255</v>
      </c>
      <c r="CE41" s="19" t="n">
        <v>71675.97255</v>
      </c>
      <c r="CF41" s="19" t="n">
        <v>71675.97255</v>
      </c>
      <c r="CG41" s="19" t="n">
        <v>71675.97255</v>
      </c>
      <c r="CH41" s="19" t="n">
        <v>75259.7711775</v>
      </c>
      <c r="CI41" s="19" t="n">
        <v>75259.7711775</v>
      </c>
      <c r="CJ41" s="19" t="n">
        <v>75259.7711775</v>
      </c>
      <c r="CK41" s="19" t="n">
        <v>75259.7711775</v>
      </c>
      <c r="CL41" s="19" t="n">
        <v>75259.7711775</v>
      </c>
      <c r="CM41" s="19" t="n">
        <v>75259.7711775</v>
      </c>
      <c r="CN41" s="19" t="n">
        <v>75259.7711775</v>
      </c>
      <c r="CO41" s="19" t="n">
        <v>75259.7711775</v>
      </c>
      <c r="CP41" s="19" t="n">
        <v>75259.7711775</v>
      </c>
      <c r="CQ41" s="19" t="n">
        <v>75259.7711775</v>
      </c>
      <c r="CR41" s="19" t="n">
        <v>75259.7711775</v>
      </c>
      <c r="CS41" s="19" t="n">
        <v>75259.7711775</v>
      </c>
      <c r="CT41" s="19" t="n">
        <v>79022.759736375</v>
      </c>
      <c r="CU41" s="19" t="n">
        <v>79022.759736375</v>
      </c>
      <c r="CV41" s="19" t="n">
        <v>79022.759736375</v>
      </c>
      <c r="CW41" s="19" t="n">
        <v>79022.759736375</v>
      </c>
      <c r="CX41" s="19" t="n">
        <v>79022.759736375</v>
      </c>
      <c r="CY41" s="19" t="n">
        <v>79022.759736375</v>
      </c>
      <c r="CZ41" s="19" t="n">
        <v>79022.759736375</v>
      </c>
      <c r="DA41" s="19" t="n">
        <v>79022.759736375</v>
      </c>
      <c r="DB41" s="19" t="n">
        <v>79022.759736375</v>
      </c>
      <c r="DC41" s="19" t="n">
        <v>79022.759736375</v>
      </c>
      <c r="DD41" s="19" t="n">
        <v>79022.759736375</v>
      </c>
      <c r="DE41" s="19" t="n">
        <v>79022.759736375</v>
      </c>
      <c r="DF41" s="19" t="n">
        <v>82973.8977231938</v>
      </c>
      <c r="DG41" s="19" t="n">
        <v>82973.8977231938</v>
      </c>
      <c r="DH41" s="19" t="n">
        <v>82973.8977231938</v>
      </c>
      <c r="DI41" s="19" t="n">
        <v>82973.8977231938</v>
      </c>
      <c r="DJ41" s="19" t="n">
        <v>82973.8977231938</v>
      </c>
      <c r="DK41" s="19" t="n">
        <v>82973.8977231938</v>
      </c>
      <c r="DL41" s="19" t="n">
        <v>82973.8977231938</v>
      </c>
      <c r="DM41" s="19" t="n">
        <v>82973.8977231938</v>
      </c>
      <c r="DN41" s="19" t="n">
        <v>82973.8977231938</v>
      </c>
      <c r="DO41" s="19" t="n">
        <v>82973.8977231938</v>
      </c>
      <c r="DP41" s="19" t="n">
        <v>82973.8977231938</v>
      </c>
      <c r="DQ41" s="19" t="n">
        <v>82973.8977231938</v>
      </c>
      <c r="DR41" s="19" t="n">
        <v>87122.5926093535</v>
      </c>
      <c r="DS41" s="19" t="n">
        <v>87122.5926093535</v>
      </c>
      <c r="DT41" s="19" t="n">
        <v>87122.5926093535</v>
      </c>
      <c r="DU41" s="19" t="n">
        <v>87122.5926093535</v>
      </c>
      <c r="DV41" s="19" t="n">
        <v>87122.5926093535</v>
      </c>
      <c r="DW41" s="19" t="n">
        <v>87122.5926093535</v>
      </c>
      <c r="DX41" s="19" t="n">
        <v>87122.5926093535</v>
      </c>
      <c r="DY41" s="19" t="n">
        <v>87122.5926093535</v>
      </c>
      <c r="DZ41" s="19" t="n">
        <v>87122.5926093535</v>
      </c>
      <c r="EA41" s="19" t="n">
        <v>87122.5926093535</v>
      </c>
      <c r="EB41" s="19" t="n">
        <v>87122.5926093535</v>
      </c>
      <c r="EC41" s="19" t="n">
        <v>87122.5926093535</v>
      </c>
      <c r="ED41" s="19" t="n">
        <v>91478.7222398211</v>
      </c>
      <c r="EE41" s="19" t="n">
        <v>91478.7222398211</v>
      </c>
      <c r="EF41" s="19" t="n">
        <v>91478.7222398211</v>
      </c>
      <c r="EG41" s="19" t="n">
        <v>91478.7222398211</v>
      </c>
      <c r="EH41" s="19" t="n">
        <v>91478.7222398211</v>
      </c>
      <c r="EI41" s="19" t="n">
        <v>91478.7222398211</v>
      </c>
      <c r="EJ41" s="19" t="n">
        <v>91478.7222398211</v>
      </c>
      <c r="EK41" s="19" t="n">
        <v>91478.7222398211</v>
      </c>
      <c r="EL41" s="19" t="n">
        <v>91478.7222398211</v>
      </c>
      <c r="EM41" s="19" t="n">
        <v>91478.7222398211</v>
      </c>
      <c r="EN41" s="19" t="n">
        <v>91478.7222398211</v>
      </c>
      <c r="EO41" s="19" t="n">
        <v>91478.7222398211</v>
      </c>
      <c r="EP41" s="19" t="n">
        <v>96052.6583518122</v>
      </c>
      <c r="EQ41" s="19" t="n">
        <v>96052.6583518122</v>
      </c>
      <c r="ER41" s="19" t="n">
        <v>96052.6583518122</v>
      </c>
      <c r="ES41" s="19" t="n">
        <v>96052.6583518122</v>
      </c>
      <c r="ET41" s="19" t="n">
        <v>96052.6583518122</v>
      </c>
      <c r="EU41" s="19" t="n">
        <v>96052.6583518122</v>
      </c>
      <c r="EV41" s="19" t="n">
        <v>96052.6583518122</v>
      </c>
      <c r="EW41" s="19" t="n">
        <v>96052.6583518122</v>
      </c>
      <c r="EX41" s="19" t="n">
        <v>96052.6583518122</v>
      </c>
      <c r="EY41" s="19" t="n">
        <v>96052.6583518122</v>
      </c>
      <c r="EZ41" s="19" t="n">
        <v>96052.6583518122</v>
      </c>
      <c r="FA41" s="19" t="n">
        <v>96052.6583518122</v>
      </c>
      <c r="FB41" s="19" t="n">
        <v>100855.291269403</v>
      </c>
      <c r="FC41" s="19" t="n">
        <v>100855.291269403</v>
      </c>
      <c r="FD41" s="19" t="n">
        <v>100855.291269403</v>
      </c>
      <c r="FE41" s="19" t="n">
        <v>100855.291269403</v>
      </c>
      <c r="FF41" s="19" t="n">
        <v>100855.291269403</v>
      </c>
      <c r="FG41" s="19" t="n">
        <v>100855.291269403</v>
      </c>
      <c r="FH41" s="19" t="n">
        <v>100855.291269403</v>
      </c>
      <c r="FI41" s="19" t="n">
        <v>100855.291269403</v>
      </c>
      <c r="FJ41" s="19" t="n">
        <v>100855.291269403</v>
      </c>
      <c r="FK41" s="19" t="n">
        <v>100855.291269403</v>
      </c>
      <c r="FL41" s="19" t="n">
        <v>100855.291269403</v>
      </c>
      <c r="FM41" s="19" t="n">
        <v>100855.291269403</v>
      </c>
      <c r="FN41" s="19" t="n">
        <v>105898.055832873</v>
      </c>
      <c r="FO41" s="19" t="n">
        <v>105898.055832873</v>
      </c>
      <c r="FP41" s="19" t="n">
        <v>105898.055832873</v>
      </c>
      <c r="FQ41" s="19" t="n">
        <v>105898.055832873</v>
      </c>
      <c r="FR41" s="19" t="n">
        <v>105898.055832873</v>
      </c>
      <c r="FS41" s="19" t="n">
        <v>105898.055832873</v>
      </c>
      <c r="FT41" s="19" t="n">
        <v>105898.055832873</v>
      </c>
      <c r="FU41" s="19" t="n">
        <v>105898.055832873</v>
      </c>
      <c r="FV41" s="19" t="n">
        <v>105898.055832873</v>
      </c>
      <c r="FW41" s="19" t="n">
        <v>105898.055832873</v>
      </c>
      <c r="FX41" s="19" t="n">
        <v>105898.055832873</v>
      </c>
      <c r="FY41" s="19" t="n">
        <v>105898.055832873</v>
      </c>
      <c r="FZ41" s="19" t="n">
        <v>111192.958624517</v>
      </c>
      <c r="GA41" s="19" t="n">
        <v>111192.958624517</v>
      </c>
      <c r="GB41" s="19" t="n">
        <v>111192.958624517</v>
      </c>
      <c r="GC41" s="19" t="n">
        <v>111192.958624517</v>
      </c>
      <c r="GD41" s="19" t="n">
        <v>111192.958624517</v>
      </c>
      <c r="GE41" s="19" t="n">
        <v>111192.958624517</v>
      </c>
      <c r="GF41" s="19" t="n">
        <v>111192.958624517</v>
      </c>
      <c r="GG41" s="19" t="n">
        <v>111192.958624517</v>
      </c>
      <c r="GH41" s="19" t="n">
        <v>111192.958624517</v>
      </c>
      <c r="GI41" s="19" t="n">
        <v>111192.958624517</v>
      </c>
      <c r="GJ41" s="19" t="n">
        <v>111192.958624517</v>
      </c>
      <c r="GK41" s="19" t="n">
        <v>111192.958624517</v>
      </c>
      <c r="GL41" s="19" t="n">
        <v>116752.606555742</v>
      </c>
      <c r="GM41" s="19" t="n">
        <v>116752.606555742</v>
      </c>
      <c r="GN41" s="19" t="n">
        <v>116752.606555742</v>
      </c>
      <c r="GO41" s="19" t="n">
        <v>116752.606555742</v>
      </c>
      <c r="GP41" s="19" t="n">
        <v>116752.606555742</v>
      </c>
      <c r="GQ41" s="19" t="n">
        <v>116752.606555742</v>
      </c>
      <c r="GR41" s="19" t="n">
        <v>116752.606555742</v>
      </c>
      <c r="GS41" s="19" t="n">
        <v>116752.606555742</v>
      </c>
      <c r="GT41" s="19" t="n">
        <v>116752.606555742</v>
      </c>
      <c r="GU41" s="19" t="n">
        <v>116752.606555742</v>
      </c>
      <c r="GV41" s="19" t="n">
        <v>116752.606555742</v>
      </c>
      <c r="GW41" s="19" t="n">
        <v>116752.606555742</v>
      </c>
      <c r="GX41" s="19" t="n">
        <v>122590.23688353</v>
      </c>
      <c r="GY41" s="19" t="n">
        <v>122590.23688353</v>
      </c>
      <c r="GZ41" s="19" t="n">
        <v>122590.23688353</v>
      </c>
      <c r="HA41" s="19" t="n">
        <v>122590.23688353</v>
      </c>
      <c r="HB41" s="19" t="n">
        <v>122590.23688353</v>
      </c>
      <c r="HC41" s="19" t="n">
        <v>122590.23688353</v>
      </c>
      <c r="HD41" s="19" t="n">
        <v>122590.23688353</v>
      </c>
      <c r="HE41" s="19" t="n">
        <v>122590.23688353</v>
      </c>
      <c r="HF41" s="19" t="n">
        <v>122590.23688353</v>
      </c>
      <c r="HG41" s="19" t="n">
        <v>122590.23688353</v>
      </c>
      <c r="HH41" s="19" t="n">
        <v>122590.23688353</v>
      </c>
      <c r="HI41" s="19" t="n">
        <v>122590.23688353</v>
      </c>
      <c r="HJ41" s="19" t="n">
        <v>128719.748727706</v>
      </c>
      <c r="HK41" s="19" t="n">
        <v>128719.748727706</v>
      </c>
      <c r="HL41" s="19" t="n">
        <v>128719.748727706</v>
      </c>
      <c r="HM41" s="19" t="n">
        <v>128719.748727706</v>
      </c>
      <c r="HN41" s="19" t="n">
        <v>128719.748727706</v>
      </c>
      <c r="HO41" s="19" t="n">
        <v>128719.748727706</v>
      </c>
      <c r="HP41" s="19" t="n">
        <v>128719.748727706</v>
      </c>
      <c r="HQ41" s="19" t="n">
        <v>128719.748727706</v>
      </c>
      <c r="HR41" s="19" t="n">
        <v>128719.748727706</v>
      </c>
      <c r="HS41" s="19" t="n">
        <v>128719.748727706</v>
      </c>
      <c r="HT41" s="19" t="n">
        <v>128719.748727706</v>
      </c>
      <c r="HU41" s="19" t="n">
        <v>128719.748727706</v>
      </c>
      <c r="HV41" s="19" t="n">
        <v>135155.736164091</v>
      </c>
      <c r="HW41" s="19" t="n">
        <v>135155.736164091</v>
      </c>
      <c r="HX41" s="19" t="n">
        <v>135155.736164091</v>
      </c>
      <c r="HY41" s="19" t="n">
        <v>135155.736164091</v>
      </c>
      <c r="HZ41" s="19" t="n">
        <v>135155.736164091</v>
      </c>
      <c r="IA41" s="19" t="n">
        <v>135155.736164091</v>
      </c>
      <c r="IB41" s="19" t="n">
        <v>135155.736164091</v>
      </c>
      <c r="IC41" s="19" t="n">
        <v>135155.736164091</v>
      </c>
      <c r="ID41" s="19" t="n">
        <v>135155.736164091</v>
      </c>
      <c r="IE41" s="19" t="n">
        <v>135155.736164091</v>
      </c>
      <c r="IF41" s="19" t="n">
        <v>135155.736164091</v>
      </c>
      <c r="IG41" s="19" t="n">
        <v>135155.736164091</v>
      </c>
      <c r="IH41" s="19" t="n">
        <v>141913.522972296</v>
      </c>
      <c r="II41" s="19" t="n">
        <v>141913.522972296</v>
      </c>
      <c r="IJ41" s="19" t="n">
        <v>141913.522972296</v>
      </c>
      <c r="IK41" s="19" t="n">
        <v>141913.522972296</v>
      </c>
      <c r="IL41" s="19" t="n">
        <v>141913.522972296</v>
      </c>
      <c r="IM41" s="19" t="n">
        <v>141913.522972296</v>
      </c>
      <c r="IN41" s="19" t="n">
        <v>141913.522972296</v>
      </c>
      <c r="IO41" s="19" t="n">
        <v>141913.522972296</v>
      </c>
      <c r="IP41" s="19" t="n">
        <v>141913.522972296</v>
      </c>
      <c r="IQ41" s="19" t="n">
        <v>141913.522972296</v>
      </c>
      <c r="IR41" s="19" t="n">
        <v>141913.522972296</v>
      </c>
      <c r="IS41" s="19" t="n">
        <v>141913.522972296</v>
      </c>
      <c r="IT41" s="19"/>
    </row>
    <row r="42" customFormat="false" ht="12.75" hidden="false" customHeight="false" outlineLevel="0" collapsed="false">
      <c r="A42" s="27" t="s">
        <v>33</v>
      </c>
      <c r="E42" s="25"/>
      <c r="F42" s="25"/>
      <c r="G42" s="25"/>
      <c r="H42" s="25"/>
      <c r="I42" s="25"/>
      <c r="J42" s="25"/>
      <c r="K42" s="25"/>
      <c r="L42" s="25"/>
      <c r="M42" s="19"/>
      <c r="N42" s="19" t="n">
        <v>4297.44</v>
      </c>
      <c r="O42" s="19" t="n">
        <v>0</v>
      </c>
      <c r="P42" s="19" t="n">
        <v>2585.9</v>
      </c>
      <c r="Q42" s="19" t="n">
        <v>2568.51777777778</v>
      </c>
      <c r="R42" s="19" t="n">
        <v>2568.51777777778</v>
      </c>
      <c r="S42" s="19" t="n">
        <v>2568.51777777778</v>
      </c>
      <c r="T42" s="19" t="n">
        <v>2568.51777777778</v>
      </c>
      <c r="U42" s="19" t="n">
        <v>2568.51777777778</v>
      </c>
      <c r="V42" s="19" t="n">
        <v>2568.51777777778</v>
      </c>
      <c r="W42" s="19" t="n">
        <v>2568.51777777778</v>
      </c>
      <c r="X42" s="19" t="n">
        <v>2568.51777777778</v>
      </c>
      <c r="Y42" s="19" t="n">
        <v>2568.51777777778</v>
      </c>
      <c r="Z42" s="19" t="n">
        <v>2625</v>
      </c>
      <c r="AA42" s="19" t="n">
        <v>2625</v>
      </c>
      <c r="AB42" s="19" t="n">
        <v>2625</v>
      </c>
      <c r="AC42" s="19" t="n">
        <v>2625</v>
      </c>
      <c r="AD42" s="19" t="n">
        <v>2625</v>
      </c>
      <c r="AE42" s="19" t="n">
        <v>2625</v>
      </c>
      <c r="AF42" s="19" t="n">
        <v>2625</v>
      </c>
      <c r="AG42" s="19" t="n">
        <v>2625</v>
      </c>
      <c r="AH42" s="19" t="n">
        <v>2625</v>
      </c>
      <c r="AI42" s="19" t="n">
        <v>2625</v>
      </c>
      <c r="AJ42" s="19" t="n">
        <v>2625</v>
      </c>
      <c r="AK42" s="19" t="n">
        <v>2625</v>
      </c>
      <c r="AL42" s="19" t="n">
        <v>2756.25</v>
      </c>
      <c r="AM42" s="19" t="n">
        <v>2756.25</v>
      </c>
      <c r="AN42" s="19" t="n">
        <v>2756.25</v>
      </c>
      <c r="AO42" s="19" t="n">
        <v>2756.25</v>
      </c>
      <c r="AP42" s="19" t="n">
        <v>2756.25</v>
      </c>
      <c r="AQ42" s="19" t="n">
        <v>2756.25</v>
      </c>
      <c r="AR42" s="19" t="n">
        <v>2756.25</v>
      </c>
      <c r="AS42" s="19" t="n">
        <v>2756.25</v>
      </c>
      <c r="AT42" s="19" t="n">
        <v>2756.25</v>
      </c>
      <c r="AU42" s="19" t="n">
        <v>2756.25</v>
      </c>
      <c r="AV42" s="19" t="n">
        <v>2756.25</v>
      </c>
      <c r="AW42" s="19" t="n">
        <v>2756.25</v>
      </c>
      <c r="AX42" s="19" t="n">
        <v>2894.0625</v>
      </c>
      <c r="AY42" s="19" t="n">
        <v>2894.0625</v>
      </c>
      <c r="AZ42" s="19" t="n">
        <v>2894.0625</v>
      </c>
      <c r="BA42" s="19" t="n">
        <v>2894.0625</v>
      </c>
      <c r="BB42" s="19" t="n">
        <v>2894.0625</v>
      </c>
      <c r="BC42" s="19" t="n">
        <v>2894.0625</v>
      </c>
      <c r="BD42" s="19" t="n">
        <v>2894.0625</v>
      </c>
      <c r="BE42" s="19" t="n">
        <v>2894.0625</v>
      </c>
      <c r="BF42" s="19" t="n">
        <v>2894.0625</v>
      </c>
      <c r="BG42" s="19" t="n">
        <v>2894.0625</v>
      </c>
      <c r="BH42" s="19" t="n">
        <v>2894.0625</v>
      </c>
      <c r="BI42" s="19" t="n">
        <v>2894.0625</v>
      </c>
      <c r="BJ42" s="19" t="n">
        <v>3038.765625</v>
      </c>
      <c r="BK42" s="19" t="n">
        <v>3038.765625</v>
      </c>
      <c r="BL42" s="19" t="n">
        <v>3038.765625</v>
      </c>
      <c r="BM42" s="19" t="n">
        <v>3038.765625</v>
      </c>
      <c r="BN42" s="19" t="n">
        <v>3038.765625</v>
      </c>
      <c r="BO42" s="19" t="n">
        <v>3038.765625</v>
      </c>
      <c r="BP42" s="19" t="n">
        <v>3038.765625</v>
      </c>
      <c r="BQ42" s="19" t="n">
        <v>3038.765625</v>
      </c>
      <c r="BR42" s="19" t="n">
        <v>3038.765625</v>
      </c>
      <c r="BS42" s="19" t="n">
        <v>3038.765625</v>
      </c>
      <c r="BT42" s="19" t="n">
        <v>3038.765625</v>
      </c>
      <c r="BU42" s="19" t="n">
        <v>3038.765625</v>
      </c>
      <c r="BV42" s="19" t="n">
        <v>3190.70390625</v>
      </c>
      <c r="BW42" s="19" t="n">
        <v>3190.70390625</v>
      </c>
      <c r="BX42" s="19" t="n">
        <v>3190.70390625</v>
      </c>
      <c r="BY42" s="19" t="n">
        <v>3190.70390625</v>
      </c>
      <c r="BZ42" s="19" t="n">
        <v>3190.70390625</v>
      </c>
      <c r="CA42" s="19" t="n">
        <v>3190.70390625</v>
      </c>
      <c r="CB42" s="19" t="n">
        <v>3190.70390625</v>
      </c>
      <c r="CC42" s="19" t="n">
        <v>3190.70390625</v>
      </c>
      <c r="CD42" s="19" t="n">
        <v>3190.70390625</v>
      </c>
      <c r="CE42" s="19" t="n">
        <v>3190.70390625</v>
      </c>
      <c r="CF42" s="19" t="n">
        <v>3190.70390625</v>
      </c>
      <c r="CG42" s="19" t="n">
        <v>3190.70390625</v>
      </c>
      <c r="CH42" s="19" t="n">
        <v>3350.2391015625</v>
      </c>
      <c r="CI42" s="19" t="n">
        <v>3350.2391015625</v>
      </c>
      <c r="CJ42" s="19" t="n">
        <v>3350.2391015625</v>
      </c>
      <c r="CK42" s="19" t="n">
        <v>3350.2391015625</v>
      </c>
      <c r="CL42" s="19" t="n">
        <v>3350.2391015625</v>
      </c>
      <c r="CM42" s="19" t="n">
        <v>3350.2391015625</v>
      </c>
      <c r="CN42" s="19" t="n">
        <v>3350.2391015625</v>
      </c>
      <c r="CO42" s="19" t="n">
        <v>3350.2391015625</v>
      </c>
      <c r="CP42" s="19" t="n">
        <v>3350.2391015625</v>
      </c>
      <c r="CQ42" s="19" t="n">
        <v>3350.2391015625</v>
      </c>
      <c r="CR42" s="19" t="n">
        <v>3350.2391015625</v>
      </c>
      <c r="CS42" s="19" t="n">
        <v>3350.2391015625</v>
      </c>
      <c r="CT42" s="19" t="n">
        <v>3517.75105664063</v>
      </c>
      <c r="CU42" s="19" t="n">
        <v>3517.75105664063</v>
      </c>
      <c r="CV42" s="19" t="n">
        <v>3517.75105664063</v>
      </c>
      <c r="CW42" s="19" t="n">
        <v>3517.75105664063</v>
      </c>
      <c r="CX42" s="19" t="n">
        <v>3517.75105664063</v>
      </c>
      <c r="CY42" s="19" t="n">
        <v>3517.75105664063</v>
      </c>
      <c r="CZ42" s="19" t="n">
        <v>3517.75105664063</v>
      </c>
      <c r="DA42" s="19" t="n">
        <v>3517.75105664063</v>
      </c>
      <c r="DB42" s="19" t="n">
        <v>3517.75105664063</v>
      </c>
      <c r="DC42" s="19" t="n">
        <v>3517.75105664063</v>
      </c>
      <c r="DD42" s="19" t="n">
        <v>3517.75105664063</v>
      </c>
      <c r="DE42" s="19" t="n">
        <v>3517.75105664063</v>
      </c>
      <c r="DF42" s="19" t="n">
        <v>3693.63860947266</v>
      </c>
      <c r="DG42" s="19" t="n">
        <v>3693.63860947266</v>
      </c>
      <c r="DH42" s="19" t="n">
        <v>3693.63860947266</v>
      </c>
      <c r="DI42" s="19" t="n">
        <v>3693.63860947266</v>
      </c>
      <c r="DJ42" s="19" t="n">
        <v>3693.63860947266</v>
      </c>
      <c r="DK42" s="19" t="n">
        <v>3693.63860947266</v>
      </c>
      <c r="DL42" s="19" t="n">
        <v>3693.63860947266</v>
      </c>
      <c r="DM42" s="19" t="n">
        <v>3693.63860947266</v>
      </c>
      <c r="DN42" s="19" t="n">
        <v>3693.63860947266</v>
      </c>
      <c r="DO42" s="19" t="n">
        <v>3693.63860947266</v>
      </c>
      <c r="DP42" s="19" t="n">
        <v>3693.63860947266</v>
      </c>
      <c r="DQ42" s="19" t="n">
        <v>3693.63860947266</v>
      </c>
      <c r="DR42" s="19" t="n">
        <v>3878.32053994629</v>
      </c>
      <c r="DS42" s="19" t="n">
        <v>3878.32053994629</v>
      </c>
      <c r="DT42" s="19" t="n">
        <v>3878.32053994629</v>
      </c>
      <c r="DU42" s="19" t="n">
        <v>3878.32053994629</v>
      </c>
      <c r="DV42" s="19" t="n">
        <v>3878.32053994629</v>
      </c>
      <c r="DW42" s="19" t="n">
        <v>3878.32053994629</v>
      </c>
      <c r="DX42" s="19" t="n">
        <v>3878.32053994629</v>
      </c>
      <c r="DY42" s="19" t="n">
        <v>3878.32053994629</v>
      </c>
      <c r="DZ42" s="19" t="n">
        <v>3878.32053994629</v>
      </c>
      <c r="EA42" s="19" t="n">
        <v>3878.32053994629</v>
      </c>
      <c r="EB42" s="19" t="n">
        <v>3878.32053994629</v>
      </c>
      <c r="EC42" s="19" t="n">
        <v>3878.32053994629</v>
      </c>
      <c r="ED42" s="19" t="n">
        <v>4072.23656694361</v>
      </c>
      <c r="EE42" s="19" t="n">
        <v>4072.23656694361</v>
      </c>
      <c r="EF42" s="19" t="n">
        <v>4072.23656694361</v>
      </c>
      <c r="EG42" s="19" t="n">
        <v>4072.23656694361</v>
      </c>
      <c r="EH42" s="19" t="n">
        <v>4072.23656694361</v>
      </c>
      <c r="EI42" s="19" t="n">
        <v>4072.23656694361</v>
      </c>
      <c r="EJ42" s="19" t="n">
        <v>4072.23656694361</v>
      </c>
      <c r="EK42" s="19" t="n">
        <v>4072.23656694361</v>
      </c>
      <c r="EL42" s="19" t="n">
        <v>4072.23656694361</v>
      </c>
      <c r="EM42" s="19" t="n">
        <v>4072.23656694361</v>
      </c>
      <c r="EN42" s="19" t="n">
        <v>4072.23656694361</v>
      </c>
      <c r="EO42" s="19" t="n">
        <v>4072.23656694361</v>
      </c>
      <c r="EP42" s="19" t="n">
        <v>4275.84839529079</v>
      </c>
      <c r="EQ42" s="19" t="n">
        <v>4275.84839529079</v>
      </c>
      <c r="ER42" s="19" t="n">
        <v>4275.84839529079</v>
      </c>
      <c r="ES42" s="19" t="n">
        <v>4275.84839529079</v>
      </c>
      <c r="ET42" s="19" t="n">
        <v>4275.84839529079</v>
      </c>
      <c r="EU42" s="19" t="n">
        <v>4275.84839529079</v>
      </c>
      <c r="EV42" s="19" t="n">
        <v>4275.84839529079</v>
      </c>
      <c r="EW42" s="19" t="n">
        <v>4275.84839529079</v>
      </c>
      <c r="EX42" s="19" t="n">
        <v>4275.84839529079</v>
      </c>
      <c r="EY42" s="19" t="n">
        <v>4275.84839529079</v>
      </c>
      <c r="EZ42" s="19" t="n">
        <v>4275.84839529079</v>
      </c>
      <c r="FA42" s="19" t="n">
        <v>4275.84839529079</v>
      </c>
      <c r="FB42" s="19" t="n">
        <v>4489.64081505533</v>
      </c>
      <c r="FC42" s="19" t="n">
        <v>4489.64081505533</v>
      </c>
      <c r="FD42" s="19" t="n">
        <v>4489.64081505533</v>
      </c>
      <c r="FE42" s="19" t="n">
        <v>4489.64081505533</v>
      </c>
      <c r="FF42" s="19" t="n">
        <v>4489.64081505533</v>
      </c>
      <c r="FG42" s="19" t="n">
        <v>4489.64081505533</v>
      </c>
      <c r="FH42" s="19" t="n">
        <v>4489.64081505533</v>
      </c>
      <c r="FI42" s="19" t="n">
        <v>4489.64081505533</v>
      </c>
      <c r="FJ42" s="19" t="n">
        <v>4489.64081505533</v>
      </c>
      <c r="FK42" s="19" t="n">
        <v>4489.64081505533</v>
      </c>
      <c r="FL42" s="19" t="n">
        <v>4489.64081505533</v>
      </c>
      <c r="FM42" s="19" t="n">
        <v>4489.64081505533</v>
      </c>
      <c r="FN42" s="19" t="n">
        <v>4714.12285580809</v>
      </c>
      <c r="FO42" s="19" t="n">
        <v>4714.12285580809</v>
      </c>
      <c r="FP42" s="19" t="n">
        <v>4714.12285580809</v>
      </c>
      <c r="FQ42" s="19" t="n">
        <v>4714.12285580809</v>
      </c>
      <c r="FR42" s="19" t="n">
        <v>4714.12285580809</v>
      </c>
      <c r="FS42" s="19" t="n">
        <v>4714.12285580809</v>
      </c>
      <c r="FT42" s="19" t="n">
        <v>4714.12285580809</v>
      </c>
      <c r="FU42" s="19" t="n">
        <v>4714.12285580809</v>
      </c>
      <c r="FV42" s="19" t="n">
        <v>4714.12285580809</v>
      </c>
      <c r="FW42" s="19" t="n">
        <v>4714.12285580809</v>
      </c>
      <c r="FX42" s="19" t="n">
        <v>4714.12285580809</v>
      </c>
      <c r="FY42" s="19" t="n">
        <v>4714.12285580809</v>
      </c>
      <c r="FZ42" s="19" t="n">
        <v>4949.8289985985</v>
      </c>
      <c r="GA42" s="19" t="n">
        <v>4949.8289985985</v>
      </c>
      <c r="GB42" s="19" t="n">
        <v>4949.8289985985</v>
      </c>
      <c r="GC42" s="19" t="n">
        <v>4949.8289985985</v>
      </c>
      <c r="GD42" s="19" t="n">
        <v>4949.8289985985</v>
      </c>
      <c r="GE42" s="19" t="n">
        <v>4949.8289985985</v>
      </c>
      <c r="GF42" s="19" t="n">
        <v>4949.8289985985</v>
      </c>
      <c r="GG42" s="19" t="n">
        <v>4949.8289985985</v>
      </c>
      <c r="GH42" s="19" t="n">
        <v>4949.8289985985</v>
      </c>
      <c r="GI42" s="19" t="n">
        <v>4949.8289985985</v>
      </c>
      <c r="GJ42" s="19" t="n">
        <v>4949.8289985985</v>
      </c>
      <c r="GK42" s="19" t="n">
        <v>4949.8289985985</v>
      </c>
      <c r="GL42" s="19" t="n">
        <v>5197.32044852842</v>
      </c>
      <c r="GM42" s="19" t="n">
        <v>5197.32044852842</v>
      </c>
      <c r="GN42" s="19" t="n">
        <v>5197.32044852842</v>
      </c>
      <c r="GO42" s="19" t="n">
        <v>5197.32044852842</v>
      </c>
      <c r="GP42" s="19" t="n">
        <v>5197.32044852842</v>
      </c>
      <c r="GQ42" s="19" t="n">
        <v>5197.32044852842</v>
      </c>
      <c r="GR42" s="19" t="n">
        <v>5197.32044852842</v>
      </c>
      <c r="GS42" s="19" t="n">
        <v>5197.32044852842</v>
      </c>
      <c r="GT42" s="19" t="n">
        <v>5197.32044852842</v>
      </c>
      <c r="GU42" s="19" t="n">
        <v>5197.32044852842</v>
      </c>
      <c r="GV42" s="19" t="n">
        <v>5197.32044852842</v>
      </c>
      <c r="GW42" s="19" t="n">
        <v>5197.32044852842</v>
      </c>
      <c r="GX42" s="19" t="n">
        <v>5457.18647095484</v>
      </c>
      <c r="GY42" s="19" t="n">
        <v>5457.18647095484</v>
      </c>
      <c r="GZ42" s="19" t="n">
        <v>5457.18647095484</v>
      </c>
      <c r="HA42" s="19" t="n">
        <v>5457.18647095484</v>
      </c>
      <c r="HB42" s="19" t="n">
        <v>5457.18647095484</v>
      </c>
      <c r="HC42" s="19" t="n">
        <v>5457.18647095484</v>
      </c>
      <c r="HD42" s="19" t="n">
        <v>5457.18647095484</v>
      </c>
      <c r="HE42" s="19" t="n">
        <v>5457.18647095484</v>
      </c>
      <c r="HF42" s="19" t="n">
        <v>5457.18647095484</v>
      </c>
      <c r="HG42" s="19" t="n">
        <v>5457.18647095484</v>
      </c>
      <c r="HH42" s="19" t="n">
        <v>5457.18647095484</v>
      </c>
      <c r="HI42" s="19" t="n">
        <v>5457.18647095484</v>
      </c>
      <c r="HJ42" s="19" t="n">
        <v>5730.04579450258</v>
      </c>
      <c r="HK42" s="19" t="n">
        <v>5730.04579450258</v>
      </c>
      <c r="HL42" s="19" t="n">
        <v>5730.04579450258</v>
      </c>
      <c r="HM42" s="19" t="n">
        <v>5730.04579450258</v>
      </c>
      <c r="HN42" s="19" t="n">
        <v>5730.04579450258</v>
      </c>
      <c r="HO42" s="19" t="n">
        <v>5730.04579450258</v>
      </c>
      <c r="HP42" s="19" t="n">
        <v>5730.04579450258</v>
      </c>
      <c r="HQ42" s="19" t="n">
        <v>5730.04579450258</v>
      </c>
      <c r="HR42" s="19" t="n">
        <v>5730.04579450258</v>
      </c>
      <c r="HS42" s="19" t="n">
        <v>5730.04579450258</v>
      </c>
      <c r="HT42" s="19" t="n">
        <v>5730.04579450258</v>
      </c>
      <c r="HU42" s="19" t="n">
        <v>5730.04579450258</v>
      </c>
      <c r="HV42" s="19" t="n">
        <v>6016.54808422771</v>
      </c>
      <c r="HW42" s="19" t="n">
        <v>6016.54808422771</v>
      </c>
      <c r="HX42" s="19" t="n">
        <v>6016.54808422771</v>
      </c>
      <c r="HY42" s="19" t="n">
        <v>6016.54808422771</v>
      </c>
      <c r="HZ42" s="19" t="n">
        <v>6016.54808422771</v>
      </c>
      <c r="IA42" s="19" t="n">
        <v>6016.54808422771</v>
      </c>
      <c r="IB42" s="19" t="n">
        <v>6016.54808422771</v>
      </c>
      <c r="IC42" s="19" t="n">
        <v>6016.54808422771</v>
      </c>
      <c r="ID42" s="19" t="n">
        <v>6016.54808422771</v>
      </c>
      <c r="IE42" s="19" t="n">
        <v>6016.54808422771</v>
      </c>
      <c r="IF42" s="19" t="n">
        <v>6016.54808422771</v>
      </c>
      <c r="IG42" s="19" t="n">
        <v>6016.54808422771</v>
      </c>
      <c r="IH42" s="19" t="n">
        <v>6317.3754884391</v>
      </c>
      <c r="II42" s="19" t="n">
        <v>6317.3754884391</v>
      </c>
      <c r="IJ42" s="19" t="n">
        <v>6317.3754884391</v>
      </c>
      <c r="IK42" s="19" t="n">
        <v>6317.3754884391</v>
      </c>
      <c r="IL42" s="19" t="n">
        <v>6317.3754884391</v>
      </c>
      <c r="IM42" s="19" t="n">
        <v>6317.3754884391</v>
      </c>
      <c r="IN42" s="19" t="n">
        <v>6317.3754884391</v>
      </c>
      <c r="IO42" s="19" t="n">
        <v>6317.3754884391</v>
      </c>
      <c r="IP42" s="19" t="n">
        <v>6317.3754884391</v>
      </c>
      <c r="IQ42" s="19" t="n">
        <v>6317.3754884391</v>
      </c>
      <c r="IR42" s="19" t="n">
        <v>6317.3754884391</v>
      </c>
      <c r="IS42" s="19" t="n">
        <v>6317.3754884391</v>
      </c>
      <c r="IT42" s="19"/>
    </row>
    <row r="43" customFormat="false" ht="12.75" hidden="false" customHeight="false" outlineLevel="0" collapsed="false">
      <c r="A43" s="27" t="s">
        <v>34</v>
      </c>
      <c r="E43" s="17"/>
      <c r="F43" s="25"/>
      <c r="G43" s="25"/>
      <c r="H43" s="25"/>
      <c r="I43" s="25"/>
      <c r="J43" s="25"/>
      <c r="K43" s="25"/>
      <c r="L43" s="25"/>
      <c r="M43" s="19"/>
      <c r="N43" s="19" t="n">
        <v>13720</v>
      </c>
      <c r="O43" s="19" t="n">
        <v>20.87</v>
      </c>
      <c r="P43" s="19" t="n">
        <v>36353.6</v>
      </c>
      <c r="Q43" s="19" t="n">
        <v>3322.83666666667</v>
      </c>
      <c r="R43" s="19" t="n">
        <v>3322.83666666667</v>
      </c>
      <c r="S43" s="19" t="n">
        <v>3322.83666666667</v>
      </c>
      <c r="T43" s="19" t="n">
        <v>3322.83666666667</v>
      </c>
      <c r="U43" s="19" t="n">
        <v>3322.83666666667</v>
      </c>
      <c r="V43" s="19" t="n">
        <v>3322.83666666667</v>
      </c>
      <c r="W43" s="19" t="n">
        <v>3322.83666666667</v>
      </c>
      <c r="X43" s="19" t="n">
        <v>3322.83666666667</v>
      </c>
      <c r="Y43" s="19" t="n">
        <v>3322.83666666667</v>
      </c>
      <c r="Z43" s="19" t="n">
        <v>7000</v>
      </c>
      <c r="AA43" s="19" t="n">
        <v>7000</v>
      </c>
      <c r="AB43" s="19" t="n">
        <v>7000</v>
      </c>
      <c r="AC43" s="19" t="n">
        <v>7000</v>
      </c>
      <c r="AD43" s="19" t="n">
        <v>7000</v>
      </c>
      <c r="AE43" s="19" t="n">
        <v>7000</v>
      </c>
      <c r="AF43" s="19" t="n">
        <v>7000</v>
      </c>
      <c r="AG43" s="19" t="n">
        <v>7000</v>
      </c>
      <c r="AH43" s="19" t="n">
        <v>7000</v>
      </c>
      <c r="AI43" s="19" t="n">
        <v>7000</v>
      </c>
      <c r="AJ43" s="19" t="n">
        <v>7000</v>
      </c>
      <c r="AK43" s="19" t="n">
        <v>7000</v>
      </c>
      <c r="AL43" s="19" t="n">
        <v>7350.00000000001</v>
      </c>
      <c r="AM43" s="19" t="n">
        <v>7350.00000000001</v>
      </c>
      <c r="AN43" s="19" t="n">
        <v>7350.00000000001</v>
      </c>
      <c r="AO43" s="19" t="n">
        <v>7350.00000000001</v>
      </c>
      <c r="AP43" s="19" t="n">
        <v>7350.00000000001</v>
      </c>
      <c r="AQ43" s="19" t="n">
        <v>7350.00000000001</v>
      </c>
      <c r="AR43" s="19" t="n">
        <v>7350.00000000001</v>
      </c>
      <c r="AS43" s="19" t="n">
        <v>7350.00000000001</v>
      </c>
      <c r="AT43" s="19" t="n">
        <v>7350.00000000001</v>
      </c>
      <c r="AU43" s="19" t="n">
        <v>7350.00000000001</v>
      </c>
      <c r="AV43" s="19" t="n">
        <v>7350.00000000001</v>
      </c>
      <c r="AW43" s="19" t="n">
        <v>7350.00000000001</v>
      </c>
      <c r="AX43" s="19" t="n">
        <v>7717.50000000001</v>
      </c>
      <c r="AY43" s="19" t="n">
        <v>7717.50000000001</v>
      </c>
      <c r="AZ43" s="19" t="n">
        <v>7717.50000000001</v>
      </c>
      <c r="BA43" s="19" t="n">
        <v>7717.50000000001</v>
      </c>
      <c r="BB43" s="19" t="n">
        <v>7717.50000000001</v>
      </c>
      <c r="BC43" s="19" t="n">
        <v>7717.50000000001</v>
      </c>
      <c r="BD43" s="19" t="n">
        <v>7717.50000000001</v>
      </c>
      <c r="BE43" s="19" t="n">
        <v>7717.50000000001</v>
      </c>
      <c r="BF43" s="19" t="n">
        <v>7717.50000000001</v>
      </c>
      <c r="BG43" s="19" t="n">
        <v>7717.50000000001</v>
      </c>
      <c r="BH43" s="19" t="n">
        <v>7717.50000000001</v>
      </c>
      <c r="BI43" s="19" t="n">
        <v>7717.50000000001</v>
      </c>
      <c r="BJ43" s="19" t="n">
        <v>8103.37500000001</v>
      </c>
      <c r="BK43" s="19" t="n">
        <v>8103.37500000001</v>
      </c>
      <c r="BL43" s="19" t="n">
        <v>8103.37500000001</v>
      </c>
      <c r="BM43" s="19" t="n">
        <v>8103.37500000001</v>
      </c>
      <c r="BN43" s="19" t="n">
        <v>8103.37500000001</v>
      </c>
      <c r="BO43" s="19" t="n">
        <v>8103.37500000001</v>
      </c>
      <c r="BP43" s="19" t="n">
        <v>8103.37500000001</v>
      </c>
      <c r="BQ43" s="19" t="n">
        <v>8103.37500000001</v>
      </c>
      <c r="BR43" s="19" t="n">
        <v>8103.37500000001</v>
      </c>
      <c r="BS43" s="19" t="n">
        <v>8103.37500000001</v>
      </c>
      <c r="BT43" s="19" t="n">
        <v>8103.37500000001</v>
      </c>
      <c r="BU43" s="19" t="n">
        <v>8103.37500000001</v>
      </c>
      <c r="BV43" s="19" t="n">
        <v>8508.54375000001</v>
      </c>
      <c r="BW43" s="19" t="n">
        <v>8508.54375000001</v>
      </c>
      <c r="BX43" s="19" t="n">
        <v>8508.54375000001</v>
      </c>
      <c r="BY43" s="19" t="n">
        <v>8508.54375000001</v>
      </c>
      <c r="BZ43" s="19" t="n">
        <v>8508.54375000001</v>
      </c>
      <c r="CA43" s="19" t="n">
        <v>8508.54375000001</v>
      </c>
      <c r="CB43" s="19" t="n">
        <v>8508.54375000001</v>
      </c>
      <c r="CC43" s="19" t="n">
        <v>8508.54375000001</v>
      </c>
      <c r="CD43" s="19" t="n">
        <v>8508.54375000001</v>
      </c>
      <c r="CE43" s="19" t="n">
        <v>8508.54375000001</v>
      </c>
      <c r="CF43" s="19" t="n">
        <v>8508.54375000001</v>
      </c>
      <c r="CG43" s="19" t="n">
        <v>8508.54375000001</v>
      </c>
      <c r="CH43" s="19" t="n">
        <v>8933.97093750001</v>
      </c>
      <c r="CI43" s="19" t="n">
        <v>8933.97093750001</v>
      </c>
      <c r="CJ43" s="19" t="n">
        <v>8933.97093750001</v>
      </c>
      <c r="CK43" s="19" t="n">
        <v>8933.97093750001</v>
      </c>
      <c r="CL43" s="19" t="n">
        <v>8933.97093750001</v>
      </c>
      <c r="CM43" s="19" t="n">
        <v>8933.97093750001</v>
      </c>
      <c r="CN43" s="19" t="n">
        <v>8933.97093750001</v>
      </c>
      <c r="CO43" s="19" t="n">
        <v>8933.97093750001</v>
      </c>
      <c r="CP43" s="19" t="n">
        <v>8933.97093750001</v>
      </c>
      <c r="CQ43" s="19" t="n">
        <v>8933.97093750001</v>
      </c>
      <c r="CR43" s="19" t="n">
        <v>8933.97093750001</v>
      </c>
      <c r="CS43" s="19" t="n">
        <v>8933.97093750001</v>
      </c>
      <c r="CT43" s="19" t="n">
        <v>9380.66948437501</v>
      </c>
      <c r="CU43" s="19" t="n">
        <v>9380.66948437501</v>
      </c>
      <c r="CV43" s="19" t="n">
        <v>9380.66948437501</v>
      </c>
      <c r="CW43" s="19" t="n">
        <v>9380.66948437501</v>
      </c>
      <c r="CX43" s="19" t="n">
        <v>9380.66948437501</v>
      </c>
      <c r="CY43" s="19" t="n">
        <v>9380.66948437501</v>
      </c>
      <c r="CZ43" s="19" t="n">
        <v>9380.66948437501</v>
      </c>
      <c r="DA43" s="19" t="n">
        <v>9380.66948437501</v>
      </c>
      <c r="DB43" s="19" t="n">
        <v>9380.66948437501</v>
      </c>
      <c r="DC43" s="19" t="n">
        <v>9380.66948437501</v>
      </c>
      <c r="DD43" s="19" t="n">
        <v>9380.66948437501</v>
      </c>
      <c r="DE43" s="19" t="n">
        <v>9380.66948437501</v>
      </c>
      <c r="DF43" s="19" t="n">
        <v>9849.70295859376</v>
      </c>
      <c r="DG43" s="19" t="n">
        <v>9849.70295859376</v>
      </c>
      <c r="DH43" s="19" t="n">
        <v>9849.70295859376</v>
      </c>
      <c r="DI43" s="19" t="n">
        <v>9849.70295859376</v>
      </c>
      <c r="DJ43" s="19" t="n">
        <v>9849.70295859376</v>
      </c>
      <c r="DK43" s="19" t="n">
        <v>9849.70295859376</v>
      </c>
      <c r="DL43" s="19" t="n">
        <v>9849.70295859376</v>
      </c>
      <c r="DM43" s="19" t="n">
        <v>9849.70295859376</v>
      </c>
      <c r="DN43" s="19" t="n">
        <v>9849.70295859376</v>
      </c>
      <c r="DO43" s="19" t="n">
        <v>9849.70295859376</v>
      </c>
      <c r="DP43" s="19" t="n">
        <v>9849.70295859376</v>
      </c>
      <c r="DQ43" s="19" t="n">
        <v>9849.70295859376</v>
      </c>
      <c r="DR43" s="19" t="n">
        <v>10342.1881065234</v>
      </c>
      <c r="DS43" s="19" t="n">
        <v>10342.1881065234</v>
      </c>
      <c r="DT43" s="19" t="n">
        <v>10342.1881065234</v>
      </c>
      <c r="DU43" s="19" t="n">
        <v>10342.1881065234</v>
      </c>
      <c r="DV43" s="19" t="n">
        <v>10342.1881065234</v>
      </c>
      <c r="DW43" s="19" t="n">
        <v>10342.1881065234</v>
      </c>
      <c r="DX43" s="19" t="n">
        <v>10342.1881065234</v>
      </c>
      <c r="DY43" s="19" t="n">
        <v>10342.1881065234</v>
      </c>
      <c r="DZ43" s="19" t="n">
        <v>10342.1881065234</v>
      </c>
      <c r="EA43" s="19" t="n">
        <v>10342.1881065234</v>
      </c>
      <c r="EB43" s="19" t="n">
        <v>10342.1881065234</v>
      </c>
      <c r="EC43" s="19" t="n">
        <v>10342.1881065234</v>
      </c>
      <c r="ED43" s="19" t="n">
        <v>10859.2975118496</v>
      </c>
      <c r="EE43" s="19" t="n">
        <v>10859.2975118496</v>
      </c>
      <c r="EF43" s="19" t="n">
        <v>10859.2975118496</v>
      </c>
      <c r="EG43" s="19" t="n">
        <v>10859.2975118496</v>
      </c>
      <c r="EH43" s="19" t="n">
        <v>10859.2975118496</v>
      </c>
      <c r="EI43" s="19" t="n">
        <v>10859.2975118496</v>
      </c>
      <c r="EJ43" s="19" t="n">
        <v>10859.2975118496</v>
      </c>
      <c r="EK43" s="19" t="n">
        <v>10859.2975118496</v>
      </c>
      <c r="EL43" s="19" t="n">
        <v>10859.2975118496</v>
      </c>
      <c r="EM43" s="19" t="n">
        <v>10859.2975118496</v>
      </c>
      <c r="EN43" s="19" t="n">
        <v>10859.2975118496</v>
      </c>
      <c r="EO43" s="19" t="n">
        <v>10859.2975118496</v>
      </c>
      <c r="EP43" s="19" t="n">
        <v>11402.2623874421</v>
      </c>
      <c r="EQ43" s="19" t="n">
        <v>11402.2623874421</v>
      </c>
      <c r="ER43" s="19" t="n">
        <v>11402.2623874421</v>
      </c>
      <c r="ES43" s="19" t="n">
        <v>11402.2623874421</v>
      </c>
      <c r="ET43" s="19" t="n">
        <v>11402.2623874421</v>
      </c>
      <c r="EU43" s="19" t="n">
        <v>11402.2623874421</v>
      </c>
      <c r="EV43" s="19" t="n">
        <v>11402.2623874421</v>
      </c>
      <c r="EW43" s="19" t="n">
        <v>11402.2623874421</v>
      </c>
      <c r="EX43" s="19" t="n">
        <v>11402.2623874421</v>
      </c>
      <c r="EY43" s="19" t="n">
        <v>11402.2623874421</v>
      </c>
      <c r="EZ43" s="19" t="n">
        <v>11402.2623874421</v>
      </c>
      <c r="FA43" s="19" t="n">
        <v>11402.2623874421</v>
      </c>
      <c r="FB43" s="19" t="n">
        <v>11972.3755068142</v>
      </c>
      <c r="FC43" s="19" t="n">
        <v>11972.3755068142</v>
      </c>
      <c r="FD43" s="19" t="n">
        <v>11972.3755068142</v>
      </c>
      <c r="FE43" s="19" t="n">
        <v>11972.3755068142</v>
      </c>
      <c r="FF43" s="19" t="n">
        <v>11972.3755068142</v>
      </c>
      <c r="FG43" s="19" t="n">
        <v>11972.3755068142</v>
      </c>
      <c r="FH43" s="19" t="n">
        <v>11972.3755068142</v>
      </c>
      <c r="FI43" s="19" t="n">
        <v>11972.3755068142</v>
      </c>
      <c r="FJ43" s="19" t="n">
        <v>11972.3755068142</v>
      </c>
      <c r="FK43" s="19" t="n">
        <v>11972.3755068142</v>
      </c>
      <c r="FL43" s="19" t="n">
        <v>11972.3755068142</v>
      </c>
      <c r="FM43" s="19" t="n">
        <v>11972.3755068142</v>
      </c>
      <c r="FN43" s="19" t="n">
        <v>12570.9942821549</v>
      </c>
      <c r="FO43" s="19" t="n">
        <v>12570.9942821549</v>
      </c>
      <c r="FP43" s="19" t="n">
        <v>12570.9942821549</v>
      </c>
      <c r="FQ43" s="19" t="n">
        <v>12570.9942821549</v>
      </c>
      <c r="FR43" s="19" t="n">
        <v>12570.9942821549</v>
      </c>
      <c r="FS43" s="19" t="n">
        <v>12570.9942821549</v>
      </c>
      <c r="FT43" s="19" t="n">
        <v>12570.9942821549</v>
      </c>
      <c r="FU43" s="19" t="n">
        <v>12570.9942821549</v>
      </c>
      <c r="FV43" s="19" t="n">
        <v>12570.9942821549</v>
      </c>
      <c r="FW43" s="19" t="n">
        <v>12570.9942821549</v>
      </c>
      <c r="FX43" s="19" t="n">
        <v>12570.9942821549</v>
      </c>
      <c r="FY43" s="19" t="n">
        <v>12570.9942821549</v>
      </c>
      <c r="FZ43" s="19" t="n">
        <v>13199.5439962627</v>
      </c>
      <c r="GA43" s="19" t="n">
        <v>13199.5439962627</v>
      </c>
      <c r="GB43" s="19" t="n">
        <v>13199.5439962627</v>
      </c>
      <c r="GC43" s="19" t="n">
        <v>13199.5439962627</v>
      </c>
      <c r="GD43" s="19" t="n">
        <v>13199.5439962627</v>
      </c>
      <c r="GE43" s="19" t="n">
        <v>13199.5439962627</v>
      </c>
      <c r="GF43" s="19" t="n">
        <v>13199.5439962627</v>
      </c>
      <c r="GG43" s="19" t="n">
        <v>13199.5439962627</v>
      </c>
      <c r="GH43" s="19" t="n">
        <v>13199.5439962627</v>
      </c>
      <c r="GI43" s="19" t="n">
        <v>13199.5439962627</v>
      </c>
      <c r="GJ43" s="19" t="n">
        <v>13199.5439962627</v>
      </c>
      <c r="GK43" s="19" t="n">
        <v>13199.5439962627</v>
      </c>
      <c r="GL43" s="19" t="n">
        <v>13859.5211960758</v>
      </c>
      <c r="GM43" s="19" t="n">
        <v>13859.5211960758</v>
      </c>
      <c r="GN43" s="19" t="n">
        <v>13859.5211960758</v>
      </c>
      <c r="GO43" s="19" t="n">
        <v>13859.5211960758</v>
      </c>
      <c r="GP43" s="19" t="n">
        <v>13859.5211960758</v>
      </c>
      <c r="GQ43" s="19" t="n">
        <v>13859.5211960758</v>
      </c>
      <c r="GR43" s="19" t="n">
        <v>13859.5211960758</v>
      </c>
      <c r="GS43" s="19" t="n">
        <v>13859.5211960758</v>
      </c>
      <c r="GT43" s="19" t="n">
        <v>13859.5211960758</v>
      </c>
      <c r="GU43" s="19" t="n">
        <v>13859.5211960758</v>
      </c>
      <c r="GV43" s="19" t="n">
        <v>13859.5211960758</v>
      </c>
      <c r="GW43" s="19" t="n">
        <v>13859.5211960758</v>
      </c>
      <c r="GX43" s="19" t="n">
        <v>14552.4972558796</v>
      </c>
      <c r="GY43" s="19" t="n">
        <v>14552.4972558796</v>
      </c>
      <c r="GZ43" s="19" t="n">
        <v>14552.4972558796</v>
      </c>
      <c r="HA43" s="19" t="n">
        <v>14552.4972558796</v>
      </c>
      <c r="HB43" s="19" t="n">
        <v>14552.4972558796</v>
      </c>
      <c r="HC43" s="19" t="n">
        <v>14552.4972558796</v>
      </c>
      <c r="HD43" s="19" t="n">
        <v>14552.4972558796</v>
      </c>
      <c r="HE43" s="19" t="n">
        <v>14552.4972558796</v>
      </c>
      <c r="HF43" s="19" t="n">
        <v>14552.4972558796</v>
      </c>
      <c r="HG43" s="19" t="n">
        <v>14552.4972558796</v>
      </c>
      <c r="HH43" s="19" t="n">
        <v>14552.4972558796</v>
      </c>
      <c r="HI43" s="19" t="n">
        <v>14552.4972558796</v>
      </c>
      <c r="HJ43" s="19" t="n">
        <v>15280.1221186736</v>
      </c>
      <c r="HK43" s="19" t="n">
        <v>15280.1221186736</v>
      </c>
      <c r="HL43" s="19" t="n">
        <v>15280.1221186736</v>
      </c>
      <c r="HM43" s="19" t="n">
        <v>15280.1221186736</v>
      </c>
      <c r="HN43" s="19" t="n">
        <v>15280.1221186736</v>
      </c>
      <c r="HO43" s="19" t="n">
        <v>15280.1221186736</v>
      </c>
      <c r="HP43" s="19" t="n">
        <v>15280.1221186736</v>
      </c>
      <c r="HQ43" s="19" t="n">
        <v>15280.1221186736</v>
      </c>
      <c r="HR43" s="19" t="n">
        <v>15280.1221186736</v>
      </c>
      <c r="HS43" s="19" t="n">
        <v>15280.1221186736</v>
      </c>
      <c r="HT43" s="19" t="n">
        <v>15280.1221186736</v>
      </c>
      <c r="HU43" s="19" t="n">
        <v>15280.1221186736</v>
      </c>
      <c r="HV43" s="19" t="n">
        <v>16044.1282246072</v>
      </c>
      <c r="HW43" s="19" t="n">
        <v>16044.1282246072</v>
      </c>
      <c r="HX43" s="19" t="n">
        <v>16044.1282246072</v>
      </c>
      <c r="HY43" s="19" t="n">
        <v>16044.1282246072</v>
      </c>
      <c r="HZ43" s="19" t="n">
        <v>16044.1282246072</v>
      </c>
      <c r="IA43" s="19" t="n">
        <v>16044.1282246072</v>
      </c>
      <c r="IB43" s="19" t="n">
        <v>16044.1282246072</v>
      </c>
      <c r="IC43" s="19" t="n">
        <v>16044.1282246072</v>
      </c>
      <c r="ID43" s="19" t="n">
        <v>16044.1282246072</v>
      </c>
      <c r="IE43" s="19" t="n">
        <v>16044.1282246072</v>
      </c>
      <c r="IF43" s="19" t="n">
        <v>16044.1282246072</v>
      </c>
      <c r="IG43" s="19" t="n">
        <v>16044.1282246072</v>
      </c>
      <c r="IH43" s="19" t="n">
        <v>16846.3346358376</v>
      </c>
      <c r="II43" s="19" t="n">
        <v>16846.3346358376</v>
      </c>
      <c r="IJ43" s="19" t="n">
        <v>16846.3346358376</v>
      </c>
      <c r="IK43" s="19" t="n">
        <v>16846.3346358376</v>
      </c>
      <c r="IL43" s="19" t="n">
        <v>16846.3346358376</v>
      </c>
      <c r="IM43" s="19" t="n">
        <v>16846.3346358376</v>
      </c>
      <c r="IN43" s="19" t="n">
        <v>16846.3346358376</v>
      </c>
      <c r="IO43" s="19" t="n">
        <v>16846.3346358376</v>
      </c>
      <c r="IP43" s="19" t="n">
        <v>16846.3346358376</v>
      </c>
      <c r="IQ43" s="19" t="n">
        <v>16846.3346358376</v>
      </c>
      <c r="IR43" s="19" t="n">
        <v>16846.3346358376</v>
      </c>
      <c r="IS43" s="19" t="n">
        <v>16846.3346358376</v>
      </c>
      <c r="IT43" s="19"/>
    </row>
    <row r="44" customFormat="false" ht="12.75" hidden="false" customHeight="false" outlineLevel="0" collapsed="false">
      <c r="A44" s="20" t="s">
        <v>35</v>
      </c>
      <c r="B44" s="28"/>
      <c r="C44" s="28"/>
      <c r="D44" s="28"/>
      <c r="E44" s="21"/>
      <c r="F44" s="21"/>
      <c r="G44" s="21"/>
      <c r="H44" s="21"/>
      <c r="I44" s="21"/>
      <c r="J44" s="21"/>
      <c r="K44" s="21"/>
      <c r="L44" s="21"/>
      <c r="M44" s="23"/>
      <c r="N44" s="23" t="n">
        <v>7264</v>
      </c>
      <c r="O44" s="23" t="n">
        <v>7334</v>
      </c>
      <c r="P44" s="23" t="n">
        <v>7522</v>
      </c>
      <c r="Q44" s="23" t="n">
        <v>9764.44444444445</v>
      </c>
      <c r="R44" s="23" t="n">
        <v>9764.44444444445</v>
      </c>
      <c r="S44" s="23" t="n">
        <v>9764.44444444445</v>
      </c>
      <c r="T44" s="23" t="n">
        <v>9764.44444444445</v>
      </c>
      <c r="U44" s="23" t="n">
        <v>9764.44444444445</v>
      </c>
      <c r="V44" s="23" t="n">
        <v>9764.44444444445</v>
      </c>
      <c r="W44" s="23" t="n">
        <v>9764.44444444445</v>
      </c>
      <c r="X44" s="23" t="n">
        <v>9764.44444444445</v>
      </c>
      <c r="Y44" s="23" t="n">
        <v>9764.44444444445</v>
      </c>
      <c r="Z44" s="23" t="n">
        <v>9625</v>
      </c>
      <c r="AA44" s="23" t="n">
        <v>9625</v>
      </c>
      <c r="AB44" s="23" t="n">
        <v>9625</v>
      </c>
      <c r="AC44" s="23" t="n">
        <v>9625</v>
      </c>
      <c r="AD44" s="23" t="n">
        <v>9625</v>
      </c>
      <c r="AE44" s="23" t="n">
        <v>9625</v>
      </c>
      <c r="AF44" s="23" t="n">
        <v>9625</v>
      </c>
      <c r="AG44" s="23" t="n">
        <v>9625</v>
      </c>
      <c r="AH44" s="23" t="n">
        <v>9625</v>
      </c>
      <c r="AI44" s="23" t="n">
        <v>9625</v>
      </c>
      <c r="AJ44" s="23" t="n">
        <v>9625</v>
      </c>
      <c r="AK44" s="23" t="n">
        <v>9625</v>
      </c>
      <c r="AL44" s="23" t="n">
        <v>10106.25</v>
      </c>
      <c r="AM44" s="23" t="n">
        <v>10106.25</v>
      </c>
      <c r="AN44" s="23" t="n">
        <v>10106.25</v>
      </c>
      <c r="AO44" s="23" t="n">
        <v>10106.25</v>
      </c>
      <c r="AP44" s="23" t="n">
        <v>10106.25</v>
      </c>
      <c r="AQ44" s="23" t="n">
        <v>10106.25</v>
      </c>
      <c r="AR44" s="23" t="n">
        <v>10106.25</v>
      </c>
      <c r="AS44" s="23" t="n">
        <v>10106.25</v>
      </c>
      <c r="AT44" s="23" t="n">
        <v>10106.25</v>
      </c>
      <c r="AU44" s="23" t="n">
        <v>10106.25</v>
      </c>
      <c r="AV44" s="23" t="n">
        <v>10106.25</v>
      </c>
      <c r="AW44" s="23" t="n">
        <v>10106.25</v>
      </c>
      <c r="AX44" s="23" t="n">
        <v>10611.5625</v>
      </c>
      <c r="AY44" s="23" t="n">
        <v>10611.5625</v>
      </c>
      <c r="AZ44" s="23" t="n">
        <v>10611.5625</v>
      </c>
      <c r="BA44" s="23" t="n">
        <v>10611.5625</v>
      </c>
      <c r="BB44" s="23" t="n">
        <v>10611.5625</v>
      </c>
      <c r="BC44" s="23" t="n">
        <v>10611.5625</v>
      </c>
      <c r="BD44" s="23" t="n">
        <v>10611.5625</v>
      </c>
      <c r="BE44" s="23" t="n">
        <v>10611.5625</v>
      </c>
      <c r="BF44" s="23" t="n">
        <v>10611.5625</v>
      </c>
      <c r="BG44" s="23" t="n">
        <v>10611.5625</v>
      </c>
      <c r="BH44" s="23" t="n">
        <v>10611.5625</v>
      </c>
      <c r="BI44" s="23" t="n">
        <v>10611.5625</v>
      </c>
      <c r="BJ44" s="23" t="n">
        <v>11142.140625</v>
      </c>
      <c r="BK44" s="23" t="n">
        <v>11142.140625</v>
      </c>
      <c r="BL44" s="23" t="n">
        <v>11142.140625</v>
      </c>
      <c r="BM44" s="23" t="n">
        <v>11142.140625</v>
      </c>
      <c r="BN44" s="23" t="n">
        <v>11142.140625</v>
      </c>
      <c r="BO44" s="23" t="n">
        <v>11142.140625</v>
      </c>
      <c r="BP44" s="23" t="n">
        <v>11142.140625</v>
      </c>
      <c r="BQ44" s="23" t="n">
        <v>11142.140625</v>
      </c>
      <c r="BR44" s="23" t="n">
        <v>11142.140625</v>
      </c>
      <c r="BS44" s="23" t="n">
        <v>11142.140625</v>
      </c>
      <c r="BT44" s="23" t="n">
        <v>11142.140625</v>
      </c>
      <c r="BU44" s="23" t="n">
        <v>11142.140625</v>
      </c>
      <c r="BV44" s="23" t="n">
        <v>11699.24765625</v>
      </c>
      <c r="BW44" s="23" t="n">
        <v>11699.24765625</v>
      </c>
      <c r="BX44" s="23" t="n">
        <v>11699.24765625</v>
      </c>
      <c r="BY44" s="23" t="n">
        <v>11699.24765625</v>
      </c>
      <c r="BZ44" s="23" t="n">
        <v>11699.24765625</v>
      </c>
      <c r="CA44" s="23" t="n">
        <v>11699.24765625</v>
      </c>
      <c r="CB44" s="23" t="n">
        <v>11699.24765625</v>
      </c>
      <c r="CC44" s="23" t="n">
        <v>11699.24765625</v>
      </c>
      <c r="CD44" s="23" t="n">
        <v>11699.24765625</v>
      </c>
      <c r="CE44" s="23" t="n">
        <v>11699.24765625</v>
      </c>
      <c r="CF44" s="23" t="n">
        <v>11699.24765625</v>
      </c>
      <c r="CG44" s="23" t="n">
        <v>11699.24765625</v>
      </c>
      <c r="CH44" s="23" t="n">
        <v>12284.2100390625</v>
      </c>
      <c r="CI44" s="23" t="n">
        <v>12284.2100390625</v>
      </c>
      <c r="CJ44" s="23" t="n">
        <v>12284.2100390625</v>
      </c>
      <c r="CK44" s="23" t="n">
        <v>12284.2100390625</v>
      </c>
      <c r="CL44" s="23" t="n">
        <v>12284.2100390625</v>
      </c>
      <c r="CM44" s="23" t="n">
        <v>12284.2100390625</v>
      </c>
      <c r="CN44" s="23" t="n">
        <v>12284.2100390625</v>
      </c>
      <c r="CO44" s="23" t="n">
        <v>12284.2100390625</v>
      </c>
      <c r="CP44" s="23" t="n">
        <v>12284.2100390625</v>
      </c>
      <c r="CQ44" s="23" t="n">
        <v>12284.2100390625</v>
      </c>
      <c r="CR44" s="23" t="n">
        <v>12284.2100390625</v>
      </c>
      <c r="CS44" s="23" t="n">
        <v>12284.2100390625</v>
      </c>
      <c r="CT44" s="23" t="n">
        <v>12898.4205410156</v>
      </c>
      <c r="CU44" s="23" t="n">
        <v>12898.4205410156</v>
      </c>
      <c r="CV44" s="23" t="n">
        <v>12898.4205410156</v>
      </c>
      <c r="CW44" s="23" t="n">
        <v>12898.4205410156</v>
      </c>
      <c r="CX44" s="23" t="n">
        <v>12898.4205410156</v>
      </c>
      <c r="CY44" s="23" t="n">
        <v>12898.4205410156</v>
      </c>
      <c r="CZ44" s="23" t="n">
        <v>12898.4205410156</v>
      </c>
      <c r="DA44" s="23" t="n">
        <v>12898.4205410156</v>
      </c>
      <c r="DB44" s="23" t="n">
        <v>12898.4205410156</v>
      </c>
      <c r="DC44" s="23" t="n">
        <v>12898.4205410156</v>
      </c>
      <c r="DD44" s="23" t="n">
        <v>12898.4205410156</v>
      </c>
      <c r="DE44" s="23" t="n">
        <v>12898.4205410156</v>
      </c>
      <c r="DF44" s="23" t="n">
        <v>13543.3415680664</v>
      </c>
      <c r="DG44" s="23" t="n">
        <v>13543.3415680664</v>
      </c>
      <c r="DH44" s="23" t="n">
        <v>13543.3415680664</v>
      </c>
      <c r="DI44" s="23" t="n">
        <v>13543.3415680664</v>
      </c>
      <c r="DJ44" s="23" t="n">
        <v>13543.3415680664</v>
      </c>
      <c r="DK44" s="23" t="n">
        <v>13543.3415680664</v>
      </c>
      <c r="DL44" s="23" t="n">
        <v>13543.3415680664</v>
      </c>
      <c r="DM44" s="23" t="n">
        <v>13543.3415680664</v>
      </c>
      <c r="DN44" s="23" t="n">
        <v>13543.3415680664</v>
      </c>
      <c r="DO44" s="23" t="n">
        <v>13543.3415680664</v>
      </c>
      <c r="DP44" s="23" t="n">
        <v>13543.3415680664</v>
      </c>
      <c r="DQ44" s="23" t="n">
        <v>13543.3415680664</v>
      </c>
      <c r="DR44" s="23" t="n">
        <v>14220.5086464697</v>
      </c>
      <c r="DS44" s="23" t="n">
        <v>14220.5086464697</v>
      </c>
      <c r="DT44" s="23" t="n">
        <v>14220.5086464697</v>
      </c>
      <c r="DU44" s="23" t="n">
        <v>14220.5086464697</v>
      </c>
      <c r="DV44" s="23" t="n">
        <v>14220.5086464697</v>
      </c>
      <c r="DW44" s="23" t="n">
        <v>14220.5086464697</v>
      </c>
      <c r="DX44" s="23" t="n">
        <v>14220.5086464697</v>
      </c>
      <c r="DY44" s="23" t="n">
        <v>14220.5086464697</v>
      </c>
      <c r="DZ44" s="23" t="n">
        <v>14220.5086464697</v>
      </c>
      <c r="EA44" s="23" t="n">
        <v>14220.5086464697</v>
      </c>
      <c r="EB44" s="23" t="n">
        <v>14220.5086464697</v>
      </c>
      <c r="EC44" s="23" t="n">
        <v>14220.5086464697</v>
      </c>
      <c r="ED44" s="23" t="n">
        <v>14931.5340787932</v>
      </c>
      <c r="EE44" s="23" t="n">
        <v>14931.5340787932</v>
      </c>
      <c r="EF44" s="23" t="n">
        <v>14931.5340787932</v>
      </c>
      <c r="EG44" s="23" t="n">
        <v>14931.5340787932</v>
      </c>
      <c r="EH44" s="23" t="n">
        <v>14931.5340787932</v>
      </c>
      <c r="EI44" s="23" t="n">
        <v>14931.5340787932</v>
      </c>
      <c r="EJ44" s="23" t="n">
        <v>14931.5340787932</v>
      </c>
      <c r="EK44" s="23" t="n">
        <v>14931.5340787932</v>
      </c>
      <c r="EL44" s="23" t="n">
        <v>14931.5340787932</v>
      </c>
      <c r="EM44" s="23" t="n">
        <v>14931.5340787932</v>
      </c>
      <c r="EN44" s="23" t="n">
        <v>14931.5340787932</v>
      </c>
      <c r="EO44" s="23" t="n">
        <v>14931.5340787932</v>
      </c>
      <c r="EP44" s="23" t="n">
        <v>15678.1107827329</v>
      </c>
      <c r="EQ44" s="23" t="n">
        <v>15678.1107827329</v>
      </c>
      <c r="ER44" s="23" t="n">
        <v>15678.1107827329</v>
      </c>
      <c r="ES44" s="23" t="n">
        <v>15678.1107827329</v>
      </c>
      <c r="ET44" s="23" t="n">
        <v>15678.1107827329</v>
      </c>
      <c r="EU44" s="23" t="n">
        <v>15678.1107827329</v>
      </c>
      <c r="EV44" s="23" t="n">
        <v>15678.1107827329</v>
      </c>
      <c r="EW44" s="23" t="n">
        <v>15678.1107827329</v>
      </c>
      <c r="EX44" s="23" t="n">
        <v>15678.1107827329</v>
      </c>
      <c r="EY44" s="23" t="n">
        <v>15678.1107827329</v>
      </c>
      <c r="EZ44" s="23" t="n">
        <v>15678.1107827329</v>
      </c>
      <c r="FA44" s="23" t="n">
        <v>15678.1107827329</v>
      </c>
      <c r="FB44" s="23" t="n">
        <v>16462.0163218695</v>
      </c>
      <c r="FC44" s="23" t="n">
        <v>16462.0163218695</v>
      </c>
      <c r="FD44" s="23" t="n">
        <v>16462.0163218695</v>
      </c>
      <c r="FE44" s="23" t="n">
        <v>16462.0163218695</v>
      </c>
      <c r="FF44" s="23" t="n">
        <v>16462.0163218695</v>
      </c>
      <c r="FG44" s="23" t="n">
        <v>16462.0163218695</v>
      </c>
      <c r="FH44" s="23" t="n">
        <v>16462.0163218695</v>
      </c>
      <c r="FI44" s="23" t="n">
        <v>16462.0163218695</v>
      </c>
      <c r="FJ44" s="23" t="n">
        <v>16462.0163218695</v>
      </c>
      <c r="FK44" s="23" t="n">
        <v>16462.0163218695</v>
      </c>
      <c r="FL44" s="23" t="n">
        <v>16462.0163218695</v>
      </c>
      <c r="FM44" s="23" t="n">
        <v>16462.0163218695</v>
      </c>
      <c r="FN44" s="23" t="n">
        <v>17285.117137963</v>
      </c>
      <c r="FO44" s="23" t="n">
        <v>17285.117137963</v>
      </c>
      <c r="FP44" s="23" t="n">
        <v>17285.117137963</v>
      </c>
      <c r="FQ44" s="23" t="n">
        <v>17285.117137963</v>
      </c>
      <c r="FR44" s="23" t="n">
        <v>17285.117137963</v>
      </c>
      <c r="FS44" s="23" t="n">
        <v>17285.117137963</v>
      </c>
      <c r="FT44" s="23" t="n">
        <v>17285.117137963</v>
      </c>
      <c r="FU44" s="23" t="n">
        <v>17285.117137963</v>
      </c>
      <c r="FV44" s="23" t="n">
        <v>17285.117137963</v>
      </c>
      <c r="FW44" s="23" t="n">
        <v>17285.117137963</v>
      </c>
      <c r="FX44" s="23" t="n">
        <v>17285.117137963</v>
      </c>
      <c r="FY44" s="23" t="n">
        <v>17285.117137963</v>
      </c>
      <c r="FZ44" s="23" t="n">
        <v>18149.3729948611</v>
      </c>
      <c r="GA44" s="23" t="n">
        <v>18149.3729948611</v>
      </c>
      <c r="GB44" s="23" t="n">
        <v>18149.3729948611</v>
      </c>
      <c r="GC44" s="23" t="n">
        <v>18149.3729948611</v>
      </c>
      <c r="GD44" s="23" t="n">
        <v>18149.3729948611</v>
      </c>
      <c r="GE44" s="23" t="n">
        <v>18149.3729948611</v>
      </c>
      <c r="GF44" s="23" t="n">
        <v>18149.3729948611</v>
      </c>
      <c r="GG44" s="23" t="n">
        <v>18149.3729948611</v>
      </c>
      <c r="GH44" s="23" t="n">
        <v>18149.3729948611</v>
      </c>
      <c r="GI44" s="23" t="n">
        <v>18149.3729948611</v>
      </c>
      <c r="GJ44" s="23" t="n">
        <v>18149.3729948611</v>
      </c>
      <c r="GK44" s="23" t="n">
        <v>18149.3729948611</v>
      </c>
      <c r="GL44" s="23" t="n">
        <v>19056.8416446042</v>
      </c>
      <c r="GM44" s="23" t="n">
        <v>19056.8416446042</v>
      </c>
      <c r="GN44" s="23" t="n">
        <v>19056.8416446042</v>
      </c>
      <c r="GO44" s="23" t="n">
        <v>19056.8416446042</v>
      </c>
      <c r="GP44" s="23" t="n">
        <v>19056.8416446042</v>
      </c>
      <c r="GQ44" s="23" t="n">
        <v>19056.8416446042</v>
      </c>
      <c r="GR44" s="23" t="n">
        <v>19056.8416446042</v>
      </c>
      <c r="GS44" s="23" t="n">
        <v>19056.8416446042</v>
      </c>
      <c r="GT44" s="23" t="n">
        <v>19056.8416446042</v>
      </c>
      <c r="GU44" s="23" t="n">
        <v>19056.8416446042</v>
      </c>
      <c r="GV44" s="23" t="n">
        <v>19056.8416446042</v>
      </c>
      <c r="GW44" s="23" t="n">
        <v>19056.8416446042</v>
      </c>
      <c r="GX44" s="23" t="n">
        <v>20009.6837268344</v>
      </c>
      <c r="GY44" s="23" t="n">
        <v>20009.6837268344</v>
      </c>
      <c r="GZ44" s="23" t="n">
        <v>20009.6837268344</v>
      </c>
      <c r="HA44" s="23" t="n">
        <v>20009.6837268344</v>
      </c>
      <c r="HB44" s="23" t="n">
        <v>20009.6837268344</v>
      </c>
      <c r="HC44" s="23" t="n">
        <v>20009.6837268344</v>
      </c>
      <c r="HD44" s="23" t="n">
        <v>20009.6837268344</v>
      </c>
      <c r="HE44" s="23" t="n">
        <v>20009.6837268344</v>
      </c>
      <c r="HF44" s="23" t="n">
        <v>20009.6837268344</v>
      </c>
      <c r="HG44" s="23" t="n">
        <v>20009.6837268344</v>
      </c>
      <c r="HH44" s="23" t="n">
        <v>20009.6837268344</v>
      </c>
      <c r="HI44" s="23" t="n">
        <v>20009.6837268344</v>
      </c>
      <c r="HJ44" s="23" t="n">
        <v>21010.1679131761</v>
      </c>
      <c r="HK44" s="23" t="n">
        <v>21010.1679131761</v>
      </c>
      <c r="HL44" s="23" t="n">
        <v>21010.1679131761</v>
      </c>
      <c r="HM44" s="23" t="n">
        <v>21010.1679131761</v>
      </c>
      <c r="HN44" s="23" t="n">
        <v>21010.1679131761</v>
      </c>
      <c r="HO44" s="23" t="n">
        <v>21010.1679131761</v>
      </c>
      <c r="HP44" s="23" t="n">
        <v>21010.1679131761</v>
      </c>
      <c r="HQ44" s="23" t="n">
        <v>21010.1679131761</v>
      </c>
      <c r="HR44" s="23" t="n">
        <v>21010.1679131761</v>
      </c>
      <c r="HS44" s="23" t="n">
        <v>21010.1679131761</v>
      </c>
      <c r="HT44" s="23" t="n">
        <v>21010.1679131761</v>
      </c>
      <c r="HU44" s="23" t="n">
        <v>21010.1679131761</v>
      </c>
      <c r="HV44" s="23" t="n">
        <v>22060.676308835</v>
      </c>
      <c r="HW44" s="23" t="n">
        <v>22060.676308835</v>
      </c>
      <c r="HX44" s="23" t="n">
        <v>22060.676308835</v>
      </c>
      <c r="HY44" s="23" t="n">
        <v>22060.676308835</v>
      </c>
      <c r="HZ44" s="23" t="n">
        <v>22060.676308835</v>
      </c>
      <c r="IA44" s="23" t="n">
        <v>22060.676308835</v>
      </c>
      <c r="IB44" s="23" t="n">
        <v>22060.676308835</v>
      </c>
      <c r="IC44" s="23" t="n">
        <v>22060.676308835</v>
      </c>
      <c r="ID44" s="23" t="n">
        <v>22060.676308835</v>
      </c>
      <c r="IE44" s="23" t="n">
        <v>22060.676308835</v>
      </c>
      <c r="IF44" s="23" t="n">
        <v>22060.676308835</v>
      </c>
      <c r="IG44" s="23" t="n">
        <v>22060.676308835</v>
      </c>
      <c r="IH44" s="23" t="n">
        <v>23163.7101242767</v>
      </c>
      <c r="II44" s="23" t="n">
        <v>23163.7101242767</v>
      </c>
      <c r="IJ44" s="23" t="n">
        <v>23163.7101242767</v>
      </c>
      <c r="IK44" s="23" t="n">
        <v>23163.7101242767</v>
      </c>
      <c r="IL44" s="23" t="n">
        <v>23163.7101242767</v>
      </c>
      <c r="IM44" s="23" t="n">
        <v>23163.7101242767</v>
      </c>
      <c r="IN44" s="23" t="n">
        <v>23163.7101242767</v>
      </c>
      <c r="IO44" s="23" t="n">
        <v>23163.7101242767</v>
      </c>
      <c r="IP44" s="23" t="n">
        <v>23163.7101242767</v>
      </c>
      <c r="IQ44" s="23" t="n">
        <v>23163.7101242767</v>
      </c>
      <c r="IR44" s="23" t="n">
        <v>23163.7101242767</v>
      </c>
      <c r="IS44" s="23" t="n">
        <v>23163.7101242767</v>
      </c>
      <c r="IT44" s="19"/>
    </row>
    <row r="45" customFormat="false" ht="12.75" hidden="false" customHeight="false" outlineLevel="0" collapsed="false">
      <c r="A45" s="16" t="s">
        <v>36</v>
      </c>
      <c r="H45" s="24"/>
      <c r="I45" s="24"/>
      <c r="J45" s="24"/>
      <c r="K45" s="24"/>
      <c r="L45" s="24"/>
      <c r="M45" s="16"/>
      <c r="N45" s="16" t="n">
        <v>209718.44</v>
      </c>
      <c r="O45" s="16" t="n">
        <v>192752.87</v>
      </c>
      <c r="P45" s="16" t="n">
        <v>222764.5</v>
      </c>
      <c r="Q45" s="16" t="n">
        <v>247323.564577778</v>
      </c>
      <c r="R45" s="16" t="n">
        <v>247323.564577778</v>
      </c>
      <c r="S45" s="16" t="n">
        <v>247323.564577778</v>
      </c>
      <c r="T45" s="16" t="n">
        <v>247323.564577778</v>
      </c>
      <c r="U45" s="16" t="n">
        <v>247323.564577778</v>
      </c>
      <c r="V45" s="16" t="n">
        <v>247323.564577778</v>
      </c>
      <c r="W45" s="16" t="n">
        <v>247323.564577778</v>
      </c>
      <c r="X45" s="16" t="n">
        <v>247323.564577778</v>
      </c>
      <c r="Y45" s="16" t="n">
        <v>247323.564577778</v>
      </c>
      <c r="Z45" s="16" t="n">
        <v>248843</v>
      </c>
      <c r="AA45" s="16" t="n">
        <v>248843</v>
      </c>
      <c r="AB45" s="16" t="n">
        <v>248843</v>
      </c>
      <c r="AC45" s="16" t="n">
        <v>248843</v>
      </c>
      <c r="AD45" s="16" t="n">
        <v>248843</v>
      </c>
      <c r="AE45" s="16" t="n">
        <v>248843</v>
      </c>
      <c r="AF45" s="16" t="n">
        <v>248843</v>
      </c>
      <c r="AG45" s="16" t="n">
        <v>248843</v>
      </c>
      <c r="AH45" s="16" t="n">
        <v>248843</v>
      </c>
      <c r="AI45" s="16" t="n">
        <v>248843</v>
      </c>
      <c r="AJ45" s="16" t="n">
        <v>248843</v>
      </c>
      <c r="AK45" s="16" t="n">
        <v>248843</v>
      </c>
      <c r="AL45" s="16" t="n">
        <v>261285.15</v>
      </c>
      <c r="AM45" s="16" t="n">
        <v>261285.15</v>
      </c>
      <c r="AN45" s="16" t="n">
        <v>261285.15</v>
      </c>
      <c r="AO45" s="16" t="n">
        <v>261285.15</v>
      </c>
      <c r="AP45" s="16" t="n">
        <v>261285.15</v>
      </c>
      <c r="AQ45" s="16" t="n">
        <v>261285.15</v>
      </c>
      <c r="AR45" s="16" t="n">
        <v>261285.15</v>
      </c>
      <c r="AS45" s="16" t="n">
        <v>261285.15</v>
      </c>
      <c r="AT45" s="16" t="n">
        <v>261285.15</v>
      </c>
      <c r="AU45" s="16" t="n">
        <v>261285.15</v>
      </c>
      <c r="AV45" s="16" t="n">
        <v>261285.15</v>
      </c>
      <c r="AW45" s="16" t="n">
        <v>261285.15</v>
      </c>
      <c r="AX45" s="16" t="n">
        <v>274349.4075</v>
      </c>
      <c r="AY45" s="16" t="n">
        <v>274349.4075</v>
      </c>
      <c r="AZ45" s="16" t="n">
        <v>274349.4075</v>
      </c>
      <c r="BA45" s="16" t="n">
        <v>274349.4075</v>
      </c>
      <c r="BB45" s="16" t="n">
        <v>274349.4075</v>
      </c>
      <c r="BC45" s="16" t="n">
        <v>274349.4075</v>
      </c>
      <c r="BD45" s="16" t="n">
        <v>274349.4075</v>
      </c>
      <c r="BE45" s="16" t="n">
        <v>274349.4075</v>
      </c>
      <c r="BF45" s="16" t="n">
        <v>274349.4075</v>
      </c>
      <c r="BG45" s="16" t="n">
        <v>274349.4075</v>
      </c>
      <c r="BH45" s="16" t="n">
        <v>274349.4075</v>
      </c>
      <c r="BI45" s="16" t="n">
        <v>274349.4075</v>
      </c>
      <c r="BJ45" s="16" t="n">
        <v>288066.877875</v>
      </c>
      <c r="BK45" s="16" t="n">
        <v>288066.877875</v>
      </c>
      <c r="BL45" s="16" t="n">
        <v>288066.877875</v>
      </c>
      <c r="BM45" s="16" t="n">
        <v>288066.877875</v>
      </c>
      <c r="BN45" s="16" t="n">
        <v>288066.877875</v>
      </c>
      <c r="BO45" s="16" t="n">
        <v>288066.877875</v>
      </c>
      <c r="BP45" s="16" t="n">
        <v>288066.877875</v>
      </c>
      <c r="BQ45" s="16" t="n">
        <v>288066.877875</v>
      </c>
      <c r="BR45" s="16" t="n">
        <v>288066.877875</v>
      </c>
      <c r="BS45" s="16" t="n">
        <v>288066.877875</v>
      </c>
      <c r="BT45" s="16" t="n">
        <v>288066.877875</v>
      </c>
      <c r="BU45" s="16" t="n">
        <v>288066.877875</v>
      </c>
      <c r="BV45" s="16" t="n">
        <v>302470.22176875</v>
      </c>
      <c r="BW45" s="16" t="n">
        <v>302470.22176875</v>
      </c>
      <c r="BX45" s="16" t="n">
        <v>302470.22176875</v>
      </c>
      <c r="BY45" s="16" t="n">
        <v>302470.22176875</v>
      </c>
      <c r="BZ45" s="16" t="n">
        <v>302470.22176875</v>
      </c>
      <c r="CA45" s="16" t="n">
        <v>302470.22176875</v>
      </c>
      <c r="CB45" s="16" t="n">
        <v>302470.22176875</v>
      </c>
      <c r="CC45" s="16" t="n">
        <v>302470.22176875</v>
      </c>
      <c r="CD45" s="16" t="n">
        <v>302470.22176875</v>
      </c>
      <c r="CE45" s="16" t="n">
        <v>302470.22176875</v>
      </c>
      <c r="CF45" s="16" t="n">
        <v>302470.22176875</v>
      </c>
      <c r="CG45" s="16" t="n">
        <v>302470.22176875</v>
      </c>
      <c r="CH45" s="16" t="n">
        <v>317593.732857188</v>
      </c>
      <c r="CI45" s="16" t="n">
        <v>317593.732857188</v>
      </c>
      <c r="CJ45" s="16" t="n">
        <v>317593.732857188</v>
      </c>
      <c r="CK45" s="16" t="n">
        <v>317593.732857188</v>
      </c>
      <c r="CL45" s="16" t="n">
        <v>317593.732857188</v>
      </c>
      <c r="CM45" s="16" t="n">
        <v>317593.732857188</v>
      </c>
      <c r="CN45" s="16" t="n">
        <v>317593.732857188</v>
      </c>
      <c r="CO45" s="16" t="n">
        <v>317593.732857188</v>
      </c>
      <c r="CP45" s="16" t="n">
        <v>317593.732857188</v>
      </c>
      <c r="CQ45" s="16" t="n">
        <v>317593.732857188</v>
      </c>
      <c r="CR45" s="16" t="n">
        <v>317593.732857188</v>
      </c>
      <c r="CS45" s="16" t="n">
        <v>317593.732857188</v>
      </c>
      <c r="CT45" s="16" t="n">
        <v>333473.419500047</v>
      </c>
      <c r="CU45" s="16" t="n">
        <v>333473.419500047</v>
      </c>
      <c r="CV45" s="16" t="n">
        <v>333473.419500047</v>
      </c>
      <c r="CW45" s="16" t="n">
        <v>333473.419500047</v>
      </c>
      <c r="CX45" s="16" t="n">
        <v>333473.419500047</v>
      </c>
      <c r="CY45" s="16" t="n">
        <v>333473.419500047</v>
      </c>
      <c r="CZ45" s="16" t="n">
        <v>333473.419500047</v>
      </c>
      <c r="DA45" s="16" t="n">
        <v>333473.419500047</v>
      </c>
      <c r="DB45" s="16" t="n">
        <v>333473.419500047</v>
      </c>
      <c r="DC45" s="16" t="n">
        <v>333473.419500047</v>
      </c>
      <c r="DD45" s="16" t="n">
        <v>333473.419500047</v>
      </c>
      <c r="DE45" s="16" t="n">
        <v>333473.419500047</v>
      </c>
      <c r="DF45" s="16" t="n">
        <v>350147.090475049</v>
      </c>
      <c r="DG45" s="16" t="n">
        <v>350147.090475049</v>
      </c>
      <c r="DH45" s="16" t="n">
        <v>350147.090475049</v>
      </c>
      <c r="DI45" s="16" t="n">
        <v>350147.090475049</v>
      </c>
      <c r="DJ45" s="16" t="n">
        <v>350147.090475049</v>
      </c>
      <c r="DK45" s="16" t="n">
        <v>350147.090475049</v>
      </c>
      <c r="DL45" s="16" t="n">
        <v>350147.090475049</v>
      </c>
      <c r="DM45" s="16" t="n">
        <v>350147.090475049</v>
      </c>
      <c r="DN45" s="16" t="n">
        <v>350147.090475049</v>
      </c>
      <c r="DO45" s="16" t="n">
        <v>350147.090475049</v>
      </c>
      <c r="DP45" s="16" t="n">
        <v>350147.090475049</v>
      </c>
      <c r="DQ45" s="16" t="n">
        <v>350147.090475049</v>
      </c>
      <c r="DR45" s="16" t="n">
        <v>367654.444998802</v>
      </c>
      <c r="DS45" s="16" t="n">
        <v>367654.444998802</v>
      </c>
      <c r="DT45" s="16" t="n">
        <v>367654.444998802</v>
      </c>
      <c r="DU45" s="16" t="n">
        <v>367654.444998802</v>
      </c>
      <c r="DV45" s="16" t="n">
        <v>367654.444998802</v>
      </c>
      <c r="DW45" s="16" t="n">
        <v>367654.444998802</v>
      </c>
      <c r="DX45" s="16" t="n">
        <v>367654.444998802</v>
      </c>
      <c r="DY45" s="16" t="n">
        <v>367654.444998802</v>
      </c>
      <c r="DZ45" s="16" t="n">
        <v>367654.444998802</v>
      </c>
      <c r="EA45" s="16" t="n">
        <v>367654.444998802</v>
      </c>
      <c r="EB45" s="16" t="n">
        <v>367654.444998802</v>
      </c>
      <c r="EC45" s="16" t="n">
        <v>367654.444998802</v>
      </c>
      <c r="ED45" s="16" t="n">
        <v>386037.167248742</v>
      </c>
      <c r="EE45" s="16" t="n">
        <v>386037.167248742</v>
      </c>
      <c r="EF45" s="16" t="n">
        <v>386037.167248742</v>
      </c>
      <c r="EG45" s="16" t="n">
        <v>386037.167248742</v>
      </c>
      <c r="EH45" s="16" t="n">
        <v>386037.167248742</v>
      </c>
      <c r="EI45" s="16" t="n">
        <v>386037.167248742</v>
      </c>
      <c r="EJ45" s="16" t="n">
        <v>386037.167248742</v>
      </c>
      <c r="EK45" s="16" t="n">
        <v>386037.167248742</v>
      </c>
      <c r="EL45" s="16" t="n">
        <v>386037.167248742</v>
      </c>
      <c r="EM45" s="16" t="n">
        <v>386037.167248742</v>
      </c>
      <c r="EN45" s="16" t="n">
        <v>386037.167248742</v>
      </c>
      <c r="EO45" s="16" t="n">
        <v>386037.167248742</v>
      </c>
      <c r="EP45" s="16" t="n">
        <v>405339.025611179</v>
      </c>
      <c r="EQ45" s="16" t="n">
        <v>405339.025611179</v>
      </c>
      <c r="ER45" s="16" t="n">
        <v>405339.025611179</v>
      </c>
      <c r="ES45" s="16" t="n">
        <v>405339.025611179</v>
      </c>
      <c r="ET45" s="16" t="n">
        <v>405339.025611179</v>
      </c>
      <c r="EU45" s="16" t="n">
        <v>405339.025611179</v>
      </c>
      <c r="EV45" s="16" t="n">
        <v>405339.025611179</v>
      </c>
      <c r="EW45" s="16" t="n">
        <v>405339.025611179</v>
      </c>
      <c r="EX45" s="16" t="n">
        <v>405339.025611179</v>
      </c>
      <c r="EY45" s="16" t="n">
        <v>405339.025611179</v>
      </c>
      <c r="EZ45" s="16" t="n">
        <v>405339.025611179</v>
      </c>
      <c r="FA45" s="16" t="n">
        <v>405339.025611179</v>
      </c>
      <c r="FB45" s="16" t="n">
        <v>425605.976891738</v>
      </c>
      <c r="FC45" s="16" t="n">
        <v>425605.976891738</v>
      </c>
      <c r="FD45" s="16" t="n">
        <v>425605.976891738</v>
      </c>
      <c r="FE45" s="16" t="n">
        <v>425605.976891738</v>
      </c>
      <c r="FF45" s="16" t="n">
        <v>425605.976891738</v>
      </c>
      <c r="FG45" s="16" t="n">
        <v>425605.976891738</v>
      </c>
      <c r="FH45" s="16" t="n">
        <v>425605.976891738</v>
      </c>
      <c r="FI45" s="16" t="n">
        <v>425605.976891738</v>
      </c>
      <c r="FJ45" s="16" t="n">
        <v>425605.976891738</v>
      </c>
      <c r="FK45" s="16" t="n">
        <v>425605.976891738</v>
      </c>
      <c r="FL45" s="16" t="n">
        <v>425605.976891738</v>
      </c>
      <c r="FM45" s="16" t="n">
        <v>425605.976891738</v>
      </c>
      <c r="FN45" s="16" t="n">
        <v>446886.275736325</v>
      </c>
      <c r="FO45" s="16" t="n">
        <v>446886.275736325</v>
      </c>
      <c r="FP45" s="16" t="n">
        <v>446886.275736325</v>
      </c>
      <c r="FQ45" s="16" t="n">
        <v>446886.275736325</v>
      </c>
      <c r="FR45" s="16" t="n">
        <v>446886.275736325</v>
      </c>
      <c r="FS45" s="16" t="n">
        <v>446886.275736325</v>
      </c>
      <c r="FT45" s="16" t="n">
        <v>446886.275736325</v>
      </c>
      <c r="FU45" s="16" t="n">
        <v>446886.275736325</v>
      </c>
      <c r="FV45" s="16" t="n">
        <v>446886.275736325</v>
      </c>
      <c r="FW45" s="16" t="n">
        <v>446886.275736325</v>
      </c>
      <c r="FX45" s="16" t="n">
        <v>446886.275736325</v>
      </c>
      <c r="FY45" s="16" t="n">
        <v>446886.275736325</v>
      </c>
      <c r="FZ45" s="16" t="n">
        <v>469230.589523141</v>
      </c>
      <c r="GA45" s="16" t="n">
        <v>469230.589523141</v>
      </c>
      <c r="GB45" s="16" t="n">
        <v>469230.589523141</v>
      </c>
      <c r="GC45" s="16" t="n">
        <v>469230.589523141</v>
      </c>
      <c r="GD45" s="16" t="n">
        <v>469230.589523141</v>
      </c>
      <c r="GE45" s="16" t="n">
        <v>469230.589523141</v>
      </c>
      <c r="GF45" s="16" t="n">
        <v>469230.589523141</v>
      </c>
      <c r="GG45" s="16" t="n">
        <v>469230.589523141</v>
      </c>
      <c r="GH45" s="16" t="n">
        <v>469230.589523141</v>
      </c>
      <c r="GI45" s="16" t="n">
        <v>469230.589523141</v>
      </c>
      <c r="GJ45" s="16" t="n">
        <v>469230.589523141</v>
      </c>
      <c r="GK45" s="16" t="n">
        <v>469230.589523141</v>
      </c>
      <c r="GL45" s="16" t="n">
        <v>492692.118999298</v>
      </c>
      <c r="GM45" s="16" t="n">
        <v>492692.118999298</v>
      </c>
      <c r="GN45" s="16" t="n">
        <v>492692.118999298</v>
      </c>
      <c r="GO45" s="16" t="n">
        <v>492692.118999298</v>
      </c>
      <c r="GP45" s="16" t="n">
        <v>492692.118999298</v>
      </c>
      <c r="GQ45" s="16" t="n">
        <v>492692.118999298</v>
      </c>
      <c r="GR45" s="16" t="n">
        <v>492692.118999298</v>
      </c>
      <c r="GS45" s="16" t="n">
        <v>492692.118999298</v>
      </c>
      <c r="GT45" s="16" t="n">
        <v>492692.118999298</v>
      </c>
      <c r="GU45" s="16" t="n">
        <v>492692.118999298</v>
      </c>
      <c r="GV45" s="16" t="n">
        <v>492692.118999298</v>
      </c>
      <c r="GW45" s="16" t="n">
        <v>492692.118999298</v>
      </c>
      <c r="GX45" s="16" t="n">
        <v>517326.724949263</v>
      </c>
      <c r="GY45" s="16" t="n">
        <v>517326.724949263</v>
      </c>
      <c r="GZ45" s="16" t="n">
        <v>517326.724949263</v>
      </c>
      <c r="HA45" s="16" t="n">
        <v>517326.724949263</v>
      </c>
      <c r="HB45" s="16" t="n">
        <v>517326.724949263</v>
      </c>
      <c r="HC45" s="16" t="n">
        <v>517326.724949263</v>
      </c>
      <c r="HD45" s="16" t="n">
        <v>517326.724949263</v>
      </c>
      <c r="HE45" s="16" t="n">
        <v>517326.724949263</v>
      </c>
      <c r="HF45" s="16" t="n">
        <v>517326.724949263</v>
      </c>
      <c r="HG45" s="16" t="n">
        <v>517326.724949263</v>
      </c>
      <c r="HH45" s="16" t="n">
        <v>517326.724949263</v>
      </c>
      <c r="HI45" s="16" t="n">
        <v>517326.724949263</v>
      </c>
      <c r="HJ45" s="16" t="n">
        <v>543193.061196726</v>
      </c>
      <c r="HK45" s="16" t="n">
        <v>543193.061196726</v>
      </c>
      <c r="HL45" s="16" t="n">
        <v>543193.061196726</v>
      </c>
      <c r="HM45" s="16" t="n">
        <v>543193.061196726</v>
      </c>
      <c r="HN45" s="16" t="n">
        <v>543193.061196726</v>
      </c>
      <c r="HO45" s="16" t="n">
        <v>543193.061196726</v>
      </c>
      <c r="HP45" s="16" t="n">
        <v>543193.061196726</v>
      </c>
      <c r="HQ45" s="16" t="n">
        <v>543193.061196726</v>
      </c>
      <c r="HR45" s="16" t="n">
        <v>543193.061196726</v>
      </c>
      <c r="HS45" s="16" t="n">
        <v>543193.061196726</v>
      </c>
      <c r="HT45" s="16" t="n">
        <v>543193.061196726</v>
      </c>
      <c r="HU45" s="16" t="n">
        <v>543193.061196726</v>
      </c>
      <c r="HV45" s="16" t="n">
        <v>570352.714256563</v>
      </c>
      <c r="HW45" s="16" t="n">
        <v>570352.714256563</v>
      </c>
      <c r="HX45" s="16" t="n">
        <v>570352.714256563</v>
      </c>
      <c r="HY45" s="16" t="n">
        <v>570352.714256563</v>
      </c>
      <c r="HZ45" s="16" t="n">
        <v>570352.714256563</v>
      </c>
      <c r="IA45" s="16" t="n">
        <v>570352.714256563</v>
      </c>
      <c r="IB45" s="16" t="n">
        <v>570352.714256563</v>
      </c>
      <c r="IC45" s="16" t="n">
        <v>570352.714256563</v>
      </c>
      <c r="ID45" s="16" t="n">
        <v>570352.714256563</v>
      </c>
      <c r="IE45" s="16" t="n">
        <v>570352.714256563</v>
      </c>
      <c r="IF45" s="16" t="n">
        <v>570352.714256563</v>
      </c>
      <c r="IG45" s="16" t="n">
        <v>570352.714256563</v>
      </c>
      <c r="IH45" s="16" t="n">
        <v>598870.349969391</v>
      </c>
      <c r="II45" s="16" t="n">
        <v>598870.349969391</v>
      </c>
      <c r="IJ45" s="16" t="n">
        <v>598870.349969391</v>
      </c>
      <c r="IK45" s="16" t="n">
        <v>598870.349969391</v>
      </c>
      <c r="IL45" s="16" t="n">
        <v>598870.349969391</v>
      </c>
      <c r="IM45" s="16" t="n">
        <v>598870.349969391</v>
      </c>
      <c r="IN45" s="16" t="n">
        <v>598870.349969391</v>
      </c>
      <c r="IO45" s="16" t="n">
        <v>598870.349969391</v>
      </c>
      <c r="IP45" s="16" t="n">
        <v>598870.349969391</v>
      </c>
      <c r="IQ45" s="16" t="n">
        <v>598870.349969391</v>
      </c>
      <c r="IR45" s="16" t="n">
        <v>598870.349969391</v>
      </c>
      <c r="IS45" s="16" t="n">
        <v>598870.349969391</v>
      </c>
      <c r="IT45" s="19"/>
    </row>
    <row r="46" customFormat="false" ht="12.75" hidden="false" customHeight="false" outlineLevel="0" collapsed="false">
      <c r="A46" s="19"/>
      <c r="H46" s="25"/>
      <c r="I46" s="25"/>
      <c r="J46" s="25"/>
      <c r="K46" s="25"/>
      <c r="L46" s="25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19"/>
    </row>
    <row r="47" customFormat="false" ht="12.75" hidden="false" customHeight="false" outlineLevel="0" collapsed="false">
      <c r="A47" s="27" t="s">
        <v>37</v>
      </c>
      <c r="C47" s="32"/>
      <c r="D47" s="32"/>
      <c r="E47" s="25"/>
      <c r="F47" s="25"/>
      <c r="G47" s="25"/>
      <c r="H47" s="25"/>
      <c r="I47" s="25"/>
      <c r="J47" s="25"/>
      <c r="K47" s="25"/>
      <c r="L47" s="25"/>
      <c r="M47" s="19"/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19" t="n">
        <v>0</v>
      </c>
      <c r="DQ47" s="19" t="n">
        <v>0</v>
      </c>
      <c r="DR47" s="19" t="n">
        <v>0</v>
      </c>
      <c r="DS47" s="19" t="n">
        <v>0</v>
      </c>
      <c r="DT47" s="19" t="n">
        <v>0</v>
      </c>
      <c r="DU47" s="19" t="n">
        <v>0</v>
      </c>
      <c r="DV47" s="19" t="n">
        <v>0</v>
      </c>
      <c r="DW47" s="19" t="n">
        <v>0</v>
      </c>
      <c r="DX47" s="19" t="n">
        <v>0</v>
      </c>
      <c r="DY47" s="19" t="n">
        <v>0</v>
      </c>
      <c r="DZ47" s="19" t="n">
        <v>0</v>
      </c>
      <c r="EA47" s="19" t="n">
        <v>0</v>
      </c>
      <c r="EB47" s="19" t="n">
        <v>0</v>
      </c>
      <c r="EC47" s="19" t="n">
        <v>0</v>
      </c>
      <c r="ED47" s="19" t="n">
        <v>0</v>
      </c>
      <c r="EE47" s="19" t="n">
        <v>0</v>
      </c>
      <c r="EF47" s="19" t="n">
        <v>0</v>
      </c>
      <c r="EG47" s="19" t="n">
        <v>0</v>
      </c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v>0</v>
      </c>
      <c r="EN47" s="19" t="n">
        <v>0</v>
      </c>
      <c r="EO47" s="19" t="n">
        <v>0</v>
      </c>
      <c r="EP47" s="19" t="n">
        <v>0</v>
      </c>
      <c r="EQ47" s="19" t="n">
        <v>0</v>
      </c>
      <c r="ER47" s="19" t="n">
        <v>0</v>
      </c>
      <c r="ES47" s="19" t="n">
        <v>0</v>
      </c>
      <c r="ET47" s="19" t="n">
        <v>0</v>
      </c>
      <c r="EU47" s="19" t="n">
        <v>0</v>
      </c>
      <c r="EV47" s="19" t="n">
        <v>0</v>
      </c>
      <c r="EW47" s="19" t="n">
        <v>0</v>
      </c>
      <c r="EX47" s="19" t="n">
        <v>0</v>
      </c>
      <c r="EY47" s="19" t="n">
        <v>0</v>
      </c>
      <c r="EZ47" s="19" t="n">
        <v>0</v>
      </c>
      <c r="FA47" s="19" t="n">
        <v>0</v>
      </c>
      <c r="FB47" s="19" t="n">
        <v>0</v>
      </c>
      <c r="FC47" s="19" t="n">
        <v>0</v>
      </c>
      <c r="FD47" s="19" t="n">
        <v>0</v>
      </c>
      <c r="FE47" s="19" t="n">
        <v>0</v>
      </c>
      <c r="FF47" s="19" t="n">
        <v>0</v>
      </c>
      <c r="FG47" s="19" t="n">
        <v>0</v>
      </c>
      <c r="FH47" s="19" t="n">
        <v>0</v>
      </c>
      <c r="FI47" s="19" t="n">
        <v>0</v>
      </c>
      <c r="FJ47" s="19" t="n">
        <v>0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0</v>
      </c>
      <c r="FP47" s="19" t="n">
        <v>0</v>
      </c>
      <c r="FQ47" s="19" t="n">
        <v>0</v>
      </c>
      <c r="FR47" s="19" t="n">
        <v>0</v>
      </c>
      <c r="FS47" s="19" t="n">
        <v>0</v>
      </c>
      <c r="FT47" s="19" t="n">
        <v>0</v>
      </c>
      <c r="FU47" s="19" t="n">
        <v>0</v>
      </c>
      <c r="FV47" s="19" t="n">
        <v>0</v>
      </c>
      <c r="FW47" s="19" t="n">
        <v>0</v>
      </c>
      <c r="FX47" s="19" t="n">
        <v>0</v>
      </c>
      <c r="FY47" s="19" t="n">
        <v>0</v>
      </c>
      <c r="FZ47" s="19" t="n">
        <v>0</v>
      </c>
      <c r="GA47" s="19" t="n">
        <v>0</v>
      </c>
      <c r="GB47" s="19" t="n">
        <v>0</v>
      </c>
      <c r="GC47" s="19" t="n">
        <v>0</v>
      </c>
      <c r="GD47" s="19" t="n">
        <v>0</v>
      </c>
      <c r="GE47" s="19" t="n">
        <v>0</v>
      </c>
      <c r="GF47" s="19" t="n">
        <v>0</v>
      </c>
      <c r="GG47" s="19" t="n">
        <v>0</v>
      </c>
      <c r="GH47" s="19" t="n">
        <v>0</v>
      </c>
      <c r="GI47" s="19" t="n">
        <v>0</v>
      </c>
      <c r="GJ47" s="19" t="n">
        <v>0</v>
      </c>
      <c r="GK47" s="19" t="n">
        <v>0</v>
      </c>
      <c r="GL47" s="19" t="n">
        <v>0</v>
      </c>
      <c r="GM47" s="19" t="n">
        <v>0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  <c r="HT47" s="19" t="n">
        <v>0</v>
      </c>
      <c r="HU47" s="19" t="n">
        <v>0</v>
      </c>
      <c r="HV47" s="19" t="n">
        <v>0</v>
      </c>
      <c r="HW47" s="19" t="n">
        <v>0</v>
      </c>
      <c r="HX47" s="19" t="n">
        <v>0</v>
      </c>
      <c r="HY47" s="19" t="n">
        <v>0</v>
      </c>
      <c r="HZ47" s="19" t="n">
        <v>0</v>
      </c>
      <c r="IA47" s="19" t="n">
        <v>0</v>
      </c>
      <c r="IB47" s="19" t="n">
        <v>0</v>
      </c>
      <c r="IC47" s="19" t="n">
        <v>0</v>
      </c>
      <c r="ID47" s="19" t="n">
        <v>0</v>
      </c>
      <c r="IE47" s="19" t="n">
        <v>0</v>
      </c>
      <c r="IF47" s="19" t="n">
        <v>0</v>
      </c>
      <c r="IG47" s="19" t="n">
        <v>0</v>
      </c>
      <c r="IH47" s="19" t="n">
        <v>0</v>
      </c>
      <c r="II47" s="19" t="n">
        <v>0</v>
      </c>
      <c r="IJ47" s="19" t="n">
        <v>0</v>
      </c>
      <c r="IK47" s="19" t="n">
        <v>0</v>
      </c>
      <c r="IL47" s="19" t="n">
        <v>0</v>
      </c>
      <c r="IM47" s="19" t="n">
        <v>0</v>
      </c>
      <c r="IN47" s="19" t="n">
        <v>0</v>
      </c>
      <c r="IO47" s="19" t="n">
        <v>0</v>
      </c>
      <c r="IP47" s="19" t="n">
        <v>0</v>
      </c>
      <c r="IQ47" s="19" t="n">
        <v>0</v>
      </c>
      <c r="IR47" s="19" t="n">
        <v>0</v>
      </c>
      <c r="IS47" s="19" t="n">
        <v>0</v>
      </c>
      <c r="IT47" s="19"/>
    </row>
    <row r="48" customFormat="false" ht="12.75" hidden="false" customHeight="false" outlineLevel="0" collapsed="false">
      <c r="A48" s="27" t="s">
        <v>38</v>
      </c>
      <c r="C48" s="32"/>
      <c r="D48" s="32"/>
      <c r="E48" s="25"/>
      <c r="F48" s="25"/>
      <c r="G48" s="25"/>
      <c r="H48" s="25"/>
      <c r="I48" s="25"/>
      <c r="J48" s="25"/>
      <c r="K48" s="25"/>
      <c r="L48" s="25"/>
      <c r="M48" s="19"/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300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303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3090.6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3183.318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3278.81754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3377.1820662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3478.497528186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3582.85245403158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19" t="n">
        <v>0</v>
      </c>
      <c r="DQ48" s="19" t="n">
        <v>3690.33802765253</v>
      </c>
      <c r="DR48" s="19" t="n">
        <v>0</v>
      </c>
      <c r="DS48" s="19" t="n">
        <v>0</v>
      </c>
      <c r="DT48" s="19" t="n">
        <v>0</v>
      </c>
      <c r="DU48" s="19" t="n">
        <v>0</v>
      </c>
      <c r="DV48" s="19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3801.0481684821</v>
      </c>
      <c r="ED48" s="19" t="n">
        <v>0</v>
      </c>
      <c r="EE48" s="19" t="n">
        <v>0</v>
      </c>
      <c r="EF48" s="19" t="n">
        <v>0</v>
      </c>
      <c r="EG48" s="19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3915.07961353657</v>
      </c>
      <c r="EP48" s="19" t="n">
        <v>0</v>
      </c>
      <c r="EQ48" s="19" t="n">
        <v>0</v>
      </c>
      <c r="ER48" s="19" t="n">
        <v>0</v>
      </c>
      <c r="ES48" s="19" t="n">
        <v>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v>0</v>
      </c>
      <c r="EY48" s="19" t="n">
        <v>0</v>
      </c>
      <c r="EZ48" s="19" t="n">
        <v>0</v>
      </c>
      <c r="FA48" s="19" t="n">
        <v>4032.53200194266</v>
      </c>
      <c r="FB48" s="19" t="n">
        <v>0</v>
      </c>
      <c r="FC48" s="19" t="n">
        <v>0</v>
      </c>
      <c r="FD48" s="19" t="n">
        <v>0</v>
      </c>
      <c r="FE48" s="19" t="n">
        <v>0</v>
      </c>
      <c r="FF48" s="19" t="n">
        <v>0</v>
      </c>
      <c r="FG48" s="19" t="n">
        <v>0</v>
      </c>
      <c r="FH48" s="19" t="n">
        <v>0</v>
      </c>
      <c r="FI48" s="19" t="n">
        <v>0</v>
      </c>
      <c r="FJ48" s="19" t="n">
        <v>0</v>
      </c>
      <c r="FK48" s="19" t="n">
        <v>0</v>
      </c>
      <c r="FL48" s="19" t="n">
        <v>0</v>
      </c>
      <c r="FM48" s="19" t="n">
        <v>4153.50796200095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v>0</v>
      </c>
      <c r="FU48" s="19" t="n">
        <v>0</v>
      </c>
      <c r="FV48" s="19" t="n">
        <v>0</v>
      </c>
      <c r="FW48" s="19" t="n">
        <v>0</v>
      </c>
      <c r="FX48" s="19" t="n">
        <v>0</v>
      </c>
      <c r="FY48" s="19" t="n">
        <v>4278.11320086097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v>0</v>
      </c>
      <c r="GF48" s="19" t="n">
        <v>0</v>
      </c>
      <c r="GG48" s="19" t="n">
        <v>0</v>
      </c>
      <c r="GH48" s="19" t="n">
        <v>0</v>
      </c>
      <c r="GI48" s="19" t="n">
        <v>0</v>
      </c>
      <c r="GJ48" s="19" t="n">
        <v>0</v>
      </c>
      <c r="GK48" s="19" t="n">
        <v>4406.4565968868</v>
      </c>
      <c r="GL48" s="19" t="n">
        <v>0</v>
      </c>
      <c r="GM48" s="19" t="n">
        <v>0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4538.65029479341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4674.80980363721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  <c r="HT48" s="19" t="n">
        <v>0</v>
      </c>
      <c r="HU48" s="19" t="n">
        <v>4815.05409774633</v>
      </c>
      <c r="HV48" s="19" t="n">
        <v>0</v>
      </c>
      <c r="HW48" s="19" t="n">
        <v>0</v>
      </c>
      <c r="HX48" s="19" t="n">
        <v>0</v>
      </c>
      <c r="HY48" s="19" t="n">
        <v>0</v>
      </c>
      <c r="HZ48" s="19" t="n">
        <v>0</v>
      </c>
      <c r="IA48" s="19" t="n">
        <v>0</v>
      </c>
      <c r="IB48" s="19" t="n">
        <v>0</v>
      </c>
      <c r="IC48" s="19" t="n">
        <v>0</v>
      </c>
      <c r="ID48" s="19" t="n">
        <v>0</v>
      </c>
      <c r="IE48" s="19" t="n">
        <v>0</v>
      </c>
      <c r="IF48" s="19" t="n">
        <v>0</v>
      </c>
      <c r="IG48" s="19" t="n">
        <v>4959.50572067872</v>
      </c>
      <c r="IH48" s="19" t="n">
        <v>0</v>
      </c>
      <c r="II48" s="19" t="n">
        <v>0</v>
      </c>
      <c r="IJ48" s="19" t="n">
        <v>0</v>
      </c>
      <c r="IK48" s="19" t="n">
        <v>0</v>
      </c>
      <c r="IL48" s="19" t="n">
        <v>0</v>
      </c>
      <c r="IM48" s="19" t="n">
        <v>0</v>
      </c>
      <c r="IN48" s="19" t="n">
        <v>0</v>
      </c>
      <c r="IO48" s="19" t="n">
        <v>0</v>
      </c>
      <c r="IP48" s="19" t="n">
        <v>0</v>
      </c>
      <c r="IQ48" s="19" t="n">
        <v>0</v>
      </c>
      <c r="IR48" s="19" t="n">
        <v>0</v>
      </c>
      <c r="IS48" s="19" t="n">
        <v>5108.29089229908</v>
      </c>
      <c r="IT48" s="19"/>
    </row>
    <row r="49" customFormat="false" ht="12.75" hidden="false" customHeight="false" outlineLevel="0" collapsed="false">
      <c r="A49" s="27" t="s">
        <v>39</v>
      </c>
      <c r="C49" s="32"/>
      <c r="D49" s="32"/>
      <c r="E49" s="25"/>
      <c r="F49" s="25"/>
      <c r="G49" s="25"/>
      <c r="H49" s="25"/>
      <c r="I49" s="25"/>
      <c r="J49" s="25"/>
      <c r="K49" s="25"/>
      <c r="L49" s="25"/>
      <c r="M49" s="19"/>
      <c r="N49" s="19" t="n">
        <v>1976.97</v>
      </c>
      <c r="O49" s="19" t="n">
        <v>523.13</v>
      </c>
      <c r="P49" s="19" t="n">
        <v>10793.9</v>
      </c>
      <c r="Q49" s="19" t="n">
        <v>4078.44444444444</v>
      </c>
      <c r="R49" s="19" t="n">
        <v>4078.44444444444</v>
      </c>
      <c r="S49" s="19" t="n">
        <v>4078.44444444444</v>
      </c>
      <c r="T49" s="19" t="n">
        <v>4078.44444444444</v>
      </c>
      <c r="U49" s="19" t="n">
        <v>4078.44444444444</v>
      </c>
      <c r="V49" s="19" t="n">
        <v>4078.44444444444</v>
      </c>
      <c r="W49" s="19" t="n">
        <v>4078.44444444444</v>
      </c>
      <c r="X49" s="19" t="n">
        <v>4078.44444444444</v>
      </c>
      <c r="Y49" s="19" t="n">
        <v>4078.44444444444</v>
      </c>
      <c r="Z49" s="19" t="n">
        <v>4208.33333333333</v>
      </c>
      <c r="AA49" s="19" t="n">
        <v>4208.33333333333</v>
      </c>
      <c r="AB49" s="19" t="n">
        <v>4208.33333333333</v>
      </c>
      <c r="AC49" s="19" t="n">
        <v>4208.33333333333</v>
      </c>
      <c r="AD49" s="19" t="n">
        <v>4208.33333333333</v>
      </c>
      <c r="AE49" s="19" t="n">
        <v>4208.33333333333</v>
      </c>
      <c r="AF49" s="19" t="n">
        <v>4208.33333333333</v>
      </c>
      <c r="AG49" s="19" t="n">
        <v>4208.33333333333</v>
      </c>
      <c r="AH49" s="19" t="n">
        <v>4208.33333333333</v>
      </c>
      <c r="AI49" s="19" t="n">
        <v>4208.33333333333</v>
      </c>
      <c r="AJ49" s="19" t="n">
        <v>4208.33333333333</v>
      </c>
      <c r="AK49" s="19" t="n">
        <v>4208.33333333333</v>
      </c>
      <c r="AL49" s="19" t="n">
        <v>4292.5</v>
      </c>
      <c r="AM49" s="19" t="n">
        <v>4292.5</v>
      </c>
      <c r="AN49" s="19" t="n">
        <v>4292.5</v>
      </c>
      <c r="AO49" s="19" t="n">
        <v>4292.5</v>
      </c>
      <c r="AP49" s="19" t="n">
        <v>4292.5</v>
      </c>
      <c r="AQ49" s="19" t="n">
        <v>4292.5</v>
      </c>
      <c r="AR49" s="19" t="n">
        <v>4292.5</v>
      </c>
      <c r="AS49" s="19" t="n">
        <v>4292.5</v>
      </c>
      <c r="AT49" s="19" t="n">
        <v>4292.5</v>
      </c>
      <c r="AU49" s="19" t="n">
        <v>4292.5</v>
      </c>
      <c r="AV49" s="19" t="n">
        <v>4292.5</v>
      </c>
      <c r="AW49" s="19" t="n">
        <v>4292.5</v>
      </c>
      <c r="AX49" s="19" t="n">
        <v>4421.275</v>
      </c>
      <c r="AY49" s="19" t="n">
        <v>4421.275</v>
      </c>
      <c r="AZ49" s="19" t="n">
        <v>4421.275</v>
      </c>
      <c r="BA49" s="19" t="n">
        <v>4421.275</v>
      </c>
      <c r="BB49" s="19" t="n">
        <v>4421.275</v>
      </c>
      <c r="BC49" s="19" t="n">
        <v>4421.275</v>
      </c>
      <c r="BD49" s="19" t="n">
        <v>4421.275</v>
      </c>
      <c r="BE49" s="19" t="n">
        <v>4421.275</v>
      </c>
      <c r="BF49" s="19" t="n">
        <v>4421.275</v>
      </c>
      <c r="BG49" s="19" t="n">
        <v>4421.275</v>
      </c>
      <c r="BH49" s="19" t="n">
        <v>4421.275</v>
      </c>
      <c r="BI49" s="19" t="n">
        <v>4421.275</v>
      </c>
      <c r="BJ49" s="19" t="n">
        <v>4553.91325</v>
      </c>
      <c r="BK49" s="19" t="n">
        <v>4553.91325</v>
      </c>
      <c r="BL49" s="19" t="n">
        <v>4553.91325</v>
      </c>
      <c r="BM49" s="19" t="n">
        <v>4553.91325</v>
      </c>
      <c r="BN49" s="19" t="n">
        <v>4553.91325</v>
      </c>
      <c r="BO49" s="19" t="n">
        <v>4553.91325</v>
      </c>
      <c r="BP49" s="19" t="n">
        <v>4553.91325</v>
      </c>
      <c r="BQ49" s="19" t="n">
        <v>4553.91325</v>
      </c>
      <c r="BR49" s="19" t="n">
        <v>4553.91325</v>
      </c>
      <c r="BS49" s="19" t="n">
        <v>4553.91325</v>
      </c>
      <c r="BT49" s="19" t="n">
        <v>4553.91325</v>
      </c>
      <c r="BU49" s="19" t="n">
        <v>4553.91325</v>
      </c>
      <c r="BV49" s="19" t="n">
        <v>4690.5306475</v>
      </c>
      <c r="BW49" s="19" t="n">
        <v>4690.5306475</v>
      </c>
      <c r="BX49" s="19" t="n">
        <v>4690.5306475</v>
      </c>
      <c r="BY49" s="19" t="n">
        <v>4690.5306475</v>
      </c>
      <c r="BZ49" s="19" t="n">
        <v>4690.5306475</v>
      </c>
      <c r="CA49" s="19" t="n">
        <v>4690.5306475</v>
      </c>
      <c r="CB49" s="19" t="n">
        <v>4690.5306475</v>
      </c>
      <c r="CC49" s="19" t="n">
        <v>4690.5306475</v>
      </c>
      <c r="CD49" s="19" t="n">
        <v>4690.5306475</v>
      </c>
      <c r="CE49" s="19" t="n">
        <v>4690.5306475</v>
      </c>
      <c r="CF49" s="19" t="n">
        <v>4690.5306475</v>
      </c>
      <c r="CG49" s="19" t="n">
        <v>4690.5306475</v>
      </c>
      <c r="CH49" s="19" t="n">
        <v>4831.246566925</v>
      </c>
      <c r="CI49" s="19" t="n">
        <v>4831.246566925</v>
      </c>
      <c r="CJ49" s="19" t="n">
        <v>4831.246566925</v>
      </c>
      <c r="CK49" s="19" t="n">
        <v>4831.246566925</v>
      </c>
      <c r="CL49" s="19" t="n">
        <v>4831.246566925</v>
      </c>
      <c r="CM49" s="19" t="n">
        <v>4831.246566925</v>
      </c>
      <c r="CN49" s="19" t="n">
        <v>4831.246566925</v>
      </c>
      <c r="CO49" s="19" t="n">
        <v>4831.246566925</v>
      </c>
      <c r="CP49" s="19" t="n">
        <v>4831.246566925</v>
      </c>
      <c r="CQ49" s="19" t="n">
        <v>4831.246566925</v>
      </c>
      <c r="CR49" s="19" t="n">
        <v>4831.246566925</v>
      </c>
      <c r="CS49" s="19" t="n">
        <v>4831.246566925</v>
      </c>
      <c r="CT49" s="19" t="n">
        <v>4976.18396393275</v>
      </c>
      <c r="CU49" s="19" t="n">
        <v>4976.18396393275</v>
      </c>
      <c r="CV49" s="19" t="n">
        <v>4976.18396393275</v>
      </c>
      <c r="CW49" s="19" t="n">
        <v>4976.18396393275</v>
      </c>
      <c r="CX49" s="19" t="n">
        <v>4976.18396393275</v>
      </c>
      <c r="CY49" s="19" t="n">
        <v>4976.18396393275</v>
      </c>
      <c r="CZ49" s="19" t="n">
        <v>4976.18396393275</v>
      </c>
      <c r="DA49" s="19" t="n">
        <v>4976.18396393275</v>
      </c>
      <c r="DB49" s="19" t="n">
        <v>4976.18396393275</v>
      </c>
      <c r="DC49" s="19" t="n">
        <v>4976.18396393275</v>
      </c>
      <c r="DD49" s="19" t="n">
        <v>4976.18396393275</v>
      </c>
      <c r="DE49" s="19" t="n">
        <v>4976.18396393275</v>
      </c>
      <c r="DF49" s="19" t="n">
        <v>5125.46948285073</v>
      </c>
      <c r="DG49" s="19" t="n">
        <v>5125.46948285073</v>
      </c>
      <c r="DH49" s="19" t="n">
        <v>5125.46948285073</v>
      </c>
      <c r="DI49" s="19" t="n">
        <v>5125.46948285073</v>
      </c>
      <c r="DJ49" s="19" t="n">
        <v>5125.46948285073</v>
      </c>
      <c r="DK49" s="19" t="n">
        <v>5125.46948285073</v>
      </c>
      <c r="DL49" s="19" t="n">
        <v>5125.46948285073</v>
      </c>
      <c r="DM49" s="19" t="n">
        <v>5125.46948285073</v>
      </c>
      <c r="DN49" s="19" t="n">
        <v>5125.46948285073</v>
      </c>
      <c r="DO49" s="19" t="n">
        <v>5125.46948285073</v>
      </c>
      <c r="DP49" s="19" t="n">
        <v>5125.46948285073</v>
      </c>
      <c r="DQ49" s="19" t="n">
        <v>5125.46948285073</v>
      </c>
      <c r="DR49" s="19" t="n">
        <v>5279.23356733626</v>
      </c>
      <c r="DS49" s="19" t="n">
        <v>5279.23356733626</v>
      </c>
      <c r="DT49" s="19" t="n">
        <v>5279.23356733626</v>
      </c>
      <c r="DU49" s="19" t="n">
        <v>5279.23356733626</v>
      </c>
      <c r="DV49" s="19" t="n">
        <v>5279.23356733626</v>
      </c>
      <c r="DW49" s="19" t="n">
        <v>5279.23356733626</v>
      </c>
      <c r="DX49" s="19" t="n">
        <v>5279.23356733626</v>
      </c>
      <c r="DY49" s="19" t="n">
        <v>5279.23356733626</v>
      </c>
      <c r="DZ49" s="19" t="n">
        <v>5279.23356733626</v>
      </c>
      <c r="EA49" s="19" t="n">
        <v>5279.23356733626</v>
      </c>
      <c r="EB49" s="19" t="n">
        <v>5279.23356733626</v>
      </c>
      <c r="EC49" s="19" t="n">
        <v>5279.23356733626</v>
      </c>
      <c r="ED49" s="19" t="n">
        <v>5437.61057435634</v>
      </c>
      <c r="EE49" s="19" t="n">
        <v>5437.61057435634</v>
      </c>
      <c r="EF49" s="19" t="n">
        <v>5437.61057435634</v>
      </c>
      <c r="EG49" s="19" t="n">
        <v>5437.61057435634</v>
      </c>
      <c r="EH49" s="19" t="n">
        <v>5437.61057435634</v>
      </c>
      <c r="EI49" s="19" t="n">
        <v>5437.61057435634</v>
      </c>
      <c r="EJ49" s="19" t="n">
        <v>5437.61057435634</v>
      </c>
      <c r="EK49" s="19" t="n">
        <v>5437.61057435634</v>
      </c>
      <c r="EL49" s="19" t="n">
        <v>5437.61057435634</v>
      </c>
      <c r="EM49" s="19" t="n">
        <v>5437.61057435634</v>
      </c>
      <c r="EN49" s="19" t="n">
        <v>5437.61057435634</v>
      </c>
      <c r="EO49" s="19" t="n">
        <v>5437.61057435634</v>
      </c>
      <c r="EP49" s="19" t="n">
        <v>5600.73889158703</v>
      </c>
      <c r="EQ49" s="19" t="n">
        <v>5600.73889158703</v>
      </c>
      <c r="ER49" s="19" t="n">
        <v>5600.73889158703</v>
      </c>
      <c r="ES49" s="19" t="n">
        <v>5600.73889158703</v>
      </c>
      <c r="ET49" s="19" t="n">
        <v>5600.73889158703</v>
      </c>
      <c r="EU49" s="19" t="n">
        <v>5600.73889158703</v>
      </c>
      <c r="EV49" s="19" t="n">
        <v>5600.73889158703</v>
      </c>
      <c r="EW49" s="19" t="n">
        <v>5600.73889158703</v>
      </c>
      <c r="EX49" s="19" t="n">
        <v>5600.73889158703</v>
      </c>
      <c r="EY49" s="19" t="n">
        <v>5600.73889158703</v>
      </c>
      <c r="EZ49" s="19" t="n">
        <v>5600.73889158703</v>
      </c>
      <c r="FA49" s="19" t="n">
        <v>5600.73889158703</v>
      </c>
      <c r="FB49" s="19" t="n">
        <v>5768.76105833464</v>
      </c>
      <c r="FC49" s="19" t="n">
        <v>5768.76105833464</v>
      </c>
      <c r="FD49" s="19" t="n">
        <v>5768.76105833464</v>
      </c>
      <c r="FE49" s="19" t="n">
        <v>5768.76105833464</v>
      </c>
      <c r="FF49" s="19" t="n">
        <v>5768.76105833464</v>
      </c>
      <c r="FG49" s="19" t="n">
        <v>5768.76105833464</v>
      </c>
      <c r="FH49" s="19" t="n">
        <v>5768.76105833464</v>
      </c>
      <c r="FI49" s="19" t="n">
        <v>5768.76105833464</v>
      </c>
      <c r="FJ49" s="19" t="n">
        <v>5768.76105833464</v>
      </c>
      <c r="FK49" s="19" t="n">
        <v>5768.76105833464</v>
      </c>
      <c r="FL49" s="19" t="n">
        <v>5768.76105833464</v>
      </c>
      <c r="FM49" s="19" t="n">
        <v>5768.76105833464</v>
      </c>
      <c r="FN49" s="19" t="n">
        <v>5941.82389008468</v>
      </c>
      <c r="FO49" s="19" t="n">
        <v>5941.82389008468</v>
      </c>
      <c r="FP49" s="19" t="n">
        <v>5941.82389008468</v>
      </c>
      <c r="FQ49" s="19" t="n">
        <v>5941.82389008468</v>
      </c>
      <c r="FR49" s="19" t="n">
        <v>5941.82389008468</v>
      </c>
      <c r="FS49" s="19" t="n">
        <v>5941.82389008468</v>
      </c>
      <c r="FT49" s="19" t="n">
        <v>5941.82389008468</v>
      </c>
      <c r="FU49" s="19" t="n">
        <v>5941.82389008468</v>
      </c>
      <c r="FV49" s="19" t="n">
        <v>5941.82389008468</v>
      </c>
      <c r="FW49" s="19" t="n">
        <v>5941.82389008468</v>
      </c>
      <c r="FX49" s="19" t="n">
        <v>5941.82389008468</v>
      </c>
      <c r="FY49" s="19" t="n">
        <v>5941.82389008468</v>
      </c>
      <c r="FZ49" s="19" t="n">
        <v>6120.07860678722</v>
      </c>
      <c r="GA49" s="19" t="n">
        <v>6120.07860678722</v>
      </c>
      <c r="GB49" s="19" t="n">
        <v>6120.07860678722</v>
      </c>
      <c r="GC49" s="19" t="n">
        <v>6120.07860678722</v>
      </c>
      <c r="GD49" s="19" t="n">
        <v>6120.07860678722</v>
      </c>
      <c r="GE49" s="19" t="n">
        <v>6120.07860678722</v>
      </c>
      <c r="GF49" s="19" t="n">
        <v>6120.07860678722</v>
      </c>
      <c r="GG49" s="19" t="n">
        <v>6120.07860678722</v>
      </c>
      <c r="GH49" s="19" t="n">
        <v>6120.07860678722</v>
      </c>
      <c r="GI49" s="19" t="n">
        <v>6120.07860678722</v>
      </c>
      <c r="GJ49" s="19" t="n">
        <v>6120.07860678722</v>
      </c>
      <c r="GK49" s="19" t="n">
        <v>6120.07860678722</v>
      </c>
      <c r="GL49" s="19" t="n">
        <v>6303.68096499084</v>
      </c>
      <c r="GM49" s="19" t="n">
        <v>6303.68096499084</v>
      </c>
      <c r="GN49" s="19" t="n">
        <v>6303.68096499084</v>
      </c>
      <c r="GO49" s="19" t="n">
        <v>6303.68096499084</v>
      </c>
      <c r="GP49" s="19" t="n">
        <v>6303.68096499084</v>
      </c>
      <c r="GQ49" s="19" t="n">
        <v>6303.68096499084</v>
      </c>
      <c r="GR49" s="19" t="n">
        <v>6303.68096499084</v>
      </c>
      <c r="GS49" s="19" t="n">
        <v>6303.68096499084</v>
      </c>
      <c r="GT49" s="19" t="n">
        <v>6303.68096499084</v>
      </c>
      <c r="GU49" s="19" t="n">
        <v>6303.68096499084</v>
      </c>
      <c r="GV49" s="19" t="n">
        <v>6303.68096499084</v>
      </c>
      <c r="GW49" s="19" t="n">
        <v>6303.68096499084</v>
      </c>
      <c r="GX49" s="19" t="n">
        <v>6492.79139394057</v>
      </c>
      <c r="GY49" s="19" t="n">
        <v>6492.79139394057</v>
      </c>
      <c r="GZ49" s="19" t="n">
        <v>6492.79139394057</v>
      </c>
      <c r="HA49" s="19" t="n">
        <v>6492.79139394057</v>
      </c>
      <c r="HB49" s="19" t="n">
        <v>6492.79139394057</v>
      </c>
      <c r="HC49" s="19" t="n">
        <v>6492.79139394057</v>
      </c>
      <c r="HD49" s="19" t="n">
        <v>6492.79139394057</v>
      </c>
      <c r="HE49" s="19" t="n">
        <v>6492.79139394057</v>
      </c>
      <c r="HF49" s="19" t="n">
        <v>6492.79139394057</v>
      </c>
      <c r="HG49" s="19" t="n">
        <v>6492.79139394057</v>
      </c>
      <c r="HH49" s="19" t="n">
        <v>6492.79139394057</v>
      </c>
      <c r="HI49" s="19" t="n">
        <v>6492.79139394057</v>
      </c>
      <c r="HJ49" s="19" t="n">
        <v>6687.57513575878</v>
      </c>
      <c r="HK49" s="19" t="n">
        <v>6687.57513575878</v>
      </c>
      <c r="HL49" s="19" t="n">
        <v>6687.57513575878</v>
      </c>
      <c r="HM49" s="19" t="n">
        <v>6687.57513575878</v>
      </c>
      <c r="HN49" s="19" t="n">
        <v>6687.57513575878</v>
      </c>
      <c r="HO49" s="19" t="n">
        <v>6687.57513575878</v>
      </c>
      <c r="HP49" s="19" t="n">
        <v>6687.57513575878</v>
      </c>
      <c r="HQ49" s="19" t="n">
        <v>6687.57513575878</v>
      </c>
      <c r="HR49" s="19" t="n">
        <v>6687.57513575878</v>
      </c>
      <c r="HS49" s="19" t="n">
        <v>6687.57513575878</v>
      </c>
      <c r="HT49" s="19" t="n">
        <v>6687.57513575878</v>
      </c>
      <c r="HU49" s="19" t="n">
        <v>6687.57513575878</v>
      </c>
      <c r="HV49" s="19" t="n">
        <v>6888.20238983155</v>
      </c>
      <c r="HW49" s="19" t="n">
        <v>6888.20238983155</v>
      </c>
      <c r="HX49" s="19" t="n">
        <v>6888.20238983155</v>
      </c>
      <c r="HY49" s="19" t="n">
        <v>6888.20238983155</v>
      </c>
      <c r="HZ49" s="19" t="n">
        <v>6888.20238983155</v>
      </c>
      <c r="IA49" s="19" t="n">
        <v>6888.20238983155</v>
      </c>
      <c r="IB49" s="19" t="n">
        <v>6888.20238983155</v>
      </c>
      <c r="IC49" s="19" t="n">
        <v>6888.20238983155</v>
      </c>
      <c r="ID49" s="19" t="n">
        <v>6888.20238983155</v>
      </c>
      <c r="IE49" s="19" t="n">
        <v>6888.20238983155</v>
      </c>
      <c r="IF49" s="19" t="n">
        <v>6888.20238983155</v>
      </c>
      <c r="IG49" s="19" t="n">
        <v>6888.20238983155</v>
      </c>
      <c r="IH49" s="19" t="n">
        <v>7094.84846152649</v>
      </c>
      <c r="II49" s="19" t="n">
        <v>7094.84846152649</v>
      </c>
      <c r="IJ49" s="19" t="n">
        <v>7094.84846152649</v>
      </c>
      <c r="IK49" s="19" t="n">
        <v>7094.84846152649</v>
      </c>
      <c r="IL49" s="19" t="n">
        <v>7094.84846152649</v>
      </c>
      <c r="IM49" s="19" t="n">
        <v>7094.84846152649</v>
      </c>
      <c r="IN49" s="19" t="n">
        <v>7094.84846152649</v>
      </c>
      <c r="IO49" s="19" t="n">
        <v>7094.84846152649</v>
      </c>
      <c r="IP49" s="19" t="n">
        <v>7094.84846152649</v>
      </c>
      <c r="IQ49" s="19" t="n">
        <v>7094.84846152649</v>
      </c>
      <c r="IR49" s="19" t="n">
        <v>7094.84846152649</v>
      </c>
      <c r="IS49" s="19" t="n">
        <v>7094.84846152649</v>
      </c>
      <c r="IT49" s="19"/>
    </row>
    <row r="50" customFormat="false" ht="12.75" hidden="false" customHeight="false" outlineLevel="0" collapsed="false">
      <c r="A50" s="20" t="s">
        <v>40</v>
      </c>
      <c r="B50" s="28"/>
      <c r="C50" s="28"/>
      <c r="D50" s="28"/>
      <c r="E50" s="21"/>
      <c r="F50" s="21"/>
      <c r="G50" s="21"/>
      <c r="H50" s="21"/>
      <c r="I50" s="21"/>
      <c r="J50" s="21"/>
      <c r="K50" s="21"/>
      <c r="L50" s="21"/>
      <c r="M50" s="23"/>
      <c r="N50" s="23" t="n">
        <v>1230.52</v>
      </c>
      <c r="O50" s="23" t="n">
        <v>1230.52</v>
      </c>
      <c r="P50" s="23" t="n">
        <v>1230.52</v>
      </c>
      <c r="Q50" s="23" t="n">
        <v>2034.27111111111</v>
      </c>
      <c r="R50" s="23" t="n">
        <v>2034.27111111111</v>
      </c>
      <c r="S50" s="23" t="n">
        <v>2034.27111111111</v>
      </c>
      <c r="T50" s="23" t="n">
        <v>2034.27111111111</v>
      </c>
      <c r="U50" s="23" t="n">
        <v>2034.27111111111</v>
      </c>
      <c r="V50" s="23" t="n">
        <v>2034.27111111111</v>
      </c>
      <c r="W50" s="23" t="n">
        <v>2034.27111111111</v>
      </c>
      <c r="X50" s="23" t="n">
        <v>2034.27111111111</v>
      </c>
      <c r="Y50" s="23" t="n">
        <v>2034.27111111111</v>
      </c>
      <c r="Z50" s="23" t="n">
        <v>1851.66666666667</v>
      </c>
      <c r="AA50" s="23" t="n">
        <v>1851.66666666667</v>
      </c>
      <c r="AB50" s="23" t="n">
        <v>1851.66666666667</v>
      </c>
      <c r="AC50" s="23" t="n">
        <v>1851.66666666667</v>
      </c>
      <c r="AD50" s="23" t="n">
        <v>1851.66666666667</v>
      </c>
      <c r="AE50" s="23" t="n">
        <v>1851.66666666667</v>
      </c>
      <c r="AF50" s="23" t="n">
        <v>1851.66666666667</v>
      </c>
      <c r="AG50" s="23" t="n">
        <v>1851.66666666667</v>
      </c>
      <c r="AH50" s="23" t="n">
        <v>1851.66666666667</v>
      </c>
      <c r="AI50" s="23" t="n">
        <v>1851.66666666667</v>
      </c>
      <c r="AJ50" s="23" t="n">
        <v>1851.66666666667</v>
      </c>
      <c r="AK50" s="23" t="n">
        <v>1851.66666666667</v>
      </c>
      <c r="AL50" s="23" t="n">
        <v>1888.7</v>
      </c>
      <c r="AM50" s="23" t="n">
        <v>1888.7</v>
      </c>
      <c r="AN50" s="23" t="n">
        <v>1888.7</v>
      </c>
      <c r="AO50" s="23" t="n">
        <v>1888.7</v>
      </c>
      <c r="AP50" s="23" t="n">
        <v>1888.7</v>
      </c>
      <c r="AQ50" s="23" t="n">
        <v>1888.7</v>
      </c>
      <c r="AR50" s="23" t="n">
        <v>1888.7</v>
      </c>
      <c r="AS50" s="23" t="n">
        <v>1888.7</v>
      </c>
      <c r="AT50" s="23" t="n">
        <v>1888.7</v>
      </c>
      <c r="AU50" s="23" t="n">
        <v>1888.7</v>
      </c>
      <c r="AV50" s="23" t="n">
        <v>1888.7</v>
      </c>
      <c r="AW50" s="23" t="n">
        <v>1888.7</v>
      </c>
      <c r="AX50" s="23" t="n">
        <v>1945.361</v>
      </c>
      <c r="AY50" s="23" t="n">
        <v>1945.361</v>
      </c>
      <c r="AZ50" s="23" t="n">
        <v>1945.361</v>
      </c>
      <c r="BA50" s="23" t="n">
        <v>1945.361</v>
      </c>
      <c r="BB50" s="23" t="n">
        <v>1945.361</v>
      </c>
      <c r="BC50" s="23" t="n">
        <v>1945.361</v>
      </c>
      <c r="BD50" s="23" t="n">
        <v>1945.361</v>
      </c>
      <c r="BE50" s="23" t="n">
        <v>1945.361</v>
      </c>
      <c r="BF50" s="23" t="n">
        <v>1945.361</v>
      </c>
      <c r="BG50" s="23" t="n">
        <v>1945.361</v>
      </c>
      <c r="BH50" s="23" t="n">
        <v>1945.361</v>
      </c>
      <c r="BI50" s="23" t="n">
        <v>1945.361</v>
      </c>
      <c r="BJ50" s="23" t="n">
        <v>2003.72183</v>
      </c>
      <c r="BK50" s="23" t="n">
        <v>2003.72183</v>
      </c>
      <c r="BL50" s="23" t="n">
        <v>2003.72183</v>
      </c>
      <c r="BM50" s="23" t="n">
        <v>2003.72183</v>
      </c>
      <c r="BN50" s="23" t="n">
        <v>2003.72183</v>
      </c>
      <c r="BO50" s="23" t="n">
        <v>2003.72183</v>
      </c>
      <c r="BP50" s="23" t="n">
        <v>2003.72183</v>
      </c>
      <c r="BQ50" s="23" t="n">
        <v>2003.72183</v>
      </c>
      <c r="BR50" s="23" t="n">
        <v>2003.72183</v>
      </c>
      <c r="BS50" s="23" t="n">
        <v>2003.72183</v>
      </c>
      <c r="BT50" s="23" t="n">
        <v>2003.72183</v>
      </c>
      <c r="BU50" s="23" t="n">
        <v>2003.72183</v>
      </c>
      <c r="BV50" s="23" t="n">
        <v>2063.8334849</v>
      </c>
      <c r="BW50" s="23" t="n">
        <v>2063.8334849</v>
      </c>
      <c r="BX50" s="23" t="n">
        <v>2063.8334849</v>
      </c>
      <c r="BY50" s="23" t="n">
        <v>2063.8334849</v>
      </c>
      <c r="BZ50" s="23" t="n">
        <v>2063.8334849</v>
      </c>
      <c r="CA50" s="23" t="n">
        <v>2063.8334849</v>
      </c>
      <c r="CB50" s="23" t="n">
        <v>2063.8334849</v>
      </c>
      <c r="CC50" s="23" t="n">
        <v>2063.8334849</v>
      </c>
      <c r="CD50" s="23" t="n">
        <v>2063.8334849</v>
      </c>
      <c r="CE50" s="23" t="n">
        <v>2063.8334849</v>
      </c>
      <c r="CF50" s="23" t="n">
        <v>2063.8334849</v>
      </c>
      <c r="CG50" s="23" t="n">
        <v>2063.8334849</v>
      </c>
      <c r="CH50" s="23" t="n">
        <v>2125.748489447</v>
      </c>
      <c r="CI50" s="23" t="n">
        <v>2125.748489447</v>
      </c>
      <c r="CJ50" s="23" t="n">
        <v>2125.748489447</v>
      </c>
      <c r="CK50" s="23" t="n">
        <v>2125.748489447</v>
      </c>
      <c r="CL50" s="23" t="n">
        <v>2125.748489447</v>
      </c>
      <c r="CM50" s="23" t="n">
        <v>2125.748489447</v>
      </c>
      <c r="CN50" s="23" t="n">
        <v>2125.748489447</v>
      </c>
      <c r="CO50" s="23" t="n">
        <v>2125.748489447</v>
      </c>
      <c r="CP50" s="23" t="n">
        <v>2125.748489447</v>
      </c>
      <c r="CQ50" s="23" t="n">
        <v>2125.748489447</v>
      </c>
      <c r="CR50" s="23" t="n">
        <v>2125.748489447</v>
      </c>
      <c r="CS50" s="23" t="n">
        <v>2125.748489447</v>
      </c>
      <c r="CT50" s="23" t="n">
        <v>2189.52094413041</v>
      </c>
      <c r="CU50" s="23" t="n">
        <v>2189.52094413041</v>
      </c>
      <c r="CV50" s="23" t="n">
        <v>2189.52094413041</v>
      </c>
      <c r="CW50" s="23" t="n">
        <v>2189.52094413041</v>
      </c>
      <c r="CX50" s="23" t="n">
        <v>2189.52094413041</v>
      </c>
      <c r="CY50" s="23" t="n">
        <v>2189.52094413041</v>
      </c>
      <c r="CZ50" s="23" t="n">
        <v>2189.52094413041</v>
      </c>
      <c r="DA50" s="23" t="n">
        <v>2189.52094413041</v>
      </c>
      <c r="DB50" s="23" t="n">
        <v>2189.52094413041</v>
      </c>
      <c r="DC50" s="23" t="n">
        <v>2189.52094413041</v>
      </c>
      <c r="DD50" s="23" t="n">
        <v>2189.52094413041</v>
      </c>
      <c r="DE50" s="23" t="n">
        <v>2189.52094413041</v>
      </c>
      <c r="DF50" s="23" t="n">
        <v>2255.20657245432</v>
      </c>
      <c r="DG50" s="23" t="n">
        <v>2255.20657245432</v>
      </c>
      <c r="DH50" s="23" t="n">
        <v>2255.20657245432</v>
      </c>
      <c r="DI50" s="23" t="n">
        <v>2255.20657245432</v>
      </c>
      <c r="DJ50" s="23" t="n">
        <v>2255.20657245432</v>
      </c>
      <c r="DK50" s="23" t="n">
        <v>2255.20657245432</v>
      </c>
      <c r="DL50" s="23" t="n">
        <v>2255.20657245432</v>
      </c>
      <c r="DM50" s="23" t="n">
        <v>2255.20657245432</v>
      </c>
      <c r="DN50" s="23" t="n">
        <v>2255.20657245432</v>
      </c>
      <c r="DO50" s="23" t="n">
        <v>2255.20657245432</v>
      </c>
      <c r="DP50" s="23" t="n">
        <v>2255.20657245432</v>
      </c>
      <c r="DQ50" s="23" t="n">
        <v>2255.20657245432</v>
      </c>
      <c r="DR50" s="23" t="n">
        <v>2322.86276962795</v>
      </c>
      <c r="DS50" s="23" t="n">
        <v>2322.86276962795</v>
      </c>
      <c r="DT50" s="23" t="n">
        <v>2322.86276962795</v>
      </c>
      <c r="DU50" s="23" t="n">
        <v>2322.86276962795</v>
      </c>
      <c r="DV50" s="23" t="n">
        <v>2322.86276962795</v>
      </c>
      <c r="DW50" s="23" t="n">
        <v>2322.86276962795</v>
      </c>
      <c r="DX50" s="23" t="n">
        <v>2322.86276962795</v>
      </c>
      <c r="DY50" s="23" t="n">
        <v>2322.86276962795</v>
      </c>
      <c r="DZ50" s="23" t="n">
        <v>2322.86276962795</v>
      </c>
      <c r="EA50" s="23" t="n">
        <v>2322.86276962795</v>
      </c>
      <c r="EB50" s="23" t="n">
        <v>2322.86276962795</v>
      </c>
      <c r="EC50" s="23" t="n">
        <v>2322.86276962795</v>
      </c>
      <c r="ED50" s="23" t="n">
        <v>2392.54865271679</v>
      </c>
      <c r="EE50" s="23" t="n">
        <v>2392.54865271679</v>
      </c>
      <c r="EF50" s="23" t="n">
        <v>2392.54865271679</v>
      </c>
      <c r="EG50" s="23" t="n">
        <v>2392.54865271679</v>
      </c>
      <c r="EH50" s="23" t="n">
        <v>2392.54865271679</v>
      </c>
      <c r="EI50" s="23" t="n">
        <v>2392.54865271679</v>
      </c>
      <c r="EJ50" s="23" t="n">
        <v>2392.54865271679</v>
      </c>
      <c r="EK50" s="23" t="n">
        <v>2392.54865271679</v>
      </c>
      <c r="EL50" s="23" t="n">
        <v>2392.54865271679</v>
      </c>
      <c r="EM50" s="23" t="n">
        <v>2392.54865271679</v>
      </c>
      <c r="EN50" s="23" t="n">
        <v>2392.54865271679</v>
      </c>
      <c r="EO50" s="23" t="n">
        <v>2392.54865271679</v>
      </c>
      <c r="EP50" s="23" t="n">
        <v>2464.32511229829</v>
      </c>
      <c r="EQ50" s="23" t="n">
        <v>2464.32511229829</v>
      </c>
      <c r="ER50" s="23" t="n">
        <v>2464.32511229829</v>
      </c>
      <c r="ES50" s="23" t="n">
        <v>2464.32511229829</v>
      </c>
      <c r="ET50" s="23" t="n">
        <v>2464.32511229829</v>
      </c>
      <c r="EU50" s="23" t="n">
        <v>2464.32511229829</v>
      </c>
      <c r="EV50" s="23" t="n">
        <v>2464.32511229829</v>
      </c>
      <c r="EW50" s="23" t="n">
        <v>2464.32511229829</v>
      </c>
      <c r="EX50" s="23" t="n">
        <v>2464.32511229829</v>
      </c>
      <c r="EY50" s="23" t="n">
        <v>2464.32511229829</v>
      </c>
      <c r="EZ50" s="23" t="n">
        <v>2464.32511229829</v>
      </c>
      <c r="FA50" s="23" t="n">
        <v>2464.32511229829</v>
      </c>
      <c r="FB50" s="23" t="n">
        <v>2538.25486566724</v>
      </c>
      <c r="FC50" s="23" t="n">
        <v>2538.25486566724</v>
      </c>
      <c r="FD50" s="23" t="n">
        <v>2538.25486566724</v>
      </c>
      <c r="FE50" s="23" t="n">
        <v>2538.25486566724</v>
      </c>
      <c r="FF50" s="23" t="n">
        <v>2538.25486566724</v>
      </c>
      <c r="FG50" s="23" t="n">
        <v>2538.25486566724</v>
      </c>
      <c r="FH50" s="23" t="n">
        <v>2538.25486566724</v>
      </c>
      <c r="FI50" s="23" t="n">
        <v>2538.25486566724</v>
      </c>
      <c r="FJ50" s="23" t="n">
        <v>2538.25486566724</v>
      </c>
      <c r="FK50" s="23" t="n">
        <v>2538.25486566724</v>
      </c>
      <c r="FL50" s="23" t="n">
        <v>2538.25486566724</v>
      </c>
      <c r="FM50" s="23" t="n">
        <v>2538.25486566724</v>
      </c>
      <c r="FN50" s="23" t="n">
        <v>2614.40251163726</v>
      </c>
      <c r="FO50" s="23" t="n">
        <v>2614.40251163726</v>
      </c>
      <c r="FP50" s="23" t="n">
        <v>2614.40251163726</v>
      </c>
      <c r="FQ50" s="23" t="n">
        <v>2614.40251163726</v>
      </c>
      <c r="FR50" s="23" t="n">
        <v>2614.40251163726</v>
      </c>
      <c r="FS50" s="23" t="n">
        <v>2614.40251163726</v>
      </c>
      <c r="FT50" s="23" t="n">
        <v>2614.40251163726</v>
      </c>
      <c r="FU50" s="23" t="n">
        <v>2614.40251163726</v>
      </c>
      <c r="FV50" s="23" t="n">
        <v>2614.40251163726</v>
      </c>
      <c r="FW50" s="23" t="n">
        <v>2614.40251163726</v>
      </c>
      <c r="FX50" s="23" t="n">
        <v>2614.40251163726</v>
      </c>
      <c r="FY50" s="23" t="n">
        <v>2614.40251163726</v>
      </c>
      <c r="FZ50" s="23" t="n">
        <v>2692.83458698638</v>
      </c>
      <c r="GA50" s="23" t="n">
        <v>2692.83458698638</v>
      </c>
      <c r="GB50" s="23" t="n">
        <v>2692.83458698638</v>
      </c>
      <c r="GC50" s="23" t="n">
        <v>2692.83458698638</v>
      </c>
      <c r="GD50" s="23" t="n">
        <v>2692.83458698638</v>
      </c>
      <c r="GE50" s="23" t="n">
        <v>2692.83458698638</v>
      </c>
      <c r="GF50" s="23" t="n">
        <v>2692.83458698638</v>
      </c>
      <c r="GG50" s="23" t="n">
        <v>2692.83458698638</v>
      </c>
      <c r="GH50" s="23" t="n">
        <v>2692.83458698638</v>
      </c>
      <c r="GI50" s="23" t="n">
        <v>2692.83458698638</v>
      </c>
      <c r="GJ50" s="23" t="n">
        <v>2692.83458698638</v>
      </c>
      <c r="GK50" s="23" t="n">
        <v>2692.83458698638</v>
      </c>
      <c r="GL50" s="23" t="n">
        <v>2773.61962459597</v>
      </c>
      <c r="GM50" s="23" t="n">
        <v>2773.61962459597</v>
      </c>
      <c r="GN50" s="23" t="n">
        <v>2773.61962459597</v>
      </c>
      <c r="GO50" s="23" t="n">
        <v>2773.61962459597</v>
      </c>
      <c r="GP50" s="23" t="n">
        <v>2773.61962459597</v>
      </c>
      <c r="GQ50" s="23" t="n">
        <v>2773.61962459597</v>
      </c>
      <c r="GR50" s="23" t="n">
        <v>2773.61962459597</v>
      </c>
      <c r="GS50" s="23" t="n">
        <v>2773.61962459597</v>
      </c>
      <c r="GT50" s="23" t="n">
        <v>2773.61962459597</v>
      </c>
      <c r="GU50" s="23" t="n">
        <v>2773.61962459597</v>
      </c>
      <c r="GV50" s="23" t="n">
        <v>2773.61962459597</v>
      </c>
      <c r="GW50" s="23" t="n">
        <v>2773.61962459597</v>
      </c>
      <c r="GX50" s="23" t="n">
        <v>2856.82821333385</v>
      </c>
      <c r="GY50" s="23" t="n">
        <v>2856.82821333385</v>
      </c>
      <c r="GZ50" s="23" t="n">
        <v>2856.82821333385</v>
      </c>
      <c r="HA50" s="23" t="n">
        <v>2856.82821333385</v>
      </c>
      <c r="HB50" s="23" t="n">
        <v>2856.82821333385</v>
      </c>
      <c r="HC50" s="23" t="n">
        <v>2856.82821333385</v>
      </c>
      <c r="HD50" s="23" t="n">
        <v>2856.82821333385</v>
      </c>
      <c r="HE50" s="23" t="n">
        <v>2856.82821333385</v>
      </c>
      <c r="HF50" s="23" t="n">
        <v>2856.82821333385</v>
      </c>
      <c r="HG50" s="23" t="n">
        <v>2856.82821333385</v>
      </c>
      <c r="HH50" s="23" t="n">
        <v>2856.82821333385</v>
      </c>
      <c r="HI50" s="23" t="n">
        <v>2856.82821333385</v>
      </c>
      <c r="HJ50" s="23" t="n">
        <v>2942.53305973387</v>
      </c>
      <c r="HK50" s="23" t="n">
        <v>2942.53305973387</v>
      </c>
      <c r="HL50" s="23" t="n">
        <v>2942.53305973387</v>
      </c>
      <c r="HM50" s="23" t="n">
        <v>2942.53305973387</v>
      </c>
      <c r="HN50" s="23" t="n">
        <v>2942.53305973387</v>
      </c>
      <c r="HO50" s="23" t="n">
        <v>2942.53305973387</v>
      </c>
      <c r="HP50" s="23" t="n">
        <v>2942.53305973387</v>
      </c>
      <c r="HQ50" s="23" t="n">
        <v>2942.53305973387</v>
      </c>
      <c r="HR50" s="23" t="n">
        <v>2942.53305973387</v>
      </c>
      <c r="HS50" s="23" t="n">
        <v>2942.53305973387</v>
      </c>
      <c r="HT50" s="23" t="n">
        <v>2942.53305973387</v>
      </c>
      <c r="HU50" s="23" t="n">
        <v>2942.53305973387</v>
      </c>
      <c r="HV50" s="23" t="n">
        <v>3030.80905152588</v>
      </c>
      <c r="HW50" s="23" t="n">
        <v>3030.80905152588</v>
      </c>
      <c r="HX50" s="23" t="n">
        <v>3030.80905152588</v>
      </c>
      <c r="HY50" s="23" t="n">
        <v>3030.80905152588</v>
      </c>
      <c r="HZ50" s="23" t="n">
        <v>3030.80905152588</v>
      </c>
      <c r="IA50" s="23" t="n">
        <v>3030.80905152588</v>
      </c>
      <c r="IB50" s="23" t="n">
        <v>3030.80905152588</v>
      </c>
      <c r="IC50" s="23" t="n">
        <v>3030.80905152588</v>
      </c>
      <c r="ID50" s="23" t="n">
        <v>3030.80905152588</v>
      </c>
      <c r="IE50" s="23" t="n">
        <v>3030.80905152588</v>
      </c>
      <c r="IF50" s="23" t="n">
        <v>3030.80905152588</v>
      </c>
      <c r="IG50" s="23" t="n">
        <v>3030.80905152588</v>
      </c>
      <c r="IH50" s="23" t="n">
        <v>3121.73332307166</v>
      </c>
      <c r="II50" s="23" t="n">
        <v>3121.73332307166</v>
      </c>
      <c r="IJ50" s="23" t="n">
        <v>3121.73332307166</v>
      </c>
      <c r="IK50" s="23" t="n">
        <v>3121.73332307166</v>
      </c>
      <c r="IL50" s="23" t="n">
        <v>3121.73332307166</v>
      </c>
      <c r="IM50" s="23" t="n">
        <v>3121.73332307166</v>
      </c>
      <c r="IN50" s="23" t="n">
        <v>3121.73332307166</v>
      </c>
      <c r="IO50" s="23" t="n">
        <v>3121.73332307166</v>
      </c>
      <c r="IP50" s="23" t="n">
        <v>3121.73332307166</v>
      </c>
      <c r="IQ50" s="23" t="n">
        <v>3121.73332307166</v>
      </c>
      <c r="IR50" s="23" t="n">
        <v>3121.73332307166</v>
      </c>
      <c r="IS50" s="23" t="n">
        <v>3121.73332307166</v>
      </c>
      <c r="IT50" s="19"/>
    </row>
    <row r="51" customFormat="false" ht="12.75" hidden="false" customHeight="false" outlineLevel="0" collapsed="false">
      <c r="A51" s="16" t="s">
        <v>41</v>
      </c>
      <c r="H51" s="24"/>
      <c r="I51" s="24"/>
      <c r="J51" s="24"/>
      <c r="K51" s="24"/>
      <c r="L51" s="24"/>
      <c r="M51" s="16"/>
      <c r="N51" s="16" t="n">
        <v>3207.49</v>
      </c>
      <c r="O51" s="16" t="n">
        <v>1753.65</v>
      </c>
      <c r="P51" s="16" t="n">
        <v>12024.42</v>
      </c>
      <c r="Q51" s="16" t="n">
        <v>6112.71555555556</v>
      </c>
      <c r="R51" s="16" t="n">
        <v>6112.71555555556</v>
      </c>
      <c r="S51" s="16" t="n">
        <v>6112.71555555556</v>
      </c>
      <c r="T51" s="16" t="n">
        <v>6112.71555555556</v>
      </c>
      <c r="U51" s="16" t="n">
        <v>6112.71555555556</v>
      </c>
      <c r="V51" s="16" t="n">
        <v>6112.71555555556</v>
      </c>
      <c r="W51" s="16" t="n">
        <v>6112.71555555556</v>
      </c>
      <c r="X51" s="16" t="n">
        <v>6112.71555555556</v>
      </c>
      <c r="Y51" s="16" t="n">
        <v>9112.71555555556</v>
      </c>
      <c r="Z51" s="16" t="n">
        <v>6060</v>
      </c>
      <c r="AA51" s="16" t="n">
        <v>6060</v>
      </c>
      <c r="AB51" s="16" t="n">
        <v>6060</v>
      </c>
      <c r="AC51" s="16" t="n">
        <v>6060</v>
      </c>
      <c r="AD51" s="16" t="n">
        <v>6060</v>
      </c>
      <c r="AE51" s="16" t="n">
        <v>6060</v>
      </c>
      <c r="AF51" s="16" t="n">
        <v>6060</v>
      </c>
      <c r="AG51" s="16" t="n">
        <v>6060</v>
      </c>
      <c r="AH51" s="16" t="n">
        <v>6060</v>
      </c>
      <c r="AI51" s="16" t="n">
        <v>6060</v>
      </c>
      <c r="AJ51" s="16" t="n">
        <v>6060</v>
      </c>
      <c r="AK51" s="16" t="n">
        <v>9090</v>
      </c>
      <c r="AL51" s="16" t="n">
        <v>6181.2</v>
      </c>
      <c r="AM51" s="16" t="n">
        <v>6181.2</v>
      </c>
      <c r="AN51" s="16" t="n">
        <v>6181.2</v>
      </c>
      <c r="AO51" s="16" t="n">
        <v>6181.2</v>
      </c>
      <c r="AP51" s="16" t="n">
        <v>6181.2</v>
      </c>
      <c r="AQ51" s="16" t="n">
        <v>6181.2</v>
      </c>
      <c r="AR51" s="16" t="n">
        <v>6181.2</v>
      </c>
      <c r="AS51" s="16" t="n">
        <v>6181.2</v>
      </c>
      <c r="AT51" s="16" t="n">
        <v>6181.2</v>
      </c>
      <c r="AU51" s="16" t="n">
        <v>6181.2</v>
      </c>
      <c r="AV51" s="16" t="n">
        <v>6181.2</v>
      </c>
      <c r="AW51" s="16" t="n">
        <v>9271.8</v>
      </c>
      <c r="AX51" s="16" t="n">
        <v>6366.636</v>
      </c>
      <c r="AY51" s="16" t="n">
        <v>6366.636</v>
      </c>
      <c r="AZ51" s="16" t="n">
        <v>6366.636</v>
      </c>
      <c r="BA51" s="16" t="n">
        <v>6366.636</v>
      </c>
      <c r="BB51" s="16" t="n">
        <v>6366.636</v>
      </c>
      <c r="BC51" s="16" t="n">
        <v>6366.636</v>
      </c>
      <c r="BD51" s="16" t="n">
        <v>6366.636</v>
      </c>
      <c r="BE51" s="16" t="n">
        <v>6366.636</v>
      </c>
      <c r="BF51" s="16" t="n">
        <v>6366.636</v>
      </c>
      <c r="BG51" s="16" t="n">
        <v>6366.636</v>
      </c>
      <c r="BH51" s="16" t="n">
        <v>6366.636</v>
      </c>
      <c r="BI51" s="16" t="n">
        <v>9549.954</v>
      </c>
      <c r="BJ51" s="16" t="n">
        <v>6557.63508</v>
      </c>
      <c r="BK51" s="16" t="n">
        <v>6557.63508</v>
      </c>
      <c r="BL51" s="16" t="n">
        <v>6557.63508</v>
      </c>
      <c r="BM51" s="16" t="n">
        <v>6557.63508</v>
      </c>
      <c r="BN51" s="16" t="n">
        <v>6557.63508</v>
      </c>
      <c r="BO51" s="16" t="n">
        <v>6557.63508</v>
      </c>
      <c r="BP51" s="16" t="n">
        <v>6557.63508</v>
      </c>
      <c r="BQ51" s="16" t="n">
        <v>6557.63508</v>
      </c>
      <c r="BR51" s="16" t="n">
        <v>6557.63508</v>
      </c>
      <c r="BS51" s="16" t="n">
        <v>6557.63508</v>
      </c>
      <c r="BT51" s="16" t="n">
        <v>6557.63508</v>
      </c>
      <c r="BU51" s="16" t="n">
        <v>9836.45262</v>
      </c>
      <c r="BV51" s="16" t="n">
        <v>6754.3641324</v>
      </c>
      <c r="BW51" s="16" t="n">
        <v>6754.3641324</v>
      </c>
      <c r="BX51" s="16" t="n">
        <v>6754.3641324</v>
      </c>
      <c r="BY51" s="16" t="n">
        <v>6754.3641324</v>
      </c>
      <c r="BZ51" s="16" t="n">
        <v>6754.3641324</v>
      </c>
      <c r="CA51" s="16" t="n">
        <v>6754.3641324</v>
      </c>
      <c r="CB51" s="16" t="n">
        <v>6754.3641324</v>
      </c>
      <c r="CC51" s="16" t="n">
        <v>6754.3641324</v>
      </c>
      <c r="CD51" s="16" t="n">
        <v>6754.3641324</v>
      </c>
      <c r="CE51" s="16" t="n">
        <v>6754.3641324</v>
      </c>
      <c r="CF51" s="16" t="n">
        <v>6754.3641324</v>
      </c>
      <c r="CG51" s="16" t="n">
        <v>10131.5461986</v>
      </c>
      <c r="CH51" s="16" t="n">
        <v>6956.995056372</v>
      </c>
      <c r="CI51" s="16" t="n">
        <v>6956.995056372</v>
      </c>
      <c r="CJ51" s="16" t="n">
        <v>6956.995056372</v>
      </c>
      <c r="CK51" s="16" t="n">
        <v>6956.995056372</v>
      </c>
      <c r="CL51" s="16" t="n">
        <v>6956.995056372</v>
      </c>
      <c r="CM51" s="16" t="n">
        <v>6956.995056372</v>
      </c>
      <c r="CN51" s="16" t="n">
        <v>6956.995056372</v>
      </c>
      <c r="CO51" s="16" t="n">
        <v>6956.995056372</v>
      </c>
      <c r="CP51" s="16" t="n">
        <v>6956.995056372</v>
      </c>
      <c r="CQ51" s="16" t="n">
        <v>6956.995056372</v>
      </c>
      <c r="CR51" s="16" t="n">
        <v>6956.995056372</v>
      </c>
      <c r="CS51" s="16" t="n">
        <v>10435.492584558</v>
      </c>
      <c r="CT51" s="16" t="n">
        <v>7165.70490806316</v>
      </c>
      <c r="CU51" s="16" t="n">
        <v>7165.70490806316</v>
      </c>
      <c r="CV51" s="16" t="n">
        <v>7165.70490806316</v>
      </c>
      <c r="CW51" s="16" t="n">
        <v>7165.70490806316</v>
      </c>
      <c r="CX51" s="16" t="n">
        <v>7165.70490806316</v>
      </c>
      <c r="CY51" s="16" t="n">
        <v>7165.70490806316</v>
      </c>
      <c r="CZ51" s="16" t="n">
        <v>7165.70490806316</v>
      </c>
      <c r="DA51" s="16" t="n">
        <v>7165.70490806316</v>
      </c>
      <c r="DB51" s="16" t="n">
        <v>7165.70490806316</v>
      </c>
      <c r="DC51" s="16" t="n">
        <v>7165.70490806316</v>
      </c>
      <c r="DD51" s="16" t="n">
        <v>7165.70490806316</v>
      </c>
      <c r="DE51" s="16" t="n">
        <v>10748.5573620947</v>
      </c>
      <c r="DF51" s="16" t="n">
        <v>7380.67605530505</v>
      </c>
      <c r="DG51" s="16" t="n">
        <v>7380.67605530505</v>
      </c>
      <c r="DH51" s="16" t="n">
        <v>7380.67605530505</v>
      </c>
      <c r="DI51" s="16" t="n">
        <v>7380.67605530505</v>
      </c>
      <c r="DJ51" s="16" t="n">
        <v>7380.67605530505</v>
      </c>
      <c r="DK51" s="16" t="n">
        <v>7380.67605530505</v>
      </c>
      <c r="DL51" s="16" t="n">
        <v>7380.67605530505</v>
      </c>
      <c r="DM51" s="16" t="n">
        <v>7380.67605530505</v>
      </c>
      <c r="DN51" s="16" t="n">
        <v>7380.67605530505</v>
      </c>
      <c r="DO51" s="16" t="n">
        <v>7380.67605530505</v>
      </c>
      <c r="DP51" s="16" t="n">
        <v>7380.67605530505</v>
      </c>
      <c r="DQ51" s="16" t="n">
        <v>11071.0140829576</v>
      </c>
      <c r="DR51" s="16" t="n">
        <v>7602.09633696421</v>
      </c>
      <c r="DS51" s="16" t="n">
        <v>7602.09633696421</v>
      </c>
      <c r="DT51" s="16" t="n">
        <v>7602.09633696421</v>
      </c>
      <c r="DU51" s="16" t="n">
        <v>7602.09633696421</v>
      </c>
      <c r="DV51" s="16" t="n">
        <v>7602.09633696421</v>
      </c>
      <c r="DW51" s="16" t="n">
        <v>7602.09633696421</v>
      </c>
      <c r="DX51" s="16" t="n">
        <v>7602.09633696421</v>
      </c>
      <c r="DY51" s="16" t="n">
        <v>7602.09633696421</v>
      </c>
      <c r="DZ51" s="16" t="n">
        <v>7602.09633696421</v>
      </c>
      <c r="EA51" s="16" t="n">
        <v>7602.09633696421</v>
      </c>
      <c r="EB51" s="16" t="n">
        <v>7602.09633696421</v>
      </c>
      <c r="EC51" s="16" t="n">
        <v>11403.1445054463</v>
      </c>
      <c r="ED51" s="16" t="n">
        <v>7830.15922707313</v>
      </c>
      <c r="EE51" s="16" t="n">
        <v>7830.15922707313</v>
      </c>
      <c r="EF51" s="16" t="n">
        <v>7830.15922707313</v>
      </c>
      <c r="EG51" s="16" t="n">
        <v>7830.15922707313</v>
      </c>
      <c r="EH51" s="16" t="n">
        <v>7830.15922707313</v>
      </c>
      <c r="EI51" s="16" t="n">
        <v>7830.15922707313</v>
      </c>
      <c r="EJ51" s="16" t="n">
        <v>7830.15922707313</v>
      </c>
      <c r="EK51" s="16" t="n">
        <v>7830.15922707313</v>
      </c>
      <c r="EL51" s="16" t="n">
        <v>7830.15922707313</v>
      </c>
      <c r="EM51" s="16" t="n">
        <v>7830.15922707313</v>
      </c>
      <c r="EN51" s="16" t="n">
        <v>7830.15922707313</v>
      </c>
      <c r="EO51" s="16" t="n">
        <v>11745.2388406097</v>
      </c>
      <c r="EP51" s="16" t="n">
        <v>8065.06400388533</v>
      </c>
      <c r="EQ51" s="16" t="n">
        <v>8065.06400388533</v>
      </c>
      <c r="ER51" s="16" t="n">
        <v>8065.06400388533</v>
      </c>
      <c r="ES51" s="16" t="n">
        <v>8065.06400388533</v>
      </c>
      <c r="ET51" s="16" t="n">
        <v>8065.06400388533</v>
      </c>
      <c r="EU51" s="16" t="n">
        <v>8065.06400388533</v>
      </c>
      <c r="EV51" s="16" t="n">
        <v>8065.06400388533</v>
      </c>
      <c r="EW51" s="16" t="n">
        <v>8065.06400388533</v>
      </c>
      <c r="EX51" s="16" t="n">
        <v>8065.06400388533</v>
      </c>
      <c r="EY51" s="16" t="n">
        <v>8065.06400388533</v>
      </c>
      <c r="EZ51" s="16" t="n">
        <v>8065.06400388533</v>
      </c>
      <c r="FA51" s="16" t="n">
        <v>12097.596005828</v>
      </c>
      <c r="FB51" s="16" t="n">
        <v>8307.01592400189</v>
      </c>
      <c r="FC51" s="16" t="n">
        <v>8307.01592400189</v>
      </c>
      <c r="FD51" s="16" t="n">
        <v>8307.01592400189</v>
      </c>
      <c r="FE51" s="16" t="n">
        <v>8307.01592400189</v>
      </c>
      <c r="FF51" s="16" t="n">
        <v>8307.01592400189</v>
      </c>
      <c r="FG51" s="16" t="n">
        <v>8307.01592400189</v>
      </c>
      <c r="FH51" s="16" t="n">
        <v>8307.01592400189</v>
      </c>
      <c r="FI51" s="16" t="n">
        <v>8307.01592400189</v>
      </c>
      <c r="FJ51" s="16" t="n">
        <v>8307.01592400189</v>
      </c>
      <c r="FK51" s="16" t="n">
        <v>8307.01592400189</v>
      </c>
      <c r="FL51" s="16" t="n">
        <v>8307.01592400189</v>
      </c>
      <c r="FM51" s="16" t="n">
        <v>12460.5238860028</v>
      </c>
      <c r="FN51" s="16" t="n">
        <v>8556.22640172194</v>
      </c>
      <c r="FO51" s="16" t="n">
        <v>8556.22640172194</v>
      </c>
      <c r="FP51" s="16" t="n">
        <v>8556.22640172194</v>
      </c>
      <c r="FQ51" s="16" t="n">
        <v>8556.22640172194</v>
      </c>
      <c r="FR51" s="16" t="n">
        <v>8556.22640172194</v>
      </c>
      <c r="FS51" s="16" t="n">
        <v>8556.22640172194</v>
      </c>
      <c r="FT51" s="16" t="n">
        <v>8556.22640172194</v>
      </c>
      <c r="FU51" s="16" t="n">
        <v>8556.22640172194</v>
      </c>
      <c r="FV51" s="16" t="n">
        <v>8556.22640172194</v>
      </c>
      <c r="FW51" s="16" t="n">
        <v>8556.22640172194</v>
      </c>
      <c r="FX51" s="16" t="n">
        <v>8556.22640172194</v>
      </c>
      <c r="FY51" s="16" t="n">
        <v>12834.3396025829</v>
      </c>
      <c r="FZ51" s="16" t="n">
        <v>8812.9131937736</v>
      </c>
      <c r="GA51" s="16" t="n">
        <v>8812.9131937736</v>
      </c>
      <c r="GB51" s="16" t="n">
        <v>8812.9131937736</v>
      </c>
      <c r="GC51" s="16" t="n">
        <v>8812.9131937736</v>
      </c>
      <c r="GD51" s="16" t="n">
        <v>8812.9131937736</v>
      </c>
      <c r="GE51" s="16" t="n">
        <v>8812.9131937736</v>
      </c>
      <c r="GF51" s="16" t="n">
        <v>8812.9131937736</v>
      </c>
      <c r="GG51" s="16" t="n">
        <v>8812.9131937736</v>
      </c>
      <c r="GH51" s="16" t="n">
        <v>8812.9131937736</v>
      </c>
      <c r="GI51" s="16" t="n">
        <v>8812.9131937736</v>
      </c>
      <c r="GJ51" s="16" t="n">
        <v>8812.9131937736</v>
      </c>
      <c r="GK51" s="16" t="n">
        <v>13219.3697906604</v>
      </c>
      <c r="GL51" s="16" t="n">
        <v>9077.30058958681</v>
      </c>
      <c r="GM51" s="16" t="n">
        <v>9077.30058958681</v>
      </c>
      <c r="GN51" s="16" t="n">
        <v>9077.30058958681</v>
      </c>
      <c r="GO51" s="16" t="n">
        <v>9077.30058958681</v>
      </c>
      <c r="GP51" s="16" t="n">
        <v>9077.30058958681</v>
      </c>
      <c r="GQ51" s="16" t="n">
        <v>9077.30058958681</v>
      </c>
      <c r="GR51" s="16" t="n">
        <v>9077.30058958681</v>
      </c>
      <c r="GS51" s="16" t="n">
        <v>9077.30058958681</v>
      </c>
      <c r="GT51" s="16" t="n">
        <v>9077.30058958681</v>
      </c>
      <c r="GU51" s="16" t="n">
        <v>9077.30058958681</v>
      </c>
      <c r="GV51" s="16" t="n">
        <v>9077.30058958681</v>
      </c>
      <c r="GW51" s="16" t="n">
        <v>13615.9508843802</v>
      </c>
      <c r="GX51" s="16" t="n">
        <v>9349.61960727441</v>
      </c>
      <c r="GY51" s="16" t="n">
        <v>9349.61960727441</v>
      </c>
      <c r="GZ51" s="16" t="n">
        <v>9349.61960727441</v>
      </c>
      <c r="HA51" s="16" t="n">
        <v>9349.61960727441</v>
      </c>
      <c r="HB51" s="16" t="n">
        <v>9349.61960727441</v>
      </c>
      <c r="HC51" s="16" t="n">
        <v>9349.61960727441</v>
      </c>
      <c r="HD51" s="16" t="n">
        <v>9349.61960727441</v>
      </c>
      <c r="HE51" s="16" t="n">
        <v>9349.61960727441</v>
      </c>
      <c r="HF51" s="16" t="n">
        <v>9349.61960727441</v>
      </c>
      <c r="HG51" s="16" t="n">
        <v>9349.61960727441</v>
      </c>
      <c r="HH51" s="16" t="n">
        <v>9349.61960727441</v>
      </c>
      <c r="HI51" s="16" t="n">
        <v>14024.4294109116</v>
      </c>
      <c r="HJ51" s="16" t="n">
        <v>9630.10819549265</v>
      </c>
      <c r="HK51" s="16" t="n">
        <v>9630.10819549265</v>
      </c>
      <c r="HL51" s="16" t="n">
        <v>9630.10819549265</v>
      </c>
      <c r="HM51" s="16" t="n">
        <v>9630.10819549265</v>
      </c>
      <c r="HN51" s="16" t="n">
        <v>9630.10819549265</v>
      </c>
      <c r="HO51" s="16" t="n">
        <v>9630.10819549265</v>
      </c>
      <c r="HP51" s="16" t="n">
        <v>9630.10819549265</v>
      </c>
      <c r="HQ51" s="16" t="n">
        <v>9630.10819549265</v>
      </c>
      <c r="HR51" s="16" t="n">
        <v>9630.10819549265</v>
      </c>
      <c r="HS51" s="16" t="n">
        <v>9630.10819549265</v>
      </c>
      <c r="HT51" s="16" t="n">
        <v>9630.10819549265</v>
      </c>
      <c r="HU51" s="16" t="n">
        <v>14445.162293239</v>
      </c>
      <c r="HV51" s="16" t="n">
        <v>9919.01144135743</v>
      </c>
      <c r="HW51" s="16" t="n">
        <v>9919.01144135743</v>
      </c>
      <c r="HX51" s="16" t="n">
        <v>9919.01144135743</v>
      </c>
      <c r="HY51" s="16" t="n">
        <v>9919.01144135743</v>
      </c>
      <c r="HZ51" s="16" t="n">
        <v>9919.01144135743</v>
      </c>
      <c r="IA51" s="16" t="n">
        <v>9919.01144135743</v>
      </c>
      <c r="IB51" s="16" t="n">
        <v>9919.01144135743</v>
      </c>
      <c r="IC51" s="16" t="n">
        <v>9919.01144135743</v>
      </c>
      <c r="ID51" s="16" t="n">
        <v>9919.01144135743</v>
      </c>
      <c r="IE51" s="16" t="n">
        <v>9919.01144135743</v>
      </c>
      <c r="IF51" s="16" t="n">
        <v>9919.01144135743</v>
      </c>
      <c r="IG51" s="16" t="n">
        <v>14878.5171620361</v>
      </c>
      <c r="IH51" s="16" t="n">
        <v>10216.5817845982</v>
      </c>
      <c r="II51" s="16" t="n">
        <v>10216.5817845982</v>
      </c>
      <c r="IJ51" s="16" t="n">
        <v>10216.5817845982</v>
      </c>
      <c r="IK51" s="16" t="n">
        <v>10216.5817845982</v>
      </c>
      <c r="IL51" s="16" t="n">
        <v>10216.5817845982</v>
      </c>
      <c r="IM51" s="16" t="n">
        <v>10216.5817845982</v>
      </c>
      <c r="IN51" s="16" t="n">
        <v>10216.5817845982</v>
      </c>
      <c r="IO51" s="16" t="n">
        <v>10216.5817845982</v>
      </c>
      <c r="IP51" s="16" t="n">
        <v>10216.5817845982</v>
      </c>
      <c r="IQ51" s="16" t="n">
        <v>10216.5817845982</v>
      </c>
      <c r="IR51" s="16" t="n">
        <v>10216.5817845982</v>
      </c>
      <c r="IS51" s="16" t="n">
        <v>15324.8726768972</v>
      </c>
      <c r="IT51" s="19"/>
    </row>
    <row r="52" customFormat="false" ht="12.75" hidden="false" customHeight="false" outlineLevel="0" collapsed="false">
      <c r="A52" s="19"/>
      <c r="H52" s="25"/>
      <c r="I52" s="25"/>
      <c r="J52" s="25"/>
      <c r="K52" s="25"/>
      <c r="L52" s="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19"/>
    </row>
    <row r="53" customFormat="false" ht="12.75" hidden="false" customHeight="false" outlineLevel="0" collapsed="false">
      <c r="A53" s="27" t="s">
        <v>42</v>
      </c>
      <c r="C53" s="17"/>
      <c r="D53" s="17"/>
      <c r="E53" s="17"/>
      <c r="F53" s="17"/>
      <c r="G53" s="17"/>
      <c r="H53" s="25"/>
      <c r="I53" s="25"/>
      <c r="J53" s="25"/>
      <c r="K53" s="25"/>
      <c r="L53" s="25"/>
      <c r="M53" s="19"/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0</v>
      </c>
      <c r="DS53" s="19" t="n">
        <v>0</v>
      </c>
      <c r="DT53" s="19" t="n">
        <v>0</v>
      </c>
      <c r="DU53" s="19" t="n">
        <v>0</v>
      </c>
      <c r="DV53" s="19" t="n">
        <v>0</v>
      </c>
      <c r="DW53" s="19" t="n">
        <v>0</v>
      </c>
      <c r="DX53" s="19" t="n">
        <v>0</v>
      </c>
      <c r="DY53" s="19" t="n">
        <v>0</v>
      </c>
      <c r="DZ53" s="19" t="n">
        <v>0</v>
      </c>
      <c r="EA53" s="19" t="n">
        <v>0</v>
      </c>
      <c r="EB53" s="19" t="n">
        <v>0</v>
      </c>
      <c r="EC53" s="19" t="n">
        <v>0</v>
      </c>
      <c r="ED53" s="19" t="n">
        <v>0</v>
      </c>
      <c r="EE53" s="19" t="n">
        <v>0</v>
      </c>
      <c r="EF53" s="19" t="n">
        <v>0</v>
      </c>
      <c r="EG53" s="19" t="n">
        <v>0</v>
      </c>
      <c r="EH53" s="19" t="n">
        <v>0</v>
      </c>
      <c r="EI53" s="19" t="n">
        <v>0</v>
      </c>
      <c r="EJ53" s="19" t="n">
        <v>0</v>
      </c>
      <c r="EK53" s="19" t="n">
        <v>0</v>
      </c>
      <c r="EL53" s="19" t="n">
        <v>0</v>
      </c>
      <c r="EM53" s="19" t="n">
        <v>0</v>
      </c>
      <c r="EN53" s="19" t="n">
        <v>0</v>
      </c>
      <c r="EO53" s="19" t="n">
        <v>0</v>
      </c>
      <c r="EP53" s="19" t="n">
        <v>0</v>
      </c>
      <c r="EQ53" s="19" t="n">
        <v>0</v>
      </c>
      <c r="ER53" s="19" t="n">
        <v>0</v>
      </c>
      <c r="ES53" s="19" t="n">
        <v>0</v>
      </c>
      <c r="ET53" s="19" t="n">
        <v>0</v>
      </c>
      <c r="EU53" s="19" t="n">
        <v>0</v>
      </c>
      <c r="EV53" s="19" t="n">
        <v>0</v>
      </c>
      <c r="EW53" s="19" t="n">
        <v>0</v>
      </c>
      <c r="EX53" s="19" t="n">
        <v>0</v>
      </c>
      <c r="EY53" s="19" t="n">
        <v>0</v>
      </c>
      <c r="EZ53" s="19" t="n">
        <v>0</v>
      </c>
      <c r="FA53" s="19" t="n">
        <v>0</v>
      </c>
      <c r="FB53" s="19" t="n">
        <v>0</v>
      </c>
      <c r="FC53" s="19" t="n">
        <v>0</v>
      </c>
      <c r="FD53" s="19" t="n">
        <v>0</v>
      </c>
      <c r="FE53" s="19" t="n">
        <v>0</v>
      </c>
      <c r="FF53" s="19" t="n">
        <v>0</v>
      </c>
      <c r="FG53" s="19" t="n">
        <v>0</v>
      </c>
      <c r="FH53" s="19" t="n">
        <v>0</v>
      </c>
      <c r="FI53" s="19" t="n">
        <v>0</v>
      </c>
      <c r="FJ53" s="19" t="n">
        <v>0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0</v>
      </c>
      <c r="FQ53" s="19" t="n">
        <v>0</v>
      </c>
      <c r="FR53" s="19" t="n">
        <v>0</v>
      </c>
      <c r="FS53" s="19" t="n">
        <v>0</v>
      </c>
      <c r="FT53" s="19" t="n">
        <v>0</v>
      </c>
      <c r="FU53" s="19" t="n">
        <v>0</v>
      </c>
      <c r="FV53" s="19" t="n">
        <v>0</v>
      </c>
      <c r="FW53" s="19" t="n">
        <v>0</v>
      </c>
      <c r="FX53" s="19" t="n"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v>0</v>
      </c>
      <c r="GF53" s="19" t="n">
        <v>0</v>
      </c>
      <c r="GG53" s="19" t="n">
        <v>0</v>
      </c>
      <c r="GH53" s="19" t="n">
        <v>0</v>
      </c>
      <c r="GI53" s="19" t="n">
        <v>0</v>
      </c>
      <c r="GJ53" s="19" t="n">
        <v>0</v>
      </c>
      <c r="GK53" s="19" t="n">
        <v>0</v>
      </c>
      <c r="GL53" s="19" t="n">
        <v>0</v>
      </c>
      <c r="GM53" s="19" t="n">
        <v>0</v>
      </c>
      <c r="GN53" s="19" t="n">
        <v>0</v>
      </c>
      <c r="GO53" s="19" t="n">
        <v>0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  <c r="HT53" s="19" t="n">
        <v>0</v>
      </c>
      <c r="HU53" s="19" t="n">
        <v>0</v>
      </c>
      <c r="HV53" s="19" t="n">
        <v>0</v>
      </c>
      <c r="HW53" s="19" t="n">
        <v>0</v>
      </c>
      <c r="HX53" s="19" t="n">
        <v>0</v>
      </c>
      <c r="HY53" s="19" t="n">
        <v>0</v>
      </c>
      <c r="HZ53" s="19" t="n">
        <v>0</v>
      </c>
      <c r="IA53" s="19" t="n">
        <v>0</v>
      </c>
      <c r="IB53" s="19" t="n">
        <v>0</v>
      </c>
      <c r="IC53" s="19" t="n">
        <v>0</v>
      </c>
      <c r="ID53" s="19" t="n">
        <v>0</v>
      </c>
      <c r="IE53" s="19" t="n">
        <v>0</v>
      </c>
      <c r="IF53" s="19" t="n">
        <v>0</v>
      </c>
      <c r="IG53" s="19" t="n">
        <v>0</v>
      </c>
      <c r="IH53" s="19" t="n">
        <v>0</v>
      </c>
      <c r="II53" s="19" t="n">
        <v>0</v>
      </c>
      <c r="IJ53" s="19" t="n">
        <v>0</v>
      </c>
      <c r="IK53" s="19" t="n">
        <v>0</v>
      </c>
      <c r="IL53" s="19" t="n">
        <v>0</v>
      </c>
      <c r="IM53" s="19" t="n">
        <v>0</v>
      </c>
      <c r="IN53" s="19" t="n">
        <v>0</v>
      </c>
      <c r="IO53" s="19" t="n">
        <v>0</v>
      </c>
      <c r="IP53" s="19" t="n">
        <v>0</v>
      </c>
      <c r="IQ53" s="19" t="n">
        <v>0</v>
      </c>
      <c r="IR53" s="19" t="n">
        <v>0</v>
      </c>
      <c r="IS53" s="19" t="n">
        <v>0</v>
      </c>
      <c r="IT53" s="19"/>
    </row>
    <row r="54" customFormat="false" ht="12.75" hidden="false" customHeight="false" outlineLevel="0" collapsed="false">
      <c r="A54" s="27" t="s">
        <v>43</v>
      </c>
      <c r="C54" s="17"/>
      <c r="D54" s="17"/>
      <c r="E54" s="17"/>
      <c r="F54" s="17"/>
      <c r="G54" s="17"/>
      <c r="H54" s="25"/>
      <c r="I54" s="25"/>
      <c r="J54" s="25"/>
      <c r="K54" s="25"/>
      <c r="L54" s="25"/>
      <c r="M54" s="19"/>
      <c r="N54" s="19" t="n">
        <v>1336672.8</v>
      </c>
      <c r="O54" s="19" t="n">
        <v>1239503.69</v>
      </c>
      <c r="P54" s="19" t="n">
        <v>1403446.92</v>
      </c>
      <c r="Q54" s="19" t="n">
        <v>1308412.0828609</v>
      </c>
      <c r="R54" s="19" t="n">
        <v>1298220.80309774</v>
      </c>
      <c r="S54" s="19" t="n">
        <v>1288025.36709936</v>
      </c>
      <c r="T54" s="19" t="n">
        <v>1277825.75594542</v>
      </c>
      <c r="U54" s="19" t="n">
        <v>1267621.95057662</v>
      </c>
      <c r="V54" s="19" t="n">
        <v>1257413.93179331</v>
      </c>
      <c r="W54" s="19" t="n">
        <v>1247201.68025393</v>
      </c>
      <c r="X54" s="19" t="n">
        <v>1236601.93796652</v>
      </c>
      <c r="Y54" s="19" t="n">
        <v>1227570.42314579</v>
      </c>
      <c r="Z54" s="19" t="n">
        <v>1218538.18377238</v>
      </c>
      <c r="AA54" s="19" t="n">
        <v>1209505.21062135</v>
      </c>
      <c r="AB54" s="19" t="n">
        <v>1184054.0591651</v>
      </c>
      <c r="AC54" s="19" t="n">
        <v>1116784.41346081</v>
      </c>
      <c r="AD54" s="19" t="n">
        <v>1109909.6319538</v>
      </c>
      <c r="AE54" s="19" t="n">
        <v>1103022.15380509</v>
      </c>
      <c r="AF54" s="19" t="n">
        <v>1096121.94831899</v>
      </c>
      <c r="AG54" s="19" t="n">
        <v>1089208.98463814</v>
      </c>
      <c r="AH54" s="19" t="n">
        <v>1082283.2317419</v>
      </c>
      <c r="AI54" s="19" t="n">
        <v>1075344.65844464</v>
      </c>
      <c r="AJ54" s="19" t="n">
        <v>1068393.23339408</v>
      </c>
      <c r="AK54" s="19" t="n">
        <v>1061428.92506952</v>
      </c>
      <c r="AL54" s="19" t="n">
        <v>1054451.70178015</v>
      </c>
      <c r="AM54" s="19" t="n">
        <v>1047461.53166325</v>
      </c>
      <c r="AN54" s="19" t="n">
        <v>1040458.38268244</v>
      </c>
      <c r="AO54" s="19" t="n">
        <v>1033442.22262585</v>
      </c>
      <c r="AP54" s="19" t="n">
        <v>1026413.0191043</v>
      </c>
      <c r="AQ54" s="19" t="n">
        <v>1019370.73954944</v>
      </c>
      <c r="AR54" s="19" t="n">
        <v>1012315.35121191</v>
      </c>
      <c r="AS54" s="19" t="n">
        <v>1005246.8211594</v>
      </c>
      <c r="AT54" s="19" t="n">
        <v>998165.116274769</v>
      </c>
      <c r="AU54" s="19" t="n">
        <v>991070.203254074</v>
      </c>
      <c r="AV54" s="19" t="n">
        <v>983962.048604617</v>
      </c>
      <c r="AW54" s="19" t="n">
        <v>976840.618642949</v>
      </c>
      <c r="AX54" s="19" t="n">
        <v>1024783.10449286</v>
      </c>
      <c r="AY54" s="19" t="n">
        <v>1072712.24708332</v>
      </c>
      <c r="AZ54" s="19" t="n">
        <v>1065550.78714643</v>
      </c>
      <c r="BA54" s="19" t="n">
        <v>1058375.91521535</v>
      </c>
      <c r="BB54" s="19" t="n">
        <v>1051187.59662211</v>
      </c>
      <c r="BC54" s="19" t="n">
        <v>1043985.79649556</v>
      </c>
      <c r="BD54" s="19" t="n">
        <v>1036770.47975911</v>
      </c>
      <c r="BE54" s="19" t="n">
        <v>1029626.92112581</v>
      </c>
      <c r="BF54" s="19" t="n">
        <v>1022470.8612649</v>
      </c>
      <c r="BG54" s="19" t="n">
        <v>1015302.27829924</v>
      </c>
      <c r="BH54" s="19" t="n">
        <v>1008121.15031338</v>
      </c>
      <c r="BI54" s="19" t="n">
        <v>1000927.45535355</v>
      </c>
      <c r="BJ54" s="19" t="n">
        <v>993721.171427541</v>
      </c>
      <c r="BK54" s="19" t="n">
        <v>986502.276504661</v>
      </c>
      <c r="BL54" s="19" t="n">
        <v>979270.748515665</v>
      </c>
      <c r="BM54" s="19" t="n">
        <v>972026.565352688</v>
      </c>
      <c r="BN54" s="19" t="n">
        <v>964769.704869177</v>
      </c>
      <c r="BO54" s="19" t="n">
        <v>957500.144879819</v>
      </c>
      <c r="BP54" s="19" t="n">
        <v>950217.863160479</v>
      </c>
      <c r="BQ54" s="19" t="n">
        <v>942922.837448131</v>
      </c>
      <c r="BR54" s="19" t="n">
        <v>935615.045440787</v>
      </c>
      <c r="BS54" s="19" t="n">
        <v>928294.464797429</v>
      </c>
      <c r="BT54" s="19" t="n">
        <v>920961.073137946</v>
      </c>
      <c r="BU54" s="19" t="n">
        <v>913614.848043058</v>
      </c>
      <c r="BV54" s="19" t="n">
        <v>906255.767054254</v>
      </c>
      <c r="BW54" s="19" t="n">
        <v>898883.80767372</v>
      </c>
      <c r="BX54" s="19" t="n">
        <v>891498.947364271</v>
      </c>
      <c r="BY54" s="19" t="n">
        <v>884101.163549279</v>
      </c>
      <c r="BZ54" s="19" t="n">
        <v>876690.433612611</v>
      </c>
      <c r="CA54" s="19" t="n">
        <v>869266.734898554</v>
      </c>
      <c r="CB54" s="19" t="n">
        <v>861830.044711748</v>
      </c>
      <c r="CC54" s="19" t="n">
        <v>854380.340317115</v>
      </c>
      <c r="CD54" s="19" t="n">
        <v>846917.598939791</v>
      </c>
      <c r="CE54" s="19" t="n">
        <v>839441.797765056</v>
      </c>
      <c r="CF54" s="19" t="n">
        <v>831952.913938266</v>
      </c>
      <c r="CG54" s="19" t="n">
        <v>824450.924564779</v>
      </c>
      <c r="CH54" s="19" t="n">
        <v>816935.806709889</v>
      </c>
      <c r="CI54" s="19" t="n">
        <v>808234.229193113</v>
      </c>
      <c r="CJ54" s="19" t="n">
        <v>799517.423915684</v>
      </c>
      <c r="CK54" s="19" t="n">
        <v>790785.364229019</v>
      </c>
      <c r="CL54" s="19" t="n">
        <v>782038.023437902</v>
      </c>
      <c r="CM54" s="19" t="n">
        <v>773275.374800401</v>
      </c>
      <c r="CN54" s="19" t="n">
        <v>764497.391527784</v>
      </c>
      <c r="CO54" s="19" t="n">
        <v>755704.04678444</v>
      </c>
      <c r="CP54" s="19" t="n">
        <v>746895.313687795</v>
      </c>
      <c r="CQ54" s="19" t="n">
        <v>738071.165308231</v>
      </c>
      <c r="CR54" s="19" t="n">
        <v>729231.574669003</v>
      </c>
      <c r="CS54" s="19" t="n">
        <v>720376.514746156</v>
      </c>
      <c r="CT54" s="19" t="n">
        <v>711505.958468444</v>
      </c>
      <c r="CU54" s="19" t="n">
        <v>702619.878717246</v>
      </c>
      <c r="CV54" s="19" t="n">
        <v>693718.248326484</v>
      </c>
      <c r="CW54" s="19" t="n">
        <v>684801.040082538</v>
      </c>
      <c r="CX54" s="19" t="n">
        <v>675868.226724164</v>
      </c>
      <c r="CY54" s="19" t="n">
        <v>666919.780942414</v>
      </c>
      <c r="CZ54" s="19" t="n">
        <v>657955.675380546</v>
      </c>
      <c r="DA54" s="19" t="n">
        <v>648975.882633944</v>
      </c>
      <c r="DB54" s="19" t="n">
        <v>639980.375250036</v>
      </c>
      <c r="DC54" s="19" t="n">
        <v>630969.125728206</v>
      </c>
      <c r="DD54" s="19" t="n">
        <v>621942.106519713</v>
      </c>
      <c r="DE54" s="19" t="n">
        <v>612899.290027604</v>
      </c>
      <c r="DF54" s="19" t="n">
        <v>603840.648606635</v>
      </c>
      <c r="DG54" s="19" t="n">
        <v>594766.154563179</v>
      </c>
      <c r="DH54" s="19" t="n">
        <v>585675.780155147</v>
      </c>
      <c r="DI54" s="19" t="n">
        <v>576569.497591901</v>
      </c>
      <c r="DJ54" s="19" t="n">
        <v>567447.279034169</v>
      </c>
      <c r="DK54" s="19" t="n">
        <v>558309.096593962</v>
      </c>
      <c r="DL54" s="19" t="n">
        <v>549154.922334483</v>
      </c>
      <c r="DM54" s="19" t="n">
        <v>539984.728270051</v>
      </c>
      <c r="DN54" s="19" t="n">
        <v>530798.486366006</v>
      </c>
      <c r="DO54" s="19" t="n">
        <v>521596.168538629</v>
      </c>
      <c r="DP54" s="19" t="n">
        <v>512377.746655054</v>
      </c>
      <c r="DQ54" s="19" t="n">
        <v>503143.192533183</v>
      </c>
      <c r="DR54" s="19" t="n">
        <v>493892.477941598</v>
      </c>
      <c r="DS54" s="19" t="n">
        <v>484625.574599478</v>
      </c>
      <c r="DT54" s="19" t="n">
        <v>475342.45417651</v>
      </c>
      <c r="DU54" s="19" t="n">
        <v>466043.088292801</v>
      </c>
      <c r="DV54" s="19" t="n">
        <v>456727.448518796</v>
      </c>
      <c r="DW54" s="19" t="n">
        <v>447395.506375186</v>
      </c>
      <c r="DX54" s="19" t="n">
        <v>438047.233332825</v>
      </c>
      <c r="DY54" s="19" t="n">
        <v>428682.60081264</v>
      </c>
      <c r="DZ54" s="19" t="n">
        <v>419301.580185545</v>
      </c>
      <c r="EA54" s="19" t="n">
        <v>409904.142772352</v>
      </c>
      <c r="EB54" s="19" t="n">
        <v>400490.259843686</v>
      </c>
      <c r="EC54" s="19" t="n">
        <v>391059.902619895</v>
      </c>
      <c r="ED54" s="19" t="n">
        <v>381613.042270962</v>
      </c>
      <c r="EE54" s="19" t="n">
        <v>372149.649916419</v>
      </c>
      <c r="EF54" s="19" t="n">
        <v>362669.696625255</v>
      </c>
      <c r="EG54" s="19" t="n">
        <v>353173.153415831</v>
      </c>
      <c r="EH54" s="19" t="n">
        <v>343659.991255791</v>
      </c>
      <c r="EI54" s="19" t="n">
        <v>334130.181061971</v>
      </c>
      <c r="EJ54" s="19" t="n">
        <v>324583.693700312</v>
      </c>
      <c r="EK54" s="19" t="n">
        <v>315020.49998577</v>
      </c>
      <c r="EL54" s="19" t="n">
        <v>305440.570682228</v>
      </c>
      <c r="EM54" s="19" t="n">
        <v>295843.876502404</v>
      </c>
      <c r="EN54" s="19" t="n">
        <v>286230.388107766</v>
      </c>
      <c r="EO54" s="19" t="n">
        <v>276600.076108437</v>
      </c>
      <c r="EP54" s="19" t="n">
        <v>266952.911063109</v>
      </c>
      <c r="EQ54" s="19" t="n">
        <v>257288.863478952</v>
      </c>
      <c r="ER54" s="19" t="n">
        <v>247607.903811522</v>
      </c>
      <c r="ES54" s="19" t="n">
        <v>237910.002464675</v>
      </c>
      <c r="ET54" s="19" t="n">
        <v>228195.12979047</v>
      </c>
      <c r="EU54" s="19" t="n">
        <v>218463.256089086</v>
      </c>
      <c r="EV54" s="19" t="n">
        <v>208714.351608724</v>
      </c>
      <c r="EW54" s="19" t="n">
        <v>198948.386545522</v>
      </c>
      <c r="EX54" s="19" t="n">
        <v>189165.331043459</v>
      </c>
      <c r="EY54" s="19" t="n">
        <v>179365.155194267</v>
      </c>
      <c r="EZ54" s="19" t="n">
        <v>169547.82903734</v>
      </c>
      <c r="FA54" s="19" t="n">
        <v>159713.322559638</v>
      </c>
      <c r="FB54" s="19" t="n">
        <v>149861.605695599</v>
      </c>
      <c r="FC54" s="19" t="n">
        <v>139992.648327049</v>
      </c>
      <c r="FD54" s="19" t="n">
        <v>130106.420283104</v>
      </c>
      <c r="FE54" s="19" t="n">
        <v>120202.891340082</v>
      </c>
      <c r="FF54" s="19" t="n">
        <v>110282.031221409</v>
      </c>
      <c r="FG54" s="19" t="n">
        <v>100343.809597529</v>
      </c>
      <c r="FH54" s="19" t="n">
        <v>90388.1960858071</v>
      </c>
      <c r="FI54" s="19" t="n">
        <v>80415.1602504397</v>
      </c>
      <c r="FJ54" s="19" t="n">
        <v>70424.6716023604</v>
      </c>
      <c r="FK54" s="19" t="n">
        <v>60416.6995991469</v>
      </c>
      <c r="FL54" s="19" t="n">
        <v>50391.2136449278</v>
      </c>
      <c r="FM54" s="19" t="n">
        <v>40348.1830902888</v>
      </c>
      <c r="FN54" s="19" t="n">
        <v>30287.5772321792</v>
      </c>
      <c r="FO54" s="19" t="n">
        <v>20209.365313818</v>
      </c>
      <c r="FP54" s="19" t="n">
        <v>10113.5165245995</v>
      </c>
      <c r="FQ54" s="19" t="n">
        <v>0</v>
      </c>
      <c r="FR54" s="19" t="n">
        <v>0</v>
      </c>
      <c r="FS54" s="19" t="n">
        <v>0</v>
      </c>
      <c r="FT54" s="19" t="n">
        <v>0</v>
      </c>
      <c r="FU54" s="19" t="n">
        <v>0</v>
      </c>
      <c r="FV54" s="19" t="n">
        <v>0</v>
      </c>
      <c r="FW54" s="19" t="n">
        <v>0</v>
      </c>
      <c r="FX54" s="19" t="n">
        <v>0</v>
      </c>
      <c r="FY54" s="19" t="n">
        <v>0</v>
      </c>
      <c r="FZ54" s="19" t="n">
        <v>0</v>
      </c>
      <c r="GA54" s="19" t="n">
        <v>0</v>
      </c>
      <c r="GB54" s="19" t="n">
        <v>0</v>
      </c>
      <c r="GC54" s="19" t="n">
        <v>0</v>
      </c>
      <c r="GD54" s="19" t="n">
        <v>0</v>
      </c>
      <c r="GE54" s="19" t="n">
        <v>0</v>
      </c>
      <c r="GF54" s="19" t="n">
        <v>0</v>
      </c>
      <c r="GG54" s="19" t="n">
        <v>0</v>
      </c>
      <c r="GH54" s="19" t="n">
        <v>0</v>
      </c>
      <c r="GI54" s="19" t="n">
        <v>0</v>
      </c>
      <c r="GJ54" s="19" t="n">
        <v>0</v>
      </c>
      <c r="GK54" s="19" t="n">
        <v>0</v>
      </c>
      <c r="GL54" s="19" t="n">
        <v>0</v>
      </c>
      <c r="GM54" s="19" t="n">
        <v>0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  <c r="HT54" s="19" t="n">
        <v>0</v>
      </c>
      <c r="HU54" s="19" t="n">
        <v>0</v>
      </c>
      <c r="HV54" s="19" t="n">
        <v>0</v>
      </c>
      <c r="HW54" s="19" t="n">
        <v>0</v>
      </c>
      <c r="HX54" s="19" t="n">
        <v>0</v>
      </c>
      <c r="HY54" s="19" t="n">
        <v>0</v>
      </c>
      <c r="HZ54" s="19" t="n">
        <v>0</v>
      </c>
      <c r="IA54" s="19" t="n">
        <v>0</v>
      </c>
      <c r="IB54" s="19" t="n">
        <v>0</v>
      </c>
      <c r="IC54" s="19" t="n">
        <v>0</v>
      </c>
      <c r="ID54" s="19" t="n">
        <v>0</v>
      </c>
      <c r="IE54" s="19" t="n">
        <v>0</v>
      </c>
      <c r="IF54" s="19" t="n">
        <v>0</v>
      </c>
      <c r="IG54" s="19" t="n">
        <v>0</v>
      </c>
      <c r="IH54" s="19" t="n">
        <v>0</v>
      </c>
      <c r="II54" s="19" t="n">
        <v>0</v>
      </c>
      <c r="IJ54" s="19" t="n">
        <v>0</v>
      </c>
      <c r="IK54" s="19" t="n">
        <v>0</v>
      </c>
      <c r="IL54" s="19" t="n">
        <v>0</v>
      </c>
      <c r="IM54" s="19" t="n">
        <v>0</v>
      </c>
      <c r="IN54" s="19" t="n">
        <v>0</v>
      </c>
      <c r="IO54" s="19" t="n">
        <v>0</v>
      </c>
      <c r="IP54" s="19" t="n">
        <v>0</v>
      </c>
      <c r="IQ54" s="19" t="n">
        <v>0</v>
      </c>
      <c r="IR54" s="19" t="n">
        <v>0</v>
      </c>
      <c r="IS54" s="19" t="n">
        <v>0</v>
      </c>
      <c r="IT54" s="19"/>
    </row>
    <row r="55" customFormat="false" ht="12.75" hidden="false" customHeight="false" outlineLevel="0" collapsed="false">
      <c r="A55" s="20" t="s">
        <v>44</v>
      </c>
      <c r="B55" s="28"/>
      <c r="C55" s="28"/>
      <c r="D55" s="28"/>
      <c r="E55" s="21"/>
      <c r="F55" s="21"/>
      <c r="G55" s="21"/>
      <c r="H55" s="21"/>
      <c r="I55" s="21"/>
      <c r="J55" s="21"/>
      <c r="K55" s="21"/>
      <c r="L55" s="21"/>
      <c r="M55" s="23"/>
      <c r="N55" s="23" t="n">
        <v>4747.13</v>
      </c>
      <c r="O55" s="23" t="n">
        <v>13615.88</v>
      </c>
      <c r="P55" s="23" t="n">
        <v>3946.09</v>
      </c>
      <c r="Q55" s="23" t="n">
        <v>19743.4333333333</v>
      </c>
      <c r="R55" s="23" t="n">
        <v>19743.4333333333</v>
      </c>
      <c r="S55" s="23" t="n">
        <v>19743.4333333333</v>
      </c>
      <c r="T55" s="23" t="n">
        <v>19743.4333333333</v>
      </c>
      <c r="U55" s="23" t="n">
        <v>19743.4333333333</v>
      </c>
      <c r="V55" s="23" t="n">
        <v>19743.4333333333</v>
      </c>
      <c r="W55" s="23" t="n">
        <v>19743.4333333333</v>
      </c>
      <c r="X55" s="23" t="n">
        <v>19743.4333333333</v>
      </c>
      <c r="Y55" s="23" t="n">
        <v>19743.4333333333</v>
      </c>
      <c r="Z55" s="23" t="n">
        <v>16833.3333333333</v>
      </c>
      <c r="AA55" s="23" t="n">
        <v>16833.3333333333</v>
      </c>
      <c r="AB55" s="23" t="n">
        <v>16833.3333333333</v>
      </c>
      <c r="AC55" s="23" t="n">
        <v>16833.3333333333</v>
      </c>
      <c r="AD55" s="23" t="n">
        <v>16833.3333333333</v>
      </c>
      <c r="AE55" s="23" t="n">
        <v>16833.3333333333</v>
      </c>
      <c r="AF55" s="23" t="n">
        <v>16833.3333333333</v>
      </c>
      <c r="AG55" s="23" t="n">
        <v>16833.3333333333</v>
      </c>
      <c r="AH55" s="23" t="n">
        <v>16833.3333333333</v>
      </c>
      <c r="AI55" s="23" t="n">
        <v>16833.3333333333</v>
      </c>
      <c r="AJ55" s="23" t="n">
        <v>16833.3333333333</v>
      </c>
      <c r="AK55" s="23" t="n">
        <v>16833.3333333333</v>
      </c>
      <c r="AL55" s="23" t="n">
        <v>17170</v>
      </c>
      <c r="AM55" s="23" t="n">
        <v>17170</v>
      </c>
      <c r="AN55" s="23" t="n">
        <v>17170</v>
      </c>
      <c r="AO55" s="23" t="n">
        <v>17170</v>
      </c>
      <c r="AP55" s="23" t="n">
        <v>17170</v>
      </c>
      <c r="AQ55" s="23" t="n">
        <v>17170</v>
      </c>
      <c r="AR55" s="23" t="n">
        <v>17170</v>
      </c>
      <c r="AS55" s="23" t="n">
        <v>17170</v>
      </c>
      <c r="AT55" s="23" t="n">
        <v>17170</v>
      </c>
      <c r="AU55" s="23" t="n">
        <v>17170</v>
      </c>
      <c r="AV55" s="23" t="n">
        <v>17170</v>
      </c>
      <c r="AW55" s="23" t="n">
        <v>17170</v>
      </c>
      <c r="AX55" s="23" t="n">
        <v>17685.1</v>
      </c>
      <c r="AY55" s="23" t="n">
        <v>17685.1</v>
      </c>
      <c r="AZ55" s="23" t="n">
        <v>17685.1</v>
      </c>
      <c r="BA55" s="23" t="n">
        <v>17685.1</v>
      </c>
      <c r="BB55" s="23" t="n">
        <v>17685.1</v>
      </c>
      <c r="BC55" s="23" t="n">
        <v>17685.1</v>
      </c>
      <c r="BD55" s="23" t="n">
        <v>17685.1</v>
      </c>
      <c r="BE55" s="23" t="n">
        <v>17685.1</v>
      </c>
      <c r="BF55" s="23" t="n">
        <v>17685.1</v>
      </c>
      <c r="BG55" s="23" t="n">
        <v>17685.1</v>
      </c>
      <c r="BH55" s="23" t="n">
        <v>17685.1</v>
      </c>
      <c r="BI55" s="23" t="n">
        <v>17685.1</v>
      </c>
      <c r="BJ55" s="23" t="n">
        <v>18215.653</v>
      </c>
      <c r="BK55" s="23" t="n">
        <v>18215.653</v>
      </c>
      <c r="BL55" s="23" t="n">
        <v>18215.653</v>
      </c>
      <c r="BM55" s="23" t="n">
        <v>18215.653</v>
      </c>
      <c r="BN55" s="23" t="n">
        <v>18215.653</v>
      </c>
      <c r="BO55" s="23" t="n">
        <v>18215.653</v>
      </c>
      <c r="BP55" s="23" t="n">
        <v>18215.653</v>
      </c>
      <c r="BQ55" s="23" t="n">
        <v>18215.653</v>
      </c>
      <c r="BR55" s="23" t="n">
        <v>18215.653</v>
      </c>
      <c r="BS55" s="23" t="n">
        <v>18215.653</v>
      </c>
      <c r="BT55" s="23" t="n">
        <v>18215.653</v>
      </c>
      <c r="BU55" s="23" t="n">
        <v>18215.653</v>
      </c>
      <c r="BV55" s="23" t="n">
        <v>18762.12259</v>
      </c>
      <c r="BW55" s="23" t="n">
        <v>18762.12259</v>
      </c>
      <c r="BX55" s="23" t="n">
        <v>18762.12259</v>
      </c>
      <c r="BY55" s="23" t="n">
        <v>18762.12259</v>
      </c>
      <c r="BZ55" s="23" t="n">
        <v>18762.12259</v>
      </c>
      <c r="CA55" s="23" t="n">
        <v>18762.12259</v>
      </c>
      <c r="CB55" s="23" t="n">
        <v>18762.12259</v>
      </c>
      <c r="CC55" s="23" t="n">
        <v>18762.12259</v>
      </c>
      <c r="CD55" s="23" t="n">
        <v>18762.12259</v>
      </c>
      <c r="CE55" s="23" t="n">
        <v>18762.12259</v>
      </c>
      <c r="CF55" s="23" t="n">
        <v>18762.12259</v>
      </c>
      <c r="CG55" s="23" t="n">
        <v>18762.12259</v>
      </c>
      <c r="CH55" s="23" t="n">
        <v>19324.9862677</v>
      </c>
      <c r="CI55" s="23" t="n">
        <v>19324.9862677</v>
      </c>
      <c r="CJ55" s="23" t="n">
        <v>19324.9862677</v>
      </c>
      <c r="CK55" s="23" t="n">
        <v>19324.9862677</v>
      </c>
      <c r="CL55" s="23" t="n">
        <v>19324.9862677</v>
      </c>
      <c r="CM55" s="23" t="n">
        <v>19324.9862677</v>
      </c>
      <c r="CN55" s="23" t="n">
        <v>19324.9862677</v>
      </c>
      <c r="CO55" s="23" t="n">
        <v>19324.9862677</v>
      </c>
      <c r="CP55" s="23" t="n">
        <v>19324.9862677</v>
      </c>
      <c r="CQ55" s="23" t="n">
        <v>19324.9862677</v>
      </c>
      <c r="CR55" s="23" t="n">
        <v>19324.9862677</v>
      </c>
      <c r="CS55" s="23" t="n">
        <v>19324.9862677</v>
      </c>
      <c r="CT55" s="23" t="n">
        <v>19904.735855731</v>
      </c>
      <c r="CU55" s="23" t="n">
        <v>19904.735855731</v>
      </c>
      <c r="CV55" s="23" t="n">
        <v>19904.735855731</v>
      </c>
      <c r="CW55" s="23" t="n">
        <v>19904.735855731</v>
      </c>
      <c r="CX55" s="23" t="n">
        <v>19904.735855731</v>
      </c>
      <c r="CY55" s="23" t="n">
        <v>19904.735855731</v>
      </c>
      <c r="CZ55" s="23" t="n">
        <v>19904.735855731</v>
      </c>
      <c r="DA55" s="23" t="n">
        <v>19904.735855731</v>
      </c>
      <c r="DB55" s="23" t="n">
        <v>19904.735855731</v>
      </c>
      <c r="DC55" s="23" t="n">
        <v>19904.735855731</v>
      </c>
      <c r="DD55" s="23" t="n">
        <v>19904.735855731</v>
      </c>
      <c r="DE55" s="23" t="n">
        <v>19904.735855731</v>
      </c>
      <c r="DF55" s="23" t="n">
        <v>20501.8779314029</v>
      </c>
      <c r="DG55" s="23" t="n">
        <v>20501.8779314029</v>
      </c>
      <c r="DH55" s="23" t="n">
        <v>20501.8779314029</v>
      </c>
      <c r="DI55" s="23" t="n">
        <v>20501.8779314029</v>
      </c>
      <c r="DJ55" s="23" t="n">
        <v>20501.8779314029</v>
      </c>
      <c r="DK55" s="23" t="n">
        <v>20501.8779314029</v>
      </c>
      <c r="DL55" s="23" t="n">
        <v>20501.8779314029</v>
      </c>
      <c r="DM55" s="23" t="n">
        <v>20501.8779314029</v>
      </c>
      <c r="DN55" s="23" t="n">
        <v>20501.8779314029</v>
      </c>
      <c r="DO55" s="23" t="n">
        <v>20501.8779314029</v>
      </c>
      <c r="DP55" s="23" t="n">
        <v>20501.8779314029</v>
      </c>
      <c r="DQ55" s="23" t="n">
        <v>20501.8779314029</v>
      </c>
      <c r="DR55" s="23" t="n">
        <v>21116.934269345</v>
      </c>
      <c r="DS55" s="23" t="n">
        <v>21116.934269345</v>
      </c>
      <c r="DT55" s="23" t="n">
        <v>21116.934269345</v>
      </c>
      <c r="DU55" s="23" t="n">
        <v>21116.934269345</v>
      </c>
      <c r="DV55" s="23" t="n">
        <v>21116.934269345</v>
      </c>
      <c r="DW55" s="23" t="n">
        <v>21116.934269345</v>
      </c>
      <c r="DX55" s="23" t="n">
        <v>21116.934269345</v>
      </c>
      <c r="DY55" s="23" t="n">
        <v>21116.934269345</v>
      </c>
      <c r="DZ55" s="23" t="n">
        <v>21116.934269345</v>
      </c>
      <c r="EA55" s="23" t="n">
        <v>21116.934269345</v>
      </c>
      <c r="EB55" s="23" t="n">
        <v>21116.934269345</v>
      </c>
      <c r="EC55" s="23" t="n">
        <v>21116.934269345</v>
      </c>
      <c r="ED55" s="23" t="n">
        <v>21750.4422974254</v>
      </c>
      <c r="EE55" s="23" t="n">
        <v>21750.4422974254</v>
      </c>
      <c r="EF55" s="23" t="n">
        <v>21750.4422974254</v>
      </c>
      <c r="EG55" s="23" t="n">
        <v>21750.4422974254</v>
      </c>
      <c r="EH55" s="23" t="n">
        <v>21750.4422974254</v>
      </c>
      <c r="EI55" s="23" t="n">
        <v>21750.4422974254</v>
      </c>
      <c r="EJ55" s="23" t="n">
        <v>21750.4422974254</v>
      </c>
      <c r="EK55" s="23" t="n">
        <v>21750.4422974254</v>
      </c>
      <c r="EL55" s="23" t="n">
        <v>21750.4422974254</v>
      </c>
      <c r="EM55" s="23" t="n">
        <v>21750.4422974254</v>
      </c>
      <c r="EN55" s="23" t="n">
        <v>21750.4422974254</v>
      </c>
      <c r="EO55" s="23" t="n">
        <v>21750.4422974254</v>
      </c>
      <c r="EP55" s="23" t="n">
        <v>22402.9555663481</v>
      </c>
      <c r="EQ55" s="23" t="n">
        <v>22402.9555663481</v>
      </c>
      <c r="ER55" s="23" t="n">
        <v>22402.9555663481</v>
      </c>
      <c r="ES55" s="23" t="n">
        <v>22402.9555663481</v>
      </c>
      <c r="ET55" s="23" t="n">
        <v>22402.9555663481</v>
      </c>
      <c r="EU55" s="23" t="n">
        <v>22402.9555663481</v>
      </c>
      <c r="EV55" s="23" t="n">
        <v>22402.9555663481</v>
      </c>
      <c r="EW55" s="23" t="n">
        <v>22402.9555663481</v>
      </c>
      <c r="EX55" s="23" t="n">
        <v>22402.9555663481</v>
      </c>
      <c r="EY55" s="23" t="n">
        <v>22402.9555663481</v>
      </c>
      <c r="EZ55" s="23" t="n">
        <v>22402.9555663481</v>
      </c>
      <c r="FA55" s="23" t="n">
        <v>22402.9555663481</v>
      </c>
      <c r="FB55" s="23" t="n">
        <v>23075.0442333386</v>
      </c>
      <c r="FC55" s="23" t="n">
        <v>23075.0442333386</v>
      </c>
      <c r="FD55" s="23" t="n">
        <v>23075.0442333386</v>
      </c>
      <c r="FE55" s="23" t="n">
        <v>23075.0442333386</v>
      </c>
      <c r="FF55" s="23" t="n">
        <v>23075.0442333386</v>
      </c>
      <c r="FG55" s="23" t="n">
        <v>23075.0442333386</v>
      </c>
      <c r="FH55" s="23" t="n">
        <v>23075.0442333386</v>
      </c>
      <c r="FI55" s="23" t="n">
        <v>23075.0442333386</v>
      </c>
      <c r="FJ55" s="23" t="n">
        <v>23075.0442333386</v>
      </c>
      <c r="FK55" s="23" t="n">
        <v>23075.0442333386</v>
      </c>
      <c r="FL55" s="23" t="n">
        <v>23075.0442333386</v>
      </c>
      <c r="FM55" s="23" t="n">
        <v>23075.0442333386</v>
      </c>
      <c r="FN55" s="23" t="n">
        <v>23767.2955603387</v>
      </c>
      <c r="FO55" s="23" t="n">
        <v>23767.2955603387</v>
      </c>
      <c r="FP55" s="23" t="n">
        <v>23767.2955603387</v>
      </c>
      <c r="FQ55" s="23" t="n">
        <v>23767.2955603387</v>
      </c>
      <c r="FR55" s="23" t="n">
        <v>23767.2955603387</v>
      </c>
      <c r="FS55" s="23" t="n">
        <v>23767.2955603387</v>
      </c>
      <c r="FT55" s="23" t="n">
        <v>23767.2955603387</v>
      </c>
      <c r="FU55" s="23" t="n">
        <v>23767.2955603387</v>
      </c>
      <c r="FV55" s="23" t="n">
        <v>23767.2955603387</v>
      </c>
      <c r="FW55" s="23" t="n">
        <v>23767.2955603387</v>
      </c>
      <c r="FX55" s="23" t="n">
        <v>23767.2955603387</v>
      </c>
      <c r="FY55" s="23" t="n">
        <v>23767.2955603387</v>
      </c>
      <c r="FZ55" s="23" t="n">
        <v>24480.3144271489</v>
      </c>
      <c r="GA55" s="23" t="n">
        <v>24480.3144271489</v>
      </c>
      <c r="GB55" s="23" t="n">
        <v>24480.3144271489</v>
      </c>
      <c r="GC55" s="23" t="n">
        <v>24480.3144271489</v>
      </c>
      <c r="GD55" s="23" t="n">
        <v>24480.3144271489</v>
      </c>
      <c r="GE55" s="23" t="n">
        <v>24480.3144271489</v>
      </c>
      <c r="GF55" s="23" t="n">
        <v>24480.3144271489</v>
      </c>
      <c r="GG55" s="23" t="n">
        <v>24480.3144271489</v>
      </c>
      <c r="GH55" s="23" t="n">
        <v>24480.3144271489</v>
      </c>
      <c r="GI55" s="23" t="n">
        <v>24480.3144271489</v>
      </c>
      <c r="GJ55" s="23" t="n">
        <v>24480.3144271489</v>
      </c>
      <c r="GK55" s="23" t="n">
        <v>24480.3144271489</v>
      </c>
      <c r="GL55" s="23" t="n">
        <v>25214.7238599634</v>
      </c>
      <c r="GM55" s="23" t="n">
        <v>25214.7238599634</v>
      </c>
      <c r="GN55" s="23" t="n">
        <v>25214.7238599634</v>
      </c>
      <c r="GO55" s="23" t="n">
        <v>25214.7238599634</v>
      </c>
      <c r="GP55" s="23" t="n">
        <v>25214.7238599634</v>
      </c>
      <c r="GQ55" s="23" t="n">
        <v>25214.7238599634</v>
      </c>
      <c r="GR55" s="23" t="n">
        <v>25214.7238599634</v>
      </c>
      <c r="GS55" s="23" t="n">
        <v>25214.7238599634</v>
      </c>
      <c r="GT55" s="23" t="n">
        <v>25214.7238599634</v>
      </c>
      <c r="GU55" s="23" t="n">
        <v>25214.7238599634</v>
      </c>
      <c r="GV55" s="23" t="n">
        <v>25214.7238599634</v>
      </c>
      <c r="GW55" s="23" t="n">
        <v>25214.7238599634</v>
      </c>
      <c r="GX55" s="23" t="n">
        <v>25971.1655757623</v>
      </c>
      <c r="GY55" s="23" t="n">
        <v>25971.1655757623</v>
      </c>
      <c r="GZ55" s="23" t="n">
        <v>25971.1655757623</v>
      </c>
      <c r="HA55" s="23" t="n">
        <v>25971.1655757623</v>
      </c>
      <c r="HB55" s="23" t="n">
        <v>25971.1655757623</v>
      </c>
      <c r="HC55" s="23" t="n">
        <v>25971.1655757623</v>
      </c>
      <c r="HD55" s="23" t="n">
        <v>25971.1655757623</v>
      </c>
      <c r="HE55" s="23" t="n">
        <v>25971.1655757623</v>
      </c>
      <c r="HF55" s="23" t="n">
        <v>25971.1655757623</v>
      </c>
      <c r="HG55" s="23" t="n">
        <v>25971.1655757623</v>
      </c>
      <c r="HH55" s="23" t="n">
        <v>25971.1655757623</v>
      </c>
      <c r="HI55" s="23" t="n">
        <v>25971.1655757623</v>
      </c>
      <c r="HJ55" s="23" t="n">
        <v>26750.3005430351</v>
      </c>
      <c r="HK55" s="23" t="n">
        <v>26750.3005430351</v>
      </c>
      <c r="HL55" s="23" t="n">
        <v>26750.3005430351</v>
      </c>
      <c r="HM55" s="23" t="n">
        <v>26750.3005430351</v>
      </c>
      <c r="HN55" s="23" t="n">
        <v>26750.3005430351</v>
      </c>
      <c r="HO55" s="23" t="n">
        <v>26750.3005430351</v>
      </c>
      <c r="HP55" s="23" t="n">
        <v>26750.3005430351</v>
      </c>
      <c r="HQ55" s="23" t="n">
        <v>26750.3005430351</v>
      </c>
      <c r="HR55" s="23" t="n">
        <v>26750.3005430351</v>
      </c>
      <c r="HS55" s="23" t="n">
        <v>26750.3005430351</v>
      </c>
      <c r="HT55" s="23" t="n">
        <v>26750.3005430351</v>
      </c>
      <c r="HU55" s="23" t="n">
        <v>26750.3005430351</v>
      </c>
      <c r="HV55" s="23" t="n">
        <v>27552.8095593262</v>
      </c>
      <c r="HW55" s="23" t="n">
        <v>27552.8095593262</v>
      </c>
      <c r="HX55" s="23" t="n">
        <v>27552.8095593262</v>
      </c>
      <c r="HY55" s="23" t="n">
        <v>27552.8095593262</v>
      </c>
      <c r="HZ55" s="23" t="n">
        <v>27552.8095593262</v>
      </c>
      <c r="IA55" s="23" t="n">
        <v>27552.8095593262</v>
      </c>
      <c r="IB55" s="23" t="n">
        <v>27552.8095593262</v>
      </c>
      <c r="IC55" s="23" t="n">
        <v>27552.8095593262</v>
      </c>
      <c r="ID55" s="23" t="n">
        <v>27552.8095593262</v>
      </c>
      <c r="IE55" s="23" t="n">
        <v>27552.8095593262</v>
      </c>
      <c r="IF55" s="23" t="n">
        <v>27552.8095593262</v>
      </c>
      <c r="IG55" s="23" t="n">
        <v>27552.8095593262</v>
      </c>
      <c r="IH55" s="23" t="n">
        <v>28379.393846106</v>
      </c>
      <c r="II55" s="23" t="n">
        <v>28379.393846106</v>
      </c>
      <c r="IJ55" s="23" t="n">
        <v>28379.393846106</v>
      </c>
      <c r="IK55" s="23" t="n">
        <v>28379.393846106</v>
      </c>
      <c r="IL55" s="23" t="n">
        <v>28379.393846106</v>
      </c>
      <c r="IM55" s="23" t="n">
        <v>28379.393846106</v>
      </c>
      <c r="IN55" s="23" t="n">
        <v>28379.393846106</v>
      </c>
      <c r="IO55" s="23" t="n">
        <v>28379.393846106</v>
      </c>
      <c r="IP55" s="23" t="n">
        <v>28379.393846106</v>
      </c>
      <c r="IQ55" s="23" t="n">
        <v>28379.393846106</v>
      </c>
      <c r="IR55" s="23" t="n">
        <v>28379.393846106</v>
      </c>
      <c r="IS55" s="23" t="n">
        <v>28379.393846106</v>
      </c>
      <c r="IT55" s="19"/>
    </row>
    <row r="56" customFormat="false" ht="12.75" hidden="false" customHeight="false" outlineLevel="0" collapsed="false">
      <c r="A56" s="16" t="s">
        <v>45</v>
      </c>
      <c r="H56" s="24"/>
      <c r="I56" s="24"/>
      <c r="J56" s="24"/>
      <c r="K56" s="24"/>
      <c r="L56" s="24"/>
      <c r="M56" s="33"/>
      <c r="N56" s="33" t="n">
        <v>1341419.93</v>
      </c>
      <c r="O56" s="33" t="n">
        <v>1253119.57</v>
      </c>
      <c r="P56" s="33" t="n">
        <v>1407393.01</v>
      </c>
      <c r="Q56" s="33" t="n">
        <v>1328155.51619424</v>
      </c>
      <c r="R56" s="33" t="n">
        <v>1317964.23643107</v>
      </c>
      <c r="S56" s="33" t="n">
        <v>1307768.8004327</v>
      </c>
      <c r="T56" s="33" t="n">
        <v>1297569.18927875</v>
      </c>
      <c r="U56" s="33" t="n">
        <v>1287365.38390996</v>
      </c>
      <c r="V56" s="33" t="n">
        <v>1277157.36512664</v>
      </c>
      <c r="W56" s="33" t="n">
        <v>1266945.11358727</v>
      </c>
      <c r="X56" s="33" t="n">
        <v>1256345.37129986</v>
      </c>
      <c r="Y56" s="33" t="n">
        <v>1247313.85647912</v>
      </c>
      <c r="Z56" s="33" t="n">
        <v>1235371.51710571</v>
      </c>
      <c r="AA56" s="33" t="n">
        <v>1226338.54395468</v>
      </c>
      <c r="AB56" s="33" t="n">
        <v>1200887.39249843</v>
      </c>
      <c r="AC56" s="33" t="n">
        <v>1133617.74679415</v>
      </c>
      <c r="AD56" s="33" t="n">
        <v>1126742.96528713</v>
      </c>
      <c r="AE56" s="33" t="n">
        <v>1119855.48713843</v>
      </c>
      <c r="AF56" s="33" t="n">
        <v>1112955.28165232</v>
      </c>
      <c r="AG56" s="33" t="n">
        <v>1106042.31797147</v>
      </c>
      <c r="AH56" s="33" t="n">
        <v>1099116.56507523</v>
      </c>
      <c r="AI56" s="33" t="n">
        <v>1092177.99177798</v>
      </c>
      <c r="AJ56" s="33" t="n">
        <v>1085226.56672741</v>
      </c>
      <c r="AK56" s="33" t="n">
        <v>1078262.25840285</v>
      </c>
      <c r="AL56" s="33" t="n">
        <v>1071621.70178015</v>
      </c>
      <c r="AM56" s="33" t="n">
        <v>1064631.53166325</v>
      </c>
      <c r="AN56" s="33" t="n">
        <v>1057628.38268244</v>
      </c>
      <c r="AO56" s="33" t="n">
        <v>1050612.22262585</v>
      </c>
      <c r="AP56" s="33" t="n">
        <v>1043583.0191043</v>
      </c>
      <c r="AQ56" s="33" t="n">
        <v>1036540.73954944</v>
      </c>
      <c r="AR56" s="33" t="n">
        <v>1029485.35121191</v>
      </c>
      <c r="AS56" s="33" t="n">
        <v>1022416.8211594</v>
      </c>
      <c r="AT56" s="33" t="n">
        <v>1015335.11627477</v>
      </c>
      <c r="AU56" s="33" t="n">
        <v>1008240.20325407</v>
      </c>
      <c r="AV56" s="33" t="n">
        <v>1001132.04860462</v>
      </c>
      <c r="AW56" s="33" t="n">
        <v>994010.618642949</v>
      </c>
      <c r="AX56" s="33" t="n">
        <v>1042468.20449286</v>
      </c>
      <c r="AY56" s="33" t="n">
        <v>1090397.34708332</v>
      </c>
      <c r="AZ56" s="33" t="n">
        <v>1083235.88714643</v>
      </c>
      <c r="BA56" s="33" t="n">
        <v>1076061.01521535</v>
      </c>
      <c r="BB56" s="33" t="n">
        <v>1068872.69662211</v>
      </c>
      <c r="BC56" s="33" t="n">
        <v>1061670.89649556</v>
      </c>
      <c r="BD56" s="33" t="n">
        <v>1054455.57975911</v>
      </c>
      <c r="BE56" s="33" t="n">
        <v>1047312.02112581</v>
      </c>
      <c r="BF56" s="33" t="n">
        <v>1040155.9612649</v>
      </c>
      <c r="BG56" s="33" t="n">
        <v>1032987.37829924</v>
      </c>
      <c r="BH56" s="33" t="n">
        <v>1025806.25031338</v>
      </c>
      <c r="BI56" s="33" t="n">
        <v>1018612.55535355</v>
      </c>
      <c r="BJ56" s="33" t="n">
        <v>1011936.82442754</v>
      </c>
      <c r="BK56" s="33" t="n">
        <v>1004717.92950466</v>
      </c>
      <c r="BL56" s="33" t="n">
        <v>997486.401515665</v>
      </c>
      <c r="BM56" s="33" t="n">
        <v>990242.218352688</v>
      </c>
      <c r="BN56" s="33" t="n">
        <v>982985.357869177</v>
      </c>
      <c r="BO56" s="33" t="n">
        <v>975715.797879819</v>
      </c>
      <c r="BP56" s="33" t="n">
        <v>968433.516160479</v>
      </c>
      <c r="BQ56" s="33" t="n">
        <v>961138.490448131</v>
      </c>
      <c r="BR56" s="33" t="n">
        <v>953830.698440787</v>
      </c>
      <c r="BS56" s="33" t="n">
        <v>946510.117797429</v>
      </c>
      <c r="BT56" s="33" t="n">
        <v>939176.726137946</v>
      </c>
      <c r="BU56" s="33" t="n">
        <v>931830.501043058</v>
      </c>
      <c r="BV56" s="33" t="n">
        <v>925017.889644255</v>
      </c>
      <c r="BW56" s="33" t="n">
        <v>917645.930263721</v>
      </c>
      <c r="BX56" s="33" t="n">
        <v>910261.069954271</v>
      </c>
      <c r="BY56" s="33" t="n">
        <v>902863.286139279</v>
      </c>
      <c r="BZ56" s="33" t="n">
        <v>895452.556202611</v>
      </c>
      <c r="CA56" s="33" t="n">
        <v>888028.857488554</v>
      </c>
      <c r="CB56" s="33" t="n">
        <v>880592.167301748</v>
      </c>
      <c r="CC56" s="33" t="n">
        <v>873142.462907115</v>
      </c>
      <c r="CD56" s="33" t="n">
        <v>865679.721529791</v>
      </c>
      <c r="CE56" s="33" t="n">
        <v>858203.920355056</v>
      </c>
      <c r="CF56" s="33" t="n">
        <v>850715.036528266</v>
      </c>
      <c r="CG56" s="33" t="n">
        <v>843213.047154779</v>
      </c>
      <c r="CH56" s="33" t="n">
        <v>836260.792977589</v>
      </c>
      <c r="CI56" s="33" t="n">
        <v>827559.215460813</v>
      </c>
      <c r="CJ56" s="33" t="n">
        <v>818842.410183384</v>
      </c>
      <c r="CK56" s="33" t="n">
        <v>810110.350496719</v>
      </c>
      <c r="CL56" s="33" t="n">
        <v>801363.009705602</v>
      </c>
      <c r="CM56" s="33" t="n">
        <v>792600.3610681</v>
      </c>
      <c r="CN56" s="33" t="n">
        <v>783822.377795484</v>
      </c>
      <c r="CO56" s="33" t="n">
        <v>775029.03305214</v>
      </c>
      <c r="CP56" s="33" t="n">
        <v>766220.299955495</v>
      </c>
      <c r="CQ56" s="33" t="n">
        <v>757396.151575931</v>
      </c>
      <c r="CR56" s="33" t="n">
        <v>748556.560936703</v>
      </c>
      <c r="CS56" s="33" t="n">
        <v>739701.501013856</v>
      </c>
      <c r="CT56" s="33" t="n">
        <v>731410.694324175</v>
      </c>
      <c r="CU56" s="33" t="n">
        <v>722524.614572977</v>
      </c>
      <c r="CV56" s="33" t="n">
        <v>713622.984182215</v>
      </c>
      <c r="CW56" s="33" t="n">
        <v>704705.775938269</v>
      </c>
      <c r="CX56" s="33" t="n">
        <v>695772.962579895</v>
      </c>
      <c r="CY56" s="33" t="n">
        <v>686824.516798145</v>
      </c>
      <c r="CZ56" s="33" t="n">
        <v>677860.411236277</v>
      </c>
      <c r="DA56" s="33" t="n">
        <v>668880.618489675</v>
      </c>
      <c r="DB56" s="33" t="n">
        <v>659885.111105767</v>
      </c>
      <c r="DC56" s="33" t="n">
        <v>650873.861583937</v>
      </c>
      <c r="DD56" s="33" t="n">
        <v>641846.842375444</v>
      </c>
      <c r="DE56" s="33" t="n">
        <v>632804.025883335</v>
      </c>
      <c r="DF56" s="33" t="n">
        <v>624342.526538038</v>
      </c>
      <c r="DG56" s="33" t="n">
        <v>615268.032494582</v>
      </c>
      <c r="DH56" s="33" t="n">
        <v>606177.65808655</v>
      </c>
      <c r="DI56" s="33" t="n">
        <v>597071.375523304</v>
      </c>
      <c r="DJ56" s="33" t="n">
        <v>587949.156965572</v>
      </c>
      <c r="DK56" s="33" t="n">
        <v>578810.974525365</v>
      </c>
      <c r="DL56" s="33" t="n">
        <v>569656.800265886</v>
      </c>
      <c r="DM56" s="33" t="n">
        <v>560486.606201454</v>
      </c>
      <c r="DN56" s="33" t="n">
        <v>551300.364297409</v>
      </c>
      <c r="DO56" s="33" t="n">
        <v>542098.046470032</v>
      </c>
      <c r="DP56" s="33" t="n">
        <v>532879.624586457</v>
      </c>
      <c r="DQ56" s="33" t="n">
        <v>523645.070464586</v>
      </c>
      <c r="DR56" s="33" t="n">
        <v>515009.412210943</v>
      </c>
      <c r="DS56" s="33" t="n">
        <v>505742.508868823</v>
      </c>
      <c r="DT56" s="33" t="n">
        <v>496459.388445855</v>
      </c>
      <c r="DU56" s="33" t="n">
        <v>487160.022562146</v>
      </c>
      <c r="DV56" s="33" t="n">
        <v>477844.382788141</v>
      </c>
      <c r="DW56" s="33" t="n">
        <v>468512.440644531</v>
      </c>
      <c r="DX56" s="33" t="n">
        <v>459164.16760217</v>
      </c>
      <c r="DY56" s="33" t="n">
        <v>449799.535081985</v>
      </c>
      <c r="DZ56" s="33" t="n">
        <v>440418.51445489</v>
      </c>
      <c r="EA56" s="33" t="n">
        <v>431021.077041697</v>
      </c>
      <c r="EB56" s="33" t="n">
        <v>421607.194113031</v>
      </c>
      <c r="EC56" s="33" t="n">
        <v>412176.83688924</v>
      </c>
      <c r="ED56" s="33" t="n">
        <v>403363.484568387</v>
      </c>
      <c r="EE56" s="33" t="n">
        <v>393900.092213844</v>
      </c>
      <c r="EF56" s="33" t="n">
        <v>384420.13892268</v>
      </c>
      <c r="EG56" s="33" t="n">
        <v>374923.595713257</v>
      </c>
      <c r="EH56" s="33" t="n">
        <v>365410.433553217</v>
      </c>
      <c r="EI56" s="33" t="n">
        <v>355880.623359397</v>
      </c>
      <c r="EJ56" s="33" t="n">
        <v>346334.135997738</v>
      </c>
      <c r="EK56" s="33" t="n">
        <v>336770.942283196</v>
      </c>
      <c r="EL56" s="33" t="n">
        <v>327191.012979653</v>
      </c>
      <c r="EM56" s="33" t="n">
        <v>317594.318799829</v>
      </c>
      <c r="EN56" s="33" t="n">
        <v>307980.830405191</v>
      </c>
      <c r="EO56" s="33" t="n">
        <v>298350.518405862</v>
      </c>
      <c r="EP56" s="33" t="n">
        <v>289355.866629457</v>
      </c>
      <c r="EQ56" s="33" t="n">
        <v>279691.8190453</v>
      </c>
      <c r="ER56" s="33" t="n">
        <v>270010.85937787</v>
      </c>
      <c r="ES56" s="33" t="n">
        <v>260312.958031023</v>
      </c>
      <c r="ET56" s="33" t="n">
        <v>250598.085356818</v>
      </c>
      <c r="EU56" s="33" t="n">
        <v>240866.211655434</v>
      </c>
      <c r="EV56" s="33" t="n">
        <v>231117.307175072</v>
      </c>
      <c r="EW56" s="33" t="n">
        <v>221351.34211187</v>
      </c>
      <c r="EX56" s="33" t="n">
        <v>211568.286609807</v>
      </c>
      <c r="EY56" s="33" t="n">
        <v>201768.110760616</v>
      </c>
      <c r="EZ56" s="33" t="n">
        <v>191950.784603688</v>
      </c>
      <c r="FA56" s="33" t="n">
        <v>182116.278125986</v>
      </c>
      <c r="FB56" s="33" t="n">
        <v>172936.649928938</v>
      </c>
      <c r="FC56" s="33" t="n">
        <v>163067.692560388</v>
      </c>
      <c r="FD56" s="33" t="n">
        <v>153181.464516442</v>
      </c>
      <c r="FE56" s="33" t="n">
        <v>143277.93557342</v>
      </c>
      <c r="FF56" s="33" t="n">
        <v>133357.075454748</v>
      </c>
      <c r="FG56" s="33" t="n">
        <v>123418.853830868</v>
      </c>
      <c r="FH56" s="33" t="n">
        <v>113463.240319146</v>
      </c>
      <c r="FI56" s="33" t="n">
        <v>103490.204483778</v>
      </c>
      <c r="FJ56" s="33" t="n">
        <v>93499.7158356989</v>
      </c>
      <c r="FK56" s="33" t="n">
        <v>83491.7438324855</v>
      </c>
      <c r="FL56" s="33" t="n">
        <v>73466.2578782664</v>
      </c>
      <c r="FM56" s="33" t="n">
        <v>63423.2273236274</v>
      </c>
      <c r="FN56" s="33" t="n">
        <v>54054.872792518</v>
      </c>
      <c r="FO56" s="33" t="n">
        <v>43976.6608741567</v>
      </c>
      <c r="FP56" s="33" t="n">
        <v>33880.8120849383</v>
      </c>
      <c r="FQ56" s="33" t="n">
        <v>23767.2955603387</v>
      </c>
      <c r="FR56" s="33" t="n">
        <v>23767.2955603387</v>
      </c>
      <c r="FS56" s="33" t="n">
        <v>23767.2955603387</v>
      </c>
      <c r="FT56" s="33" t="n">
        <v>23767.2955603387</v>
      </c>
      <c r="FU56" s="33" t="n">
        <v>23767.2955603387</v>
      </c>
      <c r="FV56" s="33" t="n">
        <v>23767.2955603387</v>
      </c>
      <c r="FW56" s="33" t="n">
        <v>23767.2955603387</v>
      </c>
      <c r="FX56" s="33" t="n">
        <v>23767.2955603387</v>
      </c>
      <c r="FY56" s="33" t="n">
        <v>23767.2955603387</v>
      </c>
      <c r="FZ56" s="33" t="n">
        <v>24480.3144271489</v>
      </c>
      <c r="GA56" s="33" t="n">
        <v>24480.3144271489</v>
      </c>
      <c r="GB56" s="33" t="n">
        <v>24480.3144271489</v>
      </c>
      <c r="GC56" s="33" t="n">
        <v>24480.3144271489</v>
      </c>
      <c r="GD56" s="33" t="n">
        <v>24480.3144271489</v>
      </c>
      <c r="GE56" s="33" t="n">
        <v>24480.3144271489</v>
      </c>
      <c r="GF56" s="33" t="n">
        <v>24480.3144271489</v>
      </c>
      <c r="GG56" s="33" t="n">
        <v>24480.3144271489</v>
      </c>
      <c r="GH56" s="33" t="n">
        <v>24480.3144271489</v>
      </c>
      <c r="GI56" s="33" t="n">
        <v>24480.3144271489</v>
      </c>
      <c r="GJ56" s="33" t="n">
        <v>24480.3144271489</v>
      </c>
      <c r="GK56" s="33" t="n">
        <v>24480.3144271489</v>
      </c>
      <c r="GL56" s="33" t="n">
        <v>25214.7238599634</v>
      </c>
      <c r="GM56" s="33" t="n">
        <v>25214.7238599634</v>
      </c>
      <c r="GN56" s="33" t="n">
        <v>25214.7238599634</v>
      </c>
      <c r="GO56" s="33" t="n">
        <v>25214.7238599634</v>
      </c>
      <c r="GP56" s="33" t="n">
        <v>25214.7238599634</v>
      </c>
      <c r="GQ56" s="33" t="n">
        <v>25214.7238599634</v>
      </c>
      <c r="GR56" s="33" t="n">
        <v>25214.7238599634</v>
      </c>
      <c r="GS56" s="33" t="n">
        <v>25214.7238599634</v>
      </c>
      <c r="GT56" s="33" t="n">
        <v>25214.7238599634</v>
      </c>
      <c r="GU56" s="33" t="n">
        <v>25214.7238599634</v>
      </c>
      <c r="GV56" s="33" t="n">
        <v>25214.7238599634</v>
      </c>
      <c r="GW56" s="33" t="n">
        <v>25214.7238599634</v>
      </c>
      <c r="GX56" s="33" t="n">
        <v>25971.1655757623</v>
      </c>
      <c r="GY56" s="33" t="n">
        <v>25971.1655757623</v>
      </c>
      <c r="GZ56" s="33" t="n">
        <v>25971.1655757623</v>
      </c>
      <c r="HA56" s="33" t="n">
        <v>25971.1655757623</v>
      </c>
      <c r="HB56" s="33" t="n">
        <v>25971.1655757623</v>
      </c>
      <c r="HC56" s="33" t="n">
        <v>25971.1655757623</v>
      </c>
      <c r="HD56" s="33" t="n">
        <v>25971.1655757623</v>
      </c>
      <c r="HE56" s="33" t="n">
        <v>25971.1655757623</v>
      </c>
      <c r="HF56" s="33" t="n">
        <v>25971.1655757623</v>
      </c>
      <c r="HG56" s="33" t="n">
        <v>25971.1655757623</v>
      </c>
      <c r="HH56" s="33" t="n">
        <v>25971.1655757623</v>
      </c>
      <c r="HI56" s="33" t="n">
        <v>25971.1655757623</v>
      </c>
      <c r="HJ56" s="33" t="n">
        <v>26750.3005430351</v>
      </c>
      <c r="HK56" s="33" t="n">
        <v>26750.3005430351</v>
      </c>
      <c r="HL56" s="33" t="n">
        <v>26750.3005430351</v>
      </c>
      <c r="HM56" s="33" t="n">
        <v>26750.3005430351</v>
      </c>
      <c r="HN56" s="33" t="n">
        <v>26750.3005430351</v>
      </c>
      <c r="HO56" s="33" t="n">
        <v>26750.3005430351</v>
      </c>
      <c r="HP56" s="33" t="n">
        <v>26750.3005430351</v>
      </c>
      <c r="HQ56" s="33" t="n">
        <v>26750.3005430351</v>
      </c>
      <c r="HR56" s="33" t="n">
        <v>26750.3005430351</v>
      </c>
      <c r="HS56" s="33" t="n">
        <v>26750.3005430351</v>
      </c>
      <c r="HT56" s="33" t="n">
        <v>26750.3005430351</v>
      </c>
      <c r="HU56" s="33" t="n">
        <v>26750.3005430351</v>
      </c>
      <c r="HV56" s="33" t="n">
        <v>27552.8095593262</v>
      </c>
      <c r="HW56" s="33" t="n">
        <v>27552.8095593262</v>
      </c>
      <c r="HX56" s="33" t="n">
        <v>27552.8095593262</v>
      </c>
      <c r="HY56" s="33" t="n">
        <v>27552.8095593262</v>
      </c>
      <c r="HZ56" s="33" t="n">
        <v>27552.8095593262</v>
      </c>
      <c r="IA56" s="33" t="n">
        <v>27552.8095593262</v>
      </c>
      <c r="IB56" s="33" t="n">
        <v>27552.8095593262</v>
      </c>
      <c r="IC56" s="33" t="n">
        <v>27552.8095593262</v>
      </c>
      <c r="ID56" s="33" t="n">
        <v>27552.8095593262</v>
      </c>
      <c r="IE56" s="33" t="n">
        <v>27552.8095593262</v>
      </c>
      <c r="IF56" s="33" t="n">
        <v>27552.8095593262</v>
      </c>
      <c r="IG56" s="33" t="n">
        <v>27552.8095593262</v>
      </c>
      <c r="IH56" s="33" t="n">
        <v>28379.393846106</v>
      </c>
      <c r="II56" s="33" t="n">
        <v>28379.393846106</v>
      </c>
      <c r="IJ56" s="33" t="n">
        <v>28379.393846106</v>
      </c>
      <c r="IK56" s="33" t="n">
        <v>28379.393846106</v>
      </c>
      <c r="IL56" s="33" t="n">
        <v>28379.393846106</v>
      </c>
      <c r="IM56" s="33" t="n">
        <v>28379.393846106</v>
      </c>
      <c r="IN56" s="33" t="n">
        <v>28379.393846106</v>
      </c>
      <c r="IO56" s="33" t="n">
        <v>28379.393846106</v>
      </c>
      <c r="IP56" s="33" t="n">
        <v>28379.393846106</v>
      </c>
      <c r="IQ56" s="33" t="n">
        <v>28379.393846106</v>
      </c>
      <c r="IR56" s="33" t="n">
        <v>28379.393846106</v>
      </c>
      <c r="IS56" s="33" t="n">
        <v>28379.393846106</v>
      </c>
      <c r="IT56" s="19"/>
    </row>
    <row r="57" customFormat="false" ht="12.75" hidden="false" customHeight="false" outlineLevel="0" collapsed="false">
      <c r="A57" s="19"/>
      <c r="H57" s="25"/>
      <c r="I57" s="25"/>
      <c r="J57" s="25"/>
      <c r="K57" s="25"/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19"/>
    </row>
    <row r="58" customFormat="false" ht="12.75" hidden="false" customHeight="false" outlineLevel="0" collapsed="false">
      <c r="A58" s="27" t="s">
        <v>46</v>
      </c>
      <c r="E58" s="17"/>
      <c r="F58" s="17"/>
      <c r="G58" s="25"/>
      <c r="H58" s="25"/>
      <c r="I58" s="25"/>
      <c r="J58" s="25"/>
      <c r="K58" s="25"/>
      <c r="L58" s="25"/>
      <c r="M58" s="19"/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100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101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1030.2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1061.106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1092.93918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1125.7273554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1159.499176062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1194.28415134386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19" t="n">
        <v>0</v>
      </c>
      <c r="DJ58" s="19" t="n">
        <v>0</v>
      </c>
      <c r="DK58" s="19" t="n">
        <v>1230.11267588418</v>
      </c>
      <c r="DL58" s="19" t="n">
        <v>0</v>
      </c>
      <c r="DM58" s="19" t="n">
        <v>0</v>
      </c>
      <c r="DN58" s="19" t="n">
        <v>0</v>
      </c>
      <c r="DO58" s="19" t="n">
        <v>0</v>
      </c>
      <c r="DP58" s="19" t="n">
        <v>0</v>
      </c>
      <c r="DQ58" s="19" t="n">
        <v>0</v>
      </c>
      <c r="DR58" s="19" t="n">
        <v>0</v>
      </c>
      <c r="DS58" s="19" t="n">
        <v>0</v>
      </c>
      <c r="DT58" s="19" t="n">
        <v>0</v>
      </c>
      <c r="DU58" s="19" t="n">
        <v>0</v>
      </c>
      <c r="DV58" s="19" t="n">
        <v>0</v>
      </c>
      <c r="DW58" s="19" t="n">
        <v>1267.0160561607</v>
      </c>
      <c r="DX58" s="19" t="n">
        <v>0</v>
      </c>
      <c r="DY58" s="19" t="n">
        <v>0</v>
      </c>
      <c r="DZ58" s="19" t="n">
        <v>0</v>
      </c>
      <c r="EA58" s="19" t="n">
        <v>0</v>
      </c>
      <c r="EB58" s="19" t="n">
        <v>0</v>
      </c>
      <c r="EC58" s="19" t="n">
        <v>0</v>
      </c>
      <c r="ED58" s="19" t="n">
        <v>0</v>
      </c>
      <c r="EE58" s="19" t="n">
        <v>0</v>
      </c>
      <c r="EF58" s="19" t="n">
        <v>0</v>
      </c>
      <c r="EG58" s="19" t="n">
        <v>0</v>
      </c>
      <c r="EH58" s="19" t="n">
        <v>0</v>
      </c>
      <c r="EI58" s="19" t="n">
        <v>1305.02653784552</v>
      </c>
      <c r="EJ58" s="19" t="n">
        <v>0</v>
      </c>
      <c r="EK58" s="19" t="n">
        <v>0</v>
      </c>
      <c r="EL58" s="19" t="n">
        <v>0</v>
      </c>
      <c r="EM58" s="19" t="n">
        <v>0</v>
      </c>
      <c r="EN58" s="19" t="n">
        <v>0</v>
      </c>
      <c r="EO58" s="19" t="n">
        <v>0</v>
      </c>
      <c r="EP58" s="19" t="n">
        <v>0</v>
      </c>
      <c r="EQ58" s="19" t="n">
        <v>0</v>
      </c>
      <c r="ER58" s="19" t="n">
        <v>0</v>
      </c>
      <c r="ES58" s="19" t="n">
        <v>0</v>
      </c>
      <c r="ET58" s="19" t="n">
        <v>0</v>
      </c>
      <c r="EU58" s="19" t="n">
        <v>1344.17733398089</v>
      </c>
      <c r="EV58" s="19" t="n">
        <v>0</v>
      </c>
      <c r="EW58" s="19" t="n">
        <v>0</v>
      </c>
      <c r="EX58" s="19" t="n">
        <v>0</v>
      </c>
      <c r="EY58" s="19" t="n">
        <v>0</v>
      </c>
      <c r="EZ58" s="19" t="n">
        <v>0</v>
      </c>
      <c r="FA58" s="19" t="n">
        <v>0</v>
      </c>
      <c r="FB58" s="19" t="n">
        <v>0</v>
      </c>
      <c r="FC58" s="19" t="n">
        <v>0</v>
      </c>
      <c r="FD58" s="19" t="n">
        <v>0</v>
      </c>
      <c r="FE58" s="19" t="n">
        <v>0</v>
      </c>
      <c r="FF58" s="19" t="n">
        <v>0</v>
      </c>
      <c r="FG58" s="19" t="n">
        <v>1384.50265400031</v>
      </c>
      <c r="FH58" s="19" t="n">
        <v>0</v>
      </c>
      <c r="FI58" s="19" t="n">
        <v>0</v>
      </c>
      <c r="FJ58" s="19" t="n">
        <v>0</v>
      </c>
      <c r="FK58" s="19" t="n">
        <v>0</v>
      </c>
      <c r="FL58" s="19" t="n">
        <v>0</v>
      </c>
      <c r="FM58" s="19" t="n">
        <v>0</v>
      </c>
      <c r="FN58" s="19" t="n">
        <v>0</v>
      </c>
      <c r="FO58" s="19" t="n">
        <v>0</v>
      </c>
      <c r="FP58" s="19" t="n">
        <v>0</v>
      </c>
      <c r="FQ58" s="19" t="n">
        <v>0</v>
      </c>
      <c r="FR58" s="19" t="n">
        <v>0</v>
      </c>
      <c r="FS58" s="19" t="n">
        <v>1426.03773362032</v>
      </c>
      <c r="FT58" s="19" t="n">
        <v>0</v>
      </c>
      <c r="FU58" s="19" t="n">
        <v>0</v>
      </c>
      <c r="FV58" s="19" t="n">
        <v>0</v>
      </c>
      <c r="FW58" s="19" t="n">
        <v>0</v>
      </c>
      <c r="FX58" s="19" t="n">
        <v>0</v>
      </c>
      <c r="FY58" s="19" t="n">
        <v>0</v>
      </c>
      <c r="FZ58" s="19" t="n">
        <v>0</v>
      </c>
      <c r="GA58" s="19" t="n">
        <v>0</v>
      </c>
      <c r="GB58" s="19" t="n">
        <v>0</v>
      </c>
      <c r="GC58" s="19" t="n">
        <v>0</v>
      </c>
      <c r="GD58" s="19" t="n">
        <v>0</v>
      </c>
      <c r="GE58" s="19" t="n">
        <v>1468.81886562893</v>
      </c>
      <c r="GF58" s="19" t="n">
        <v>0</v>
      </c>
      <c r="GG58" s="19" t="n">
        <v>0</v>
      </c>
      <c r="GH58" s="19" t="n">
        <v>0</v>
      </c>
      <c r="GI58" s="19" t="n">
        <v>0</v>
      </c>
      <c r="GJ58" s="19" t="n">
        <v>0</v>
      </c>
      <c r="GK58" s="19" t="n">
        <v>0</v>
      </c>
      <c r="GL58" s="19" t="n">
        <v>0</v>
      </c>
      <c r="GM58" s="19" t="n">
        <v>0</v>
      </c>
      <c r="GN58" s="19" t="n">
        <v>0</v>
      </c>
      <c r="GO58" s="19" t="n">
        <v>0</v>
      </c>
      <c r="GP58" s="19" t="n">
        <v>0</v>
      </c>
      <c r="GQ58" s="19" t="n">
        <v>1512.8834315978</v>
      </c>
      <c r="GR58" s="19" t="n">
        <v>0</v>
      </c>
      <c r="GS58" s="19" t="n">
        <v>0</v>
      </c>
      <c r="GT58" s="19" t="n">
        <v>0</v>
      </c>
      <c r="GU58" s="19" t="n">
        <v>0</v>
      </c>
      <c r="GV58" s="19" t="n">
        <v>0</v>
      </c>
      <c r="GW58" s="19" t="n">
        <v>0</v>
      </c>
      <c r="GX58" s="19" t="n">
        <v>0</v>
      </c>
      <c r="GY58" s="19" t="n">
        <v>0</v>
      </c>
      <c r="GZ58" s="19" t="n">
        <v>0</v>
      </c>
      <c r="HA58" s="19" t="n">
        <v>0</v>
      </c>
      <c r="HB58" s="19" t="n">
        <v>0</v>
      </c>
      <c r="HC58" s="19" t="n">
        <v>1558.26993454574</v>
      </c>
      <c r="HD58" s="19" t="n">
        <v>0</v>
      </c>
      <c r="HE58" s="19" t="n">
        <v>0</v>
      </c>
      <c r="HF58" s="19" t="n">
        <v>0</v>
      </c>
      <c r="HG58" s="19" t="n">
        <v>0</v>
      </c>
      <c r="HH58" s="19" t="n">
        <v>0</v>
      </c>
      <c r="HI58" s="19" t="n">
        <v>0</v>
      </c>
      <c r="HJ58" s="19" t="n">
        <v>0</v>
      </c>
      <c r="HK58" s="19" t="n">
        <v>0</v>
      </c>
      <c r="HL58" s="19" t="n">
        <v>0</v>
      </c>
      <c r="HM58" s="19" t="n">
        <v>0</v>
      </c>
      <c r="HN58" s="19" t="n">
        <v>0</v>
      </c>
      <c r="HO58" s="19" t="n">
        <v>1605.01803258211</v>
      </c>
      <c r="HP58" s="19" t="n">
        <v>0</v>
      </c>
      <c r="HQ58" s="19" t="n">
        <v>0</v>
      </c>
      <c r="HR58" s="19" t="n">
        <v>0</v>
      </c>
      <c r="HS58" s="19" t="n">
        <v>0</v>
      </c>
      <c r="HT58" s="19" t="n">
        <v>0</v>
      </c>
      <c r="HU58" s="19" t="n">
        <v>0</v>
      </c>
      <c r="HV58" s="19" t="n">
        <v>0</v>
      </c>
      <c r="HW58" s="19" t="n">
        <v>0</v>
      </c>
      <c r="HX58" s="19" t="n">
        <v>0</v>
      </c>
      <c r="HY58" s="19" t="n">
        <v>0</v>
      </c>
      <c r="HZ58" s="19" t="n">
        <v>0</v>
      </c>
      <c r="IA58" s="19" t="n">
        <v>1653.16857355957</v>
      </c>
      <c r="IB58" s="19" t="n">
        <v>0</v>
      </c>
      <c r="IC58" s="19" t="n">
        <v>0</v>
      </c>
      <c r="ID58" s="19" t="n">
        <v>0</v>
      </c>
      <c r="IE58" s="19" t="n">
        <v>0</v>
      </c>
      <c r="IF58" s="19" t="n">
        <v>0</v>
      </c>
      <c r="IG58" s="19" t="n">
        <v>0</v>
      </c>
      <c r="IH58" s="19" t="n">
        <v>0</v>
      </c>
      <c r="II58" s="19" t="n">
        <v>0</v>
      </c>
      <c r="IJ58" s="19" t="n">
        <v>0</v>
      </c>
      <c r="IK58" s="19" t="n">
        <v>0</v>
      </c>
      <c r="IL58" s="19" t="n">
        <v>0</v>
      </c>
      <c r="IM58" s="19" t="n">
        <v>1702.76363076636</v>
      </c>
      <c r="IN58" s="19" t="n">
        <v>0</v>
      </c>
      <c r="IO58" s="19" t="n">
        <v>0</v>
      </c>
      <c r="IP58" s="19" t="n">
        <v>0</v>
      </c>
      <c r="IQ58" s="19" t="n">
        <v>0</v>
      </c>
      <c r="IR58" s="19" t="n">
        <v>0</v>
      </c>
      <c r="IS58" s="19" t="n">
        <v>0</v>
      </c>
      <c r="IT58" s="19"/>
    </row>
    <row r="59" customFormat="false" ht="12.75" hidden="false" customHeight="false" outlineLevel="0" collapsed="false">
      <c r="A59" s="27" t="s">
        <v>47</v>
      </c>
      <c r="E59" s="25"/>
      <c r="F59" s="25"/>
      <c r="G59" s="25"/>
      <c r="H59" s="25"/>
      <c r="I59" s="25"/>
      <c r="J59" s="25"/>
      <c r="K59" s="25"/>
      <c r="L59" s="25"/>
      <c r="M59" s="19"/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19" t="n">
        <v>0</v>
      </c>
      <c r="DK59" s="19" t="n">
        <v>0</v>
      </c>
      <c r="DL59" s="19" t="n">
        <v>0</v>
      </c>
      <c r="DM59" s="19" t="n">
        <v>0</v>
      </c>
      <c r="DN59" s="19" t="n">
        <v>0</v>
      </c>
      <c r="DO59" s="19" t="n">
        <v>0</v>
      </c>
      <c r="DP59" s="19" t="n">
        <v>0</v>
      </c>
      <c r="DQ59" s="19" t="n">
        <v>0</v>
      </c>
      <c r="DR59" s="19" t="n">
        <v>0</v>
      </c>
      <c r="DS59" s="19" t="n">
        <v>0</v>
      </c>
      <c r="DT59" s="19" t="n">
        <v>0</v>
      </c>
      <c r="DU59" s="19" t="n">
        <v>0</v>
      </c>
      <c r="DV59" s="19" t="n">
        <v>0</v>
      </c>
      <c r="DW59" s="19" t="n">
        <v>0</v>
      </c>
      <c r="DX59" s="19" t="n">
        <v>0</v>
      </c>
      <c r="DY59" s="19" t="n">
        <v>0</v>
      </c>
      <c r="DZ59" s="19" t="n">
        <v>0</v>
      </c>
      <c r="EA59" s="19" t="n">
        <v>0</v>
      </c>
      <c r="EB59" s="19" t="n">
        <v>0</v>
      </c>
      <c r="EC59" s="19" t="n">
        <v>0</v>
      </c>
      <c r="ED59" s="19" t="n">
        <v>0</v>
      </c>
      <c r="EE59" s="19" t="n">
        <v>0</v>
      </c>
      <c r="EF59" s="19" t="n">
        <v>0</v>
      </c>
      <c r="EG59" s="19" t="n">
        <v>0</v>
      </c>
      <c r="EH59" s="19" t="n">
        <v>0</v>
      </c>
      <c r="EI59" s="19" t="n">
        <v>0</v>
      </c>
      <c r="EJ59" s="19" t="n">
        <v>0</v>
      </c>
      <c r="EK59" s="19" t="n">
        <v>0</v>
      </c>
      <c r="EL59" s="19" t="n">
        <v>0</v>
      </c>
      <c r="EM59" s="19" t="n">
        <v>0</v>
      </c>
      <c r="EN59" s="19" t="n">
        <v>0</v>
      </c>
      <c r="EO59" s="19" t="n">
        <v>0</v>
      </c>
      <c r="EP59" s="19" t="n">
        <v>0</v>
      </c>
      <c r="EQ59" s="19" t="n">
        <v>0</v>
      </c>
      <c r="ER59" s="19" t="n">
        <v>0</v>
      </c>
      <c r="ES59" s="19" t="n">
        <v>0</v>
      </c>
      <c r="ET59" s="19" t="n">
        <v>0</v>
      </c>
      <c r="EU59" s="19" t="n">
        <v>0</v>
      </c>
      <c r="EV59" s="19" t="n">
        <v>0</v>
      </c>
      <c r="EW59" s="19" t="n">
        <v>0</v>
      </c>
      <c r="EX59" s="19" t="n">
        <v>0</v>
      </c>
      <c r="EY59" s="19" t="n">
        <v>0</v>
      </c>
      <c r="EZ59" s="19" t="n">
        <v>0</v>
      </c>
      <c r="FA59" s="19" t="n">
        <v>0</v>
      </c>
      <c r="FB59" s="19" t="n">
        <v>0</v>
      </c>
      <c r="FC59" s="19" t="n">
        <v>0</v>
      </c>
      <c r="FD59" s="19" t="n">
        <v>0</v>
      </c>
      <c r="FE59" s="19" t="n">
        <v>0</v>
      </c>
      <c r="FF59" s="19" t="n">
        <v>0</v>
      </c>
      <c r="FG59" s="19" t="n">
        <v>0</v>
      </c>
      <c r="FH59" s="19" t="n">
        <v>0</v>
      </c>
      <c r="FI59" s="19" t="n">
        <v>0</v>
      </c>
      <c r="FJ59" s="19" t="n">
        <v>0</v>
      </c>
      <c r="FK59" s="19" t="n">
        <v>0</v>
      </c>
      <c r="FL59" s="19" t="n">
        <v>0</v>
      </c>
      <c r="FM59" s="19" t="n"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0</v>
      </c>
      <c r="FS59" s="19" t="n">
        <v>0</v>
      </c>
      <c r="FT59" s="19" t="n">
        <v>0</v>
      </c>
      <c r="FU59" s="19" t="n">
        <v>0</v>
      </c>
      <c r="FV59" s="19" t="n">
        <v>0</v>
      </c>
      <c r="FW59" s="19" t="n">
        <v>0</v>
      </c>
      <c r="FX59" s="19" t="n">
        <v>0</v>
      </c>
      <c r="FY59" s="19" t="n">
        <v>0</v>
      </c>
      <c r="FZ59" s="19" t="n">
        <v>0</v>
      </c>
      <c r="GA59" s="19" t="n">
        <v>0</v>
      </c>
      <c r="GB59" s="19" t="n">
        <v>0</v>
      </c>
      <c r="GC59" s="19" t="n">
        <v>0</v>
      </c>
      <c r="GD59" s="19" t="n">
        <v>0</v>
      </c>
      <c r="GE59" s="19" t="n">
        <v>0</v>
      </c>
      <c r="GF59" s="19" t="n">
        <v>0</v>
      </c>
      <c r="GG59" s="19" t="n">
        <v>0</v>
      </c>
      <c r="GH59" s="19" t="n">
        <v>0</v>
      </c>
      <c r="GI59" s="19" t="n">
        <v>0</v>
      </c>
      <c r="GJ59" s="19" t="n">
        <v>0</v>
      </c>
      <c r="GK59" s="19" t="n">
        <v>0</v>
      </c>
      <c r="GL59" s="19" t="n">
        <v>0</v>
      </c>
      <c r="GM59" s="19" t="n">
        <v>0</v>
      </c>
      <c r="GN59" s="19" t="n">
        <v>0</v>
      </c>
      <c r="GO59" s="19" t="n">
        <v>0</v>
      </c>
      <c r="GP59" s="19" t="n">
        <v>0</v>
      </c>
      <c r="GQ59" s="19" t="n">
        <v>0</v>
      </c>
      <c r="GR59" s="19" t="n">
        <v>0</v>
      </c>
      <c r="GS59" s="19" t="n">
        <v>0</v>
      </c>
      <c r="GT59" s="19" t="n">
        <v>0</v>
      </c>
      <c r="GU59" s="19" t="n">
        <v>0</v>
      </c>
      <c r="GV59" s="19" t="n">
        <v>0</v>
      </c>
      <c r="GW59" s="19" t="n">
        <v>0</v>
      </c>
      <c r="GX59" s="19" t="n">
        <v>0</v>
      </c>
      <c r="GY59" s="19" t="n">
        <v>0</v>
      </c>
      <c r="GZ59" s="19" t="n">
        <v>0</v>
      </c>
      <c r="HA59" s="19" t="n">
        <v>0</v>
      </c>
      <c r="HB59" s="19" t="n">
        <v>0</v>
      </c>
      <c r="HC59" s="19" t="n">
        <v>0</v>
      </c>
      <c r="HD59" s="19" t="n">
        <v>0</v>
      </c>
      <c r="HE59" s="19" t="n">
        <v>0</v>
      </c>
      <c r="HF59" s="19" t="n">
        <v>0</v>
      </c>
      <c r="HG59" s="19" t="n">
        <v>0</v>
      </c>
      <c r="HH59" s="19" t="n">
        <v>0</v>
      </c>
      <c r="HI59" s="19" t="n">
        <v>0</v>
      </c>
      <c r="HJ59" s="19" t="n">
        <v>0</v>
      </c>
      <c r="HK59" s="19" t="n">
        <v>0</v>
      </c>
      <c r="HL59" s="19" t="n">
        <v>0</v>
      </c>
      <c r="HM59" s="19" t="n">
        <v>0</v>
      </c>
      <c r="HN59" s="19" t="n">
        <v>0</v>
      </c>
      <c r="HO59" s="19" t="n">
        <v>0</v>
      </c>
      <c r="HP59" s="19" t="n">
        <v>0</v>
      </c>
      <c r="HQ59" s="19" t="n">
        <v>0</v>
      </c>
      <c r="HR59" s="19" t="n">
        <v>0</v>
      </c>
      <c r="HS59" s="19" t="n">
        <v>0</v>
      </c>
      <c r="HT59" s="19" t="n">
        <v>0</v>
      </c>
      <c r="HU59" s="19" t="n">
        <v>0</v>
      </c>
      <c r="HV59" s="19" t="n">
        <v>0</v>
      </c>
      <c r="HW59" s="19" t="n">
        <v>0</v>
      </c>
      <c r="HX59" s="19" t="n">
        <v>0</v>
      </c>
      <c r="HY59" s="19" t="n">
        <v>0</v>
      </c>
      <c r="HZ59" s="19" t="n">
        <v>0</v>
      </c>
      <c r="IA59" s="19" t="n">
        <v>0</v>
      </c>
      <c r="IB59" s="19" t="n">
        <v>0</v>
      </c>
      <c r="IC59" s="19" t="n">
        <v>0</v>
      </c>
      <c r="ID59" s="19" t="n">
        <v>0</v>
      </c>
      <c r="IE59" s="19" t="n">
        <v>0</v>
      </c>
      <c r="IF59" s="19" t="n">
        <v>0</v>
      </c>
      <c r="IG59" s="19" t="n">
        <v>0</v>
      </c>
      <c r="IH59" s="19" t="n">
        <v>0</v>
      </c>
      <c r="II59" s="19" t="n">
        <v>0</v>
      </c>
      <c r="IJ59" s="19" t="n">
        <v>0</v>
      </c>
      <c r="IK59" s="19" t="n">
        <v>0</v>
      </c>
      <c r="IL59" s="19" t="n">
        <v>0</v>
      </c>
      <c r="IM59" s="19" t="n">
        <v>0</v>
      </c>
      <c r="IN59" s="19" t="n">
        <v>0</v>
      </c>
      <c r="IO59" s="19" t="n">
        <v>0</v>
      </c>
      <c r="IP59" s="19" t="n">
        <v>0</v>
      </c>
      <c r="IQ59" s="19" t="n">
        <v>0</v>
      </c>
      <c r="IR59" s="19" t="n">
        <v>0</v>
      </c>
      <c r="IS59" s="19" t="n">
        <v>0</v>
      </c>
      <c r="IT59" s="19"/>
    </row>
    <row r="60" customFormat="false" ht="12.75" hidden="false" customHeight="false" outlineLevel="0" collapsed="false">
      <c r="A60" s="20" t="s">
        <v>48</v>
      </c>
      <c r="B60" s="28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3"/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960000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3" t="n">
        <v>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3" t="n">
        <v>0</v>
      </c>
      <c r="DD60" s="23" t="n">
        <v>0</v>
      </c>
      <c r="DE60" s="23" t="n">
        <v>0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3" t="n">
        <v>0</v>
      </c>
      <c r="DM60" s="23" t="n">
        <v>0</v>
      </c>
      <c r="DN60" s="23" t="n">
        <v>0</v>
      </c>
      <c r="DO60" s="23" t="n">
        <v>0</v>
      </c>
      <c r="DP60" s="23" t="n">
        <v>0</v>
      </c>
      <c r="DQ60" s="23" t="n">
        <v>0</v>
      </c>
      <c r="DR60" s="23" t="n">
        <v>0</v>
      </c>
      <c r="DS60" s="23" t="n">
        <v>0</v>
      </c>
      <c r="DT60" s="23" t="n">
        <v>0</v>
      </c>
      <c r="DU60" s="23" t="n">
        <v>0</v>
      </c>
      <c r="DV60" s="23" t="n">
        <v>0</v>
      </c>
      <c r="DW60" s="23" t="n">
        <v>0</v>
      </c>
      <c r="DX60" s="23" t="n">
        <v>0</v>
      </c>
      <c r="DY60" s="23" t="n">
        <v>0</v>
      </c>
      <c r="DZ60" s="23" t="n">
        <v>0</v>
      </c>
      <c r="EA60" s="23" t="n">
        <v>0</v>
      </c>
      <c r="EB60" s="23" t="n">
        <v>0</v>
      </c>
      <c r="EC60" s="23" t="n">
        <v>0</v>
      </c>
      <c r="ED60" s="23" t="n">
        <v>0</v>
      </c>
      <c r="EE60" s="23" t="n">
        <v>0</v>
      </c>
      <c r="EF60" s="23" t="n">
        <v>0</v>
      </c>
      <c r="EG60" s="23" t="n">
        <v>0</v>
      </c>
      <c r="EH60" s="23" t="n">
        <v>0</v>
      </c>
      <c r="EI60" s="23" t="n">
        <v>0</v>
      </c>
      <c r="EJ60" s="23" t="n">
        <v>0</v>
      </c>
      <c r="EK60" s="23" t="n">
        <v>0</v>
      </c>
      <c r="EL60" s="23" t="n">
        <v>0</v>
      </c>
      <c r="EM60" s="23" t="n">
        <v>0</v>
      </c>
      <c r="EN60" s="23" t="n">
        <v>0</v>
      </c>
      <c r="EO60" s="23" t="n">
        <v>0</v>
      </c>
      <c r="EP60" s="23" t="n">
        <v>0</v>
      </c>
      <c r="EQ60" s="23" t="n">
        <v>0</v>
      </c>
      <c r="ER60" s="23" t="n">
        <v>0</v>
      </c>
      <c r="ES60" s="23" t="n">
        <v>0</v>
      </c>
      <c r="ET60" s="23" t="n">
        <v>0</v>
      </c>
      <c r="EU60" s="23" t="n">
        <v>0</v>
      </c>
      <c r="EV60" s="23" t="n">
        <v>0</v>
      </c>
      <c r="EW60" s="23" t="n">
        <v>0</v>
      </c>
      <c r="EX60" s="23" t="n">
        <v>0</v>
      </c>
      <c r="EY60" s="23" t="n">
        <v>0</v>
      </c>
      <c r="EZ60" s="23" t="n">
        <v>0</v>
      </c>
      <c r="FA60" s="23" t="n">
        <v>0</v>
      </c>
      <c r="FB60" s="23" t="n">
        <v>0</v>
      </c>
      <c r="FC60" s="23" t="n">
        <v>0</v>
      </c>
      <c r="FD60" s="23" t="n">
        <v>0</v>
      </c>
      <c r="FE60" s="23" t="n">
        <v>0</v>
      </c>
      <c r="FF60" s="23" t="n">
        <v>0</v>
      </c>
      <c r="FG60" s="23" t="n">
        <v>0</v>
      </c>
      <c r="FH60" s="23" t="n">
        <v>0</v>
      </c>
      <c r="FI60" s="23" t="n">
        <v>0</v>
      </c>
      <c r="FJ60" s="23" t="n">
        <v>0</v>
      </c>
      <c r="FK60" s="23" t="n">
        <v>0</v>
      </c>
      <c r="FL60" s="23" t="n">
        <v>0</v>
      </c>
      <c r="FM60" s="23" t="n">
        <v>0</v>
      </c>
      <c r="FN60" s="23" t="n">
        <v>0</v>
      </c>
      <c r="FO60" s="23" t="n">
        <v>0</v>
      </c>
      <c r="FP60" s="23" t="n">
        <v>0</v>
      </c>
      <c r="FQ60" s="23" t="n">
        <v>0</v>
      </c>
      <c r="FR60" s="23" t="n">
        <v>0</v>
      </c>
      <c r="FS60" s="23" t="n">
        <v>0</v>
      </c>
      <c r="FT60" s="23" t="n">
        <v>0</v>
      </c>
      <c r="FU60" s="23" t="n">
        <v>0</v>
      </c>
      <c r="FV60" s="23" t="n">
        <v>0</v>
      </c>
      <c r="FW60" s="23" t="n">
        <v>0</v>
      </c>
      <c r="FX60" s="23" t="n">
        <v>0</v>
      </c>
      <c r="FY60" s="23" t="n">
        <v>0</v>
      </c>
      <c r="FZ60" s="23" t="n">
        <v>0</v>
      </c>
      <c r="GA60" s="23" t="n">
        <v>0</v>
      </c>
      <c r="GB60" s="23" t="n">
        <v>0</v>
      </c>
      <c r="GC60" s="23" t="n">
        <v>0</v>
      </c>
      <c r="GD60" s="23" t="n">
        <v>0</v>
      </c>
      <c r="GE60" s="23" t="n">
        <v>0</v>
      </c>
      <c r="GF60" s="23" t="n">
        <v>0</v>
      </c>
      <c r="GG60" s="23" t="n">
        <v>0</v>
      </c>
      <c r="GH60" s="23" t="n">
        <v>0</v>
      </c>
      <c r="GI60" s="23" t="n">
        <v>0</v>
      </c>
      <c r="GJ60" s="23" t="n">
        <v>0</v>
      </c>
      <c r="GK60" s="23" t="n">
        <v>0</v>
      </c>
      <c r="GL60" s="23" t="n">
        <v>0</v>
      </c>
      <c r="GM60" s="23" t="n">
        <v>0</v>
      </c>
      <c r="GN60" s="23" t="n">
        <v>0</v>
      </c>
      <c r="GO60" s="23" t="n">
        <v>0</v>
      </c>
      <c r="GP60" s="23" t="n">
        <v>0</v>
      </c>
      <c r="GQ60" s="23" t="n">
        <v>0</v>
      </c>
      <c r="GR60" s="23" t="n">
        <v>0</v>
      </c>
      <c r="GS60" s="23" t="n">
        <v>0</v>
      </c>
      <c r="GT60" s="23" t="n">
        <v>0</v>
      </c>
      <c r="GU60" s="23" t="n">
        <v>0</v>
      </c>
      <c r="GV60" s="23" t="n">
        <v>0</v>
      </c>
      <c r="GW60" s="23" t="n">
        <v>0</v>
      </c>
      <c r="GX60" s="23" t="n">
        <v>0</v>
      </c>
      <c r="GY60" s="23" t="n">
        <v>0</v>
      </c>
      <c r="GZ60" s="23" t="n">
        <v>0</v>
      </c>
      <c r="HA60" s="23" t="n">
        <v>0</v>
      </c>
      <c r="HB60" s="23" t="n">
        <v>0</v>
      </c>
      <c r="HC60" s="23" t="n">
        <v>0</v>
      </c>
      <c r="HD60" s="23" t="n">
        <v>0</v>
      </c>
      <c r="HE60" s="23" t="n">
        <v>0</v>
      </c>
      <c r="HF60" s="23" t="n">
        <v>0</v>
      </c>
      <c r="HG60" s="23" t="n">
        <v>0</v>
      </c>
      <c r="HH60" s="23" t="n">
        <v>0</v>
      </c>
      <c r="HI60" s="23" t="n">
        <v>0</v>
      </c>
      <c r="HJ60" s="23" t="n">
        <v>0</v>
      </c>
      <c r="HK60" s="23" t="n">
        <v>0</v>
      </c>
      <c r="HL60" s="23" t="n">
        <v>0</v>
      </c>
      <c r="HM60" s="23" t="n">
        <v>0</v>
      </c>
      <c r="HN60" s="23" t="n">
        <v>0</v>
      </c>
      <c r="HO60" s="23" t="n">
        <v>0</v>
      </c>
      <c r="HP60" s="23" t="n">
        <v>0</v>
      </c>
      <c r="HQ60" s="23" t="n">
        <v>0</v>
      </c>
      <c r="HR60" s="23" t="n">
        <v>0</v>
      </c>
      <c r="HS60" s="23" t="n">
        <v>0</v>
      </c>
      <c r="HT60" s="23" t="n">
        <v>0</v>
      </c>
      <c r="HU60" s="23" t="n">
        <v>0</v>
      </c>
      <c r="HV60" s="23" t="n">
        <v>0</v>
      </c>
      <c r="HW60" s="23" t="n">
        <v>0</v>
      </c>
      <c r="HX60" s="23" t="n">
        <v>0</v>
      </c>
      <c r="HY60" s="23" t="n">
        <v>0</v>
      </c>
      <c r="HZ60" s="23" t="n">
        <v>0</v>
      </c>
      <c r="IA60" s="23" t="n">
        <v>0</v>
      </c>
      <c r="IB60" s="23" t="n">
        <v>0</v>
      </c>
      <c r="IC60" s="23" t="n">
        <v>0</v>
      </c>
      <c r="ID60" s="23" t="n">
        <v>0</v>
      </c>
      <c r="IE60" s="23" t="n">
        <v>0</v>
      </c>
      <c r="IF60" s="23" t="n">
        <v>0</v>
      </c>
      <c r="IG60" s="23" t="n">
        <v>0</v>
      </c>
      <c r="IH60" s="23" t="n">
        <v>0</v>
      </c>
      <c r="II60" s="23" t="n">
        <v>0</v>
      </c>
      <c r="IJ60" s="23" t="n">
        <v>0</v>
      </c>
      <c r="IK60" s="23" t="n">
        <v>0</v>
      </c>
      <c r="IL60" s="23" t="n">
        <v>0</v>
      </c>
      <c r="IM60" s="23" t="n">
        <v>0</v>
      </c>
      <c r="IN60" s="23" t="n">
        <v>0</v>
      </c>
      <c r="IO60" s="23" t="n">
        <v>0</v>
      </c>
      <c r="IP60" s="23" t="n">
        <v>0</v>
      </c>
      <c r="IQ60" s="23" t="n">
        <v>0</v>
      </c>
      <c r="IR60" s="23" t="n">
        <v>0</v>
      </c>
      <c r="IS60" s="23" t="n">
        <v>0</v>
      </c>
      <c r="IT60" s="19"/>
    </row>
    <row r="61" customFormat="false" ht="12.75" hidden="false" customHeight="false" outlineLevel="0" collapsed="false">
      <c r="A61" s="16" t="s">
        <v>49</v>
      </c>
      <c r="H61" s="24"/>
      <c r="I61" s="24"/>
      <c r="J61" s="24"/>
      <c r="K61" s="24"/>
      <c r="L61" s="24"/>
      <c r="M61" s="16"/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100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960000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101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1030.2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1061.106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1092.93918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1125.7273554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v>1159.499176062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1194.28415134386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1230.11267588418</v>
      </c>
      <c r="DL61" s="16" t="n">
        <v>0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v>0</v>
      </c>
      <c r="DV61" s="16" t="n">
        <v>0</v>
      </c>
      <c r="DW61" s="16" t="n">
        <v>1267.0160561607</v>
      </c>
      <c r="DX61" s="16" t="n">
        <v>0</v>
      </c>
      <c r="DY61" s="16" t="n">
        <v>0</v>
      </c>
      <c r="DZ61" s="16" t="n">
        <v>0</v>
      </c>
      <c r="EA61" s="16" t="n">
        <v>0</v>
      </c>
      <c r="EB61" s="16" t="n">
        <v>0</v>
      </c>
      <c r="EC61" s="16" t="n">
        <v>0</v>
      </c>
      <c r="ED61" s="16" t="n">
        <v>0</v>
      </c>
      <c r="EE61" s="16" t="n">
        <v>0</v>
      </c>
      <c r="EF61" s="16" t="n">
        <v>0</v>
      </c>
      <c r="EG61" s="16" t="n">
        <v>0</v>
      </c>
      <c r="EH61" s="16" t="n">
        <v>0</v>
      </c>
      <c r="EI61" s="16" t="n">
        <v>1305.02653784552</v>
      </c>
      <c r="EJ61" s="16" t="n">
        <v>0</v>
      </c>
      <c r="EK61" s="16" t="n">
        <v>0</v>
      </c>
      <c r="EL61" s="16" t="n">
        <v>0</v>
      </c>
      <c r="EM61" s="16" t="n">
        <v>0</v>
      </c>
      <c r="EN61" s="16" t="n">
        <v>0</v>
      </c>
      <c r="EO61" s="16" t="n">
        <v>0</v>
      </c>
      <c r="EP61" s="16" t="n">
        <v>0</v>
      </c>
      <c r="EQ61" s="16" t="n">
        <v>0</v>
      </c>
      <c r="ER61" s="16" t="n">
        <v>0</v>
      </c>
      <c r="ES61" s="16" t="n">
        <v>0</v>
      </c>
      <c r="ET61" s="16" t="n">
        <v>0</v>
      </c>
      <c r="EU61" s="16" t="n">
        <v>1344.17733398089</v>
      </c>
      <c r="EV61" s="16" t="n">
        <v>0</v>
      </c>
      <c r="EW61" s="16" t="n">
        <v>0</v>
      </c>
      <c r="EX61" s="16" t="n">
        <v>0</v>
      </c>
      <c r="EY61" s="16" t="n">
        <v>0</v>
      </c>
      <c r="EZ61" s="16" t="n">
        <v>0</v>
      </c>
      <c r="FA61" s="16" t="n">
        <v>0</v>
      </c>
      <c r="FB61" s="16" t="n">
        <v>0</v>
      </c>
      <c r="FC61" s="16" t="n">
        <v>0</v>
      </c>
      <c r="FD61" s="16" t="n">
        <v>0</v>
      </c>
      <c r="FE61" s="16" t="n">
        <v>0</v>
      </c>
      <c r="FF61" s="16" t="n">
        <v>0</v>
      </c>
      <c r="FG61" s="16" t="n">
        <v>1384.50265400031</v>
      </c>
      <c r="FH61" s="16" t="n">
        <v>0</v>
      </c>
      <c r="FI61" s="16" t="n">
        <v>0</v>
      </c>
      <c r="FJ61" s="16" t="n">
        <v>0</v>
      </c>
      <c r="FK61" s="16" t="n">
        <v>0</v>
      </c>
      <c r="FL61" s="16" t="n">
        <v>0</v>
      </c>
      <c r="FM61" s="16" t="n">
        <v>0</v>
      </c>
      <c r="FN61" s="16" t="n">
        <v>0</v>
      </c>
      <c r="FO61" s="16" t="n">
        <v>0</v>
      </c>
      <c r="FP61" s="16" t="n">
        <v>0</v>
      </c>
      <c r="FQ61" s="16" t="n">
        <v>0</v>
      </c>
      <c r="FR61" s="16" t="n">
        <v>0</v>
      </c>
      <c r="FS61" s="16" t="n">
        <v>1426.03773362032</v>
      </c>
      <c r="FT61" s="16" t="n">
        <v>0</v>
      </c>
      <c r="FU61" s="16" t="n">
        <v>0</v>
      </c>
      <c r="FV61" s="16" t="n">
        <v>0</v>
      </c>
      <c r="FW61" s="16" t="n">
        <v>0</v>
      </c>
      <c r="FX61" s="16" t="n">
        <v>0</v>
      </c>
      <c r="FY61" s="16" t="n">
        <v>0</v>
      </c>
      <c r="FZ61" s="16" t="n">
        <v>0</v>
      </c>
      <c r="GA61" s="16" t="n">
        <v>0</v>
      </c>
      <c r="GB61" s="16" t="n">
        <v>0</v>
      </c>
      <c r="GC61" s="16" t="n">
        <v>0</v>
      </c>
      <c r="GD61" s="16" t="n">
        <v>0</v>
      </c>
      <c r="GE61" s="16" t="n">
        <v>1468.81886562893</v>
      </c>
      <c r="GF61" s="16" t="n">
        <v>0</v>
      </c>
      <c r="GG61" s="16" t="n">
        <v>0</v>
      </c>
      <c r="GH61" s="16" t="n">
        <v>0</v>
      </c>
      <c r="GI61" s="16" t="n">
        <v>0</v>
      </c>
      <c r="GJ61" s="16" t="n">
        <v>0</v>
      </c>
      <c r="GK61" s="16" t="n">
        <v>0</v>
      </c>
      <c r="GL61" s="16" t="n">
        <v>0</v>
      </c>
      <c r="GM61" s="16" t="n">
        <v>0</v>
      </c>
      <c r="GN61" s="16" t="n">
        <v>0</v>
      </c>
      <c r="GO61" s="16" t="n">
        <v>0</v>
      </c>
      <c r="GP61" s="16" t="n">
        <v>0</v>
      </c>
      <c r="GQ61" s="16" t="n">
        <v>1512.8834315978</v>
      </c>
      <c r="GR61" s="16" t="n">
        <v>0</v>
      </c>
      <c r="GS61" s="16" t="n">
        <v>0</v>
      </c>
      <c r="GT61" s="16" t="n">
        <v>0</v>
      </c>
      <c r="GU61" s="16" t="n">
        <v>0</v>
      </c>
      <c r="GV61" s="16" t="n">
        <v>0</v>
      </c>
      <c r="GW61" s="16" t="n">
        <v>0</v>
      </c>
      <c r="GX61" s="16" t="n">
        <v>0</v>
      </c>
      <c r="GY61" s="16" t="n">
        <v>0</v>
      </c>
      <c r="GZ61" s="16" t="n">
        <v>0</v>
      </c>
      <c r="HA61" s="16" t="n">
        <v>0</v>
      </c>
      <c r="HB61" s="16" t="n">
        <v>0</v>
      </c>
      <c r="HC61" s="16" t="n">
        <v>1558.26993454574</v>
      </c>
      <c r="HD61" s="16" t="n">
        <v>0</v>
      </c>
      <c r="HE61" s="16" t="n">
        <v>0</v>
      </c>
      <c r="HF61" s="16" t="n">
        <v>0</v>
      </c>
      <c r="HG61" s="16" t="n">
        <v>0</v>
      </c>
      <c r="HH61" s="16" t="n">
        <v>0</v>
      </c>
      <c r="HI61" s="16" t="n">
        <v>0</v>
      </c>
      <c r="HJ61" s="16" t="n">
        <v>0</v>
      </c>
      <c r="HK61" s="16" t="n">
        <v>0</v>
      </c>
      <c r="HL61" s="16" t="n">
        <v>0</v>
      </c>
      <c r="HM61" s="16" t="n">
        <v>0</v>
      </c>
      <c r="HN61" s="16" t="n">
        <v>0</v>
      </c>
      <c r="HO61" s="16" t="n">
        <v>1605.01803258211</v>
      </c>
      <c r="HP61" s="16" t="n">
        <v>0</v>
      </c>
      <c r="HQ61" s="16" t="n">
        <v>0</v>
      </c>
      <c r="HR61" s="16" t="n">
        <v>0</v>
      </c>
      <c r="HS61" s="16" t="n">
        <v>0</v>
      </c>
      <c r="HT61" s="16" t="n">
        <v>0</v>
      </c>
      <c r="HU61" s="16" t="n">
        <v>0</v>
      </c>
      <c r="HV61" s="16" t="n">
        <v>0</v>
      </c>
      <c r="HW61" s="16" t="n">
        <v>0</v>
      </c>
      <c r="HX61" s="16" t="n">
        <v>0</v>
      </c>
      <c r="HY61" s="16" t="n">
        <v>0</v>
      </c>
      <c r="HZ61" s="16" t="n">
        <v>0</v>
      </c>
      <c r="IA61" s="16" t="n">
        <v>1653.16857355957</v>
      </c>
      <c r="IB61" s="16" t="n">
        <v>0</v>
      </c>
      <c r="IC61" s="16" t="n">
        <v>0</v>
      </c>
      <c r="ID61" s="16" t="n">
        <v>0</v>
      </c>
      <c r="IE61" s="16" t="n">
        <v>0</v>
      </c>
      <c r="IF61" s="16" t="n">
        <v>0</v>
      </c>
      <c r="IG61" s="16" t="n">
        <v>0</v>
      </c>
      <c r="IH61" s="16" t="n">
        <v>0</v>
      </c>
      <c r="II61" s="16" t="n">
        <v>0</v>
      </c>
      <c r="IJ61" s="16" t="n">
        <v>0</v>
      </c>
      <c r="IK61" s="16" t="n">
        <v>0</v>
      </c>
      <c r="IL61" s="16" t="n">
        <v>0</v>
      </c>
      <c r="IM61" s="16" t="n">
        <v>1702.76363076636</v>
      </c>
      <c r="IN61" s="16" t="n">
        <v>0</v>
      </c>
      <c r="IO61" s="16" t="n">
        <v>0</v>
      </c>
      <c r="IP61" s="16" t="n">
        <v>0</v>
      </c>
      <c r="IQ61" s="16" t="n">
        <v>0</v>
      </c>
      <c r="IR61" s="16" t="n">
        <v>0</v>
      </c>
      <c r="IS61" s="16" t="n">
        <v>0</v>
      </c>
      <c r="IT61" s="19"/>
    </row>
    <row r="62" customFormat="false" ht="12.75" hidden="false" customHeight="false" outlineLevel="0" collapsed="false">
      <c r="A62" s="16"/>
      <c r="H62" s="25"/>
      <c r="I62" s="25"/>
      <c r="J62" s="25"/>
      <c r="K62" s="25"/>
      <c r="L62" s="25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19"/>
    </row>
    <row r="63" customFormat="false" ht="12.75" hidden="false" customHeight="false" outlineLevel="0" collapsed="false">
      <c r="A63" s="27" t="s">
        <v>50</v>
      </c>
      <c r="C63" s="17"/>
      <c r="D63" s="17"/>
      <c r="E63" s="17"/>
      <c r="F63" s="17"/>
      <c r="G63" s="17"/>
      <c r="H63" s="25"/>
      <c r="I63" s="25"/>
      <c r="J63" s="25"/>
      <c r="K63" s="25"/>
      <c r="L63" s="25"/>
      <c r="M63" s="19"/>
      <c r="N63" s="19" t="n">
        <v>4212259</v>
      </c>
      <c r="O63" s="19" t="n">
        <v>4207848</v>
      </c>
      <c r="P63" s="19" t="n">
        <v>4211457</v>
      </c>
      <c r="Q63" s="19" t="n">
        <v>4211939.5</v>
      </c>
      <c r="R63" s="19" t="n">
        <v>4211939.5</v>
      </c>
      <c r="S63" s="19" t="n">
        <v>4211939.5</v>
      </c>
      <c r="T63" s="19" t="n">
        <v>4211939.5</v>
      </c>
      <c r="U63" s="19" t="n">
        <v>4211939.5</v>
      </c>
      <c r="V63" s="19" t="n">
        <v>4211939.5</v>
      </c>
      <c r="W63" s="19" t="n">
        <v>4211939.5</v>
      </c>
      <c r="X63" s="19" t="n">
        <v>4211939.5</v>
      </c>
      <c r="Y63" s="19" t="n">
        <v>4211939.5</v>
      </c>
      <c r="Z63" s="19" t="n">
        <v>4290147.16666667</v>
      </c>
      <c r="AA63" s="19" t="n">
        <v>4435384.16666667</v>
      </c>
      <c r="AB63" s="19" t="n">
        <v>4435384.16666667</v>
      </c>
      <c r="AC63" s="19" t="n">
        <v>4435384.16666667</v>
      </c>
      <c r="AD63" s="19" t="n">
        <v>4435384.16666667</v>
      </c>
      <c r="AE63" s="19" t="n">
        <v>4435384.16666667</v>
      </c>
      <c r="AF63" s="19" t="n">
        <v>4435384.16666667</v>
      </c>
      <c r="AG63" s="19" t="n">
        <v>4435384.16666667</v>
      </c>
      <c r="AH63" s="19" t="n">
        <v>4435384.16666667</v>
      </c>
      <c r="AI63" s="19" t="n">
        <v>4435384.16666667</v>
      </c>
      <c r="AJ63" s="19" t="n">
        <v>4435384.16666667</v>
      </c>
      <c r="AK63" s="19" t="n">
        <v>4435384.16666667</v>
      </c>
      <c r="AL63" s="19" t="n">
        <v>4404244.08333333</v>
      </c>
      <c r="AM63" s="19" t="n">
        <v>4512874.08333333</v>
      </c>
      <c r="AN63" s="19" t="n">
        <v>4512874.08333333</v>
      </c>
      <c r="AO63" s="19" t="n">
        <v>4512874.08333333</v>
      </c>
      <c r="AP63" s="19" t="n">
        <v>4512874.08333333</v>
      </c>
      <c r="AQ63" s="19" t="n">
        <v>4512874.08333333</v>
      </c>
      <c r="AR63" s="19" t="n">
        <v>4512874.08333333</v>
      </c>
      <c r="AS63" s="19" t="n">
        <v>4512874.08333333</v>
      </c>
      <c r="AT63" s="19" t="n">
        <v>4512874.08333333</v>
      </c>
      <c r="AU63" s="19" t="n">
        <v>4512874.08333333</v>
      </c>
      <c r="AV63" s="19" t="n">
        <v>4512874.08333333</v>
      </c>
      <c r="AW63" s="19" t="n">
        <v>4512874.08333333</v>
      </c>
      <c r="AX63" s="19" t="n">
        <v>4451582.58333333</v>
      </c>
      <c r="AY63" s="19" t="n">
        <v>4586932.58333333</v>
      </c>
      <c r="AZ63" s="19" t="n">
        <v>4586932.58333333</v>
      </c>
      <c r="BA63" s="19" t="n">
        <v>4586932.58333333</v>
      </c>
      <c r="BB63" s="19" t="n">
        <v>4586932.58333333</v>
      </c>
      <c r="BC63" s="19" t="n">
        <v>4586932.58333333</v>
      </c>
      <c r="BD63" s="19" t="n">
        <v>4586932.58333333</v>
      </c>
      <c r="BE63" s="19" t="n">
        <v>4586932.58333333</v>
      </c>
      <c r="BF63" s="19" t="n">
        <v>4586932.58333333</v>
      </c>
      <c r="BG63" s="19" t="n">
        <v>4586932.58333333</v>
      </c>
      <c r="BH63" s="19" t="n">
        <v>4586932.58333333</v>
      </c>
      <c r="BI63" s="19" t="n">
        <v>4586932.58333333</v>
      </c>
      <c r="BJ63" s="19" t="n">
        <v>4542788.08333333</v>
      </c>
      <c r="BK63" s="19" t="n">
        <v>4788690.08333333</v>
      </c>
      <c r="BL63" s="19" t="n">
        <v>4788690.08333333</v>
      </c>
      <c r="BM63" s="19" t="n">
        <v>4788690.08333333</v>
      </c>
      <c r="BN63" s="19" t="n">
        <v>4788690.08333333</v>
      </c>
      <c r="BO63" s="19" t="n">
        <v>4788690.08333333</v>
      </c>
      <c r="BP63" s="19" t="n">
        <v>4788690.08333333</v>
      </c>
      <c r="BQ63" s="19" t="n">
        <v>4788690.08333333</v>
      </c>
      <c r="BR63" s="19" t="n">
        <v>4788690.08333333</v>
      </c>
      <c r="BS63" s="19" t="n">
        <v>4788690.08333333</v>
      </c>
      <c r="BT63" s="19" t="n">
        <v>4788690.08333333</v>
      </c>
      <c r="BU63" s="19" t="n">
        <v>4788690.08333333</v>
      </c>
      <c r="BV63" s="19" t="n">
        <v>4778490.25</v>
      </c>
      <c r="BW63" s="19" t="n">
        <v>4913763.25</v>
      </c>
      <c r="BX63" s="19" t="n">
        <v>4913763.25</v>
      </c>
      <c r="BY63" s="19" t="n">
        <v>4913763.25</v>
      </c>
      <c r="BZ63" s="19" t="n">
        <v>4913763.25</v>
      </c>
      <c r="CA63" s="19" t="n">
        <v>4913763.25</v>
      </c>
      <c r="CB63" s="19" t="n">
        <v>4913763.25</v>
      </c>
      <c r="CC63" s="19" t="n">
        <v>4913763.25</v>
      </c>
      <c r="CD63" s="19" t="n">
        <v>4913763.25</v>
      </c>
      <c r="CE63" s="19" t="n">
        <v>4913763.25</v>
      </c>
      <c r="CF63" s="19" t="n">
        <v>4913763.25</v>
      </c>
      <c r="CG63" s="19" t="n">
        <v>4913763.25</v>
      </c>
      <c r="CH63" s="19" t="n">
        <v>4882497.83333333</v>
      </c>
      <c r="CI63" s="19" t="n">
        <v>5024675.83333333</v>
      </c>
      <c r="CJ63" s="19" t="n">
        <v>5024675.83333333</v>
      </c>
      <c r="CK63" s="19" t="n">
        <v>5024675.83333333</v>
      </c>
      <c r="CL63" s="19" t="n">
        <v>5024675.83333333</v>
      </c>
      <c r="CM63" s="19" t="n">
        <v>5024675.83333333</v>
      </c>
      <c r="CN63" s="19" t="n">
        <v>5024675.83333333</v>
      </c>
      <c r="CO63" s="19" t="n">
        <v>5024675.83333333</v>
      </c>
      <c r="CP63" s="19" t="n">
        <v>5024675.83333333</v>
      </c>
      <c r="CQ63" s="19" t="n">
        <v>5024675.83333333</v>
      </c>
      <c r="CR63" s="19" t="n">
        <v>5024675.83333333</v>
      </c>
      <c r="CS63" s="19" t="n">
        <v>5024675.83333333</v>
      </c>
      <c r="CT63" s="19" t="n">
        <v>5017900.66666667</v>
      </c>
      <c r="CU63" s="19" t="n">
        <v>5167034.66666667</v>
      </c>
      <c r="CV63" s="19" t="n">
        <v>5167034.66666667</v>
      </c>
      <c r="CW63" s="19" t="n">
        <v>5167034.66666667</v>
      </c>
      <c r="CX63" s="19" t="n">
        <v>5167034.66666667</v>
      </c>
      <c r="CY63" s="19" t="n">
        <v>5167034.66666667</v>
      </c>
      <c r="CZ63" s="19" t="n">
        <v>5167034.66666667</v>
      </c>
      <c r="DA63" s="19" t="n">
        <v>5167034.66666667</v>
      </c>
      <c r="DB63" s="19" t="n">
        <v>5167034.66666667</v>
      </c>
      <c r="DC63" s="19" t="n">
        <v>5167034.66666667</v>
      </c>
      <c r="DD63" s="19" t="n">
        <v>5167034.66666667</v>
      </c>
      <c r="DE63" s="19" t="n">
        <v>5167034.66666667</v>
      </c>
      <c r="DF63" s="19" t="n">
        <v>4996962</v>
      </c>
      <c r="DG63" s="19" t="n">
        <v>5150518</v>
      </c>
      <c r="DH63" s="19" t="n">
        <v>5150518</v>
      </c>
      <c r="DI63" s="19" t="n">
        <v>5150518</v>
      </c>
      <c r="DJ63" s="19" t="n">
        <v>5150518</v>
      </c>
      <c r="DK63" s="19" t="n">
        <v>5150518</v>
      </c>
      <c r="DL63" s="19" t="n">
        <v>5150518</v>
      </c>
      <c r="DM63" s="19" t="n">
        <v>5150518</v>
      </c>
      <c r="DN63" s="19" t="n">
        <v>5150518</v>
      </c>
      <c r="DO63" s="19" t="n">
        <v>5150518</v>
      </c>
      <c r="DP63" s="19" t="n">
        <v>5150518</v>
      </c>
      <c r="DQ63" s="19" t="n">
        <v>5150518</v>
      </c>
      <c r="DR63" s="19" t="n">
        <v>5097858.58333333</v>
      </c>
      <c r="DS63" s="19" t="n">
        <v>5258479.58333333</v>
      </c>
      <c r="DT63" s="19" t="n">
        <v>5258479.58333333</v>
      </c>
      <c r="DU63" s="19" t="n">
        <v>5258479.58333333</v>
      </c>
      <c r="DV63" s="19" t="n">
        <v>5258479.58333333</v>
      </c>
      <c r="DW63" s="19" t="n">
        <v>5258479.58333333</v>
      </c>
      <c r="DX63" s="19" t="n">
        <v>5258479.58333333</v>
      </c>
      <c r="DY63" s="19" t="n">
        <v>5258479.58333333</v>
      </c>
      <c r="DZ63" s="19" t="n">
        <v>5258479.58333333</v>
      </c>
      <c r="EA63" s="19" t="n">
        <v>5258479.58333333</v>
      </c>
      <c r="EB63" s="19" t="n">
        <v>5258479.58333333</v>
      </c>
      <c r="EC63" s="19" t="n">
        <v>5258479.58333333</v>
      </c>
      <c r="ED63" s="19" t="n">
        <v>5258479.58333333</v>
      </c>
      <c r="EE63" s="19" t="n">
        <v>5423634.58333333</v>
      </c>
      <c r="EF63" s="19" t="n">
        <v>5423634.58333333</v>
      </c>
      <c r="EG63" s="19" t="n">
        <v>5423634.58333333</v>
      </c>
      <c r="EH63" s="19" t="n">
        <v>5423634.58333333</v>
      </c>
      <c r="EI63" s="19" t="n">
        <v>5423634.58333333</v>
      </c>
      <c r="EJ63" s="19" t="n">
        <v>5423634.58333333</v>
      </c>
      <c r="EK63" s="19" t="n">
        <v>5423634.58333333</v>
      </c>
      <c r="EL63" s="19" t="n">
        <v>5423634.58333333</v>
      </c>
      <c r="EM63" s="19" t="n">
        <v>5423634.58333333</v>
      </c>
      <c r="EN63" s="19" t="n">
        <v>5423634.58333333</v>
      </c>
      <c r="EO63" s="19" t="n">
        <v>5423634.58333333</v>
      </c>
      <c r="EP63" s="19" t="n">
        <v>5423634.58333333</v>
      </c>
      <c r="EQ63" s="19" t="n">
        <v>5590794.58333333</v>
      </c>
      <c r="ER63" s="19" t="n">
        <v>5590794.58333333</v>
      </c>
      <c r="ES63" s="19" t="n">
        <v>5590794.58333333</v>
      </c>
      <c r="ET63" s="19" t="n">
        <v>5590794.58333333</v>
      </c>
      <c r="EU63" s="19" t="n">
        <v>5590794.58333333</v>
      </c>
      <c r="EV63" s="19" t="n">
        <v>5590794.58333333</v>
      </c>
      <c r="EW63" s="19" t="n">
        <v>5590794.58333333</v>
      </c>
      <c r="EX63" s="19" t="n">
        <v>5590794.58333333</v>
      </c>
      <c r="EY63" s="19" t="n">
        <v>5590794.58333333</v>
      </c>
      <c r="EZ63" s="19" t="n">
        <v>5590794.58333333</v>
      </c>
      <c r="FA63" s="19" t="n">
        <v>5590794.58333333</v>
      </c>
      <c r="FB63" s="19" t="n">
        <v>5590794.58333333</v>
      </c>
      <c r="FC63" s="19" t="n">
        <v>5767782.58333333</v>
      </c>
      <c r="FD63" s="19" t="n">
        <v>5767782.58333333</v>
      </c>
      <c r="FE63" s="19" t="n">
        <v>5767782.58333333</v>
      </c>
      <c r="FF63" s="19" t="n">
        <v>5767770.58333333</v>
      </c>
      <c r="FG63" s="19" t="n">
        <v>5748775.58333333</v>
      </c>
      <c r="FH63" s="19" t="n">
        <v>5748775.58333333</v>
      </c>
      <c r="FI63" s="19" t="n">
        <v>5748775.58333333</v>
      </c>
      <c r="FJ63" s="19" t="n">
        <v>5748775.58333333</v>
      </c>
      <c r="FK63" s="19" t="n">
        <v>5748775.58333333</v>
      </c>
      <c r="FL63" s="19" t="n">
        <v>5748775.58333333</v>
      </c>
      <c r="FM63" s="19" t="n">
        <v>5748775.58333333</v>
      </c>
      <c r="FN63" s="19" t="n">
        <v>5748775.58333333</v>
      </c>
      <c r="FO63" s="19" t="n">
        <v>6067614.58333333</v>
      </c>
      <c r="FP63" s="19" t="n">
        <v>6067614.58333333</v>
      </c>
      <c r="FQ63" s="19" t="n">
        <v>6067614.58333333</v>
      </c>
      <c r="FR63" s="19" t="n">
        <v>6067592.58333333</v>
      </c>
      <c r="FS63" s="19" t="n">
        <v>6057158.58333333</v>
      </c>
      <c r="FT63" s="19" t="n">
        <v>6057158.58333333</v>
      </c>
      <c r="FU63" s="19" t="n">
        <v>6057158.58333333</v>
      </c>
      <c r="FV63" s="19" t="n">
        <v>6057158.58333333</v>
      </c>
      <c r="FW63" s="19" t="n">
        <v>6057158.58333333</v>
      </c>
      <c r="FX63" s="19" t="n">
        <v>6057158.58333333</v>
      </c>
      <c r="FY63" s="19" t="n">
        <v>6057158.58333333</v>
      </c>
      <c r="FZ63" s="19" t="n">
        <v>6057158.58333333</v>
      </c>
      <c r="GA63" s="19" t="n">
        <v>6427350.58333333</v>
      </c>
      <c r="GB63" s="19" t="n">
        <v>6427350.58333333</v>
      </c>
      <c r="GC63" s="19" t="n">
        <v>6427350.58333333</v>
      </c>
      <c r="GD63" s="19" t="n">
        <v>6427295.92333333</v>
      </c>
      <c r="GE63" s="19" t="n">
        <v>6416360.58333333</v>
      </c>
      <c r="GF63" s="19" t="n">
        <v>6416360.58333333</v>
      </c>
      <c r="GG63" s="19" t="n">
        <v>6416360.58333333</v>
      </c>
      <c r="GH63" s="19" t="n">
        <v>6416360.58333333</v>
      </c>
      <c r="GI63" s="19" t="n">
        <v>6416360.58333333</v>
      </c>
      <c r="GJ63" s="19" t="n">
        <v>6416360.58333333</v>
      </c>
      <c r="GK63" s="19" t="n">
        <v>6416360.58333333</v>
      </c>
      <c r="GL63" s="19" t="n">
        <v>6416360.58333333</v>
      </c>
      <c r="GM63" s="19" t="n">
        <v>6793984.58333333</v>
      </c>
      <c r="GN63" s="19" t="n">
        <v>6793984.58333333</v>
      </c>
      <c r="GO63" s="19" t="n">
        <v>6793984.58333333</v>
      </c>
      <c r="GP63" s="19" t="n">
        <v>6793898.28353333</v>
      </c>
      <c r="GQ63" s="19" t="n">
        <v>6782456.58333333</v>
      </c>
      <c r="GR63" s="19" t="n">
        <v>6782456.58333333</v>
      </c>
      <c r="GS63" s="19" t="n">
        <v>6782456.58333333</v>
      </c>
      <c r="GT63" s="19" t="n">
        <v>6782456.58333333</v>
      </c>
      <c r="GU63" s="19" t="n">
        <v>6782456.58333333</v>
      </c>
      <c r="GV63" s="19" t="n">
        <v>6782456.58333333</v>
      </c>
      <c r="GW63" s="19" t="n">
        <v>6782456.58333333</v>
      </c>
      <c r="GX63" s="19" t="n">
        <v>6698877.16666667</v>
      </c>
      <c r="GY63" s="19" t="n">
        <v>7086587.16666667</v>
      </c>
      <c r="GZ63" s="19" t="n">
        <v>7086587.16666667</v>
      </c>
      <c r="HA63" s="19" t="n">
        <v>7086587.16666667</v>
      </c>
      <c r="HB63" s="19" t="n">
        <v>7086582.27787267</v>
      </c>
      <c r="HC63" s="19" t="n">
        <v>7074718.16666667</v>
      </c>
      <c r="HD63" s="19" t="n">
        <v>7074718.16666667</v>
      </c>
      <c r="HE63" s="19" t="n">
        <v>7074718.16666667</v>
      </c>
      <c r="HF63" s="19" t="n">
        <v>7074718.16666667</v>
      </c>
      <c r="HG63" s="19" t="n">
        <v>7074718.16666667</v>
      </c>
      <c r="HH63" s="19" t="n">
        <v>7074718.16666667</v>
      </c>
      <c r="HI63" s="19" t="n">
        <v>7074718.16666667</v>
      </c>
      <c r="HJ63" s="19" t="n">
        <v>6957728.41666667</v>
      </c>
      <c r="HK63" s="19" t="n">
        <v>7353007.41666667</v>
      </c>
      <c r="HL63" s="19" t="n">
        <v>7353007.41666667</v>
      </c>
      <c r="HM63" s="19" t="n">
        <v>7353007.41666667</v>
      </c>
      <c r="HN63" s="19" t="n">
        <v>7352909.38120885</v>
      </c>
      <c r="HO63" s="19" t="n">
        <v>7340591.41666667</v>
      </c>
      <c r="HP63" s="19" t="n">
        <v>7340591.41666667</v>
      </c>
      <c r="HQ63" s="19" t="n">
        <v>7340591.41666667</v>
      </c>
      <c r="HR63" s="19" t="n">
        <v>7340591.41666667</v>
      </c>
      <c r="HS63" s="19" t="n">
        <v>7340591.41666667</v>
      </c>
      <c r="HT63" s="19" t="n">
        <v>7340591.41666667</v>
      </c>
      <c r="HU63" s="19" t="n">
        <v>7340591.41666667</v>
      </c>
      <c r="HV63" s="19" t="n">
        <v>7340255.08333333</v>
      </c>
      <c r="HW63" s="19" t="n">
        <v>7735412.08333333</v>
      </c>
      <c r="HX63" s="19" t="n">
        <v>7735412.08333333</v>
      </c>
      <c r="HY63" s="19" t="n">
        <v>7735412.08333333</v>
      </c>
      <c r="HZ63" s="19" t="n">
        <v>7735359.10681178</v>
      </c>
      <c r="IA63" s="19" t="n">
        <v>7722646.08333333</v>
      </c>
      <c r="IB63" s="19" t="n">
        <v>7722646.08333333</v>
      </c>
      <c r="IC63" s="19" t="n">
        <v>7722646.08333333</v>
      </c>
      <c r="ID63" s="19" t="n">
        <v>7722646.08333333</v>
      </c>
      <c r="IE63" s="19" t="n">
        <v>7722646.08333333</v>
      </c>
      <c r="IF63" s="19" t="n">
        <v>7722646.08333333</v>
      </c>
      <c r="IG63" s="19" t="n">
        <v>7722646.08333333</v>
      </c>
      <c r="IH63" s="19" t="n">
        <v>7716805.16666667</v>
      </c>
      <c r="II63" s="19" t="n">
        <v>8106739.16666667</v>
      </c>
      <c r="IJ63" s="19" t="n">
        <v>8106739.16666667</v>
      </c>
      <c r="IK63" s="19" t="n">
        <v>8106739.16666667</v>
      </c>
      <c r="IL63" s="19" t="n">
        <v>8106682.60084947</v>
      </c>
      <c r="IM63" s="19" t="n">
        <v>8093818.16666667</v>
      </c>
      <c r="IN63" s="19" t="n">
        <v>8093818.16666667</v>
      </c>
      <c r="IO63" s="19" t="n">
        <v>8093818.16666667</v>
      </c>
      <c r="IP63" s="19" t="n">
        <v>8093818.16666667</v>
      </c>
      <c r="IQ63" s="19" t="n">
        <v>8093818.16666667</v>
      </c>
      <c r="IR63" s="19" t="n">
        <v>8093818.16666667</v>
      </c>
      <c r="IS63" s="19" t="n">
        <v>8093818.16666667</v>
      </c>
      <c r="IT63" s="19"/>
    </row>
    <row r="64" customFormat="false" ht="12.75" hidden="false" customHeight="false" outlineLevel="0" collapsed="false">
      <c r="A64" s="27" t="s">
        <v>51</v>
      </c>
      <c r="C64" s="17"/>
      <c r="D64" s="17"/>
      <c r="E64" s="17"/>
      <c r="F64" s="25"/>
      <c r="G64" s="17"/>
      <c r="H64" s="25"/>
      <c r="I64" s="25"/>
      <c r="J64" s="25"/>
      <c r="K64" s="25"/>
      <c r="L64" s="25"/>
      <c r="M64" s="19"/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0</v>
      </c>
      <c r="DK64" s="19" t="n">
        <v>0</v>
      </c>
      <c r="DL64" s="19" t="n">
        <v>0</v>
      </c>
      <c r="DM64" s="19" t="n">
        <v>0</v>
      </c>
      <c r="DN64" s="19" t="n">
        <v>0</v>
      </c>
      <c r="DO64" s="19" t="n">
        <v>0</v>
      </c>
      <c r="DP64" s="19" t="n">
        <v>0</v>
      </c>
      <c r="DQ64" s="19" t="n">
        <v>0</v>
      </c>
      <c r="DR64" s="19" t="n">
        <v>0</v>
      </c>
      <c r="DS64" s="19" t="n">
        <v>0</v>
      </c>
      <c r="DT64" s="19" t="n">
        <v>0</v>
      </c>
      <c r="DU64" s="19" t="n">
        <v>0</v>
      </c>
      <c r="DV64" s="19" t="n">
        <v>0</v>
      </c>
      <c r="DW64" s="19" t="n">
        <v>0</v>
      </c>
      <c r="DX64" s="19" t="n">
        <v>0</v>
      </c>
      <c r="DY64" s="19" t="n">
        <v>0</v>
      </c>
      <c r="DZ64" s="19" t="n">
        <v>0</v>
      </c>
      <c r="EA64" s="19" t="n">
        <v>0</v>
      </c>
      <c r="EB64" s="19" t="n">
        <v>0</v>
      </c>
      <c r="EC64" s="19" t="n">
        <v>0</v>
      </c>
      <c r="ED64" s="19" t="n">
        <v>0</v>
      </c>
      <c r="EE64" s="19" t="n">
        <v>0</v>
      </c>
      <c r="EF64" s="19" t="n">
        <v>0</v>
      </c>
      <c r="EG64" s="19" t="n">
        <v>0</v>
      </c>
      <c r="EH64" s="19" t="n">
        <v>0</v>
      </c>
      <c r="EI64" s="19" t="n">
        <v>0</v>
      </c>
      <c r="EJ64" s="19" t="n">
        <v>0</v>
      </c>
      <c r="EK64" s="19" t="n">
        <v>0</v>
      </c>
      <c r="EL64" s="19" t="n">
        <v>0</v>
      </c>
      <c r="EM64" s="19" t="n">
        <v>0</v>
      </c>
      <c r="EN64" s="19" t="n">
        <v>0</v>
      </c>
      <c r="EO64" s="19" t="n">
        <v>0</v>
      </c>
      <c r="EP64" s="19" t="n">
        <v>0</v>
      </c>
      <c r="EQ64" s="19" t="n">
        <v>0</v>
      </c>
      <c r="ER64" s="19" t="n">
        <v>0</v>
      </c>
      <c r="ES64" s="19" t="n">
        <v>0</v>
      </c>
      <c r="ET64" s="19" t="n">
        <v>0</v>
      </c>
      <c r="EU64" s="19" t="n">
        <v>0</v>
      </c>
      <c r="EV64" s="19" t="n">
        <v>0</v>
      </c>
      <c r="EW64" s="19" t="n">
        <v>0</v>
      </c>
      <c r="EX64" s="19" t="n">
        <v>0</v>
      </c>
      <c r="EY64" s="19" t="n">
        <v>0</v>
      </c>
      <c r="EZ64" s="19" t="n">
        <v>0</v>
      </c>
      <c r="FA64" s="19" t="n">
        <v>0</v>
      </c>
      <c r="FB64" s="19" t="n">
        <v>0</v>
      </c>
      <c r="FC64" s="19" t="n">
        <v>0</v>
      </c>
      <c r="FD64" s="19" t="n">
        <v>0</v>
      </c>
      <c r="FE64" s="19" t="n">
        <v>0</v>
      </c>
      <c r="FF64" s="19" t="n">
        <v>0</v>
      </c>
      <c r="FG64" s="19" t="n">
        <v>0</v>
      </c>
      <c r="FH64" s="19" t="n">
        <v>0</v>
      </c>
      <c r="FI64" s="19" t="n">
        <v>0</v>
      </c>
      <c r="FJ64" s="19" t="n">
        <v>0</v>
      </c>
      <c r="FK64" s="19" t="n">
        <v>0</v>
      </c>
      <c r="FL64" s="19" t="n">
        <v>0</v>
      </c>
      <c r="FM64" s="19" t="n">
        <v>0</v>
      </c>
      <c r="FN64" s="19" t="n">
        <v>0</v>
      </c>
      <c r="FO64" s="19" t="n">
        <v>0</v>
      </c>
      <c r="FP64" s="19" t="n">
        <v>0</v>
      </c>
      <c r="FQ64" s="19" t="n">
        <v>0</v>
      </c>
      <c r="FR64" s="19" t="n">
        <v>0</v>
      </c>
      <c r="FS64" s="19" t="n">
        <v>0</v>
      </c>
      <c r="FT64" s="19" t="n">
        <v>0</v>
      </c>
      <c r="FU64" s="19" t="n">
        <v>0</v>
      </c>
      <c r="FV64" s="19" t="n">
        <v>0</v>
      </c>
      <c r="FW64" s="19" t="n">
        <v>0</v>
      </c>
      <c r="FX64" s="19" t="n">
        <v>0</v>
      </c>
      <c r="FY64" s="19" t="n">
        <v>0</v>
      </c>
      <c r="FZ64" s="19" t="n">
        <v>0</v>
      </c>
      <c r="GA64" s="19" t="n">
        <v>0</v>
      </c>
      <c r="GB64" s="19" t="n">
        <v>0</v>
      </c>
      <c r="GC64" s="19" t="n">
        <v>0</v>
      </c>
      <c r="GD64" s="19" t="n">
        <v>0</v>
      </c>
      <c r="GE64" s="19" t="n">
        <v>0</v>
      </c>
      <c r="GF64" s="19" t="n">
        <v>0</v>
      </c>
      <c r="GG64" s="19" t="n">
        <v>0</v>
      </c>
      <c r="GH64" s="19" t="n">
        <v>0</v>
      </c>
      <c r="GI64" s="19" t="n">
        <v>0</v>
      </c>
      <c r="GJ64" s="19" t="n">
        <v>0</v>
      </c>
      <c r="GK64" s="19" t="n">
        <v>0</v>
      </c>
      <c r="GL64" s="19" t="n">
        <v>0</v>
      </c>
      <c r="GM64" s="19" t="n">
        <v>0</v>
      </c>
      <c r="GN64" s="19" t="n">
        <v>0</v>
      </c>
      <c r="GO64" s="19" t="n">
        <v>0</v>
      </c>
      <c r="GP64" s="19" t="n">
        <v>0</v>
      </c>
      <c r="GQ64" s="19" t="n">
        <v>0</v>
      </c>
      <c r="GR64" s="19" t="n">
        <v>0</v>
      </c>
      <c r="GS64" s="19" t="n">
        <v>0</v>
      </c>
      <c r="GT64" s="19" t="n">
        <v>0</v>
      </c>
      <c r="GU64" s="19" t="n">
        <v>0</v>
      </c>
      <c r="GV64" s="19" t="n">
        <v>0</v>
      </c>
      <c r="GW64" s="19" t="n">
        <v>0</v>
      </c>
      <c r="GX64" s="19" t="n">
        <v>0</v>
      </c>
      <c r="GY64" s="19" t="n">
        <v>0</v>
      </c>
      <c r="GZ64" s="19" t="n">
        <v>0</v>
      </c>
      <c r="HA64" s="19" t="n">
        <v>0</v>
      </c>
      <c r="HB64" s="19" t="n">
        <v>0</v>
      </c>
      <c r="HC64" s="19" t="n">
        <v>0</v>
      </c>
      <c r="HD64" s="19" t="n">
        <v>0</v>
      </c>
      <c r="HE64" s="19" t="n">
        <v>0</v>
      </c>
      <c r="HF64" s="19" t="n">
        <v>0</v>
      </c>
      <c r="HG64" s="19" t="n">
        <v>0</v>
      </c>
      <c r="HH64" s="19" t="n">
        <v>0</v>
      </c>
      <c r="HI64" s="19" t="n">
        <v>0</v>
      </c>
      <c r="HJ64" s="19" t="n">
        <v>0</v>
      </c>
      <c r="HK64" s="19" t="n">
        <v>0</v>
      </c>
      <c r="HL64" s="19" t="n">
        <v>0</v>
      </c>
      <c r="HM64" s="19" t="n">
        <v>0</v>
      </c>
      <c r="HN64" s="19" t="n">
        <v>0</v>
      </c>
      <c r="HO64" s="19" t="n">
        <v>0</v>
      </c>
      <c r="HP64" s="19" t="n">
        <v>0</v>
      </c>
      <c r="HQ64" s="19" t="n">
        <v>0</v>
      </c>
      <c r="HR64" s="19" t="n">
        <v>0</v>
      </c>
      <c r="HS64" s="19" t="n">
        <v>0</v>
      </c>
      <c r="HT64" s="19" t="n">
        <v>0</v>
      </c>
      <c r="HU64" s="19" t="n">
        <v>0</v>
      </c>
      <c r="HV64" s="19" t="n">
        <v>0</v>
      </c>
      <c r="HW64" s="19" t="n">
        <v>0</v>
      </c>
      <c r="HX64" s="19" t="n">
        <v>0</v>
      </c>
      <c r="HY64" s="19" t="n">
        <v>0</v>
      </c>
      <c r="HZ64" s="19" t="n">
        <v>0</v>
      </c>
      <c r="IA64" s="19" t="n">
        <v>0</v>
      </c>
      <c r="IB64" s="19" t="n">
        <v>0</v>
      </c>
      <c r="IC64" s="19" t="n">
        <v>0</v>
      </c>
      <c r="ID64" s="19" t="n">
        <v>0</v>
      </c>
      <c r="IE64" s="19" t="n">
        <v>0</v>
      </c>
      <c r="IF64" s="19" t="n">
        <v>0</v>
      </c>
      <c r="IG64" s="19" t="n">
        <v>0</v>
      </c>
      <c r="IH64" s="19" t="n">
        <v>0</v>
      </c>
      <c r="II64" s="19" t="n">
        <v>0</v>
      </c>
      <c r="IJ64" s="19" t="n">
        <v>0</v>
      </c>
      <c r="IK64" s="19" t="n">
        <v>0</v>
      </c>
      <c r="IL64" s="19" t="n">
        <v>0</v>
      </c>
      <c r="IM64" s="19" t="n">
        <v>0</v>
      </c>
      <c r="IN64" s="19" t="n">
        <v>0</v>
      </c>
      <c r="IO64" s="19" t="n">
        <v>0</v>
      </c>
      <c r="IP64" s="19" t="n">
        <v>0</v>
      </c>
      <c r="IQ64" s="19" t="n">
        <v>0</v>
      </c>
      <c r="IR64" s="19" t="n">
        <v>0</v>
      </c>
      <c r="IS64" s="19" t="n">
        <v>0</v>
      </c>
      <c r="IT64" s="19"/>
    </row>
    <row r="65" customFormat="false" ht="12.75" hidden="false" customHeight="false" outlineLevel="0" collapsed="false">
      <c r="A65" s="27" t="s">
        <v>52</v>
      </c>
      <c r="C65" s="34"/>
      <c r="D65" s="34"/>
      <c r="E65" s="17"/>
      <c r="F65" s="17"/>
      <c r="G65" s="17"/>
      <c r="H65" s="25"/>
      <c r="I65" s="25"/>
      <c r="J65" s="25"/>
      <c r="K65" s="25"/>
      <c r="L65" s="25"/>
      <c r="M65" s="19"/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19" t="n">
        <v>0</v>
      </c>
      <c r="DJ65" s="19" t="n">
        <v>0</v>
      </c>
      <c r="DK65" s="19" t="n">
        <v>0</v>
      </c>
      <c r="DL65" s="19" t="n">
        <v>0</v>
      </c>
      <c r="DM65" s="19" t="n">
        <v>0</v>
      </c>
      <c r="DN65" s="19" t="n">
        <v>0</v>
      </c>
      <c r="DO65" s="19" t="n">
        <v>0</v>
      </c>
      <c r="DP65" s="19" t="n">
        <v>0</v>
      </c>
      <c r="DQ65" s="19" t="n">
        <v>0</v>
      </c>
      <c r="DR65" s="19" t="n">
        <v>0</v>
      </c>
      <c r="DS65" s="19" t="n">
        <v>0</v>
      </c>
      <c r="DT65" s="19" t="n">
        <v>0</v>
      </c>
      <c r="DU65" s="19" t="n">
        <v>0</v>
      </c>
      <c r="DV65" s="19" t="n">
        <v>0</v>
      </c>
      <c r="DW65" s="19" t="n">
        <v>0</v>
      </c>
      <c r="DX65" s="19" t="n">
        <v>0</v>
      </c>
      <c r="DY65" s="19" t="n">
        <v>0</v>
      </c>
      <c r="DZ65" s="19" t="n">
        <v>0</v>
      </c>
      <c r="EA65" s="19" t="n">
        <v>0</v>
      </c>
      <c r="EB65" s="19" t="n">
        <v>0</v>
      </c>
      <c r="EC65" s="19" t="n">
        <v>0</v>
      </c>
      <c r="ED65" s="19" t="n">
        <v>0</v>
      </c>
      <c r="EE65" s="19" t="n">
        <v>0</v>
      </c>
      <c r="EF65" s="19" t="n">
        <v>0</v>
      </c>
      <c r="EG65" s="19" t="n">
        <v>0</v>
      </c>
      <c r="EH65" s="19" t="n">
        <v>0</v>
      </c>
      <c r="EI65" s="19" t="n">
        <v>0</v>
      </c>
      <c r="EJ65" s="19" t="n">
        <v>0</v>
      </c>
      <c r="EK65" s="19" t="n">
        <v>0</v>
      </c>
      <c r="EL65" s="19" t="n">
        <v>0</v>
      </c>
      <c r="EM65" s="19" t="n">
        <v>0</v>
      </c>
      <c r="EN65" s="19" t="n">
        <v>0</v>
      </c>
      <c r="EO65" s="19" t="n">
        <v>0</v>
      </c>
      <c r="EP65" s="19" t="n">
        <v>0</v>
      </c>
      <c r="EQ65" s="19" t="n">
        <v>0</v>
      </c>
      <c r="ER65" s="19" t="n">
        <v>0</v>
      </c>
      <c r="ES65" s="19" t="n">
        <v>0</v>
      </c>
      <c r="ET65" s="19" t="n">
        <v>0</v>
      </c>
      <c r="EU65" s="19" t="n">
        <v>0</v>
      </c>
      <c r="EV65" s="19" t="n">
        <v>0</v>
      </c>
      <c r="EW65" s="19" t="n">
        <v>0</v>
      </c>
      <c r="EX65" s="19" t="n">
        <v>0</v>
      </c>
      <c r="EY65" s="19" t="n">
        <v>0</v>
      </c>
      <c r="EZ65" s="19" t="n">
        <v>0</v>
      </c>
      <c r="FA65" s="19" t="n">
        <v>0</v>
      </c>
      <c r="FB65" s="19" t="n">
        <v>0</v>
      </c>
      <c r="FC65" s="19" t="n">
        <v>0</v>
      </c>
      <c r="FD65" s="19" t="n">
        <v>0</v>
      </c>
      <c r="FE65" s="19" t="n">
        <v>0</v>
      </c>
      <c r="FF65" s="19" t="n">
        <v>0</v>
      </c>
      <c r="FG65" s="19" t="n">
        <v>0</v>
      </c>
      <c r="FH65" s="19" t="n">
        <v>0</v>
      </c>
      <c r="FI65" s="19" t="n">
        <v>0</v>
      </c>
      <c r="FJ65" s="19" t="n">
        <v>0</v>
      </c>
      <c r="FK65" s="19" t="n">
        <v>0</v>
      </c>
      <c r="FL65" s="19" t="n">
        <v>0</v>
      </c>
      <c r="FM65" s="19" t="n">
        <v>0</v>
      </c>
      <c r="FN65" s="19" t="n">
        <v>0</v>
      </c>
      <c r="FO65" s="19" t="n">
        <v>0</v>
      </c>
      <c r="FP65" s="19" t="n">
        <v>0</v>
      </c>
      <c r="FQ65" s="19" t="n">
        <v>0</v>
      </c>
      <c r="FR65" s="19" t="n">
        <v>0</v>
      </c>
      <c r="FS65" s="19" t="n">
        <v>0</v>
      </c>
      <c r="FT65" s="19" t="n">
        <v>0</v>
      </c>
      <c r="FU65" s="19" t="n">
        <v>0</v>
      </c>
      <c r="FV65" s="19" t="n">
        <v>0</v>
      </c>
      <c r="FW65" s="19" t="n">
        <v>0</v>
      </c>
      <c r="FX65" s="19" t="n">
        <v>0</v>
      </c>
      <c r="FY65" s="19" t="n">
        <v>0</v>
      </c>
      <c r="FZ65" s="19" t="n">
        <v>0</v>
      </c>
      <c r="GA65" s="19" t="n">
        <v>0</v>
      </c>
      <c r="GB65" s="19" t="n">
        <v>0</v>
      </c>
      <c r="GC65" s="19" t="n">
        <v>0</v>
      </c>
      <c r="GD65" s="19" t="n">
        <v>0</v>
      </c>
      <c r="GE65" s="19" t="n">
        <v>0</v>
      </c>
      <c r="GF65" s="19" t="n">
        <v>0</v>
      </c>
      <c r="GG65" s="19" t="n">
        <v>0</v>
      </c>
      <c r="GH65" s="19" t="n">
        <v>0</v>
      </c>
      <c r="GI65" s="19" t="n">
        <v>0</v>
      </c>
      <c r="GJ65" s="19" t="n">
        <v>0</v>
      </c>
      <c r="GK65" s="19" t="n">
        <v>0</v>
      </c>
      <c r="GL65" s="19" t="n">
        <v>0</v>
      </c>
      <c r="GM65" s="19" t="n">
        <v>0</v>
      </c>
      <c r="GN65" s="19" t="n">
        <v>0</v>
      </c>
      <c r="GO65" s="19" t="n">
        <v>0</v>
      </c>
      <c r="GP65" s="19" t="n">
        <v>0</v>
      </c>
      <c r="GQ65" s="19" t="n">
        <v>0</v>
      </c>
      <c r="GR65" s="19" t="n">
        <v>0</v>
      </c>
      <c r="GS65" s="19" t="n">
        <v>0</v>
      </c>
      <c r="GT65" s="19" t="n">
        <v>0</v>
      </c>
      <c r="GU65" s="19" t="n">
        <v>0</v>
      </c>
      <c r="GV65" s="19" t="n">
        <v>0</v>
      </c>
      <c r="GW65" s="19" t="n">
        <v>0</v>
      </c>
      <c r="GX65" s="19" t="n">
        <v>0</v>
      </c>
      <c r="GY65" s="19" t="n">
        <v>0</v>
      </c>
      <c r="GZ65" s="19" t="n">
        <v>0</v>
      </c>
      <c r="HA65" s="19" t="n">
        <v>0</v>
      </c>
      <c r="HB65" s="19" t="n">
        <v>0</v>
      </c>
      <c r="HC65" s="19" t="n">
        <v>0</v>
      </c>
      <c r="HD65" s="19" t="n">
        <v>0</v>
      </c>
      <c r="HE65" s="19" t="n">
        <v>0</v>
      </c>
      <c r="HF65" s="19" t="n">
        <v>0</v>
      </c>
      <c r="HG65" s="19" t="n">
        <v>0</v>
      </c>
      <c r="HH65" s="19" t="n">
        <v>0</v>
      </c>
      <c r="HI65" s="19" t="n">
        <v>0</v>
      </c>
      <c r="HJ65" s="19" t="n">
        <v>0</v>
      </c>
      <c r="HK65" s="19" t="n">
        <v>0</v>
      </c>
      <c r="HL65" s="19" t="n">
        <v>0</v>
      </c>
      <c r="HM65" s="19" t="n">
        <v>0</v>
      </c>
      <c r="HN65" s="19" t="n">
        <v>0</v>
      </c>
      <c r="HO65" s="19" t="n">
        <v>0</v>
      </c>
      <c r="HP65" s="19" t="n">
        <v>0</v>
      </c>
      <c r="HQ65" s="19" t="n">
        <v>0</v>
      </c>
      <c r="HR65" s="19" t="n">
        <v>0</v>
      </c>
      <c r="HS65" s="19" t="n">
        <v>0</v>
      </c>
      <c r="HT65" s="19" t="n">
        <v>0</v>
      </c>
      <c r="HU65" s="19" t="n">
        <v>0</v>
      </c>
      <c r="HV65" s="19" t="n">
        <v>0</v>
      </c>
      <c r="HW65" s="19" t="n">
        <v>0</v>
      </c>
      <c r="HX65" s="19" t="n">
        <v>0</v>
      </c>
      <c r="HY65" s="19" t="n">
        <v>0</v>
      </c>
      <c r="HZ65" s="19" t="n">
        <v>0</v>
      </c>
      <c r="IA65" s="19" t="n">
        <v>0</v>
      </c>
      <c r="IB65" s="19" t="n">
        <v>0</v>
      </c>
      <c r="IC65" s="19" t="n">
        <v>0</v>
      </c>
      <c r="ID65" s="19" t="n">
        <v>0</v>
      </c>
      <c r="IE65" s="19" t="n">
        <v>0</v>
      </c>
      <c r="IF65" s="19" t="n">
        <v>0</v>
      </c>
      <c r="IG65" s="19" t="n">
        <v>0</v>
      </c>
      <c r="IH65" s="19" t="n">
        <v>0</v>
      </c>
      <c r="II65" s="19" t="n">
        <v>0</v>
      </c>
      <c r="IJ65" s="19" t="n">
        <v>0</v>
      </c>
      <c r="IK65" s="19" t="n">
        <v>0</v>
      </c>
      <c r="IL65" s="19" t="n">
        <v>0</v>
      </c>
      <c r="IM65" s="19" t="n">
        <v>0</v>
      </c>
      <c r="IN65" s="19" t="n">
        <v>0</v>
      </c>
      <c r="IO65" s="19" t="n">
        <v>0</v>
      </c>
      <c r="IP65" s="19" t="n">
        <v>0</v>
      </c>
      <c r="IQ65" s="19" t="n">
        <v>0</v>
      </c>
      <c r="IR65" s="19" t="n">
        <v>0</v>
      </c>
      <c r="IS65" s="19" t="n">
        <v>0</v>
      </c>
      <c r="IT65" s="19"/>
    </row>
    <row r="66" customFormat="false" ht="12.75" hidden="false" customHeight="false" outlineLevel="0" collapsed="false">
      <c r="A66" s="20" t="s">
        <v>53</v>
      </c>
      <c r="B66" s="28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3"/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  <c r="CX66" s="23" t="n">
        <v>0</v>
      </c>
      <c r="CY66" s="23" t="n">
        <v>0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3" t="n">
        <v>0</v>
      </c>
      <c r="DJ66" s="23" t="n">
        <v>0</v>
      </c>
      <c r="DK66" s="23" t="n">
        <v>0</v>
      </c>
      <c r="DL66" s="23" t="n">
        <v>0</v>
      </c>
      <c r="DM66" s="23" t="n">
        <v>0</v>
      </c>
      <c r="DN66" s="23" t="n">
        <v>0</v>
      </c>
      <c r="DO66" s="23" t="n">
        <v>0</v>
      </c>
      <c r="DP66" s="23" t="n">
        <v>0</v>
      </c>
      <c r="DQ66" s="23" t="n">
        <v>0</v>
      </c>
      <c r="DR66" s="23" t="n">
        <v>0</v>
      </c>
      <c r="DS66" s="23" t="n">
        <v>0</v>
      </c>
      <c r="DT66" s="23" t="n">
        <v>0</v>
      </c>
      <c r="DU66" s="23" t="n">
        <v>0</v>
      </c>
      <c r="DV66" s="23" t="n">
        <v>0</v>
      </c>
      <c r="DW66" s="23" t="n">
        <v>0</v>
      </c>
      <c r="DX66" s="23" t="n">
        <v>0</v>
      </c>
      <c r="DY66" s="23" t="n">
        <v>0</v>
      </c>
      <c r="DZ66" s="23" t="n">
        <v>0</v>
      </c>
      <c r="EA66" s="23" t="n">
        <v>0</v>
      </c>
      <c r="EB66" s="23" t="n">
        <v>0</v>
      </c>
      <c r="EC66" s="23" t="n">
        <v>0</v>
      </c>
      <c r="ED66" s="23" t="n">
        <v>0</v>
      </c>
      <c r="EE66" s="23" t="n">
        <v>0</v>
      </c>
      <c r="EF66" s="23" t="n">
        <v>0</v>
      </c>
      <c r="EG66" s="23" t="n">
        <v>0</v>
      </c>
      <c r="EH66" s="23" t="n">
        <v>0</v>
      </c>
      <c r="EI66" s="23" t="n">
        <v>0</v>
      </c>
      <c r="EJ66" s="23" t="n">
        <v>0</v>
      </c>
      <c r="EK66" s="23" t="n">
        <v>0</v>
      </c>
      <c r="EL66" s="23" t="n">
        <v>0</v>
      </c>
      <c r="EM66" s="23" t="n">
        <v>0</v>
      </c>
      <c r="EN66" s="23" t="n">
        <v>0</v>
      </c>
      <c r="EO66" s="23" t="n">
        <v>0</v>
      </c>
      <c r="EP66" s="23" t="n">
        <v>0</v>
      </c>
      <c r="EQ66" s="23" t="n">
        <v>0</v>
      </c>
      <c r="ER66" s="23" t="n">
        <v>0</v>
      </c>
      <c r="ES66" s="23" t="n">
        <v>0</v>
      </c>
      <c r="ET66" s="23" t="n">
        <v>0</v>
      </c>
      <c r="EU66" s="23" t="n">
        <v>0</v>
      </c>
      <c r="EV66" s="23" t="n">
        <v>0</v>
      </c>
      <c r="EW66" s="23" t="n">
        <v>0</v>
      </c>
      <c r="EX66" s="23" t="n">
        <v>0</v>
      </c>
      <c r="EY66" s="23" t="n">
        <v>0</v>
      </c>
      <c r="EZ66" s="23" t="n">
        <v>0</v>
      </c>
      <c r="FA66" s="23" t="n">
        <v>0</v>
      </c>
      <c r="FB66" s="23" t="n">
        <v>0</v>
      </c>
      <c r="FC66" s="23" t="n">
        <v>0</v>
      </c>
      <c r="FD66" s="23" t="n">
        <v>0</v>
      </c>
      <c r="FE66" s="23" t="n">
        <v>0</v>
      </c>
      <c r="FF66" s="23" t="n">
        <v>0</v>
      </c>
      <c r="FG66" s="23" t="n">
        <v>0</v>
      </c>
      <c r="FH66" s="23" t="n">
        <v>0</v>
      </c>
      <c r="FI66" s="23" t="n">
        <v>0</v>
      </c>
      <c r="FJ66" s="23" t="n">
        <v>0</v>
      </c>
      <c r="FK66" s="23" t="n">
        <v>0</v>
      </c>
      <c r="FL66" s="23" t="n">
        <v>0</v>
      </c>
      <c r="FM66" s="23" t="n">
        <v>0</v>
      </c>
      <c r="FN66" s="23" t="n">
        <v>0</v>
      </c>
      <c r="FO66" s="23" t="n">
        <v>0</v>
      </c>
      <c r="FP66" s="23" t="n">
        <v>0</v>
      </c>
      <c r="FQ66" s="23" t="n">
        <v>0</v>
      </c>
      <c r="FR66" s="23" t="n">
        <v>0</v>
      </c>
      <c r="FS66" s="23" t="n">
        <v>0</v>
      </c>
      <c r="FT66" s="23" t="n">
        <v>0</v>
      </c>
      <c r="FU66" s="23" t="n">
        <v>0</v>
      </c>
      <c r="FV66" s="23" t="n">
        <v>0</v>
      </c>
      <c r="FW66" s="23" t="n">
        <v>0</v>
      </c>
      <c r="FX66" s="23" t="n">
        <v>0</v>
      </c>
      <c r="FY66" s="23" t="n">
        <v>0</v>
      </c>
      <c r="FZ66" s="23" t="n">
        <v>0</v>
      </c>
      <c r="GA66" s="23" t="n">
        <v>0</v>
      </c>
      <c r="GB66" s="23" t="n">
        <v>0</v>
      </c>
      <c r="GC66" s="23" t="n">
        <v>0</v>
      </c>
      <c r="GD66" s="23" t="n">
        <v>0</v>
      </c>
      <c r="GE66" s="23" t="n">
        <v>0</v>
      </c>
      <c r="GF66" s="23" t="n">
        <v>0</v>
      </c>
      <c r="GG66" s="23" t="n">
        <v>0</v>
      </c>
      <c r="GH66" s="23" t="n">
        <v>0</v>
      </c>
      <c r="GI66" s="23" t="n">
        <v>0</v>
      </c>
      <c r="GJ66" s="23" t="n">
        <v>0</v>
      </c>
      <c r="GK66" s="23" t="n">
        <v>0</v>
      </c>
      <c r="GL66" s="23" t="n">
        <v>0</v>
      </c>
      <c r="GM66" s="23" t="n">
        <v>0</v>
      </c>
      <c r="GN66" s="23" t="n">
        <v>0</v>
      </c>
      <c r="GO66" s="23" t="n">
        <v>0</v>
      </c>
      <c r="GP66" s="23" t="n">
        <v>0</v>
      </c>
      <c r="GQ66" s="23" t="n">
        <v>0</v>
      </c>
      <c r="GR66" s="23" t="n">
        <v>0</v>
      </c>
      <c r="GS66" s="23" t="n">
        <v>0</v>
      </c>
      <c r="GT66" s="23" t="n">
        <v>0</v>
      </c>
      <c r="GU66" s="23" t="n">
        <v>0</v>
      </c>
      <c r="GV66" s="23" t="n">
        <v>0</v>
      </c>
      <c r="GW66" s="23" t="n">
        <v>0</v>
      </c>
      <c r="GX66" s="23" t="n">
        <v>0</v>
      </c>
      <c r="GY66" s="23" t="n">
        <v>0</v>
      </c>
      <c r="GZ66" s="23" t="n">
        <v>0</v>
      </c>
      <c r="HA66" s="23" t="n">
        <v>0</v>
      </c>
      <c r="HB66" s="23" t="n">
        <v>0</v>
      </c>
      <c r="HC66" s="23" t="n">
        <v>0</v>
      </c>
      <c r="HD66" s="23" t="n">
        <v>0</v>
      </c>
      <c r="HE66" s="23" t="n">
        <v>0</v>
      </c>
      <c r="HF66" s="23" t="n">
        <v>0</v>
      </c>
      <c r="HG66" s="23" t="n">
        <v>0</v>
      </c>
      <c r="HH66" s="23" t="n">
        <v>0</v>
      </c>
      <c r="HI66" s="23" t="n">
        <v>0</v>
      </c>
      <c r="HJ66" s="23" t="n">
        <v>0</v>
      </c>
      <c r="HK66" s="23" t="n">
        <v>0</v>
      </c>
      <c r="HL66" s="23" t="n">
        <v>0</v>
      </c>
      <c r="HM66" s="23" t="n">
        <v>0</v>
      </c>
      <c r="HN66" s="23" t="n">
        <v>0</v>
      </c>
      <c r="HO66" s="23" t="n">
        <v>0</v>
      </c>
      <c r="HP66" s="23" t="n">
        <v>0</v>
      </c>
      <c r="HQ66" s="23" t="n">
        <v>0</v>
      </c>
      <c r="HR66" s="23" t="n">
        <v>0</v>
      </c>
      <c r="HS66" s="23" t="n">
        <v>0</v>
      </c>
      <c r="HT66" s="23" t="n">
        <v>0</v>
      </c>
      <c r="HU66" s="23" t="n">
        <v>0</v>
      </c>
      <c r="HV66" s="23" t="n">
        <v>0</v>
      </c>
      <c r="HW66" s="23" t="n">
        <v>0</v>
      </c>
      <c r="HX66" s="23" t="n">
        <v>0</v>
      </c>
      <c r="HY66" s="23" t="n">
        <v>0</v>
      </c>
      <c r="HZ66" s="23" t="n">
        <v>0</v>
      </c>
      <c r="IA66" s="23" t="n">
        <v>0</v>
      </c>
      <c r="IB66" s="23" t="n">
        <v>0</v>
      </c>
      <c r="IC66" s="23" t="n">
        <v>0</v>
      </c>
      <c r="ID66" s="23" t="n">
        <v>0</v>
      </c>
      <c r="IE66" s="23" t="n">
        <v>0</v>
      </c>
      <c r="IF66" s="23" t="n">
        <v>0</v>
      </c>
      <c r="IG66" s="23" t="n">
        <v>0</v>
      </c>
      <c r="IH66" s="23" t="n">
        <v>0</v>
      </c>
      <c r="II66" s="23" t="n">
        <v>0</v>
      </c>
      <c r="IJ66" s="23" t="n">
        <v>0</v>
      </c>
      <c r="IK66" s="23" t="n">
        <v>0</v>
      </c>
      <c r="IL66" s="23" t="n">
        <v>0</v>
      </c>
      <c r="IM66" s="23" t="n">
        <v>0</v>
      </c>
      <c r="IN66" s="23" t="n">
        <v>0</v>
      </c>
      <c r="IO66" s="23" t="n">
        <v>0</v>
      </c>
      <c r="IP66" s="23" t="n">
        <v>0</v>
      </c>
      <c r="IQ66" s="23" t="n">
        <v>0</v>
      </c>
      <c r="IR66" s="23" t="n">
        <v>0</v>
      </c>
      <c r="IS66" s="23" t="n">
        <v>0</v>
      </c>
      <c r="IT66" s="19"/>
    </row>
    <row r="67" customFormat="false" ht="12.75" hidden="false" customHeight="false" outlineLevel="0" collapsed="false">
      <c r="A67" s="16" t="s">
        <v>54</v>
      </c>
      <c r="H67" s="24"/>
      <c r="I67" s="24"/>
      <c r="J67" s="24"/>
      <c r="K67" s="24"/>
      <c r="L67" s="24"/>
      <c r="M67" s="33"/>
      <c r="N67" s="33" t="n">
        <v>4212259</v>
      </c>
      <c r="O67" s="33" t="n">
        <v>4207848</v>
      </c>
      <c r="P67" s="33" t="n">
        <v>4211457</v>
      </c>
      <c r="Q67" s="33" t="n">
        <v>4211939.5</v>
      </c>
      <c r="R67" s="33" t="n">
        <v>4211939.5</v>
      </c>
      <c r="S67" s="33" t="n">
        <v>4211939.5</v>
      </c>
      <c r="T67" s="33" t="n">
        <v>4211939.5</v>
      </c>
      <c r="U67" s="33" t="n">
        <v>4211939.5</v>
      </c>
      <c r="V67" s="33" t="n">
        <v>4211939.5</v>
      </c>
      <c r="W67" s="33" t="n">
        <v>4211939.5</v>
      </c>
      <c r="X67" s="33" t="n">
        <v>4211939.5</v>
      </c>
      <c r="Y67" s="33" t="n">
        <v>4211939.5</v>
      </c>
      <c r="Z67" s="33" t="n">
        <v>4290147.16666667</v>
      </c>
      <c r="AA67" s="33" t="n">
        <v>4435384.16666667</v>
      </c>
      <c r="AB67" s="33" t="n">
        <v>4435384.16666667</v>
      </c>
      <c r="AC67" s="33" t="n">
        <v>4435384.16666667</v>
      </c>
      <c r="AD67" s="33" t="n">
        <v>4435384.16666667</v>
      </c>
      <c r="AE67" s="33" t="n">
        <v>4435384.16666667</v>
      </c>
      <c r="AF67" s="33" t="n">
        <v>4435384.16666667</v>
      </c>
      <c r="AG67" s="33" t="n">
        <v>4435384.16666667</v>
      </c>
      <c r="AH67" s="33" t="n">
        <v>4435384.16666667</v>
      </c>
      <c r="AI67" s="33" t="n">
        <v>4435384.16666667</v>
      </c>
      <c r="AJ67" s="33" t="n">
        <v>4435384.16666667</v>
      </c>
      <c r="AK67" s="33" t="n">
        <v>4435384.16666667</v>
      </c>
      <c r="AL67" s="33" t="n">
        <v>4404244.08333333</v>
      </c>
      <c r="AM67" s="33" t="n">
        <v>4512874.08333333</v>
      </c>
      <c r="AN67" s="33" t="n">
        <v>4512874.08333333</v>
      </c>
      <c r="AO67" s="33" t="n">
        <v>4512874.08333333</v>
      </c>
      <c r="AP67" s="33" t="n">
        <v>4512874.08333333</v>
      </c>
      <c r="AQ67" s="33" t="n">
        <v>4512874.08333333</v>
      </c>
      <c r="AR67" s="33" t="n">
        <v>4512874.08333333</v>
      </c>
      <c r="AS67" s="33" t="n">
        <v>4512874.08333333</v>
      </c>
      <c r="AT67" s="33" t="n">
        <v>4512874.08333333</v>
      </c>
      <c r="AU67" s="33" t="n">
        <v>4512874.08333333</v>
      </c>
      <c r="AV67" s="33" t="n">
        <v>4512874.08333333</v>
      </c>
      <c r="AW67" s="33" t="n">
        <v>4512874.08333333</v>
      </c>
      <c r="AX67" s="33" t="n">
        <v>4451582.58333333</v>
      </c>
      <c r="AY67" s="33" t="n">
        <v>4586932.58333333</v>
      </c>
      <c r="AZ67" s="33" t="n">
        <v>4586932.58333333</v>
      </c>
      <c r="BA67" s="33" t="n">
        <v>4586932.58333333</v>
      </c>
      <c r="BB67" s="33" t="n">
        <v>4586932.58333333</v>
      </c>
      <c r="BC67" s="33" t="n">
        <v>4586932.58333333</v>
      </c>
      <c r="BD67" s="33" t="n">
        <v>4586932.58333333</v>
      </c>
      <c r="BE67" s="33" t="n">
        <v>4586932.58333333</v>
      </c>
      <c r="BF67" s="33" t="n">
        <v>4586932.58333333</v>
      </c>
      <c r="BG67" s="33" t="n">
        <v>4586932.58333333</v>
      </c>
      <c r="BH67" s="33" t="n">
        <v>4586932.58333333</v>
      </c>
      <c r="BI67" s="33" t="n">
        <v>4586932.58333333</v>
      </c>
      <c r="BJ67" s="33" t="n">
        <v>4542788.08333333</v>
      </c>
      <c r="BK67" s="33" t="n">
        <v>4788690.08333333</v>
      </c>
      <c r="BL67" s="33" t="n">
        <v>4788690.08333333</v>
      </c>
      <c r="BM67" s="33" t="n">
        <v>4788690.08333333</v>
      </c>
      <c r="BN67" s="33" t="n">
        <v>4788690.08333333</v>
      </c>
      <c r="BO67" s="33" t="n">
        <v>4788690.08333333</v>
      </c>
      <c r="BP67" s="33" t="n">
        <v>4788690.08333333</v>
      </c>
      <c r="BQ67" s="33" t="n">
        <v>4788690.08333333</v>
      </c>
      <c r="BR67" s="33" t="n">
        <v>4788690.08333333</v>
      </c>
      <c r="BS67" s="33" t="n">
        <v>4788690.08333333</v>
      </c>
      <c r="BT67" s="33" t="n">
        <v>4788690.08333333</v>
      </c>
      <c r="BU67" s="33" t="n">
        <v>4788690.08333333</v>
      </c>
      <c r="BV67" s="33" t="n">
        <v>4778490.25</v>
      </c>
      <c r="BW67" s="33" t="n">
        <v>4913763.25</v>
      </c>
      <c r="BX67" s="33" t="n">
        <v>4913763.25</v>
      </c>
      <c r="BY67" s="33" t="n">
        <v>4913763.25</v>
      </c>
      <c r="BZ67" s="33" t="n">
        <v>4913763.25</v>
      </c>
      <c r="CA67" s="33" t="n">
        <v>4913763.25</v>
      </c>
      <c r="CB67" s="33" t="n">
        <v>4913763.25</v>
      </c>
      <c r="CC67" s="33" t="n">
        <v>4913763.25</v>
      </c>
      <c r="CD67" s="33" t="n">
        <v>4913763.25</v>
      </c>
      <c r="CE67" s="33" t="n">
        <v>4913763.25</v>
      </c>
      <c r="CF67" s="33" t="n">
        <v>4913763.25</v>
      </c>
      <c r="CG67" s="33" t="n">
        <v>4913763.25</v>
      </c>
      <c r="CH67" s="33" t="n">
        <v>4882497.83333333</v>
      </c>
      <c r="CI67" s="33" t="n">
        <v>5024675.83333333</v>
      </c>
      <c r="CJ67" s="33" t="n">
        <v>5024675.83333333</v>
      </c>
      <c r="CK67" s="33" t="n">
        <v>5024675.83333333</v>
      </c>
      <c r="CL67" s="33" t="n">
        <v>5024675.83333333</v>
      </c>
      <c r="CM67" s="33" t="n">
        <v>5024675.83333333</v>
      </c>
      <c r="CN67" s="33" t="n">
        <v>5024675.83333333</v>
      </c>
      <c r="CO67" s="33" t="n">
        <v>5024675.83333333</v>
      </c>
      <c r="CP67" s="33" t="n">
        <v>5024675.83333333</v>
      </c>
      <c r="CQ67" s="33" t="n">
        <v>5024675.83333333</v>
      </c>
      <c r="CR67" s="33" t="n">
        <v>5024675.83333333</v>
      </c>
      <c r="CS67" s="33" t="n">
        <v>5024675.83333333</v>
      </c>
      <c r="CT67" s="33" t="n">
        <v>5017900.66666667</v>
      </c>
      <c r="CU67" s="33" t="n">
        <v>5167034.66666667</v>
      </c>
      <c r="CV67" s="33" t="n">
        <v>5167034.66666667</v>
      </c>
      <c r="CW67" s="33" t="n">
        <v>5167034.66666667</v>
      </c>
      <c r="CX67" s="33" t="n">
        <v>5167034.66666667</v>
      </c>
      <c r="CY67" s="33" t="n">
        <v>5167034.66666667</v>
      </c>
      <c r="CZ67" s="33" t="n">
        <v>5167034.66666667</v>
      </c>
      <c r="DA67" s="33" t="n">
        <v>5167034.66666667</v>
      </c>
      <c r="DB67" s="33" t="n">
        <v>5167034.66666667</v>
      </c>
      <c r="DC67" s="33" t="n">
        <v>5167034.66666667</v>
      </c>
      <c r="DD67" s="33" t="n">
        <v>5167034.66666667</v>
      </c>
      <c r="DE67" s="33" t="n">
        <v>5167034.66666667</v>
      </c>
      <c r="DF67" s="33" t="n">
        <v>4996962</v>
      </c>
      <c r="DG67" s="33" t="n">
        <v>5150518</v>
      </c>
      <c r="DH67" s="33" t="n">
        <v>5150518</v>
      </c>
      <c r="DI67" s="33" t="n">
        <v>5150518</v>
      </c>
      <c r="DJ67" s="33" t="n">
        <v>5150518</v>
      </c>
      <c r="DK67" s="33" t="n">
        <v>5150518</v>
      </c>
      <c r="DL67" s="33" t="n">
        <v>5150518</v>
      </c>
      <c r="DM67" s="33" t="n">
        <v>5150518</v>
      </c>
      <c r="DN67" s="33" t="n">
        <v>5150518</v>
      </c>
      <c r="DO67" s="33" t="n">
        <v>5150518</v>
      </c>
      <c r="DP67" s="33" t="n">
        <v>5150518</v>
      </c>
      <c r="DQ67" s="33" t="n">
        <v>5150518</v>
      </c>
      <c r="DR67" s="33" t="n">
        <v>5097858.58333333</v>
      </c>
      <c r="DS67" s="33" t="n">
        <v>5258479.58333333</v>
      </c>
      <c r="DT67" s="33" t="n">
        <v>5258479.58333333</v>
      </c>
      <c r="DU67" s="33" t="n">
        <v>5258479.58333333</v>
      </c>
      <c r="DV67" s="33" t="n">
        <v>5258479.58333333</v>
      </c>
      <c r="DW67" s="33" t="n">
        <v>5258479.58333333</v>
      </c>
      <c r="DX67" s="33" t="n">
        <v>5258479.58333333</v>
      </c>
      <c r="DY67" s="33" t="n">
        <v>5258479.58333333</v>
      </c>
      <c r="DZ67" s="33" t="n">
        <v>5258479.58333333</v>
      </c>
      <c r="EA67" s="33" t="n">
        <v>5258479.58333333</v>
      </c>
      <c r="EB67" s="33" t="n">
        <v>5258479.58333333</v>
      </c>
      <c r="EC67" s="33" t="n">
        <v>5258479.58333333</v>
      </c>
      <c r="ED67" s="33" t="n">
        <v>5258479.58333333</v>
      </c>
      <c r="EE67" s="33" t="n">
        <v>5423634.58333333</v>
      </c>
      <c r="EF67" s="33" t="n">
        <v>5423634.58333333</v>
      </c>
      <c r="EG67" s="33" t="n">
        <v>5423634.58333333</v>
      </c>
      <c r="EH67" s="33" t="n">
        <v>5423634.58333333</v>
      </c>
      <c r="EI67" s="33" t="n">
        <v>5423634.58333333</v>
      </c>
      <c r="EJ67" s="33" t="n">
        <v>5423634.58333333</v>
      </c>
      <c r="EK67" s="33" t="n">
        <v>5423634.58333333</v>
      </c>
      <c r="EL67" s="33" t="n">
        <v>5423634.58333333</v>
      </c>
      <c r="EM67" s="33" t="n">
        <v>5423634.58333333</v>
      </c>
      <c r="EN67" s="33" t="n">
        <v>5423634.58333333</v>
      </c>
      <c r="EO67" s="33" t="n">
        <v>5423634.58333333</v>
      </c>
      <c r="EP67" s="33" t="n">
        <v>5423634.58333333</v>
      </c>
      <c r="EQ67" s="33" t="n">
        <v>5590794.58333333</v>
      </c>
      <c r="ER67" s="33" t="n">
        <v>5590794.58333333</v>
      </c>
      <c r="ES67" s="33" t="n">
        <v>5590794.58333333</v>
      </c>
      <c r="ET67" s="33" t="n">
        <v>5590794.58333333</v>
      </c>
      <c r="EU67" s="33" t="n">
        <v>5590794.58333333</v>
      </c>
      <c r="EV67" s="33" t="n">
        <v>5590794.58333333</v>
      </c>
      <c r="EW67" s="33" t="n">
        <v>5590794.58333333</v>
      </c>
      <c r="EX67" s="33" t="n">
        <v>5590794.58333333</v>
      </c>
      <c r="EY67" s="33" t="n">
        <v>5590794.58333333</v>
      </c>
      <c r="EZ67" s="33" t="n">
        <v>5590794.58333333</v>
      </c>
      <c r="FA67" s="33" t="n">
        <v>5590794.58333333</v>
      </c>
      <c r="FB67" s="33" t="n">
        <v>5590794.58333333</v>
      </c>
      <c r="FC67" s="33" t="n">
        <v>5767782.58333333</v>
      </c>
      <c r="FD67" s="33" t="n">
        <v>5767782.58333333</v>
      </c>
      <c r="FE67" s="33" t="n">
        <v>5767782.58333333</v>
      </c>
      <c r="FF67" s="33" t="n">
        <v>5767770.58333333</v>
      </c>
      <c r="FG67" s="33" t="n">
        <v>5748775.58333333</v>
      </c>
      <c r="FH67" s="33" t="n">
        <v>5748775.58333333</v>
      </c>
      <c r="FI67" s="33" t="n">
        <v>5748775.58333333</v>
      </c>
      <c r="FJ67" s="33" t="n">
        <v>5748775.58333333</v>
      </c>
      <c r="FK67" s="33" t="n">
        <v>5748775.58333333</v>
      </c>
      <c r="FL67" s="33" t="n">
        <v>5748775.58333333</v>
      </c>
      <c r="FM67" s="33" t="n">
        <v>5748775.58333333</v>
      </c>
      <c r="FN67" s="33" t="n">
        <v>5748775.58333333</v>
      </c>
      <c r="FO67" s="33" t="n">
        <v>6067614.58333333</v>
      </c>
      <c r="FP67" s="33" t="n">
        <v>6067614.58333333</v>
      </c>
      <c r="FQ67" s="33" t="n">
        <v>6067614.58333333</v>
      </c>
      <c r="FR67" s="33" t="n">
        <v>6067592.58333333</v>
      </c>
      <c r="FS67" s="33" t="n">
        <v>6057158.58333333</v>
      </c>
      <c r="FT67" s="33" t="n">
        <v>6057158.58333333</v>
      </c>
      <c r="FU67" s="33" t="n">
        <v>6057158.58333333</v>
      </c>
      <c r="FV67" s="33" t="n">
        <v>6057158.58333333</v>
      </c>
      <c r="FW67" s="33" t="n">
        <v>6057158.58333333</v>
      </c>
      <c r="FX67" s="33" t="n">
        <v>6057158.58333333</v>
      </c>
      <c r="FY67" s="33" t="n">
        <v>6057158.58333333</v>
      </c>
      <c r="FZ67" s="33" t="n">
        <v>6057158.58333333</v>
      </c>
      <c r="GA67" s="33" t="n">
        <v>6427350.58333333</v>
      </c>
      <c r="GB67" s="33" t="n">
        <v>6427350.58333333</v>
      </c>
      <c r="GC67" s="33" t="n">
        <v>6427350.58333333</v>
      </c>
      <c r="GD67" s="33" t="n">
        <v>6427295.92333333</v>
      </c>
      <c r="GE67" s="33" t="n">
        <v>6416360.58333333</v>
      </c>
      <c r="GF67" s="33" t="n">
        <v>6416360.58333333</v>
      </c>
      <c r="GG67" s="33" t="n">
        <v>6416360.58333333</v>
      </c>
      <c r="GH67" s="33" t="n">
        <v>6416360.58333333</v>
      </c>
      <c r="GI67" s="33" t="n">
        <v>6416360.58333333</v>
      </c>
      <c r="GJ67" s="33" t="n">
        <v>6416360.58333333</v>
      </c>
      <c r="GK67" s="33" t="n">
        <v>6416360.58333333</v>
      </c>
      <c r="GL67" s="33" t="n">
        <v>6416360.58333333</v>
      </c>
      <c r="GM67" s="33" t="n">
        <v>6793984.58333333</v>
      </c>
      <c r="GN67" s="33" t="n">
        <v>6793984.58333333</v>
      </c>
      <c r="GO67" s="33" t="n">
        <v>6793984.58333333</v>
      </c>
      <c r="GP67" s="33" t="n">
        <v>6793898.28353333</v>
      </c>
      <c r="GQ67" s="33" t="n">
        <v>6782456.58333333</v>
      </c>
      <c r="GR67" s="33" t="n">
        <v>6782456.58333333</v>
      </c>
      <c r="GS67" s="33" t="n">
        <v>6782456.58333333</v>
      </c>
      <c r="GT67" s="33" t="n">
        <v>6782456.58333333</v>
      </c>
      <c r="GU67" s="33" t="n">
        <v>6782456.58333333</v>
      </c>
      <c r="GV67" s="33" t="n">
        <v>6782456.58333333</v>
      </c>
      <c r="GW67" s="33" t="n">
        <v>6782456.58333333</v>
      </c>
      <c r="GX67" s="33" t="n">
        <v>6698877.16666667</v>
      </c>
      <c r="GY67" s="33" t="n">
        <v>7086587.16666667</v>
      </c>
      <c r="GZ67" s="33" t="n">
        <v>7086587.16666667</v>
      </c>
      <c r="HA67" s="33" t="n">
        <v>7086587.16666667</v>
      </c>
      <c r="HB67" s="33" t="n">
        <v>7086582.27787267</v>
      </c>
      <c r="HC67" s="33" t="n">
        <v>7074718.16666667</v>
      </c>
      <c r="HD67" s="33" t="n">
        <v>7074718.16666667</v>
      </c>
      <c r="HE67" s="33" t="n">
        <v>7074718.16666667</v>
      </c>
      <c r="HF67" s="33" t="n">
        <v>7074718.16666667</v>
      </c>
      <c r="HG67" s="33" t="n">
        <v>7074718.16666667</v>
      </c>
      <c r="HH67" s="33" t="n">
        <v>7074718.16666667</v>
      </c>
      <c r="HI67" s="33" t="n">
        <v>7074718.16666667</v>
      </c>
      <c r="HJ67" s="33" t="n">
        <v>6957728.41666667</v>
      </c>
      <c r="HK67" s="33" t="n">
        <v>7353007.41666667</v>
      </c>
      <c r="HL67" s="33" t="n">
        <v>7353007.41666667</v>
      </c>
      <c r="HM67" s="33" t="n">
        <v>7353007.41666667</v>
      </c>
      <c r="HN67" s="33" t="n">
        <v>7352909.38120885</v>
      </c>
      <c r="HO67" s="33" t="n">
        <v>7340591.41666667</v>
      </c>
      <c r="HP67" s="33" t="n">
        <v>7340591.41666667</v>
      </c>
      <c r="HQ67" s="33" t="n">
        <v>7340591.41666667</v>
      </c>
      <c r="HR67" s="33" t="n">
        <v>7340591.41666667</v>
      </c>
      <c r="HS67" s="33" t="n">
        <v>7340591.41666667</v>
      </c>
      <c r="HT67" s="33" t="n">
        <v>7340591.41666667</v>
      </c>
      <c r="HU67" s="33" t="n">
        <v>7340591.41666667</v>
      </c>
      <c r="HV67" s="33" t="n">
        <v>7340255.08333333</v>
      </c>
      <c r="HW67" s="33" t="n">
        <v>7735412.08333333</v>
      </c>
      <c r="HX67" s="33" t="n">
        <v>7735412.08333333</v>
      </c>
      <c r="HY67" s="33" t="n">
        <v>7735412.08333333</v>
      </c>
      <c r="HZ67" s="33" t="n">
        <v>7735359.10681178</v>
      </c>
      <c r="IA67" s="33" t="n">
        <v>7722646.08333333</v>
      </c>
      <c r="IB67" s="33" t="n">
        <v>7722646.08333333</v>
      </c>
      <c r="IC67" s="33" t="n">
        <v>7722646.08333333</v>
      </c>
      <c r="ID67" s="33" t="n">
        <v>7722646.08333333</v>
      </c>
      <c r="IE67" s="33" t="n">
        <v>7722646.08333333</v>
      </c>
      <c r="IF67" s="33" t="n">
        <v>7722646.08333333</v>
      </c>
      <c r="IG67" s="33" t="n">
        <v>7722646.08333333</v>
      </c>
      <c r="IH67" s="33" t="n">
        <v>7716805.16666667</v>
      </c>
      <c r="II67" s="33" t="n">
        <v>8106739.16666667</v>
      </c>
      <c r="IJ67" s="33" t="n">
        <v>8106739.16666667</v>
      </c>
      <c r="IK67" s="33" t="n">
        <v>8106739.16666667</v>
      </c>
      <c r="IL67" s="33" t="n">
        <v>8106682.60084947</v>
      </c>
      <c r="IM67" s="33" t="n">
        <v>8093818.16666667</v>
      </c>
      <c r="IN67" s="33" t="n">
        <v>8093818.16666667</v>
      </c>
      <c r="IO67" s="33" t="n">
        <v>8093818.16666667</v>
      </c>
      <c r="IP67" s="33" t="n">
        <v>8093818.16666667</v>
      </c>
      <c r="IQ67" s="33" t="n">
        <v>8093818.16666667</v>
      </c>
      <c r="IR67" s="33" t="n">
        <v>8093818.16666667</v>
      </c>
      <c r="IS67" s="33" t="n">
        <v>8093818.16666667</v>
      </c>
      <c r="IT67" s="19"/>
    </row>
    <row r="68" customFormat="false" ht="12.75" hidden="false" customHeight="false" outlineLevel="0" collapsed="false">
      <c r="A68" s="16"/>
      <c r="H68" s="25"/>
      <c r="I68" s="25"/>
      <c r="J68" s="25"/>
      <c r="K68" s="25"/>
      <c r="L68" s="25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19"/>
    </row>
    <row r="69" customFormat="false" ht="12.75" hidden="false" customHeight="false" outlineLevel="0" collapsed="false">
      <c r="A69" s="29" t="s">
        <v>55</v>
      </c>
      <c r="B69" s="28"/>
      <c r="C69" s="28"/>
      <c r="D69" s="28"/>
      <c r="E69" s="28"/>
      <c r="F69" s="28"/>
      <c r="G69" s="30"/>
      <c r="H69" s="31"/>
      <c r="I69" s="31"/>
      <c r="J69" s="31"/>
      <c r="K69" s="31"/>
      <c r="L69" s="31"/>
      <c r="M69" s="29"/>
      <c r="N69" s="29" t="n">
        <v>6223717.38</v>
      </c>
      <c r="O69" s="29" t="n">
        <v>5968610.08</v>
      </c>
      <c r="P69" s="29" t="n">
        <v>5974910.48</v>
      </c>
      <c r="Q69" s="29" t="n">
        <v>5934451.99632757</v>
      </c>
      <c r="R69" s="29" t="n">
        <v>5889396.18323107</v>
      </c>
      <c r="S69" s="29" t="n">
        <v>6443710.53056603</v>
      </c>
      <c r="T69" s="29" t="n">
        <v>5903865.66941209</v>
      </c>
      <c r="U69" s="29" t="n">
        <v>5857756.93070996</v>
      </c>
      <c r="V69" s="29" t="n">
        <v>8012099.09525997</v>
      </c>
      <c r="W69" s="29" t="n">
        <v>5873241.5937206</v>
      </c>
      <c r="X69" s="29" t="n">
        <v>6026736.91809986</v>
      </c>
      <c r="Y69" s="29" t="n">
        <v>16185255.5866125</v>
      </c>
      <c r="Z69" s="29" t="n">
        <v>6083146.68377238</v>
      </c>
      <c r="AA69" s="29" t="n">
        <v>6158750.71062135</v>
      </c>
      <c r="AB69" s="29" t="n">
        <v>6606502.3091651</v>
      </c>
      <c r="AC69" s="29" t="n">
        <v>6126629.91346081</v>
      </c>
      <c r="AD69" s="29" t="n">
        <v>6493539.26928713</v>
      </c>
      <c r="AE69" s="29" t="n">
        <v>6959813.73713843</v>
      </c>
      <c r="AF69" s="29" t="n">
        <v>8439300.78165232</v>
      </c>
      <c r="AG69" s="29" t="n">
        <v>7788454.48463814</v>
      </c>
      <c r="AH69" s="29" t="n">
        <v>8979731.4817419</v>
      </c>
      <c r="AI69" s="29" t="n">
        <v>6960190.15844464</v>
      </c>
      <c r="AJ69" s="29" t="n">
        <v>5867638.73339408</v>
      </c>
      <c r="AK69" s="29" t="n">
        <v>6336907.17506952</v>
      </c>
      <c r="AL69" s="29" t="n">
        <v>5899269.13511348</v>
      </c>
      <c r="AM69" s="29" t="n">
        <v>5939096.96499659</v>
      </c>
      <c r="AN69" s="29" t="n">
        <v>6538313.06601578</v>
      </c>
      <c r="AO69" s="29" t="n">
        <v>5986889.65595919</v>
      </c>
      <c r="AP69" s="29" t="n">
        <v>6119120.27251763</v>
      </c>
      <c r="AQ69" s="29" t="n">
        <v>6718255.62288277</v>
      </c>
      <c r="AR69" s="29" t="n">
        <v>6765762.78454524</v>
      </c>
      <c r="AS69" s="29" t="n">
        <v>6696882.25449274</v>
      </c>
      <c r="AT69" s="29" t="n">
        <v>9115519.7996081</v>
      </c>
      <c r="AU69" s="29" t="n">
        <v>6732017.63658741</v>
      </c>
      <c r="AV69" s="29" t="n">
        <v>5875597.48193795</v>
      </c>
      <c r="AW69" s="29" t="n">
        <v>6477785.90197628</v>
      </c>
      <c r="AX69" s="29" t="n">
        <v>6008662.92303351</v>
      </c>
      <c r="AY69" s="29" t="n">
        <v>6128275.70562397</v>
      </c>
      <c r="AZ69" s="29" t="n">
        <v>6623553.74568708</v>
      </c>
      <c r="BA69" s="29" t="n">
        <v>6177605.733756</v>
      </c>
      <c r="BB69" s="29" t="n">
        <v>6319237.1436663</v>
      </c>
      <c r="BC69" s="29" t="n">
        <v>6814431.97485735</v>
      </c>
      <c r="BD69" s="29" t="n">
        <v>7294211.68041358</v>
      </c>
      <c r="BE69" s="29" t="n">
        <v>6938848.91625183</v>
      </c>
      <c r="BF69" s="29" t="n">
        <v>8688263.08809824</v>
      </c>
      <c r="BG69" s="29" t="n">
        <v>6561361.36513257</v>
      </c>
      <c r="BH69" s="29" t="n">
        <v>5990513.87714672</v>
      </c>
      <c r="BI69" s="29" t="n">
        <v>6488943.00018689</v>
      </c>
      <c r="BJ69" s="29" t="n">
        <v>6090378.15767441</v>
      </c>
      <c r="BK69" s="29" t="n">
        <v>6263484.91195153</v>
      </c>
      <c r="BL69" s="29" t="n">
        <v>6566988.17896254</v>
      </c>
      <c r="BM69" s="29" t="n">
        <v>6314585.55159956</v>
      </c>
      <c r="BN69" s="29" t="n">
        <v>6460613.01147469</v>
      </c>
      <c r="BO69" s="29" t="n">
        <v>6764034.09174246</v>
      </c>
      <c r="BP69" s="29" t="n">
        <v>7465134.57298459</v>
      </c>
      <c r="BQ69" s="29" t="n">
        <v>7099173.76557793</v>
      </c>
      <c r="BR69" s="29" t="n">
        <v>8694355.42222912</v>
      </c>
      <c r="BS69" s="29" t="n">
        <v>6710487.59738576</v>
      </c>
      <c r="BT69" s="29" t="n">
        <v>6122577.85492628</v>
      </c>
      <c r="BU69" s="29" t="n">
        <v>6429245.24237139</v>
      </c>
      <c r="BV69" s="29" t="n">
        <v>6261113.8752377</v>
      </c>
      <c r="BW69" s="29" t="n">
        <v>6321471.27453316</v>
      </c>
      <c r="BX69" s="29" t="n">
        <v>6634143.25307371</v>
      </c>
      <c r="BY69" s="29" t="n">
        <v>6374232.27173272</v>
      </c>
      <c r="BZ69" s="29" t="n">
        <v>6524704.39176546</v>
      </c>
      <c r="CA69" s="29" t="n">
        <v>6837292.05251624</v>
      </c>
      <c r="CB69" s="29" t="n">
        <v>7559489.60817974</v>
      </c>
      <c r="CC69" s="29" t="n">
        <v>7182614.14863997</v>
      </c>
      <c r="CD69" s="29" t="n">
        <v>8825715.53938094</v>
      </c>
      <c r="CE69" s="29" t="n">
        <v>6782396.07668021</v>
      </c>
      <c r="CF69" s="29" t="n">
        <v>6176913.55152942</v>
      </c>
      <c r="CG69" s="29" t="n">
        <v>6492845.58307213</v>
      </c>
      <c r="CH69" s="29" t="n">
        <v>6299269.56656379</v>
      </c>
      <c r="CI69" s="29" t="n">
        <v>6363176.0384833</v>
      </c>
      <c r="CJ69" s="29" t="n">
        <v>6684117.77722137</v>
      </c>
      <c r="CK69" s="29" t="n">
        <v>6415297.12408292</v>
      </c>
      <c r="CL69" s="29" t="n">
        <v>6569169.11876029</v>
      </c>
      <c r="CM69" s="29" t="n">
        <v>6890018.17037158</v>
      </c>
      <c r="CN69" s="29" t="n">
        <v>7632763.46032478</v>
      </c>
      <c r="CO69" s="29" t="n">
        <v>7243461.58778194</v>
      </c>
      <c r="CP69" s="29" t="n">
        <v>8934733.91076714</v>
      </c>
      <c r="CQ69" s="29" t="n">
        <v>6828990.79101579</v>
      </c>
      <c r="CR69" s="29" t="n">
        <v>6204217.74981285</v>
      </c>
      <c r="CS69" s="29" t="n">
        <v>6528499.73143369</v>
      </c>
      <c r="CT69" s="29" t="n">
        <v>6353723.51367251</v>
      </c>
      <c r="CU69" s="29" t="n">
        <v>6422314.38484068</v>
      </c>
      <c r="CV69" s="29" t="n">
        <v>6752961.05478588</v>
      </c>
      <c r="CW69" s="29" t="n">
        <v>6476152.5952866</v>
      </c>
      <c r="CX69" s="29" t="n">
        <v>6634717.69746077</v>
      </c>
      <c r="CY69" s="29" t="n">
        <v>6965269.30293527</v>
      </c>
      <c r="CZ69" s="29" t="n">
        <v>7730374.16879599</v>
      </c>
      <c r="DA69" s="29" t="n">
        <v>7329470.59241591</v>
      </c>
      <c r="DB69" s="29" t="n">
        <v>9071558.5727963</v>
      </c>
      <c r="DC69" s="29" t="n">
        <v>6902720.78276154</v>
      </c>
      <c r="DD69" s="29" t="n">
        <v>6259282.30947241</v>
      </c>
      <c r="DE69" s="29" t="n">
        <v>6593370.6457703</v>
      </c>
      <c r="DF69" s="29" t="n">
        <v>6250659.22223242</v>
      </c>
      <c r="DG69" s="29" t="n">
        <v>6321333.96763591</v>
      </c>
      <c r="DH69" s="29" t="n">
        <v>6661978.34257392</v>
      </c>
      <c r="DI69" s="29" t="n">
        <v>6376944.07121768</v>
      </c>
      <c r="DJ69" s="29" t="n">
        <v>6540344.70565847</v>
      </c>
      <c r="DK69" s="29" t="n">
        <v>6880891.5760122</v>
      </c>
      <c r="DL69" s="29" t="n">
        <v>7669028.44231799</v>
      </c>
      <c r="DM69" s="29" t="n">
        <v>7256176.75111108</v>
      </c>
      <c r="DN69" s="29" t="n">
        <v>9050606.50160426</v>
      </c>
      <c r="DO69" s="29" t="n">
        <v>6816782.84704856</v>
      </c>
      <c r="DP69" s="29" t="n">
        <v>6154120.62746193</v>
      </c>
      <c r="DQ69" s="29" t="n">
        <v>6498311.16071376</v>
      </c>
      <c r="DR69" s="29" t="n">
        <v>6268254.01946337</v>
      </c>
      <c r="DS69" s="29" t="n">
        <v>6343587.15275161</v>
      </c>
      <c r="DT69" s="29" t="n">
        <v>6694530.82415506</v>
      </c>
      <c r="DU69" s="29" t="n">
        <v>6401025.62981457</v>
      </c>
      <c r="DV69" s="29" t="n">
        <v>6569408.52862904</v>
      </c>
      <c r="DW69" s="29" t="n">
        <v>6920252.19086319</v>
      </c>
      <c r="DX69" s="29" t="n">
        <v>7732113.68960305</v>
      </c>
      <c r="DY69" s="29" t="n">
        <v>7306957.11502611</v>
      </c>
      <c r="DZ69" s="29" t="n">
        <v>9155300.56656816</v>
      </c>
      <c r="EA69" s="29" t="n">
        <v>6854543.15232479</v>
      </c>
      <c r="EB69" s="29" t="n">
        <v>6172082.15776198</v>
      </c>
      <c r="EC69" s="29" t="n">
        <v>6526679.6405331</v>
      </c>
      <c r="ED69" s="29" t="n">
        <v>6344398.89425996</v>
      </c>
      <c r="EE69" s="29" t="n">
        <v>6421788.90963468</v>
      </c>
      <c r="EF69" s="29" t="n">
        <v>6783342.55192474</v>
      </c>
      <c r="EG69" s="29" t="n">
        <v>6481114.00540483</v>
      </c>
      <c r="EH69" s="29" t="n">
        <v>6654630.33799091</v>
      </c>
      <c r="EI69" s="29" t="n">
        <v>7016081.40030618</v>
      </c>
      <c r="EJ69" s="29" t="n">
        <v>7852380.97788022</v>
      </c>
      <c r="EK69" s="29" t="n">
        <v>7414552.08384722</v>
      </c>
      <c r="EL69" s="29" t="n">
        <v>9318428.36087789</v>
      </c>
      <c r="EM69" s="29" t="n">
        <v>6948730.89056299</v>
      </c>
      <c r="EN69" s="29" t="n">
        <v>6245878.87718519</v>
      </c>
      <c r="EO69" s="29" t="n">
        <v>6611197.24038061</v>
      </c>
      <c r="EP69" s="29" t="n">
        <v>6423906.58391943</v>
      </c>
      <c r="EQ69" s="29" t="n">
        <v>6500751.89629642</v>
      </c>
      <c r="ER69" s="29" t="n">
        <v>6873235.54007764</v>
      </c>
      <c r="ES69" s="29" t="n">
        <v>6562023.67532099</v>
      </c>
      <c r="ET69" s="29" t="n">
        <v>6740829.1822353</v>
      </c>
      <c r="EU69" s="29" t="n">
        <v>7113207.60721828</v>
      </c>
      <c r="EV69" s="29" t="n">
        <v>7974680.14962168</v>
      </c>
      <c r="EW69" s="29" t="n">
        <v>7523800.51323047</v>
      </c>
      <c r="EX69" s="29" t="n">
        <v>9484877.35025265</v>
      </c>
      <c r="EY69" s="29" t="n">
        <v>7044173.37498433</v>
      </c>
      <c r="EZ69" s="29" t="n">
        <v>6320320.36809474</v>
      </c>
      <c r="FA69" s="29" t="n">
        <v>6696682.99706763</v>
      </c>
      <c r="FB69" s="29" t="n">
        <v>6504252.66568564</v>
      </c>
      <c r="FC69" s="29" t="n">
        <v>6588301.54907708</v>
      </c>
      <c r="FD69" s="29" t="n">
        <v>6972044.86258524</v>
      </c>
      <c r="FE69" s="29" t="n">
        <v>6651581.95133013</v>
      </c>
      <c r="FF69" s="29" t="n">
        <v>6835825.08218762</v>
      </c>
      <c r="FG69" s="29" t="n">
        <v>7200465.46820863</v>
      </c>
      <c r="FH69" s="29" t="n">
        <v>8087867.94498719</v>
      </c>
      <c r="FI69" s="29" t="n">
        <v>7623547.82768397</v>
      </c>
      <c r="FJ69" s="29" t="n">
        <v>9643543.02833586</v>
      </c>
      <c r="FK69" s="29" t="n">
        <v>7129704.14293094</v>
      </c>
      <c r="FL69" s="29" t="n">
        <v>6384221.90582208</v>
      </c>
      <c r="FM69" s="29" t="n">
        <v>6771961.92478156</v>
      </c>
      <c r="FN69" s="29" t="n">
        <v>6574259.23669236</v>
      </c>
      <c r="FO69" s="29" t="n">
        <v>6797457.76075678</v>
      </c>
      <c r="FP69" s="29" t="n">
        <v>7192800.33976624</v>
      </c>
      <c r="FQ69" s="29" t="n">
        <v>6862810.65946018</v>
      </c>
      <c r="FR69" s="29" t="n">
        <v>7062789.93016563</v>
      </c>
      <c r="FS69" s="29" t="n">
        <v>7457736.74603987</v>
      </c>
      <c r="FT69" s="29" t="n">
        <v>8382015.57903886</v>
      </c>
      <c r="FU69" s="29" t="n">
        <v>7914038.08512697</v>
      </c>
      <c r="FV69" s="29" t="n">
        <v>10004923.3451059</v>
      </c>
      <c r="FW69" s="29" t="n">
        <v>7425977.50430219</v>
      </c>
      <c r="FX69" s="29" t="n">
        <v>6668457.05061291</v>
      </c>
      <c r="FY69" s="29" t="n">
        <v>7078173.59161244</v>
      </c>
      <c r="FZ69" s="29" t="n">
        <v>6885336.83217295</v>
      </c>
      <c r="GA69" s="29" t="n">
        <v>7167399.70023521</v>
      </c>
      <c r="GB69" s="29" t="n">
        <v>7585001.28086785</v>
      </c>
      <c r="GC69" s="29" t="n">
        <v>7255528.83217295</v>
      </c>
      <c r="GD69" s="29" t="n">
        <v>7461475.48099956</v>
      </c>
      <c r="GE69" s="29" t="n">
        <v>7868082.38135003</v>
      </c>
      <c r="GF69" s="29" t="n">
        <v>8820089.57933898</v>
      </c>
      <c r="GG69" s="29" t="n">
        <v>8338072.76060974</v>
      </c>
      <c r="GH69" s="29" t="n">
        <v>10491684.5783881</v>
      </c>
      <c r="GI69" s="29" t="n">
        <v>7835370.36236021</v>
      </c>
      <c r="GJ69" s="29" t="n">
        <v>7055124.29506025</v>
      </c>
      <c r="GK69" s="29" t="n">
        <v>7477132.33228978</v>
      </c>
      <c r="GL69" s="29" t="n">
        <v>7278966.78458854</v>
      </c>
      <c r="GM69" s="29" t="n">
        <v>7565817.77869267</v>
      </c>
      <c r="GN69" s="29" t="n">
        <v>7995947.40674429</v>
      </c>
      <c r="GO69" s="29" t="n">
        <v>7656590.78458854</v>
      </c>
      <c r="GP69" s="29" t="n">
        <v>7868685.83287996</v>
      </c>
      <c r="GQ69" s="29" t="n">
        <v>8287312.64024094</v>
      </c>
      <c r="GR69" s="29" t="n">
        <v>9267880.05416956</v>
      </c>
      <c r="GS69" s="29" t="n">
        <v>8771402.73087844</v>
      </c>
      <c r="GT69" s="29" t="n">
        <v>10989622.9031901</v>
      </c>
      <c r="GU69" s="29" t="n">
        <v>8253619.26068142</v>
      </c>
      <c r="GV69" s="29" t="n">
        <v>7449965.81136247</v>
      </c>
      <c r="GW69" s="29" t="n">
        <v>7884634.08970888</v>
      </c>
      <c r="GX69" s="29" t="n">
        <v>7597423.28915746</v>
      </c>
      <c r="GY69" s="29" t="n">
        <v>7891637.09308471</v>
      </c>
      <c r="GZ69" s="29" t="n">
        <v>8334670.60997788</v>
      </c>
      <c r="HA69" s="29" t="n">
        <v>7985133.28915746</v>
      </c>
      <c r="HB69" s="29" t="n">
        <v>8203675.18889761</v>
      </c>
      <c r="HC69" s="29" t="n">
        <v>8634781.64047942</v>
      </c>
      <c r="HD69" s="29" t="n">
        <v>9644766.07682591</v>
      </c>
      <c r="HE69" s="29" t="n">
        <v>9133394.43383605</v>
      </c>
      <c r="HF69" s="29" t="n">
        <v>11418161.2113171</v>
      </c>
      <c r="HG69" s="29" t="n">
        <v>8600077.45953313</v>
      </c>
      <c r="HH69" s="29" t="n">
        <v>7772314.4067346</v>
      </c>
      <c r="HI69" s="29" t="n">
        <v>8220022.7334314</v>
      </c>
      <c r="HJ69" s="29" t="n">
        <v>7893795.74479001</v>
      </c>
      <c r="HK69" s="29" t="n">
        <v>8192773.66283508</v>
      </c>
      <c r="HL69" s="29" t="n">
        <v>8649098.18523504</v>
      </c>
      <c r="HM69" s="29" t="n">
        <v>8289074.74479001</v>
      </c>
      <c r="HN69" s="29" t="n">
        <v>8514079.90152236</v>
      </c>
      <c r="HO69" s="29" t="n">
        <v>8958021.61665163</v>
      </c>
      <c r="HP69" s="29" t="n">
        <v>9998305.58608851</v>
      </c>
      <c r="HQ69" s="29" t="n">
        <v>9471592.79380896</v>
      </c>
      <c r="HR69" s="29" t="n">
        <v>11824902.5746144</v>
      </c>
      <c r="HS69" s="29" t="n">
        <v>8922276.31027694</v>
      </c>
      <c r="HT69" s="29" t="n">
        <v>8069680.36589446</v>
      </c>
      <c r="HU69" s="29" t="n">
        <v>8530819.94239217</v>
      </c>
      <c r="HV69" s="29" t="n">
        <v>8315497.49435609</v>
      </c>
      <c r="HW69" s="29" t="n">
        <v>8611464.37994251</v>
      </c>
      <c r="HX69" s="29" t="n">
        <v>9081478.63801447</v>
      </c>
      <c r="HY69" s="29" t="n">
        <v>8710654.49435609</v>
      </c>
      <c r="HZ69" s="29" t="n">
        <v>8942457.80579042</v>
      </c>
      <c r="IA69" s="29" t="n">
        <v>9399692.25237356</v>
      </c>
      <c r="IB69" s="29" t="n">
        <v>10471184.7408935</v>
      </c>
      <c r="IC69" s="29" t="n">
        <v>9928670.56484561</v>
      </c>
      <c r="ID69" s="29" t="n">
        <v>12352579.6390752</v>
      </c>
      <c r="IE69" s="29" t="n">
        <v>9362874.58680763</v>
      </c>
      <c r="IF69" s="29" t="n">
        <v>8484700.76409368</v>
      </c>
      <c r="IG69" s="29" t="n">
        <v>8959674.52788632</v>
      </c>
      <c r="IH69" s="29" t="n">
        <v>8732952.5662286</v>
      </c>
      <c r="II69" s="29" t="n">
        <v>9020720.74838262</v>
      </c>
      <c r="IJ69" s="29" t="n">
        <v>9504835.43419674</v>
      </c>
      <c r="IK69" s="29" t="n">
        <v>9122886.5662286</v>
      </c>
      <c r="IL69" s="29" t="n">
        <v>9361641.97700596</v>
      </c>
      <c r="IM69" s="29" t="n">
        <v>9832823.4369866</v>
      </c>
      <c r="IN69" s="29" t="n">
        <v>10936460.7001622</v>
      </c>
      <c r="IO69" s="29" t="n">
        <v>10377671.0988328</v>
      </c>
      <c r="IP69" s="29" t="n">
        <v>12874297.4452893</v>
      </c>
      <c r="IQ69" s="29" t="n">
        <v>9794901.24145369</v>
      </c>
      <c r="IR69" s="29" t="n">
        <v>8890382.20405832</v>
      </c>
      <c r="IS69" s="29" t="n">
        <v>9379605.18076474</v>
      </c>
      <c r="IT69" s="19"/>
    </row>
    <row r="70" customFormat="false" ht="12.75" hidden="false" customHeight="false" outlineLevel="0" collapsed="false">
      <c r="A70" s="19"/>
      <c r="H70" s="25"/>
      <c r="I70" s="25"/>
      <c r="J70" s="25"/>
      <c r="K70" s="25"/>
      <c r="L70" s="25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19"/>
    </row>
    <row r="71" customFormat="false" ht="12.75" hidden="false" customHeight="false" outlineLevel="0" collapsed="false">
      <c r="A71" s="29" t="s">
        <v>56</v>
      </c>
      <c r="B71" s="28"/>
      <c r="C71" s="28"/>
      <c r="D71" s="28"/>
      <c r="E71" s="28"/>
      <c r="F71" s="28"/>
      <c r="G71" s="30"/>
      <c r="H71" s="31"/>
      <c r="I71" s="31"/>
      <c r="J71" s="31"/>
      <c r="K71" s="31"/>
      <c r="L71" s="31"/>
      <c r="M71" s="29"/>
      <c r="N71" s="29" t="n">
        <v>4052317.52</v>
      </c>
      <c r="O71" s="29" t="n">
        <v>4289266.42</v>
      </c>
      <c r="P71" s="29" t="n">
        <v>4278981.64</v>
      </c>
      <c r="Q71" s="29" t="n">
        <v>4318548.00367243</v>
      </c>
      <c r="R71" s="29" t="n">
        <v>4623603.81676893</v>
      </c>
      <c r="S71" s="29" t="n">
        <v>3809289.46943397</v>
      </c>
      <c r="T71" s="29" t="n">
        <v>4349134.33058791</v>
      </c>
      <c r="U71" s="29" t="n">
        <v>4395243.06929004</v>
      </c>
      <c r="V71" s="29" t="n">
        <v>2240900.90474003</v>
      </c>
      <c r="W71" s="29" t="n">
        <v>4379758.4062794</v>
      </c>
      <c r="X71" s="29" t="n">
        <v>4226263.08190014</v>
      </c>
      <c r="Y71" s="29" t="n">
        <v>-3935255.58661246</v>
      </c>
      <c r="Z71" s="29" t="n">
        <v>4166853.31622762</v>
      </c>
      <c r="AA71" s="29" t="n">
        <v>4091249.28937865</v>
      </c>
      <c r="AB71" s="29" t="n">
        <v>3643497.6908349</v>
      </c>
      <c r="AC71" s="29" t="n">
        <v>4123370.08653919</v>
      </c>
      <c r="AD71" s="29" t="n">
        <v>3756460.73071287</v>
      </c>
      <c r="AE71" s="29" t="n">
        <v>3290186.26286157</v>
      </c>
      <c r="AF71" s="29" t="n">
        <v>1810699.21834768</v>
      </c>
      <c r="AG71" s="29" t="n">
        <v>2461545.51536186</v>
      </c>
      <c r="AH71" s="29" t="n">
        <v>1270268.5182581</v>
      </c>
      <c r="AI71" s="29" t="n">
        <v>3494809.84155536</v>
      </c>
      <c r="AJ71" s="29" t="n">
        <v>4587361.26660592</v>
      </c>
      <c r="AK71" s="29" t="n">
        <v>6118092.82493048</v>
      </c>
      <c r="AL71" s="29" t="n">
        <v>4555730.86488652</v>
      </c>
      <c r="AM71" s="29" t="n">
        <v>4515903.03500341</v>
      </c>
      <c r="AN71" s="29" t="n">
        <v>3916686.93398422</v>
      </c>
      <c r="AO71" s="29" t="n">
        <v>4468110.34404082</v>
      </c>
      <c r="AP71" s="29" t="n">
        <v>4335879.72748237</v>
      </c>
      <c r="AQ71" s="29" t="n">
        <v>3736744.37711723</v>
      </c>
      <c r="AR71" s="29" t="n">
        <v>3689237.21545476</v>
      </c>
      <c r="AS71" s="29" t="n">
        <v>3758117.74550727</v>
      </c>
      <c r="AT71" s="29" t="n">
        <v>1339480.2003919</v>
      </c>
      <c r="AU71" s="29" t="n">
        <v>4036632.36341259</v>
      </c>
      <c r="AV71" s="29" t="n">
        <v>4893052.51806205</v>
      </c>
      <c r="AW71" s="29" t="n">
        <v>6290864.09802372</v>
      </c>
      <c r="AX71" s="29" t="n">
        <v>4759987.07696649</v>
      </c>
      <c r="AY71" s="29" t="n">
        <v>4640374.29437603</v>
      </c>
      <c r="AZ71" s="29" t="n">
        <v>4145096.25431292</v>
      </c>
      <c r="BA71" s="29" t="n">
        <v>4591044.266244</v>
      </c>
      <c r="BB71" s="29" t="n">
        <v>4449412.8563337</v>
      </c>
      <c r="BC71" s="29" t="n">
        <v>3954218.02514265</v>
      </c>
      <c r="BD71" s="29" t="n">
        <v>3474438.31958642</v>
      </c>
      <c r="BE71" s="29" t="n">
        <v>3829801.08374817</v>
      </c>
      <c r="BF71" s="29" t="n">
        <v>2080386.91190176</v>
      </c>
      <c r="BG71" s="29" t="n">
        <v>4530348.13486743</v>
      </c>
      <c r="BH71" s="29" t="n">
        <v>5101195.62285329</v>
      </c>
      <c r="BI71" s="29" t="n">
        <v>6602766.49981311</v>
      </c>
      <c r="BJ71" s="29" t="n">
        <v>5001331.34232559</v>
      </c>
      <c r="BK71" s="29" t="n">
        <v>4828224.58804847</v>
      </c>
      <c r="BL71" s="29" t="n">
        <v>4524721.32103747</v>
      </c>
      <c r="BM71" s="29" t="n">
        <v>4777123.94840044</v>
      </c>
      <c r="BN71" s="29" t="n">
        <v>4631096.48852531</v>
      </c>
      <c r="BO71" s="29" t="n">
        <v>4327675.40825754</v>
      </c>
      <c r="BP71" s="29" t="n">
        <v>3626574.92701541</v>
      </c>
      <c r="BQ71" s="29" t="n">
        <v>3992535.73442207</v>
      </c>
      <c r="BR71" s="29" t="n">
        <v>2397354.07777088</v>
      </c>
      <c r="BS71" s="29" t="n">
        <v>4713973.18761424</v>
      </c>
      <c r="BT71" s="29" t="n">
        <v>5301882.93007372</v>
      </c>
      <c r="BU71" s="29" t="n">
        <v>6995215.54262861</v>
      </c>
      <c r="BV71" s="29" t="n">
        <v>5163346.9097623</v>
      </c>
      <c r="BW71" s="29" t="n">
        <v>5102989.51046684</v>
      </c>
      <c r="BX71" s="29" t="n">
        <v>4790317.53192629</v>
      </c>
      <c r="BY71" s="29" t="n">
        <v>5050228.51326728</v>
      </c>
      <c r="BZ71" s="29" t="n">
        <v>4899756.39323454</v>
      </c>
      <c r="CA71" s="29" t="n">
        <v>4587168.73248376</v>
      </c>
      <c r="CB71" s="29" t="n">
        <v>3864971.17682026</v>
      </c>
      <c r="CC71" s="29" t="n">
        <v>4241846.63636003</v>
      </c>
      <c r="CD71" s="29" t="n">
        <v>2598745.24561906</v>
      </c>
      <c r="CE71" s="29" t="n">
        <v>4984798.5318698</v>
      </c>
      <c r="CF71" s="29" t="n">
        <v>5590281.05702058</v>
      </c>
      <c r="CG71" s="29" t="n">
        <v>7274349.02547787</v>
      </c>
      <c r="CH71" s="29" t="n">
        <v>5467925.04198621</v>
      </c>
      <c r="CI71" s="29" t="n">
        <v>5404018.5700667</v>
      </c>
      <c r="CJ71" s="29" t="n">
        <v>5083076.83132863</v>
      </c>
      <c r="CK71" s="29" t="n">
        <v>5351897.48446708</v>
      </c>
      <c r="CL71" s="29" t="n">
        <v>5198025.48978971</v>
      </c>
      <c r="CM71" s="29" t="n">
        <v>4877176.43817842</v>
      </c>
      <c r="CN71" s="29" t="n">
        <v>4134431.14822522</v>
      </c>
      <c r="CO71" s="29" t="n">
        <v>4523733.02076806</v>
      </c>
      <c r="CP71" s="29" t="n">
        <v>2832460.69778286</v>
      </c>
      <c r="CQ71" s="29" t="n">
        <v>5291219.65579071</v>
      </c>
      <c r="CR71" s="29" t="n">
        <v>5915992.69699366</v>
      </c>
      <c r="CS71" s="29" t="n">
        <v>7591710.71537282</v>
      </c>
      <c r="CT71" s="29" t="n">
        <v>5766486.933134</v>
      </c>
      <c r="CU71" s="29" t="n">
        <v>5697896.06196583</v>
      </c>
      <c r="CV71" s="29" t="n">
        <v>5367249.39202062</v>
      </c>
      <c r="CW71" s="29" t="n">
        <v>5644057.8515199</v>
      </c>
      <c r="CX71" s="29" t="n">
        <v>5485492.74934574</v>
      </c>
      <c r="CY71" s="29" t="n">
        <v>5154941.14387124</v>
      </c>
      <c r="CZ71" s="29" t="n">
        <v>4389836.27801051</v>
      </c>
      <c r="DA71" s="29" t="n">
        <v>4790739.85439059</v>
      </c>
      <c r="DB71" s="29" t="n">
        <v>3048651.8740102</v>
      </c>
      <c r="DC71" s="29" t="n">
        <v>5581095.97744916</v>
      </c>
      <c r="DD71" s="29" t="n">
        <v>6224534.45073829</v>
      </c>
      <c r="DE71" s="29" t="n">
        <v>7890446.1144404</v>
      </c>
      <c r="DF71" s="29" t="n">
        <v>6233157.53797828</v>
      </c>
      <c r="DG71" s="29" t="n">
        <v>6162482.79257479</v>
      </c>
      <c r="DH71" s="29" t="n">
        <v>5821838.41763677</v>
      </c>
      <c r="DI71" s="29" t="n">
        <v>6106872.68899301</v>
      </c>
      <c r="DJ71" s="29" t="n">
        <v>5943472.05455223</v>
      </c>
      <c r="DK71" s="29" t="n">
        <v>5602925.1841985</v>
      </c>
      <c r="DL71" s="29" t="n">
        <v>4814788.31789271</v>
      </c>
      <c r="DM71" s="29" t="n">
        <v>5227640.00909962</v>
      </c>
      <c r="DN71" s="29" t="n">
        <v>3433210.25860644</v>
      </c>
      <c r="DO71" s="29" t="n">
        <v>6041548.41596846</v>
      </c>
      <c r="DP71" s="29" t="n">
        <v>6704210.63555509</v>
      </c>
      <c r="DQ71" s="29" t="n">
        <v>8360020.10230326</v>
      </c>
      <c r="DR71" s="29" t="n">
        <v>6590077.24355365</v>
      </c>
      <c r="DS71" s="29" t="n">
        <v>6514744.11026541</v>
      </c>
      <c r="DT71" s="29" t="n">
        <v>6163800.43886195</v>
      </c>
      <c r="DU71" s="29" t="n">
        <v>6457305.63320245</v>
      </c>
      <c r="DV71" s="29" t="n">
        <v>6288922.73438798</v>
      </c>
      <c r="DW71" s="29" t="n">
        <v>5938079.07215383</v>
      </c>
      <c r="DX71" s="29" t="n">
        <v>5126217.57341397</v>
      </c>
      <c r="DY71" s="29" t="n">
        <v>5551374.14799091</v>
      </c>
      <c r="DZ71" s="29" t="n">
        <v>3703030.69644886</v>
      </c>
      <c r="EA71" s="29" t="n">
        <v>6389538.04858274</v>
      </c>
      <c r="EB71" s="29" t="n">
        <v>7071999.04314554</v>
      </c>
      <c r="EC71" s="29" t="n">
        <v>8717401.56037443</v>
      </c>
      <c r="ED71" s="29" t="n">
        <v>6899682.30664757</v>
      </c>
      <c r="EE71" s="29" t="n">
        <v>6822292.29127284</v>
      </c>
      <c r="EF71" s="29" t="n">
        <v>6460738.64898279</v>
      </c>
      <c r="EG71" s="29" t="n">
        <v>6762967.1955027</v>
      </c>
      <c r="EH71" s="29" t="n">
        <v>6589450.86291661</v>
      </c>
      <c r="EI71" s="29" t="n">
        <v>6227999.80060135</v>
      </c>
      <c r="EJ71" s="29" t="n">
        <v>5391700.22302731</v>
      </c>
      <c r="EK71" s="29" t="n">
        <v>5829529.11706031</v>
      </c>
      <c r="EL71" s="29" t="n">
        <v>3925652.84002964</v>
      </c>
      <c r="EM71" s="29" t="n">
        <v>6692672.74637176</v>
      </c>
      <c r="EN71" s="29" t="n">
        <v>7395524.75974957</v>
      </c>
      <c r="EO71" s="29" t="n">
        <v>9030206.39655414</v>
      </c>
      <c r="EP71" s="29" t="n">
        <v>7217497.05301533</v>
      </c>
      <c r="EQ71" s="29" t="n">
        <v>7140651.74063834</v>
      </c>
      <c r="ER71" s="29" t="n">
        <v>6768168.09685711</v>
      </c>
      <c r="ES71" s="29" t="n">
        <v>7079379.96161376</v>
      </c>
      <c r="ET71" s="29" t="n">
        <v>6900574.45469946</v>
      </c>
      <c r="EU71" s="29" t="n">
        <v>6528196.02971648</v>
      </c>
      <c r="EV71" s="29" t="n">
        <v>5666723.48731308</v>
      </c>
      <c r="EW71" s="29" t="n">
        <v>6117603.12370429</v>
      </c>
      <c r="EX71" s="29" t="n">
        <v>4156526.28668211</v>
      </c>
      <c r="EY71" s="29" t="n">
        <v>7006472.37105847</v>
      </c>
      <c r="EZ71" s="29" t="n">
        <v>7730325.37794806</v>
      </c>
      <c r="FA71" s="29" t="n">
        <v>9353962.74897517</v>
      </c>
      <c r="FB71" s="29" t="n">
        <v>7546393.08035716</v>
      </c>
      <c r="FC71" s="29" t="n">
        <v>7462344.19696572</v>
      </c>
      <c r="FD71" s="29" t="n">
        <v>7078600.88345756</v>
      </c>
      <c r="FE71" s="29" t="n">
        <v>7399063.79471267</v>
      </c>
      <c r="FF71" s="29" t="n">
        <v>7214820.66385518</v>
      </c>
      <c r="FG71" s="29" t="n">
        <v>6850180.27783417</v>
      </c>
      <c r="FH71" s="29" t="n">
        <v>5962777.80105561</v>
      </c>
      <c r="FI71" s="29" t="n">
        <v>6427097.91835883</v>
      </c>
      <c r="FJ71" s="29" t="n">
        <v>4407102.71770694</v>
      </c>
      <c r="FK71" s="29" t="n">
        <v>7342460.97549314</v>
      </c>
      <c r="FL71" s="29" t="n">
        <v>8087943.212602</v>
      </c>
      <c r="FM71" s="29" t="n">
        <v>7700203.19364253</v>
      </c>
      <c r="FN71" s="29" t="n">
        <v>7897905.88173172</v>
      </c>
      <c r="FO71" s="29" t="n">
        <v>7674707.3576673</v>
      </c>
      <c r="FP71" s="29" t="n">
        <v>7279364.77865784</v>
      </c>
      <c r="FQ71" s="29" t="n">
        <v>7609354.4589639</v>
      </c>
      <c r="FR71" s="29" t="n">
        <v>7409375.18825845</v>
      </c>
      <c r="FS71" s="29" t="n">
        <v>7014428.37238421</v>
      </c>
      <c r="FT71" s="29" t="n">
        <v>6090149.53938523</v>
      </c>
      <c r="FU71" s="29" t="n">
        <v>6558127.03329711</v>
      </c>
      <c r="FV71" s="29" t="n">
        <v>4467241.77331814</v>
      </c>
      <c r="FW71" s="29" t="n">
        <v>7480352.56767462</v>
      </c>
      <c r="FX71" s="29" t="n">
        <v>8237873.0213639</v>
      </c>
      <c r="FY71" s="29" t="n">
        <v>7828156.48036436</v>
      </c>
      <c r="FZ71" s="29" t="n">
        <v>8020993.23980386</v>
      </c>
      <c r="GA71" s="29" t="n">
        <v>7738930.3717416</v>
      </c>
      <c r="GB71" s="29" t="n">
        <v>7321328.79110896</v>
      </c>
      <c r="GC71" s="29" t="n">
        <v>7650801.23980386</v>
      </c>
      <c r="GD71" s="29" t="n">
        <v>7444854.59097725</v>
      </c>
      <c r="GE71" s="29" t="n">
        <v>7038247.69062678</v>
      </c>
      <c r="GF71" s="29" t="n">
        <v>6086240.49263782</v>
      </c>
      <c r="GG71" s="29" t="n">
        <v>6568257.31136707</v>
      </c>
      <c r="GH71" s="29" t="n">
        <v>4414645.49358873</v>
      </c>
      <c r="GI71" s="29" t="n">
        <v>7518149.6117759</v>
      </c>
      <c r="GJ71" s="29" t="n">
        <v>8298395.67907586</v>
      </c>
      <c r="GK71" s="29" t="n">
        <v>7876387.64184634</v>
      </c>
      <c r="GL71" s="29" t="n">
        <v>8074553.18954757</v>
      </c>
      <c r="GM71" s="29" t="n">
        <v>7787702.19544344</v>
      </c>
      <c r="GN71" s="29" t="n">
        <v>7357572.56739182</v>
      </c>
      <c r="GO71" s="29" t="n">
        <v>7696929.18954757</v>
      </c>
      <c r="GP71" s="29" t="n">
        <v>7484834.14125616</v>
      </c>
      <c r="GQ71" s="29" t="n">
        <v>7066207.33389518</v>
      </c>
      <c r="GR71" s="29" t="n">
        <v>6085639.91996655</v>
      </c>
      <c r="GS71" s="29" t="n">
        <v>6582117.24325768</v>
      </c>
      <c r="GT71" s="29" t="n">
        <v>4363897.07094599</v>
      </c>
      <c r="GU71" s="29" t="n">
        <v>7560506.31267877</v>
      </c>
      <c r="GV71" s="29" t="n">
        <v>8364159.76199773</v>
      </c>
      <c r="GW71" s="29" t="n">
        <v>7929491.48365132</v>
      </c>
      <c r="GX71" s="29" t="n">
        <v>8216702.28420274</v>
      </c>
      <c r="GY71" s="29" t="n">
        <v>7922488.48027548</v>
      </c>
      <c r="GZ71" s="29" t="n">
        <v>7479454.96338232</v>
      </c>
      <c r="HA71" s="29" t="n">
        <v>7828992.28420274</v>
      </c>
      <c r="HB71" s="29" t="n">
        <v>7610450.38446258</v>
      </c>
      <c r="HC71" s="29" t="n">
        <v>7179343.93288077</v>
      </c>
      <c r="HD71" s="29" t="n">
        <v>6169359.49653429</v>
      </c>
      <c r="HE71" s="29" t="n">
        <v>6680731.13952415</v>
      </c>
      <c r="HF71" s="29" t="n">
        <v>4395964.36204311</v>
      </c>
      <c r="HG71" s="29" t="n">
        <v>7688471.88102788</v>
      </c>
      <c r="HH71" s="29" t="n">
        <v>8516234.9338264</v>
      </c>
      <c r="HI71" s="29" t="n">
        <v>8068526.6071296</v>
      </c>
      <c r="HJ71" s="29" t="n">
        <v>8394753.595771</v>
      </c>
      <c r="HK71" s="29" t="n">
        <v>8095775.67772592</v>
      </c>
      <c r="HL71" s="29" t="n">
        <v>7639451.15532596</v>
      </c>
      <c r="HM71" s="29" t="n">
        <v>7999474.595771</v>
      </c>
      <c r="HN71" s="29" t="n">
        <v>7774469.43903864</v>
      </c>
      <c r="HO71" s="29" t="n">
        <v>7330527.72390937</v>
      </c>
      <c r="HP71" s="29" t="n">
        <v>6290243.7544725</v>
      </c>
      <c r="HQ71" s="29" t="n">
        <v>6816956.54675205</v>
      </c>
      <c r="HR71" s="29" t="n">
        <v>4463646.76594658</v>
      </c>
      <c r="HS71" s="29" t="n">
        <v>7854929.51050089</v>
      </c>
      <c r="HT71" s="29" t="n">
        <v>8707525.45488337</v>
      </c>
      <c r="HU71" s="29" t="n">
        <v>8246385.87838567</v>
      </c>
      <c r="HV71" s="29" t="n">
        <v>8461708.32642175</v>
      </c>
      <c r="HW71" s="29" t="n">
        <v>8165741.44083532</v>
      </c>
      <c r="HX71" s="29" t="n">
        <v>7695727.18276336</v>
      </c>
      <c r="HY71" s="29" t="n">
        <v>8066551.32642175</v>
      </c>
      <c r="HZ71" s="29" t="n">
        <v>7834748.01498742</v>
      </c>
      <c r="IA71" s="29" t="n">
        <v>7377513.56840427</v>
      </c>
      <c r="IB71" s="29" t="n">
        <v>6306021.07988429</v>
      </c>
      <c r="IC71" s="29" t="n">
        <v>6848535.25593223</v>
      </c>
      <c r="ID71" s="29" t="n">
        <v>4424626.18170259</v>
      </c>
      <c r="IE71" s="29" t="n">
        <v>7917647.40859354</v>
      </c>
      <c r="IF71" s="29" t="n">
        <v>8795821.23130749</v>
      </c>
      <c r="IG71" s="29" t="n">
        <v>8320847.46751485</v>
      </c>
      <c r="IH71" s="29" t="n">
        <v>8547569.42917257</v>
      </c>
      <c r="II71" s="29" t="n">
        <v>8259801.24701855</v>
      </c>
      <c r="IJ71" s="29" t="n">
        <v>7775686.56120443</v>
      </c>
      <c r="IK71" s="29" t="n">
        <v>8157635.42917257</v>
      </c>
      <c r="IL71" s="29" t="n">
        <v>7918880.01839521</v>
      </c>
      <c r="IM71" s="29" t="n">
        <v>7447698.55841457</v>
      </c>
      <c r="IN71" s="29" t="n">
        <v>6344061.29523899</v>
      </c>
      <c r="IO71" s="29" t="n">
        <v>6902850.89656837</v>
      </c>
      <c r="IP71" s="29" t="n">
        <v>4406224.55011184</v>
      </c>
      <c r="IQ71" s="29" t="n">
        <v>8004036.41380951</v>
      </c>
      <c r="IR71" s="29" t="n">
        <v>8908555.45120489</v>
      </c>
      <c r="IS71" s="29" t="n">
        <v>8419332.47449847</v>
      </c>
      <c r="IT71" s="19"/>
    </row>
    <row r="72" customFormat="false" ht="12.75" hidden="false" customHeight="false" outlineLevel="0" collapsed="false">
      <c r="A72" s="16"/>
      <c r="H72" s="25"/>
      <c r="I72" s="25"/>
      <c r="J72" s="25"/>
      <c r="K72" s="25"/>
      <c r="L72" s="25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19"/>
    </row>
    <row r="73" customFormat="false" ht="12.75" hidden="false" customHeight="false" outlineLevel="0" collapsed="false">
      <c r="A73" s="27" t="s">
        <v>57</v>
      </c>
      <c r="C73" s="17"/>
      <c r="D73" s="17"/>
      <c r="E73" s="17"/>
      <c r="F73" s="17"/>
      <c r="G73" s="17"/>
      <c r="H73" s="25"/>
      <c r="I73" s="25"/>
      <c r="J73" s="25"/>
      <c r="K73" s="25"/>
      <c r="L73" s="25"/>
      <c r="M73" s="19"/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8252078.955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8197501.55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9438790.36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9938318.03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10501813.76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11079139.4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11749900.01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12391797.91</v>
      </c>
      <c r="DF73" s="19" t="n">
        <v>0</v>
      </c>
      <c r="DG73" s="19" t="n">
        <v>0</v>
      </c>
      <c r="DH73" s="19" t="n">
        <v>0</v>
      </c>
      <c r="DI73" s="19" t="n">
        <v>0</v>
      </c>
      <c r="DJ73" s="19" t="n">
        <v>0</v>
      </c>
      <c r="DK73" s="19" t="n">
        <v>0</v>
      </c>
      <c r="DL73" s="19" t="n">
        <v>0</v>
      </c>
      <c r="DM73" s="19" t="n">
        <v>0</v>
      </c>
      <c r="DN73" s="19" t="n">
        <v>0</v>
      </c>
      <c r="DO73" s="19" t="n">
        <v>0</v>
      </c>
      <c r="DP73" s="19" t="n">
        <v>0</v>
      </c>
      <c r="DQ73" s="19" t="n">
        <v>13421285.36</v>
      </c>
      <c r="DR73" s="19" t="n">
        <v>0</v>
      </c>
      <c r="DS73" s="19" t="n">
        <v>0</v>
      </c>
      <c r="DT73" s="19" t="n">
        <v>0</v>
      </c>
      <c r="DU73" s="19" t="n">
        <v>0</v>
      </c>
      <c r="DV73" s="19" t="n">
        <v>0</v>
      </c>
      <c r="DW73" s="19" t="n">
        <v>0</v>
      </c>
      <c r="DX73" s="19" t="n">
        <v>0</v>
      </c>
      <c r="DY73" s="19" t="n">
        <v>0</v>
      </c>
      <c r="DZ73" s="19" t="n">
        <v>0</v>
      </c>
      <c r="EA73" s="19" t="n">
        <v>0</v>
      </c>
      <c r="EB73" s="19" t="n">
        <v>0</v>
      </c>
      <c r="EC73" s="19" t="n">
        <v>14194518.67</v>
      </c>
      <c r="ED73" s="19" t="n">
        <v>0</v>
      </c>
      <c r="EE73" s="19" t="n">
        <v>0</v>
      </c>
      <c r="EF73" s="19" t="n">
        <v>0</v>
      </c>
      <c r="EG73" s="19" t="n">
        <v>0</v>
      </c>
      <c r="EH73" s="19" t="n">
        <v>0</v>
      </c>
      <c r="EI73" s="19" t="n">
        <v>0</v>
      </c>
      <c r="EJ73" s="19" t="n">
        <v>0</v>
      </c>
      <c r="EK73" s="19" t="n">
        <v>0</v>
      </c>
      <c r="EL73" s="19" t="n">
        <v>0</v>
      </c>
      <c r="EM73" s="19" t="n">
        <v>0</v>
      </c>
      <c r="EN73" s="19" t="n">
        <v>0</v>
      </c>
      <c r="EO73" s="19" t="n">
        <v>14864223.3246</v>
      </c>
      <c r="EP73" s="19" t="n">
        <v>0</v>
      </c>
      <c r="EQ73" s="19" t="n">
        <v>0</v>
      </c>
      <c r="ER73" s="19" t="n">
        <v>0</v>
      </c>
      <c r="ES73" s="19" t="n">
        <v>0</v>
      </c>
      <c r="ET73" s="19" t="n">
        <v>0</v>
      </c>
      <c r="EU73" s="19" t="n">
        <v>0</v>
      </c>
      <c r="EV73" s="19" t="n">
        <v>0</v>
      </c>
      <c r="EW73" s="19" t="n">
        <v>0</v>
      </c>
      <c r="EX73" s="19" t="n">
        <v>0</v>
      </c>
      <c r="EY73" s="19" t="n">
        <v>0</v>
      </c>
      <c r="EZ73" s="19" t="n">
        <v>0</v>
      </c>
      <c r="FA73" s="19" t="n">
        <v>15557277.843038</v>
      </c>
      <c r="FB73" s="19" t="n">
        <v>0</v>
      </c>
      <c r="FC73" s="19" t="n">
        <v>0</v>
      </c>
      <c r="FD73" s="19" t="n">
        <v>0</v>
      </c>
      <c r="FE73" s="19" t="n">
        <v>0</v>
      </c>
      <c r="FF73" s="19" t="n">
        <v>0</v>
      </c>
      <c r="FG73" s="19" t="n">
        <v>0</v>
      </c>
      <c r="FH73" s="19" t="n">
        <v>0</v>
      </c>
      <c r="FI73" s="19" t="n">
        <v>0</v>
      </c>
      <c r="FJ73" s="19" t="n">
        <v>0</v>
      </c>
      <c r="FK73" s="19" t="n">
        <v>0</v>
      </c>
      <c r="FL73" s="19" t="n">
        <v>0</v>
      </c>
      <c r="FM73" s="19" t="n">
        <v>15903689.5311291</v>
      </c>
      <c r="FN73" s="19" t="n">
        <v>0</v>
      </c>
      <c r="FO73" s="19" t="n">
        <v>0</v>
      </c>
      <c r="FP73" s="19" t="n">
        <v>0</v>
      </c>
      <c r="FQ73" s="19" t="n">
        <v>0</v>
      </c>
      <c r="FR73" s="19" t="n">
        <v>0</v>
      </c>
      <c r="FS73" s="19" t="n">
        <v>0</v>
      </c>
      <c r="FT73" s="19" t="n">
        <v>0</v>
      </c>
      <c r="FU73" s="19" t="n">
        <v>0</v>
      </c>
      <c r="FV73" s="19" t="n">
        <v>0</v>
      </c>
      <c r="FW73" s="19" t="n">
        <v>0</v>
      </c>
      <c r="FX73" s="19" t="n">
        <v>0</v>
      </c>
      <c r="FY73" s="19" t="n">
        <v>16298755.173263</v>
      </c>
      <c r="FZ73" s="19" t="n">
        <v>0</v>
      </c>
      <c r="GA73" s="19" t="n">
        <v>0</v>
      </c>
      <c r="GB73" s="19" t="n">
        <v>0</v>
      </c>
      <c r="GC73" s="19" t="n">
        <v>0</v>
      </c>
      <c r="GD73" s="19" t="n">
        <v>0</v>
      </c>
      <c r="GE73" s="19" t="n">
        <v>0</v>
      </c>
      <c r="GF73" s="19" t="n">
        <v>0</v>
      </c>
      <c r="GG73" s="19" t="n">
        <v>0</v>
      </c>
      <c r="GH73" s="19" t="n">
        <v>0</v>
      </c>
      <c r="GI73" s="19" t="n">
        <v>0</v>
      </c>
      <c r="GJ73" s="19" t="n">
        <v>0</v>
      </c>
      <c r="GK73" s="19" t="n">
        <v>16382633.2798609</v>
      </c>
      <c r="GL73" s="19" t="n">
        <v>0</v>
      </c>
      <c r="GM73" s="19" t="n">
        <v>0</v>
      </c>
      <c r="GN73" s="19" t="n">
        <v>0</v>
      </c>
      <c r="GO73" s="19" t="n">
        <v>0</v>
      </c>
      <c r="GP73" s="19" t="n">
        <v>0</v>
      </c>
      <c r="GQ73" s="19" t="n">
        <v>0</v>
      </c>
      <c r="GR73" s="19" t="n">
        <v>0</v>
      </c>
      <c r="GS73" s="19" t="n">
        <v>0</v>
      </c>
      <c r="GT73" s="19" t="n">
        <v>0</v>
      </c>
      <c r="GU73" s="19" t="n">
        <v>0</v>
      </c>
      <c r="GV73" s="19" t="n">
        <v>0</v>
      </c>
      <c r="GW73" s="19" t="n">
        <v>16456201.6694567</v>
      </c>
      <c r="GX73" s="19" t="n">
        <v>0</v>
      </c>
      <c r="GY73" s="19" t="n">
        <v>0</v>
      </c>
      <c r="GZ73" s="19" t="n">
        <v>0</v>
      </c>
      <c r="HA73" s="19" t="n">
        <v>0</v>
      </c>
      <c r="HB73" s="19" t="n">
        <v>0</v>
      </c>
      <c r="HC73" s="19" t="n">
        <v>0</v>
      </c>
      <c r="HD73" s="19" t="n">
        <v>0</v>
      </c>
      <c r="HE73" s="19" t="n">
        <v>0</v>
      </c>
      <c r="HF73" s="19" t="n">
        <v>0</v>
      </c>
      <c r="HG73" s="19" t="n">
        <v>0</v>
      </c>
      <c r="HH73" s="19" t="n">
        <v>0</v>
      </c>
      <c r="HI73" s="19" t="n">
        <v>16725268.2489404</v>
      </c>
      <c r="HJ73" s="19" t="n">
        <v>0</v>
      </c>
      <c r="HK73" s="19" t="n">
        <v>0</v>
      </c>
      <c r="HL73" s="19" t="n">
        <v>0</v>
      </c>
      <c r="HM73" s="19" t="n">
        <v>0</v>
      </c>
      <c r="HN73" s="19" t="n">
        <v>0</v>
      </c>
      <c r="HO73" s="19" t="n">
        <v>0</v>
      </c>
      <c r="HP73" s="19" t="n">
        <v>0</v>
      </c>
      <c r="HQ73" s="19" t="n">
        <v>0</v>
      </c>
      <c r="HR73" s="19" t="n">
        <v>0</v>
      </c>
      <c r="HS73" s="19" t="n">
        <v>0</v>
      </c>
      <c r="HT73" s="19" t="n">
        <v>0</v>
      </c>
      <c r="HU73" s="19" t="n">
        <v>17080580.0838086</v>
      </c>
      <c r="HV73" s="19" t="n">
        <v>0</v>
      </c>
      <c r="HW73" s="19" t="n">
        <v>0</v>
      </c>
      <c r="HX73" s="19" t="n">
        <v>0</v>
      </c>
      <c r="HY73" s="19" t="n">
        <v>0</v>
      </c>
      <c r="HZ73" s="19" t="n">
        <v>0</v>
      </c>
      <c r="IA73" s="19" t="n">
        <v>0</v>
      </c>
      <c r="IB73" s="19" t="n">
        <v>0</v>
      </c>
      <c r="IC73" s="19" t="n">
        <v>0</v>
      </c>
      <c r="ID73" s="19" t="n">
        <v>0</v>
      </c>
      <c r="IE73" s="19" t="n">
        <v>0</v>
      </c>
      <c r="IF73" s="19" t="n">
        <v>0</v>
      </c>
      <c r="IG73" s="19" t="n">
        <v>17197450.6584229</v>
      </c>
      <c r="IH73" s="19" t="n">
        <v>0</v>
      </c>
      <c r="II73" s="19" t="n">
        <v>0</v>
      </c>
      <c r="IJ73" s="19" t="n">
        <v>0</v>
      </c>
      <c r="IK73" s="19" t="n">
        <v>0</v>
      </c>
      <c r="IL73" s="19" t="n">
        <v>0</v>
      </c>
      <c r="IM73" s="19" t="n">
        <v>0</v>
      </c>
      <c r="IN73" s="19" t="n">
        <v>0</v>
      </c>
      <c r="IO73" s="19" t="n">
        <v>0</v>
      </c>
      <c r="IP73" s="19" t="n">
        <v>0</v>
      </c>
      <c r="IQ73" s="19" t="n">
        <v>0</v>
      </c>
      <c r="IR73" s="19" t="n">
        <v>0</v>
      </c>
      <c r="IS73" s="19" t="n">
        <v>17366800.8382756</v>
      </c>
      <c r="IT73" s="19"/>
    </row>
    <row r="74" customFormat="false" ht="12.75" hidden="false" customHeight="false" outlineLevel="0" collapsed="false">
      <c r="A74" s="19"/>
      <c r="H74" s="25"/>
      <c r="I74" s="25"/>
      <c r="J74" s="25"/>
      <c r="K74" s="25"/>
      <c r="L74" s="25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19"/>
    </row>
    <row r="75" customFormat="false" ht="13.5" hidden="false" customHeight="false" outlineLevel="0" collapsed="false">
      <c r="A75" s="35" t="s">
        <v>58</v>
      </c>
      <c r="B75" s="36"/>
      <c r="C75" s="36"/>
      <c r="D75" s="36"/>
      <c r="E75" s="36"/>
      <c r="F75" s="36"/>
      <c r="G75" s="37"/>
      <c r="H75" s="38"/>
      <c r="I75" s="38"/>
      <c r="J75" s="38"/>
      <c r="K75" s="38"/>
      <c r="L75" s="38"/>
      <c r="M75" s="35"/>
      <c r="N75" s="35" t="n">
        <v>4052317.52</v>
      </c>
      <c r="O75" s="35" t="n">
        <v>4289266.42</v>
      </c>
      <c r="P75" s="35" t="n">
        <v>4278981.64</v>
      </c>
      <c r="Q75" s="35" t="n">
        <v>4318548.00367243</v>
      </c>
      <c r="R75" s="35" t="n">
        <v>4623603.81676893</v>
      </c>
      <c r="S75" s="35" t="n">
        <v>3809289.46943397</v>
      </c>
      <c r="T75" s="35" t="n">
        <v>4349134.33058791</v>
      </c>
      <c r="U75" s="35" t="n">
        <v>4395243.06929004</v>
      </c>
      <c r="V75" s="35" t="n">
        <v>2240900.90474003</v>
      </c>
      <c r="W75" s="35" t="n">
        <v>4379758.4062794</v>
      </c>
      <c r="X75" s="35" t="n">
        <v>4226263.08190014</v>
      </c>
      <c r="Y75" s="35" t="n">
        <v>-12187334.5416125</v>
      </c>
      <c r="Z75" s="35" t="n">
        <v>4166853.31622762</v>
      </c>
      <c r="AA75" s="35" t="n">
        <v>4091249.28937865</v>
      </c>
      <c r="AB75" s="35" t="n">
        <v>3643497.6908349</v>
      </c>
      <c r="AC75" s="35" t="n">
        <v>4123370.08653919</v>
      </c>
      <c r="AD75" s="35" t="n">
        <v>3756460.73071287</v>
      </c>
      <c r="AE75" s="35" t="n">
        <v>3290186.26286157</v>
      </c>
      <c r="AF75" s="35" t="n">
        <v>1810699.21834768</v>
      </c>
      <c r="AG75" s="35" t="n">
        <v>2461545.51536186</v>
      </c>
      <c r="AH75" s="35" t="n">
        <v>1270268.5182581</v>
      </c>
      <c r="AI75" s="35" t="n">
        <v>3494809.84155536</v>
      </c>
      <c r="AJ75" s="35" t="n">
        <v>4587361.26660592</v>
      </c>
      <c r="AK75" s="35" t="n">
        <v>-2079408.72506952</v>
      </c>
      <c r="AL75" s="35" t="n">
        <v>4555730.86488652</v>
      </c>
      <c r="AM75" s="35" t="n">
        <v>4515903.03500341</v>
      </c>
      <c r="AN75" s="35" t="n">
        <v>3916686.93398422</v>
      </c>
      <c r="AO75" s="35" t="n">
        <v>4468110.34404082</v>
      </c>
      <c r="AP75" s="35" t="n">
        <v>4335879.72748237</v>
      </c>
      <c r="AQ75" s="35" t="n">
        <v>3736744.37711723</v>
      </c>
      <c r="AR75" s="35" t="n">
        <v>3689237.21545476</v>
      </c>
      <c r="AS75" s="35" t="n">
        <v>3758117.74550727</v>
      </c>
      <c r="AT75" s="35" t="n">
        <v>1339480.2003919</v>
      </c>
      <c r="AU75" s="35" t="n">
        <v>4036632.36341259</v>
      </c>
      <c r="AV75" s="35" t="n">
        <v>4893052.51806205</v>
      </c>
      <c r="AW75" s="35" t="n">
        <v>-3147926.26197628</v>
      </c>
      <c r="AX75" s="35" t="n">
        <v>4759987.07696649</v>
      </c>
      <c r="AY75" s="35" t="n">
        <v>4640374.29437603</v>
      </c>
      <c r="AZ75" s="35" t="n">
        <v>4145096.25431292</v>
      </c>
      <c r="BA75" s="35" t="n">
        <v>4591044.266244</v>
      </c>
      <c r="BB75" s="35" t="n">
        <v>4449412.8563337</v>
      </c>
      <c r="BC75" s="35" t="n">
        <v>3954218.02514265</v>
      </c>
      <c r="BD75" s="35" t="n">
        <v>3474438.31958642</v>
      </c>
      <c r="BE75" s="35" t="n">
        <v>3829801.08374817</v>
      </c>
      <c r="BF75" s="35" t="n">
        <v>2080386.91190176</v>
      </c>
      <c r="BG75" s="35" t="n">
        <v>4530348.13486743</v>
      </c>
      <c r="BH75" s="35" t="n">
        <v>5101195.62285329</v>
      </c>
      <c r="BI75" s="35" t="n">
        <v>-3335551.53018688</v>
      </c>
      <c r="BJ75" s="35" t="n">
        <v>5001331.34232559</v>
      </c>
      <c r="BK75" s="35" t="n">
        <v>4828224.58804847</v>
      </c>
      <c r="BL75" s="35" t="n">
        <v>4524721.32103747</v>
      </c>
      <c r="BM75" s="35" t="n">
        <v>4777123.94840044</v>
      </c>
      <c r="BN75" s="35" t="n">
        <v>4631096.48852531</v>
      </c>
      <c r="BO75" s="35" t="n">
        <v>4327675.40825754</v>
      </c>
      <c r="BP75" s="35" t="n">
        <v>3626574.92701541</v>
      </c>
      <c r="BQ75" s="35" t="n">
        <v>3992535.73442207</v>
      </c>
      <c r="BR75" s="35" t="n">
        <v>2397354.07777088</v>
      </c>
      <c r="BS75" s="35" t="n">
        <v>4713973.18761424</v>
      </c>
      <c r="BT75" s="35" t="n">
        <v>5301882.93007372</v>
      </c>
      <c r="BU75" s="35" t="n">
        <v>-3506598.21737139</v>
      </c>
      <c r="BV75" s="35" t="n">
        <v>5163346.9097623</v>
      </c>
      <c r="BW75" s="35" t="n">
        <v>5102989.51046684</v>
      </c>
      <c r="BX75" s="35" t="n">
        <v>4790317.53192629</v>
      </c>
      <c r="BY75" s="35" t="n">
        <v>5050228.51326728</v>
      </c>
      <c r="BZ75" s="35" t="n">
        <v>4899756.39323454</v>
      </c>
      <c r="CA75" s="35" t="n">
        <v>4587168.73248376</v>
      </c>
      <c r="CB75" s="35" t="n">
        <v>3864971.17682026</v>
      </c>
      <c r="CC75" s="35" t="n">
        <v>4241846.63636003</v>
      </c>
      <c r="CD75" s="35" t="n">
        <v>2598745.24561906</v>
      </c>
      <c r="CE75" s="35" t="n">
        <v>4984798.5318698</v>
      </c>
      <c r="CF75" s="35" t="n">
        <v>5590281.05702058</v>
      </c>
      <c r="CG75" s="35" t="n">
        <v>-3804790.37452213</v>
      </c>
      <c r="CH75" s="35" t="n">
        <v>5467925.04198621</v>
      </c>
      <c r="CI75" s="35" t="n">
        <v>5404018.5700667</v>
      </c>
      <c r="CJ75" s="35" t="n">
        <v>5083076.83132863</v>
      </c>
      <c r="CK75" s="35" t="n">
        <v>5351897.48446708</v>
      </c>
      <c r="CL75" s="35" t="n">
        <v>5198025.48978971</v>
      </c>
      <c r="CM75" s="35" t="n">
        <v>4877176.43817842</v>
      </c>
      <c r="CN75" s="35" t="n">
        <v>4134431.14822522</v>
      </c>
      <c r="CO75" s="35" t="n">
        <v>4523733.02076806</v>
      </c>
      <c r="CP75" s="35" t="n">
        <v>2832460.69778286</v>
      </c>
      <c r="CQ75" s="35" t="n">
        <v>5291219.65579071</v>
      </c>
      <c r="CR75" s="35" t="n">
        <v>5915992.69699366</v>
      </c>
      <c r="CS75" s="35" t="n">
        <v>-4158189.29462718</v>
      </c>
      <c r="CT75" s="35" t="n">
        <v>5766486.933134</v>
      </c>
      <c r="CU75" s="35" t="n">
        <v>5697896.06196583</v>
      </c>
      <c r="CV75" s="35" t="n">
        <v>5367249.39202062</v>
      </c>
      <c r="CW75" s="35" t="n">
        <v>5644057.8515199</v>
      </c>
      <c r="CX75" s="35" t="n">
        <v>5485492.74934574</v>
      </c>
      <c r="CY75" s="35" t="n">
        <v>5154941.14387124</v>
      </c>
      <c r="CZ75" s="35" t="n">
        <v>4389836.27801051</v>
      </c>
      <c r="DA75" s="35" t="n">
        <v>4790739.85439059</v>
      </c>
      <c r="DB75" s="35" t="n">
        <v>3048651.8740102</v>
      </c>
      <c r="DC75" s="35" t="n">
        <v>5581095.97744916</v>
      </c>
      <c r="DD75" s="35" t="n">
        <v>6224534.45073829</v>
      </c>
      <c r="DE75" s="35" t="n">
        <v>-4501351.79555961</v>
      </c>
      <c r="DF75" s="35" t="n">
        <v>6233157.53797828</v>
      </c>
      <c r="DG75" s="35" t="n">
        <v>6162482.79257479</v>
      </c>
      <c r="DH75" s="35" t="n">
        <v>5821838.41763677</v>
      </c>
      <c r="DI75" s="35" t="n">
        <v>6106872.68899301</v>
      </c>
      <c r="DJ75" s="35" t="n">
        <v>5943472.05455223</v>
      </c>
      <c r="DK75" s="35" t="n">
        <v>5602925.1841985</v>
      </c>
      <c r="DL75" s="35" t="n">
        <v>4814788.31789271</v>
      </c>
      <c r="DM75" s="35" t="n">
        <v>5227640.00909962</v>
      </c>
      <c r="DN75" s="35" t="n">
        <v>3433210.25860644</v>
      </c>
      <c r="DO75" s="35" t="n">
        <v>6041548.41596846</v>
      </c>
      <c r="DP75" s="35" t="n">
        <v>6704210.63555509</v>
      </c>
      <c r="DQ75" s="35" t="n">
        <v>-5061265.25769674</v>
      </c>
      <c r="DR75" s="35" t="n">
        <v>6590077.24355365</v>
      </c>
      <c r="DS75" s="35" t="n">
        <v>6514744.11026541</v>
      </c>
      <c r="DT75" s="35" t="n">
        <v>6163800.43886195</v>
      </c>
      <c r="DU75" s="35" t="n">
        <v>6457305.63320245</v>
      </c>
      <c r="DV75" s="35" t="n">
        <v>6288922.73438798</v>
      </c>
      <c r="DW75" s="35" t="n">
        <v>5938079.07215383</v>
      </c>
      <c r="DX75" s="35" t="n">
        <v>5126217.57341397</v>
      </c>
      <c r="DY75" s="35" t="n">
        <v>5551374.14799091</v>
      </c>
      <c r="DZ75" s="35" t="n">
        <v>3703030.69644886</v>
      </c>
      <c r="EA75" s="35" t="n">
        <v>6389538.04858274</v>
      </c>
      <c r="EB75" s="35" t="n">
        <v>7071999.04314554</v>
      </c>
      <c r="EC75" s="35" t="n">
        <v>-5477117.10962557</v>
      </c>
      <c r="ED75" s="35" t="n">
        <v>6899682.30664757</v>
      </c>
      <c r="EE75" s="35" t="n">
        <v>6822292.29127284</v>
      </c>
      <c r="EF75" s="35" t="n">
        <v>6460738.64898279</v>
      </c>
      <c r="EG75" s="35" t="n">
        <v>6762967.1955027</v>
      </c>
      <c r="EH75" s="35" t="n">
        <v>6589450.86291661</v>
      </c>
      <c r="EI75" s="35" t="n">
        <v>6227999.80060135</v>
      </c>
      <c r="EJ75" s="35" t="n">
        <v>5391700.22302731</v>
      </c>
      <c r="EK75" s="35" t="n">
        <v>5829529.11706031</v>
      </c>
      <c r="EL75" s="35" t="n">
        <v>3925652.84002964</v>
      </c>
      <c r="EM75" s="35" t="n">
        <v>6692672.74637176</v>
      </c>
      <c r="EN75" s="35" t="n">
        <v>7395524.75974957</v>
      </c>
      <c r="EO75" s="35" t="n">
        <v>-5834016.92804585</v>
      </c>
      <c r="EP75" s="35" t="n">
        <v>7217497.05301533</v>
      </c>
      <c r="EQ75" s="35" t="n">
        <v>7140651.74063834</v>
      </c>
      <c r="ER75" s="35" t="n">
        <v>6768168.09685711</v>
      </c>
      <c r="ES75" s="35" t="n">
        <v>7079379.96161376</v>
      </c>
      <c r="ET75" s="35" t="n">
        <v>6900574.45469946</v>
      </c>
      <c r="EU75" s="35" t="n">
        <v>6528196.02971648</v>
      </c>
      <c r="EV75" s="35" t="n">
        <v>5666723.48731308</v>
      </c>
      <c r="EW75" s="35" t="n">
        <v>6117603.12370429</v>
      </c>
      <c r="EX75" s="35" t="n">
        <v>4156526.28668211</v>
      </c>
      <c r="EY75" s="35" t="n">
        <v>7006472.37105847</v>
      </c>
      <c r="EZ75" s="35" t="n">
        <v>7730325.37794806</v>
      </c>
      <c r="FA75" s="35" t="n">
        <v>-6203315.09406283</v>
      </c>
      <c r="FB75" s="35" t="n">
        <v>7546393.08035716</v>
      </c>
      <c r="FC75" s="35" t="n">
        <v>7462344.19696572</v>
      </c>
      <c r="FD75" s="35" t="n">
        <v>7078600.88345756</v>
      </c>
      <c r="FE75" s="35" t="n">
        <v>7399063.79471267</v>
      </c>
      <c r="FF75" s="35" t="n">
        <v>7214820.66385518</v>
      </c>
      <c r="FG75" s="35" t="n">
        <v>6850180.27783417</v>
      </c>
      <c r="FH75" s="35" t="n">
        <v>5962777.80105561</v>
      </c>
      <c r="FI75" s="35" t="n">
        <v>6427097.91835883</v>
      </c>
      <c r="FJ75" s="35" t="n">
        <v>4407102.71770694</v>
      </c>
      <c r="FK75" s="35" t="n">
        <v>7342460.97549314</v>
      </c>
      <c r="FL75" s="35" t="n">
        <v>8087943.212602</v>
      </c>
      <c r="FM75" s="35" t="n">
        <v>-8203486.33748661</v>
      </c>
      <c r="FN75" s="35" t="n">
        <v>7897905.88173172</v>
      </c>
      <c r="FO75" s="35" t="n">
        <v>7674707.3576673</v>
      </c>
      <c r="FP75" s="35" t="n">
        <v>7279364.77865784</v>
      </c>
      <c r="FQ75" s="35" t="n">
        <v>7609354.4589639</v>
      </c>
      <c r="FR75" s="35" t="n">
        <v>7409375.18825845</v>
      </c>
      <c r="FS75" s="35" t="n">
        <v>7014428.37238421</v>
      </c>
      <c r="FT75" s="35" t="n">
        <v>6090149.53938523</v>
      </c>
      <c r="FU75" s="35" t="n">
        <v>6558127.03329711</v>
      </c>
      <c r="FV75" s="35" t="n">
        <v>4467241.77331814</v>
      </c>
      <c r="FW75" s="35" t="n">
        <v>7480352.56767462</v>
      </c>
      <c r="FX75" s="35" t="n">
        <v>8237873.0213639</v>
      </c>
      <c r="FY75" s="35" t="n">
        <v>-8470598.69289865</v>
      </c>
      <c r="FZ75" s="35" t="n">
        <v>8020993.23980386</v>
      </c>
      <c r="GA75" s="35" t="n">
        <v>7738930.3717416</v>
      </c>
      <c r="GB75" s="35" t="n">
        <v>7321328.79110896</v>
      </c>
      <c r="GC75" s="35" t="n">
        <v>7650801.23980386</v>
      </c>
      <c r="GD75" s="35" t="n">
        <v>7444854.59097725</v>
      </c>
      <c r="GE75" s="35" t="n">
        <v>7038247.69062678</v>
      </c>
      <c r="GF75" s="35" t="n">
        <v>6086240.49263782</v>
      </c>
      <c r="GG75" s="35" t="n">
        <v>6568257.31136707</v>
      </c>
      <c r="GH75" s="35" t="n">
        <v>4414645.49358873</v>
      </c>
      <c r="GI75" s="35" t="n">
        <v>7518149.6117759</v>
      </c>
      <c r="GJ75" s="35" t="n">
        <v>8298395.67907586</v>
      </c>
      <c r="GK75" s="35" t="n">
        <v>-8506245.63801457</v>
      </c>
      <c r="GL75" s="35" t="n">
        <v>8074553.18954757</v>
      </c>
      <c r="GM75" s="35" t="n">
        <v>7787702.19544344</v>
      </c>
      <c r="GN75" s="35" t="n">
        <v>7357572.56739182</v>
      </c>
      <c r="GO75" s="35" t="n">
        <v>7696929.18954757</v>
      </c>
      <c r="GP75" s="35" t="n">
        <v>7484834.14125616</v>
      </c>
      <c r="GQ75" s="35" t="n">
        <v>7066207.33389518</v>
      </c>
      <c r="GR75" s="35" t="n">
        <v>6085639.91996655</v>
      </c>
      <c r="GS75" s="35" t="n">
        <v>6582117.24325768</v>
      </c>
      <c r="GT75" s="35" t="n">
        <v>4363897.07094599</v>
      </c>
      <c r="GU75" s="35" t="n">
        <v>7560506.31267877</v>
      </c>
      <c r="GV75" s="35" t="n">
        <v>8364159.76199773</v>
      </c>
      <c r="GW75" s="35" t="n">
        <v>-8526710.18580541</v>
      </c>
      <c r="GX75" s="35" t="n">
        <v>8216702.28420274</v>
      </c>
      <c r="GY75" s="35" t="n">
        <v>7922488.48027548</v>
      </c>
      <c r="GZ75" s="35" t="n">
        <v>7479454.96338232</v>
      </c>
      <c r="HA75" s="35" t="n">
        <v>7828992.28420274</v>
      </c>
      <c r="HB75" s="35" t="n">
        <v>7610450.38446258</v>
      </c>
      <c r="HC75" s="35" t="n">
        <v>7179343.93288077</v>
      </c>
      <c r="HD75" s="35" t="n">
        <v>6169359.49653429</v>
      </c>
      <c r="HE75" s="35" t="n">
        <v>6680731.13952415</v>
      </c>
      <c r="HF75" s="35" t="n">
        <v>4395964.36204311</v>
      </c>
      <c r="HG75" s="35" t="n">
        <v>7688471.88102788</v>
      </c>
      <c r="HH75" s="35" t="n">
        <v>8516234.9338264</v>
      </c>
      <c r="HI75" s="35" t="n">
        <v>-8656741.64181083</v>
      </c>
      <c r="HJ75" s="35" t="n">
        <v>8394753.595771</v>
      </c>
      <c r="HK75" s="35" t="n">
        <v>8095775.67772592</v>
      </c>
      <c r="HL75" s="35" t="n">
        <v>7639451.15532596</v>
      </c>
      <c r="HM75" s="35" t="n">
        <v>7999474.595771</v>
      </c>
      <c r="HN75" s="35" t="n">
        <v>7774469.43903864</v>
      </c>
      <c r="HO75" s="35" t="n">
        <v>7330527.72390937</v>
      </c>
      <c r="HP75" s="35" t="n">
        <v>6290243.7544725</v>
      </c>
      <c r="HQ75" s="35" t="n">
        <v>6816956.54675205</v>
      </c>
      <c r="HR75" s="35" t="n">
        <v>4463646.76594658</v>
      </c>
      <c r="HS75" s="35" t="n">
        <v>7854929.51050089</v>
      </c>
      <c r="HT75" s="35" t="n">
        <v>8707525.45488337</v>
      </c>
      <c r="HU75" s="35" t="n">
        <v>-8834194.20542298</v>
      </c>
      <c r="HV75" s="35" t="n">
        <v>8461708.32642175</v>
      </c>
      <c r="HW75" s="35" t="n">
        <v>8165741.44083532</v>
      </c>
      <c r="HX75" s="35" t="n">
        <v>7695727.18276336</v>
      </c>
      <c r="HY75" s="35" t="n">
        <v>8066551.32642175</v>
      </c>
      <c r="HZ75" s="35" t="n">
        <v>7834748.01498742</v>
      </c>
      <c r="IA75" s="35" t="n">
        <v>7377513.56840427</v>
      </c>
      <c r="IB75" s="35" t="n">
        <v>6306021.07988429</v>
      </c>
      <c r="IC75" s="35" t="n">
        <v>6848535.25593223</v>
      </c>
      <c r="ID75" s="35" t="n">
        <v>4424626.18170259</v>
      </c>
      <c r="IE75" s="35" t="n">
        <v>7917647.40859354</v>
      </c>
      <c r="IF75" s="35" t="n">
        <v>8795821.23130749</v>
      </c>
      <c r="IG75" s="35" t="n">
        <v>-8876603.19090806</v>
      </c>
      <c r="IH75" s="35" t="n">
        <v>8547569.42917257</v>
      </c>
      <c r="II75" s="35" t="n">
        <v>8259801.24701855</v>
      </c>
      <c r="IJ75" s="35" t="n">
        <v>7775686.56120443</v>
      </c>
      <c r="IK75" s="35" t="n">
        <v>8157635.42917257</v>
      </c>
      <c r="IL75" s="35" t="n">
        <v>7918880.01839521</v>
      </c>
      <c r="IM75" s="35" t="n">
        <v>7447698.55841457</v>
      </c>
      <c r="IN75" s="35" t="n">
        <v>6344061.29523899</v>
      </c>
      <c r="IO75" s="35" t="n">
        <v>6902850.89656837</v>
      </c>
      <c r="IP75" s="35" t="n">
        <v>4406224.55011184</v>
      </c>
      <c r="IQ75" s="35" t="n">
        <v>8004036.41380951</v>
      </c>
      <c r="IR75" s="35" t="n">
        <v>8908555.45120489</v>
      </c>
      <c r="IS75" s="35" t="n">
        <v>-8947468.36377712</v>
      </c>
      <c r="IT75" s="19"/>
    </row>
    <row r="76" customFormat="false" ht="13.5" hidden="false" customHeight="false" outlineLevel="0" collapsed="false"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9"/>
    </row>
    <row r="77" customFormat="false" ht="12.75" hidden="false" customHeight="false" outlineLevel="0" collapsed="false"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9"/>
    </row>
    <row r="78" customFormat="false" ht="12.75" hidden="false" customHeight="false" outlineLevel="0" collapsed="false">
      <c r="A78" s="15" t="s">
        <v>167</v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9"/>
    </row>
    <row r="79" customFormat="false" ht="12.75" hidden="false" customHeight="false" outlineLevel="0" collapsed="false">
      <c r="A79" s="15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9"/>
    </row>
    <row r="80" s="19" customFormat="true" ht="12.75" hidden="false" customHeight="false" outlineLevel="0" collapsed="false">
      <c r="A80" s="16" t="s">
        <v>60</v>
      </c>
      <c r="B80" s="17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</row>
    <row r="81" s="19" customFormat="true" ht="12.75" hidden="false" customHeight="false" outlineLevel="0" collapsed="false">
      <c r="A81" s="20" t="s">
        <v>3</v>
      </c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3"/>
      <c r="N81" s="23" t="n">
        <v>10250000</v>
      </c>
      <c r="O81" s="23" t="n">
        <v>20500000</v>
      </c>
      <c r="P81" s="23" t="n">
        <v>30750000</v>
      </c>
      <c r="Q81" s="23" t="n">
        <v>41000000</v>
      </c>
      <c r="R81" s="23" t="n">
        <v>51250000</v>
      </c>
      <c r="S81" s="23" t="n">
        <v>61500000</v>
      </c>
      <c r="T81" s="23" t="n">
        <v>71750000</v>
      </c>
      <c r="U81" s="23" t="n">
        <v>82000000</v>
      </c>
      <c r="V81" s="23" t="n">
        <v>92250000</v>
      </c>
      <c r="W81" s="23" t="n">
        <v>102500000</v>
      </c>
      <c r="X81" s="23" t="n">
        <v>112750000</v>
      </c>
      <c r="Y81" s="23" t="n">
        <v>123000000</v>
      </c>
      <c r="Z81" s="23" t="n">
        <v>10250000</v>
      </c>
      <c r="AA81" s="23" t="n">
        <v>20500000</v>
      </c>
      <c r="AB81" s="23" t="n">
        <v>30750000</v>
      </c>
      <c r="AC81" s="23" t="n">
        <v>41000000</v>
      </c>
      <c r="AD81" s="23" t="n">
        <v>51250000</v>
      </c>
      <c r="AE81" s="23" t="n">
        <v>61500000</v>
      </c>
      <c r="AF81" s="23" t="n">
        <v>71750000</v>
      </c>
      <c r="AG81" s="23" t="n">
        <v>82000000</v>
      </c>
      <c r="AH81" s="23" t="n">
        <v>92250000</v>
      </c>
      <c r="AI81" s="23" t="n">
        <v>102705000</v>
      </c>
      <c r="AJ81" s="23" t="n">
        <v>113160000</v>
      </c>
      <c r="AK81" s="23" t="n">
        <v>123615000</v>
      </c>
      <c r="AL81" s="23" t="n">
        <v>10455000</v>
      </c>
      <c r="AM81" s="23" t="n">
        <v>20910000</v>
      </c>
      <c r="AN81" s="23" t="n">
        <v>31365000</v>
      </c>
      <c r="AO81" s="23" t="n">
        <v>41820000</v>
      </c>
      <c r="AP81" s="23" t="n">
        <v>52275000</v>
      </c>
      <c r="AQ81" s="23" t="n">
        <v>62730000</v>
      </c>
      <c r="AR81" s="23" t="n">
        <v>73185000</v>
      </c>
      <c r="AS81" s="23" t="n">
        <v>83640000</v>
      </c>
      <c r="AT81" s="23" t="n">
        <v>94095000</v>
      </c>
      <c r="AU81" s="23" t="n">
        <v>104863650</v>
      </c>
      <c r="AV81" s="23" t="n">
        <v>115632300</v>
      </c>
      <c r="AW81" s="23" t="n">
        <v>126400950</v>
      </c>
      <c r="AX81" s="23" t="n">
        <v>10768650</v>
      </c>
      <c r="AY81" s="23" t="n">
        <v>21537300</v>
      </c>
      <c r="AZ81" s="23" t="n">
        <v>32305950</v>
      </c>
      <c r="BA81" s="23" t="n">
        <v>43074600</v>
      </c>
      <c r="BB81" s="23" t="n">
        <v>53843250</v>
      </c>
      <c r="BC81" s="23" t="n">
        <v>64611900</v>
      </c>
      <c r="BD81" s="23" t="n">
        <v>75380550</v>
      </c>
      <c r="BE81" s="23" t="n">
        <v>86149200</v>
      </c>
      <c r="BF81" s="23" t="n">
        <v>96917850</v>
      </c>
      <c r="BG81" s="23" t="n">
        <v>108009559.5</v>
      </c>
      <c r="BH81" s="23" t="n">
        <v>119101269</v>
      </c>
      <c r="BI81" s="23" t="n">
        <v>130192978.5</v>
      </c>
      <c r="BJ81" s="23" t="n">
        <v>11091709.5</v>
      </c>
      <c r="BK81" s="23" t="n">
        <v>22183419</v>
      </c>
      <c r="BL81" s="23" t="n">
        <v>33275128.5</v>
      </c>
      <c r="BM81" s="23" t="n">
        <v>44366838</v>
      </c>
      <c r="BN81" s="23" t="n">
        <v>55458547.5</v>
      </c>
      <c r="BO81" s="23" t="n">
        <v>66550257</v>
      </c>
      <c r="BP81" s="23" t="n">
        <v>77641966.5</v>
      </c>
      <c r="BQ81" s="23" t="n">
        <v>88733676</v>
      </c>
      <c r="BR81" s="23" t="n">
        <v>99825385.5</v>
      </c>
      <c r="BS81" s="23" t="n">
        <v>111249846.285</v>
      </c>
      <c r="BT81" s="23" t="n">
        <v>122674307.07</v>
      </c>
      <c r="BU81" s="23" t="n">
        <v>134098767.855</v>
      </c>
      <c r="BV81" s="23" t="n">
        <v>11424460.785</v>
      </c>
      <c r="BW81" s="23" t="n">
        <v>22848921.57</v>
      </c>
      <c r="BX81" s="23" t="n">
        <v>34273382.355</v>
      </c>
      <c r="BY81" s="23" t="n">
        <v>45697843.14</v>
      </c>
      <c r="BZ81" s="23" t="n">
        <v>57122303.925</v>
      </c>
      <c r="CA81" s="23" t="n">
        <v>68546764.71</v>
      </c>
      <c r="CB81" s="23" t="n">
        <v>79971225.495</v>
      </c>
      <c r="CC81" s="23" t="n">
        <v>91395686.28</v>
      </c>
      <c r="CD81" s="23" t="n">
        <v>102820147.065</v>
      </c>
      <c r="CE81" s="23" t="n">
        <v>114587341.67355</v>
      </c>
      <c r="CF81" s="23" t="n">
        <v>126354536.2821</v>
      </c>
      <c r="CG81" s="23" t="n">
        <v>138121730.89065</v>
      </c>
      <c r="CH81" s="23" t="n">
        <v>11767194.60855</v>
      </c>
      <c r="CI81" s="23" t="n">
        <v>23534389.2171</v>
      </c>
      <c r="CJ81" s="23" t="n">
        <v>35301583.82565</v>
      </c>
      <c r="CK81" s="23" t="n">
        <v>47068778.4342</v>
      </c>
      <c r="CL81" s="23" t="n">
        <v>58835973.04275</v>
      </c>
      <c r="CM81" s="23" t="n">
        <v>70603167.6513</v>
      </c>
      <c r="CN81" s="23" t="n">
        <v>82370362.25985</v>
      </c>
      <c r="CO81" s="23" t="n">
        <v>94137556.8684</v>
      </c>
      <c r="CP81" s="23" t="n">
        <v>105904751.47695</v>
      </c>
      <c r="CQ81" s="23" t="n">
        <v>118024961.923757</v>
      </c>
      <c r="CR81" s="23" t="n">
        <v>130145172.370563</v>
      </c>
      <c r="CS81" s="23" t="n">
        <v>142265382.81737</v>
      </c>
      <c r="CT81" s="23" t="n">
        <v>12120210.4468065</v>
      </c>
      <c r="CU81" s="23" t="n">
        <v>24240420.893613</v>
      </c>
      <c r="CV81" s="23" t="n">
        <v>36360631.3404195</v>
      </c>
      <c r="CW81" s="23" t="n">
        <v>48480841.787226</v>
      </c>
      <c r="CX81" s="23" t="n">
        <v>60601052.2340325</v>
      </c>
      <c r="CY81" s="23" t="n">
        <v>72721262.680839</v>
      </c>
      <c r="CZ81" s="23" t="n">
        <v>84841473.1276455</v>
      </c>
      <c r="DA81" s="23" t="n">
        <v>96961683.574452</v>
      </c>
      <c r="DB81" s="23" t="n">
        <v>109081894.021259</v>
      </c>
      <c r="DC81" s="23" t="n">
        <v>121565710.781469</v>
      </c>
      <c r="DD81" s="23" t="n">
        <v>134049527.54168</v>
      </c>
      <c r="DE81" s="23" t="n">
        <v>146533344.301891</v>
      </c>
      <c r="DF81" s="23" t="n">
        <v>12483816.7602107</v>
      </c>
      <c r="DG81" s="23" t="n">
        <v>24967633.5204214</v>
      </c>
      <c r="DH81" s="23" t="n">
        <v>37451450.2806321</v>
      </c>
      <c r="DI81" s="23" t="n">
        <v>49935267.0408428</v>
      </c>
      <c r="DJ81" s="23" t="n">
        <v>62419083.8010535</v>
      </c>
      <c r="DK81" s="23" t="n">
        <v>74902900.5612642</v>
      </c>
      <c r="DL81" s="23" t="n">
        <v>87386717.3214749</v>
      </c>
      <c r="DM81" s="23" t="n">
        <v>99870534.0816856</v>
      </c>
      <c r="DN81" s="23" t="n">
        <v>112354350.841896</v>
      </c>
      <c r="DO81" s="23" t="n">
        <v>125212682.104913</v>
      </c>
      <c r="DP81" s="23" t="n">
        <v>138071013.36793</v>
      </c>
      <c r="DQ81" s="23" t="n">
        <v>150929344.630947</v>
      </c>
      <c r="DR81" s="23" t="n">
        <v>12858331.263017</v>
      </c>
      <c r="DS81" s="23" t="n">
        <v>25716662.526034</v>
      </c>
      <c r="DT81" s="23" t="n">
        <v>38574993.7890511</v>
      </c>
      <c r="DU81" s="23" t="n">
        <v>51433325.0520681</v>
      </c>
      <c r="DV81" s="23" t="n">
        <v>64291656.3150851</v>
      </c>
      <c r="DW81" s="23" t="n">
        <v>77149987.5781021</v>
      </c>
      <c r="DX81" s="23" t="n">
        <v>90008318.8411191</v>
      </c>
      <c r="DY81" s="23" t="n">
        <v>102866650.104136</v>
      </c>
      <c r="DZ81" s="23" t="n">
        <v>115724981.367153</v>
      </c>
      <c r="EA81" s="23" t="n">
        <v>128969062.568061</v>
      </c>
      <c r="EB81" s="23" t="n">
        <v>142213143.768968</v>
      </c>
      <c r="EC81" s="23" t="n">
        <v>155457224.969876</v>
      </c>
      <c r="ED81" s="23" t="n">
        <v>13244081.2009075</v>
      </c>
      <c r="EE81" s="23" t="n">
        <v>26488162.4018151</v>
      </c>
      <c r="EF81" s="23" t="n">
        <v>39732243.6027226</v>
      </c>
      <c r="EG81" s="23" t="n">
        <v>52976324.8036301</v>
      </c>
      <c r="EH81" s="23" t="n">
        <v>66220406.0045376</v>
      </c>
      <c r="EI81" s="23" t="n">
        <v>79464487.2054452</v>
      </c>
      <c r="EJ81" s="23" t="n">
        <v>92708568.4063527</v>
      </c>
      <c r="EK81" s="23" t="n">
        <v>105952649.60726</v>
      </c>
      <c r="EL81" s="23" t="n">
        <v>119196730.808168</v>
      </c>
      <c r="EM81" s="23" t="n">
        <v>132838134.445103</v>
      </c>
      <c r="EN81" s="23" t="n">
        <v>146479538.082037</v>
      </c>
      <c r="EO81" s="23" t="n">
        <v>160120941.718972</v>
      </c>
      <c r="EP81" s="23" t="n">
        <v>13641403.6369348</v>
      </c>
      <c r="EQ81" s="23" t="n">
        <v>27282807.2738695</v>
      </c>
      <c r="ER81" s="23" t="n">
        <v>40924210.9108043</v>
      </c>
      <c r="ES81" s="23" t="n">
        <v>54565614.547739</v>
      </c>
      <c r="ET81" s="23" t="n">
        <v>68207018.1846738</v>
      </c>
      <c r="EU81" s="23" t="n">
        <v>81848421.8216085</v>
      </c>
      <c r="EV81" s="23" t="n">
        <v>95489825.4585433</v>
      </c>
      <c r="EW81" s="23" t="n">
        <v>109131229.095478</v>
      </c>
      <c r="EX81" s="23" t="n">
        <v>122772632.732413</v>
      </c>
      <c r="EY81" s="23" t="n">
        <v>136823278.478456</v>
      </c>
      <c r="EZ81" s="23" t="n">
        <v>150873924.224498</v>
      </c>
      <c r="FA81" s="23" t="n">
        <v>164924569.970541</v>
      </c>
      <c r="FB81" s="23" t="n">
        <v>14050645.7460428</v>
      </c>
      <c r="FC81" s="23" t="n">
        <v>28101291.4920856</v>
      </c>
      <c r="FD81" s="23" t="n">
        <v>42151937.2381284</v>
      </c>
      <c r="FE81" s="23" t="n">
        <v>56202582.9841712</v>
      </c>
      <c r="FF81" s="23" t="n">
        <v>70253228.730214</v>
      </c>
      <c r="FG81" s="23" t="n">
        <v>84303874.4762568</v>
      </c>
      <c r="FH81" s="23" t="n">
        <v>98354520.2222996</v>
      </c>
      <c r="FI81" s="23" t="n">
        <v>112405165.968342</v>
      </c>
      <c r="FJ81" s="23" t="n">
        <v>126455811.714385</v>
      </c>
      <c r="FK81" s="23" t="n">
        <v>140927976.832809</v>
      </c>
      <c r="FL81" s="23" t="n">
        <v>155400141.951233</v>
      </c>
      <c r="FM81" s="23" t="n">
        <v>169872307.069657</v>
      </c>
      <c r="FN81" s="23" t="n">
        <v>14472165.1184241</v>
      </c>
      <c r="FO81" s="23" t="n">
        <v>28944330.2368482</v>
      </c>
      <c r="FP81" s="23" t="n">
        <v>43416495.3552723</v>
      </c>
      <c r="FQ81" s="23" t="n">
        <v>57888660.4736963</v>
      </c>
      <c r="FR81" s="23" t="n">
        <v>72360825.5921204</v>
      </c>
      <c r="FS81" s="23" t="n">
        <v>86832990.7105445</v>
      </c>
      <c r="FT81" s="23" t="n">
        <v>101305155.828969</v>
      </c>
      <c r="FU81" s="23" t="n">
        <v>115777320.947393</v>
      </c>
      <c r="FV81" s="23" t="n">
        <v>130249486.065817</v>
      </c>
      <c r="FW81" s="23" t="n">
        <v>145155816.137794</v>
      </c>
      <c r="FX81" s="23" t="n">
        <v>160062146.20977</v>
      </c>
      <c r="FY81" s="23" t="n">
        <v>174968476.281747</v>
      </c>
      <c r="FZ81" s="23" t="n">
        <v>14906330.0719768</v>
      </c>
      <c r="GA81" s="23" t="n">
        <v>29812660.1439536</v>
      </c>
      <c r="GB81" s="23" t="n">
        <v>44718990.2159304</v>
      </c>
      <c r="GC81" s="23" t="n">
        <v>59625320.2879072</v>
      </c>
      <c r="GD81" s="23" t="n">
        <v>74531650.359884</v>
      </c>
      <c r="GE81" s="23" t="n">
        <v>89437980.4318609</v>
      </c>
      <c r="GF81" s="23" t="n">
        <v>104344310.503838</v>
      </c>
      <c r="GG81" s="23" t="n">
        <v>119250640.575814</v>
      </c>
      <c r="GH81" s="23" t="n">
        <v>134156970.647791</v>
      </c>
      <c r="GI81" s="23" t="n">
        <v>149510490.621927</v>
      </c>
      <c r="GJ81" s="23" t="n">
        <v>164864010.596064</v>
      </c>
      <c r="GK81" s="23" t="n">
        <v>180217530.5702</v>
      </c>
      <c r="GL81" s="23" t="n">
        <v>15353519.9741361</v>
      </c>
      <c r="GM81" s="23" t="n">
        <v>30707039.9482722</v>
      </c>
      <c r="GN81" s="23" t="n">
        <v>46060559.9224083</v>
      </c>
      <c r="GO81" s="23" t="n">
        <v>61414079.8965445</v>
      </c>
      <c r="GP81" s="23" t="n">
        <v>76767599.8706806</v>
      </c>
      <c r="GQ81" s="23" t="n">
        <v>92121119.8448167</v>
      </c>
      <c r="GR81" s="23" t="n">
        <v>107474639.818953</v>
      </c>
      <c r="GS81" s="23" t="n">
        <v>122828159.793089</v>
      </c>
      <c r="GT81" s="23" t="n">
        <v>138181679.767225</v>
      </c>
      <c r="GU81" s="23" t="n">
        <v>153995805.340585</v>
      </c>
      <c r="GV81" s="23" t="n">
        <v>169809930.913945</v>
      </c>
      <c r="GW81" s="23" t="n">
        <v>185624056.487306</v>
      </c>
      <c r="GX81" s="23" t="n">
        <v>15814125.5733602</v>
      </c>
      <c r="GY81" s="23" t="n">
        <v>31628251.1467204</v>
      </c>
      <c r="GZ81" s="23" t="n">
        <v>47442376.7200806</v>
      </c>
      <c r="HA81" s="23" t="n">
        <v>63256502.2934408</v>
      </c>
      <c r="HB81" s="23" t="n">
        <v>79070627.866801</v>
      </c>
      <c r="HC81" s="23" t="n">
        <v>94884753.4401612</v>
      </c>
      <c r="HD81" s="23" t="n">
        <v>110698879.013521</v>
      </c>
      <c r="HE81" s="23" t="n">
        <v>126513004.586882</v>
      </c>
      <c r="HF81" s="23" t="n">
        <v>142327130.160242</v>
      </c>
      <c r="HG81" s="23" t="n">
        <v>158615679.500803</v>
      </c>
      <c r="HH81" s="23" t="n">
        <v>174904228.841364</v>
      </c>
      <c r="HI81" s="23" t="n">
        <v>191192778.181925</v>
      </c>
      <c r="HJ81" s="23" t="n">
        <v>16288549.340561</v>
      </c>
      <c r="HK81" s="23" t="n">
        <v>32577098.681122</v>
      </c>
      <c r="HL81" s="23" t="n">
        <v>48865648.021683</v>
      </c>
      <c r="HM81" s="23" t="n">
        <v>65154197.362244</v>
      </c>
      <c r="HN81" s="23" t="n">
        <v>81442746.702805</v>
      </c>
      <c r="HO81" s="23" t="n">
        <v>97731296.043366</v>
      </c>
      <c r="HP81" s="23" t="n">
        <v>114019845.383927</v>
      </c>
      <c r="HQ81" s="23" t="n">
        <v>130308394.724488</v>
      </c>
      <c r="HR81" s="23" t="n">
        <v>146596944.065049</v>
      </c>
      <c r="HS81" s="23" t="n">
        <v>163374149.885827</v>
      </c>
      <c r="HT81" s="23" t="n">
        <v>180151355.706605</v>
      </c>
      <c r="HU81" s="23" t="n">
        <v>196928561.527383</v>
      </c>
      <c r="HV81" s="23" t="n">
        <v>16777205.8207778</v>
      </c>
      <c r="HW81" s="23" t="n">
        <v>33554411.6415557</v>
      </c>
      <c r="HX81" s="23" t="n">
        <v>50331617.4623335</v>
      </c>
      <c r="HY81" s="23" t="n">
        <v>67108823.2831113</v>
      </c>
      <c r="HZ81" s="23" t="n">
        <v>83886029.1038892</v>
      </c>
      <c r="IA81" s="23" t="n">
        <v>100663234.924667</v>
      </c>
      <c r="IB81" s="23" t="n">
        <v>117440440.745445</v>
      </c>
      <c r="IC81" s="23" t="n">
        <v>134217646.566223</v>
      </c>
      <c r="ID81" s="23" t="n">
        <v>150994852.387001</v>
      </c>
      <c r="IE81" s="23" t="n">
        <v>168275374.382402</v>
      </c>
      <c r="IF81" s="23" t="n">
        <v>185555896.377803</v>
      </c>
      <c r="IG81" s="23" t="n">
        <v>202836418.373204</v>
      </c>
      <c r="IH81" s="23" t="n">
        <v>17280521.9954012</v>
      </c>
      <c r="II81" s="23" t="n">
        <v>34561043.9908023</v>
      </c>
      <c r="IJ81" s="23" t="n">
        <v>51841565.9862035</v>
      </c>
      <c r="IK81" s="23" t="n">
        <v>69122087.9816047</v>
      </c>
      <c r="IL81" s="23" t="n">
        <v>86402609.9770059</v>
      </c>
      <c r="IM81" s="23" t="n">
        <v>103683131.972407</v>
      </c>
      <c r="IN81" s="23" t="n">
        <v>120963653.967808</v>
      </c>
      <c r="IO81" s="23" t="n">
        <v>138244175.963209</v>
      </c>
      <c r="IP81" s="23" t="n">
        <v>155524697.958611</v>
      </c>
      <c r="IQ81" s="23" t="n">
        <v>173323635.613874</v>
      </c>
      <c r="IR81" s="23" t="n">
        <v>191122573.269137</v>
      </c>
      <c r="IS81" s="23" t="n">
        <v>208921510.9244</v>
      </c>
    </row>
    <row r="82" customFormat="false" ht="12.75" hidden="false" customHeight="false" outlineLevel="0" collapsed="false">
      <c r="A82" s="16" t="s">
        <v>61</v>
      </c>
      <c r="H82" s="24"/>
      <c r="I82" s="24"/>
      <c r="J82" s="24"/>
      <c r="K82" s="24"/>
      <c r="L82" s="24"/>
      <c r="M82" s="16"/>
      <c r="N82" s="16" t="n">
        <v>10250000</v>
      </c>
      <c r="O82" s="16" t="n">
        <v>20500000</v>
      </c>
      <c r="P82" s="16" t="n">
        <v>30750000</v>
      </c>
      <c r="Q82" s="16" t="n">
        <v>41000000</v>
      </c>
      <c r="R82" s="16" t="n">
        <v>51250000</v>
      </c>
      <c r="S82" s="16" t="n">
        <v>61500000</v>
      </c>
      <c r="T82" s="16" t="n">
        <v>71750000</v>
      </c>
      <c r="U82" s="16" t="n">
        <v>82000000</v>
      </c>
      <c r="V82" s="16" t="n">
        <v>92250000</v>
      </c>
      <c r="W82" s="16" t="n">
        <v>102500000</v>
      </c>
      <c r="X82" s="16" t="n">
        <v>112750000</v>
      </c>
      <c r="Y82" s="16" t="n">
        <v>123000000</v>
      </c>
      <c r="Z82" s="16" t="n">
        <v>10250000</v>
      </c>
      <c r="AA82" s="16" t="n">
        <v>20500000</v>
      </c>
      <c r="AB82" s="16" t="n">
        <v>30750000</v>
      </c>
      <c r="AC82" s="16" t="n">
        <v>41000000</v>
      </c>
      <c r="AD82" s="16" t="n">
        <v>51250000</v>
      </c>
      <c r="AE82" s="16" t="n">
        <v>61500000</v>
      </c>
      <c r="AF82" s="16" t="n">
        <v>71750000</v>
      </c>
      <c r="AG82" s="16" t="n">
        <v>82000000</v>
      </c>
      <c r="AH82" s="16" t="n">
        <v>92250000</v>
      </c>
      <c r="AI82" s="16" t="n">
        <v>102705000</v>
      </c>
      <c r="AJ82" s="16" t="n">
        <v>113160000</v>
      </c>
      <c r="AK82" s="16" t="n">
        <v>123615000</v>
      </c>
      <c r="AL82" s="16" t="n">
        <v>10455000</v>
      </c>
      <c r="AM82" s="16" t="n">
        <v>20910000</v>
      </c>
      <c r="AN82" s="16" t="n">
        <v>31365000</v>
      </c>
      <c r="AO82" s="16" t="n">
        <v>41820000</v>
      </c>
      <c r="AP82" s="16" t="n">
        <v>52275000</v>
      </c>
      <c r="AQ82" s="16" t="n">
        <v>62730000</v>
      </c>
      <c r="AR82" s="16" t="n">
        <v>73185000</v>
      </c>
      <c r="AS82" s="16" t="n">
        <v>83640000</v>
      </c>
      <c r="AT82" s="16" t="n">
        <v>94095000</v>
      </c>
      <c r="AU82" s="16" t="n">
        <v>104863650</v>
      </c>
      <c r="AV82" s="16" t="n">
        <v>115632300</v>
      </c>
      <c r="AW82" s="16" t="n">
        <v>126400950</v>
      </c>
      <c r="AX82" s="16" t="n">
        <v>10768650</v>
      </c>
      <c r="AY82" s="16" t="n">
        <v>21537300</v>
      </c>
      <c r="AZ82" s="16" t="n">
        <v>32305950</v>
      </c>
      <c r="BA82" s="16" t="n">
        <v>43074600</v>
      </c>
      <c r="BB82" s="16" t="n">
        <v>53843250</v>
      </c>
      <c r="BC82" s="16" t="n">
        <v>64611900</v>
      </c>
      <c r="BD82" s="16" t="n">
        <v>75380550</v>
      </c>
      <c r="BE82" s="16" t="n">
        <v>86149200</v>
      </c>
      <c r="BF82" s="16" t="n">
        <v>96917850</v>
      </c>
      <c r="BG82" s="16" t="n">
        <v>108009559.5</v>
      </c>
      <c r="BH82" s="16" t="n">
        <v>119101269</v>
      </c>
      <c r="BI82" s="16" t="n">
        <v>130192978.5</v>
      </c>
      <c r="BJ82" s="16" t="n">
        <v>11091709.5</v>
      </c>
      <c r="BK82" s="16" t="n">
        <v>22183419</v>
      </c>
      <c r="BL82" s="16" t="n">
        <v>33275128.5</v>
      </c>
      <c r="BM82" s="16" t="n">
        <v>44366838</v>
      </c>
      <c r="BN82" s="16" t="n">
        <v>55458547.5</v>
      </c>
      <c r="BO82" s="16" t="n">
        <v>66550257</v>
      </c>
      <c r="BP82" s="16" t="n">
        <v>77641966.5</v>
      </c>
      <c r="BQ82" s="16" t="n">
        <v>88733676</v>
      </c>
      <c r="BR82" s="16" t="n">
        <v>99825385.5</v>
      </c>
      <c r="BS82" s="16" t="n">
        <v>111249846.285</v>
      </c>
      <c r="BT82" s="16" t="n">
        <v>122674307.07</v>
      </c>
      <c r="BU82" s="16" t="n">
        <v>134098767.855</v>
      </c>
      <c r="BV82" s="16" t="n">
        <v>11424460.785</v>
      </c>
      <c r="BW82" s="16" t="n">
        <v>22848921.57</v>
      </c>
      <c r="BX82" s="16" t="n">
        <v>34273382.355</v>
      </c>
      <c r="BY82" s="16" t="n">
        <v>45697843.14</v>
      </c>
      <c r="BZ82" s="16" t="n">
        <v>57122303.925</v>
      </c>
      <c r="CA82" s="16" t="n">
        <v>68546764.71</v>
      </c>
      <c r="CB82" s="16" t="n">
        <v>79971225.495</v>
      </c>
      <c r="CC82" s="16" t="n">
        <v>91395686.28</v>
      </c>
      <c r="CD82" s="16" t="n">
        <v>102820147.065</v>
      </c>
      <c r="CE82" s="16" t="n">
        <v>114587341.67355</v>
      </c>
      <c r="CF82" s="16" t="n">
        <v>126354536.2821</v>
      </c>
      <c r="CG82" s="16" t="n">
        <v>138121730.89065</v>
      </c>
      <c r="CH82" s="16" t="n">
        <v>11767194.60855</v>
      </c>
      <c r="CI82" s="16" t="n">
        <v>23534389.2171</v>
      </c>
      <c r="CJ82" s="16" t="n">
        <v>35301583.82565</v>
      </c>
      <c r="CK82" s="16" t="n">
        <v>47068778.4342</v>
      </c>
      <c r="CL82" s="16" t="n">
        <v>58835973.04275</v>
      </c>
      <c r="CM82" s="16" t="n">
        <v>70603167.6513</v>
      </c>
      <c r="CN82" s="16" t="n">
        <v>82370362.25985</v>
      </c>
      <c r="CO82" s="16" t="n">
        <v>94137556.8684</v>
      </c>
      <c r="CP82" s="16" t="n">
        <v>105904751.47695</v>
      </c>
      <c r="CQ82" s="16" t="n">
        <v>118024961.923757</v>
      </c>
      <c r="CR82" s="16" t="n">
        <v>130145172.370563</v>
      </c>
      <c r="CS82" s="16" t="n">
        <v>142265382.81737</v>
      </c>
      <c r="CT82" s="16" t="n">
        <v>12120210.4468065</v>
      </c>
      <c r="CU82" s="16" t="n">
        <v>24240420.893613</v>
      </c>
      <c r="CV82" s="16" t="n">
        <v>36360631.3404195</v>
      </c>
      <c r="CW82" s="16" t="n">
        <v>48480841.787226</v>
      </c>
      <c r="CX82" s="16" t="n">
        <v>60601052.2340325</v>
      </c>
      <c r="CY82" s="16" t="n">
        <v>72721262.680839</v>
      </c>
      <c r="CZ82" s="16" t="n">
        <v>84841473.1276455</v>
      </c>
      <c r="DA82" s="16" t="n">
        <v>96961683.574452</v>
      </c>
      <c r="DB82" s="16" t="n">
        <v>109081894.021259</v>
      </c>
      <c r="DC82" s="16" t="n">
        <v>121565710.781469</v>
      </c>
      <c r="DD82" s="16" t="n">
        <v>134049527.54168</v>
      </c>
      <c r="DE82" s="16" t="n">
        <v>146533344.301891</v>
      </c>
      <c r="DF82" s="16" t="n">
        <v>12483816.7602107</v>
      </c>
      <c r="DG82" s="16" t="n">
        <v>24967633.5204214</v>
      </c>
      <c r="DH82" s="16" t="n">
        <v>37451450.2806321</v>
      </c>
      <c r="DI82" s="16" t="n">
        <v>49935267.0408428</v>
      </c>
      <c r="DJ82" s="16" t="n">
        <v>62419083.8010535</v>
      </c>
      <c r="DK82" s="16" t="n">
        <v>74902900.5612642</v>
      </c>
      <c r="DL82" s="16" t="n">
        <v>87386717.3214749</v>
      </c>
      <c r="DM82" s="16" t="n">
        <v>99870534.0816856</v>
      </c>
      <c r="DN82" s="16" t="n">
        <v>112354350.841896</v>
      </c>
      <c r="DO82" s="16" t="n">
        <v>125212682.104913</v>
      </c>
      <c r="DP82" s="16" t="n">
        <v>138071013.36793</v>
      </c>
      <c r="DQ82" s="16" t="n">
        <v>150929344.630947</v>
      </c>
      <c r="DR82" s="16" t="n">
        <v>12858331.263017</v>
      </c>
      <c r="DS82" s="16" t="n">
        <v>25716662.526034</v>
      </c>
      <c r="DT82" s="16" t="n">
        <v>38574993.7890511</v>
      </c>
      <c r="DU82" s="16" t="n">
        <v>51433325.0520681</v>
      </c>
      <c r="DV82" s="16" t="n">
        <v>64291656.3150851</v>
      </c>
      <c r="DW82" s="16" t="n">
        <v>77149987.5781021</v>
      </c>
      <c r="DX82" s="16" t="n">
        <v>90008318.8411191</v>
      </c>
      <c r="DY82" s="16" t="n">
        <v>102866650.104136</v>
      </c>
      <c r="DZ82" s="16" t="n">
        <v>115724981.367153</v>
      </c>
      <c r="EA82" s="16" t="n">
        <v>128969062.568061</v>
      </c>
      <c r="EB82" s="16" t="n">
        <v>142213143.768968</v>
      </c>
      <c r="EC82" s="16" t="n">
        <v>155457224.969876</v>
      </c>
      <c r="ED82" s="16" t="n">
        <v>13244081.2009075</v>
      </c>
      <c r="EE82" s="16" t="n">
        <v>26488162.4018151</v>
      </c>
      <c r="EF82" s="16" t="n">
        <v>39732243.6027226</v>
      </c>
      <c r="EG82" s="16" t="n">
        <v>52976324.8036301</v>
      </c>
      <c r="EH82" s="16" t="n">
        <v>66220406.0045376</v>
      </c>
      <c r="EI82" s="16" t="n">
        <v>79464487.2054452</v>
      </c>
      <c r="EJ82" s="16" t="n">
        <v>92708568.4063527</v>
      </c>
      <c r="EK82" s="16" t="n">
        <v>105952649.60726</v>
      </c>
      <c r="EL82" s="16" t="n">
        <v>119196730.808168</v>
      </c>
      <c r="EM82" s="16" t="n">
        <v>132838134.445103</v>
      </c>
      <c r="EN82" s="16" t="n">
        <v>146479538.082037</v>
      </c>
      <c r="EO82" s="16" t="n">
        <v>160120941.718972</v>
      </c>
      <c r="EP82" s="16" t="n">
        <v>13641403.6369348</v>
      </c>
      <c r="EQ82" s="16" t="n">
        <v>27282807.2738695</v>
      </c>
      <c r="ER82" s="16" t="n">
        <v>40924210.9108043</v>
      </c>
      <c r="ES82" s="16" t="n">
        <v>54565614.547739</v>
      </c>
      <c r="ET82" s="16" t="n">
        <v>68207018.1846738</v>
      </c>
      <c r="EU82" s="16" t="n">
        <v>81848421.8216085</v>
      </c>
      <c r="EV82" s="16" t="n">
        <v>95489825.4585433</v>
      </c>
      <c r="EW82" s="16" t="n">
        <v>109131229.095478</v>
      </c>
      <c r="EX82" s="16" t="n">
        <v>122772632.732413</v>
      </c>
      <c r="EY82" s="16" t="n">
        <v>136823278.478456</v>
      </c>
      <c r="EZ82" s="16" t="n">
        <v>150873924.224498</v>
      </c>
      <c r="FA82" s="16" t="n">
        <v>164924569.970541</v>
      </c>
      <c r="FB82" s="16" t="n">
        <v>14050645.7460428</v>
      </c>
      <c r="FC82" s="16" t="n">
        <v>28101291.4920856</v>
      </c>
      <c r="FD82" s="16" t="n">
        <v>42151937.2381284</v>
      </c>
      <c r="FE82" s="16" t="n">
        <v>56202582.9841712</v>
      </c>
      <c r="FF82" s="16" t="n">
        <v>70253228.730214</v>
      </c>
      <c r="FG82" s="16" t="n">
        <v>84303874.4762568</v>
      </c>
      <c r="FH82" s="16" t="n">
        <v>98354520.2222996</v>
      </c>
      <c r="FI82" s="16" t="n">
        <v>112405165.968342</v>
      </c>
      <c r="FJ82" s="16" t="n">
        <v>126455811.714385</v>
      </c>
      <c r="FK82" s="16" t="n">
        <v>140927976.832809</v>
      </c>
      <c r="FL82" s="16" t="n">
        <v>155400141.951233</v>
      </c>
      <c r="FM82" s="16" t="n">
        <v>169872307.069657</v>
      </c>
      <c r="FN82" s="16" t="n">
        <v>14472165.1184241</v>
      </c>
      <c r="FO82" s="16" t="n">
        <v>28944330.2368482</v>
      </c>
      <c r="FP82" s="16" t="n">
        <v>43416495.3552723</v>
      </c>
      <c r="FQ82" s="16" t="n">
        <v>57888660.4736963</v>
      </c>
      <c r="FR82" s="16" t="n">
        <v>72360825.5921204</v>
      </c>
      <c r="FS82" s="16" t="n">
        <v>86832990.7105445</v>
      </c>
      <c r="FT82" s="16" t="n">
        <v>101305155.828969</v>
      </c>
      <c r="FU82" s="16" t="n">
        <v>115777320.947393</v>
      </c>
      <c r="FV82" s="16" t="n">
        <v>130249486.065817</v>
      </c>
      <c r="FW82" s="16" t="n">
        <v>145155816.137794</v>
      </c>
      <c r="FX82" s="16" t="n">
        <v>160062146.20977</v>
      </c>
      <c r="FY82" s="16" t="n">
        <v>174968476.281747</v>
      </c>
      <c r="FZ82" s="16" t="n">
        <v>14906330.0719768</v>
      </c>
      <c r="GA82" s="16" t="n">
        <v>29812660.1439536</v>
      </c>
      <c r="GB82" s="16" t="n">
        <v>44718990.2159304</v>
      </c>
      <c r="GC82" s="16" t="n">
        <v>59625320.2879072</v>
      </c>
      <c r="GD82" s="16" t="n">
        <v>74531650.359884</v>
      </c>
      <c r="GE82" s="16" t="n">
        <v>89437980.4318609</v>
      </c>
      <c r="GF82" s="16" t="n">
        <v>104344310.503838</v>
      </c>
      <c r="GG82" s="16" t="n">
        <v>119250640.575814</v>
      </c>
      <c r="GH82" s="16" t="n">
        <v>134156970.647791</v>
      </c>
      <c r="GI82" s="16" t="n">
        <v>149510490.621927</v>
      </c>
      <c r="GJ82" s="16" t="n">
        <v>164864010.596064</v>
      </c>
      <c r="GK82" s="16" t="n">
        <v>180217530.5702</v>
      </c>
      <c r="GL82" s="16" t="n">
        <v>15353519.9741361</v>
      </c>
      <c r="GM82" s="16" t="n">
        <v>30707039.9482722</v>
      </c>
      <c r="GN82" s="16" t="n">
        <v>46060559.9224083</v>
      </c>
      <c r="GO82" s="16" t="n">
        <v>61414079.8965445</v>
      </c>
      <c r="GP82" s="16" t="n">
        <v>76767599.8706806</v>
      </c>
      <c r="GQ82" s="16" t="n">
        <v>92121119.8448167</v>
      </c>
      <c r="GR82" s="16" t="n">
        <v>107474639.818953</v>
      </c>
      <c r="GS82" s="16" t="n">
        <v>122828159.793089</v>
      </c>
      <c r="GT82" s="16" t="n">
        <v>138181679.767225</v>
      </c>
      <c r="GU82" s="16" t="n">
        <v>153995805.340585</v>
      </c>
      <c r="GV82" s="16" t="n">
        <v>169809930.913945</v>
      </c>
      <c r="GW82" s="16" t="n">
        <v>185624056.487306</v>
      </c>
      <c r="GX82" s="16" t="n">
        <v>15814125.5733602</v>
      </c>
      <c r="GY82" s="16" t="n">
        <v>31628251.1467204</v>
      </c>
      <c r="GZ82" s="16" t="n">
        <v>47442376.7200806</v>
      </c>
      <c r="HA82" s="16" t="n">
        <v>63256502.2934408</v>
      </c>
      <c r="HB82" s="16" t="n">
        <v>79070627.866801</v>
      </c>
      <c r="HC82" s="16" t="n">
        <v>94884753.4401612</v>
      </c>
      <c r="HD82" s="16" t="n">
        <v>110698879.013521</v>
      </c>
      <c r="HE82" s="16" t="n">
        <v>126513004.586882</v>
      </c>
      <c r="HF82" s="16" t="n">
        <v>142327130.160242</v>
      </c>
      <c r="HG82" s="16" t="n">
        <v>158615679.500803</v>
      </c>
      <c r="HH82" s="16" t="n">
        <v>174904228.841364</v>
      </c>
      <c r="HI82" s="16" t="n">
        <v>191192778.181925</v>
      </c>
      <c r="HJ82" s="16" t="n">
        <v>16288549.340561</v>
      </c>
      <c r="HK82" s="16" t="n">
        <v>32577098.681122</v>
      </c>
      <c r="HL82" s="16" t="n">
        <v>48865648.021683</v>
      </c>
      <c r="HM82" s="16" t="n">
        <v>65154197.362244</v>
      </c>
      <c r="HN82" s="16" t="n">
        <v>81442746.702805</v>
      </c>
      <c r="HO82" s="16" t="n">
        <v>97731296.043366</v>
      </c>
      <c r="HP82" s="16" t="n">
        <v>114019845.383927</v>
      </c>
      <c r="HQ82" s="16" t="n">
        <v>130308394.724488</v>
      </c>
      <c r="HR82" s="16" t="n">
        <v>146596944.065049</v>
      </c>
      <c r="HS82" s="16" t="n">
        <v>163374149.885827</v>
      </c>
      <c r="HT82" s="16" t="n">
        <v>180151355.706605</v>
      </c>
      <c r="HU82" s="16" t="n">
        <v>196928561.527383</v>
      </c>
      <c r="HV82" s="16" t="n">
        <v>16777205.8207778</v>
      </c>
      <c r="HW82" s="16" t="n">
        <v>33554411.6415557</v>
      </c>
      <c r="HX82" s="16" t="n">
        <v>50331617.4623335</v>
      </c>
      <c r="HY82" s="16" t="n">
        <v>67108823.2831113</v>
      </c>
      <c r="HZ82" s="16" t="n">
        <v>83886029.1038892</v>
      </c>
      <c r="IA82" s="16" t="n">
        <v>100663234.924667</v>
      </c>
      <c r="IB82" s="16" t="n">
        <v>117440440.745445</v>
      </c>
      <c r="IC82" s="16" t="n">
        <v>134217646.566223</v>
      </c>
      <c r="ID82" s="16" t="n">
        <v>150994852.387001</v>
      </c>
      <c r="IE82" s="16" t="n">
        <v>168275374.382402</v>
      </c>
      <c r="IF82" s="16" t="n">
        <v>185555896.377803</v>
      </c>
      <c r="IG82" s="16" t="n">
        <v>202836418.373204</v>
      </c>
      <c r="IH82" s="16" t="n">
        <v>17280521.9954012</v>
      </c>
      <c r="II82" s="16" t="n">
        <v>34561043.9908023</v>
      </c>
      <c r="IJ82" s="16" t="n">
        <v>51841565.9862035</v>
      </c>
      <c r="IK82" s="16" t="n">
        <v>69122087.9816047</v>
      </c>
      <c r="IL82" s="16" t="n">
        <v>86402609.9770059</v>
      </c>
      <c r="IM82" s="16" t="n">
        <v>103683131.972407</v>
      </c>
      <c r="IN82" s="16" t="n">
        <v>120963653.967808</v>
      </c>
      <c r="IO82" s="16" t="n">
        <v>138244175.963209</v>
      </c>
      <c r="IP82" s="16" t="n">
        <v>155524697.958611</v>
      </c>
      <c r="IQ82" s="16" t="n">
        <v>173323635.613874</v>
      </c>
      <c r="IR82" s="16" t="n">
        <v>191122573.269137</v>
      </c>
      <c r="IS82" s="16" t="n">
        <v>208921510.9244</v>
      </c>
      <c r="IT82" s="19"/>
    </row>
    <row r="83" customFormat="false" ht="12.75" hidden="false" customHeight="false" outlineLevel="0" collapsed="false">
      <c r="A83" s="16"/>
      <c r="H83" s="25"/>
      <c r="I83" s="25"/>
      <c r="J83" s="25"/>
      <c r="K83" s="25"/>
      <c r="L83" s="25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19"/>
    </row>
    <row r="84" customFormat="false" ht="12.75" hidden="false" customHeight="false" outlineLevel="0" collapsed="false">
      <c r="A84" s="27" t="s">
        <v>5</v>
      </c>
      <c r="C84" s="17"/>
      <c r="D84" s="17"/>
      <c r="E84" s="17"/>
      <c r="F84" s="17"/>
      <c r="G84" s="17"/>
      <c r="H84" s="25"/>
      <c r="I84" s="25"/>
      <c r="J84" s="25"/>
      <c r="K84" s="25"/>
      <c r="L84" s="25"/>
      <c r="M84" s="19"/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9" t="n">
        <v>0</v>
      </c>
      <c r="CN84" s="19" t="n">
        <v>0</v>
      </c>
      <c r="CO84" s="19" t="n">
        <v>0</v>
      </c>
      <c r="CP84" s="19" t="n">
        <v>0</v>
      </c>
      <c r="CQ84" s="19" t="n">
        <v>0</v>
      </c>
      <c r="CR84" s="19" t="n">
        <v>0</v>
      </c>
      <c r="CS84" s="19" t="n">
        <v>0</v>
      </c>
      <c r="CT84" s="19" t="n">
        <v>0</v>
      </c>
      <c r="CU84" s="19" t="n">
        <v>0</v>
      </c>
      <c r="CV84" s="19" t="n">
        <v>0</v>
      </c>
      <c r="CW84" s="19" t="n">
        <v>0</v>
      </c>
      <c r="CX84" s="19" t="n">
        <v>0</v>
      </c>
      <c r="CY84" s="19" t="n">
        <v>0</v>
      </c>
      <c r="CZ84" s="19" t="n">
        <v>0</v>
      </c>
      <c r="DA84" s="19" t="n">
        <v>0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19" t="n">
        <v>0</v>
      </c>
      <c r="DN84" s="19" t="n">
        <v>0</v>
      </c>
      <c r="DO84" s="19" t="n">
        <v>0</v>
      </c>
      <c r="DP84" s="19" t="n">
        <v>0</v>
      </c>
      <c r="DQ84" s="19" t="n">
        <v>0</v>
      </c>
      <c r="DR84" s="19" t="n">
        <v>0</v>
      </c>
      <c r="DS84" s="19" t="n">
        <v>0</v>
      </c>
      <c r="DT84" s="19" t="n">
        <v>0</v>
      </c>
      <c r="DU84" s="19" t="n">
        <v>0</v>
      </c>
      <c r="DV84" s="19" t="n">
        <v>0</v>
      </c>
      <c r="DW84" s="19" t="n">
        <v>0</v>
      </c>
      <c r="DX84" s="19" t="n">
        <v>0</v>
      </c>
      <c r="DY84" s="19" t="n">
        <v>0</v>
      </c>
      <c r="DZ84" s="19" t="n">
        <v>0</v>
      </c>
      <c r="EA84" s="19" t="n">
        <v>0</v>
      </c>
      <c r="EB84" s="19" t="n">
        <v>0</v>
      </c>
      <c r="EC84" s="19" t="n">
        <v>0</v>
      </c>
      <c r="ED84" s="19" t="n">
        <v>0</v>
      </c>
      <c r="EE84" s="19" t="n">
        <v>0</v>
      </c>
      <c r="EF84" s="19" t="n">
        <v>0</v>
      </c>
      <c r="EG84" s="19" t="n">
        <v>0</v>
      </c>
      <c r="EH84" s="19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19" t="n">
        <v>0</v>
      </c>
      <c r="EN84" s="19" t="n">
        <v>0</v>
      </c>
      <c r="EO84" s="19" t="n">
        <v>0</v>
      </c>
      <c r="EP84" s="19" t="n">
        <v>0</v>
      </c>
      <c r="EQ84" s="19" t="n">
        <v>0</v>
      </c>
      <c r="ER84" s="19" t="n">
        <v>0</v>
      </c>
      <c r="ES84" s="19" t="n">
        <v>0</v>
      </c>
      <c r="ET84" s="19" t="n">
        <v>0</v>
      </c>
      <c r="EU84" s="19" t="n">
        <v>0</v>
      </c>
      <c r="EV84" s="19" t="n">
        <v>0</v>
      </c>
      <c r="EW84" s="19" t="n">
        <v>0</v>
      </c>
      <c r="EX84" s="19" t="n">
        <v>0</v>
      </c>
      <c r="EY84" s="19" t="n">
        <v>0</v>
      </c>
      <c r="EZ84" s="19" t="n">
        <v>0</v>
      </c>
      <c r="FA84" s="19" t="n">
        <v>0</v>
      </c>
      <c r="FB84" s="19" t="n">
        <v>0</v>
      </c>
      <c r="FC84" s="19" t="n">
        <v>0</v>
      </c>
      <c r="FD84" s="19" t="n">
        <v>0</v>
      </c>
      <c r="FE84" s="19" t="n">
        <v>0</v>
      </c>
      <c r="FF84" s="19" t="n">
        <v>0</v>
      </c>
      <c r="FG84" s="19" t="n">
        <v>0</v>
      </c>
      <c r="FH84" s="19" t="n">
        <v>0</v>
      </c>
      <c r="FI84" s="19" t="n">
        <v>0</v>
      </c>
      <c r="FJ84" s="19" t="n">
        <v>0</v>
      </c>
      <c r="FK84" s="19" t="n">
        <v>0</v>
      </c>
      <c r="FL84" s="19" t="n">
        <v>0</v>
      </c>
      <c r="FM84" s="19" t="n">
        <v>0</v>
      </c>
      <c r="FN84" s="19" t="n">
        <v>0</v>
      </c>
      <c r="FO84" s="19" t="n">
        <v>0</v>
      </c>
      <c r="FP84" s="19" t="n">
        <v>0</v>
      </c>
      <c r="FQ84" s="19" t="n">
        <v>0</v>
      </c>
      <c r="FR84" s="19" t="n">
        <v>0</v>
      </c>
      <c r="FS84" s="19" t="n">
        <v>0</v>
      </c>
      <c r="FT84" s="19" t="n">
        <v>0</v>
      </c>
      <c r="FU84" s="19" t="n">
        <v>0</v>
      </c>
      <c r="FV84" s="19" t="n">
        <v>0</v>
      </c>
      <c r="FW84" s="19" t="n">
        <v>0</v>
      </c>
      <c r="FX84" s="19" t="n">
        <v>0</v>
      </c>
      <c r="FY84" s="19" t="n">
        <v>0</v>
      </c>
      <c r="FZ84" s="19" t="n">
        <v>0</v>
      </c>
      <c r="GA84" s="19" t="n">
        <v>0</v>
      </c>
      <c r="GB84" s="19" t="n">
        <v>0</v>
      </c>
      <c r="GC84" s="19" t="n">
        <v>0</v>
      </c>
      <c r="GD84" s="19" t="n">
        <v>0</v>
      </c>
      <c r="GE84" s="19" t="n">
        <v>0</v>
      </c>
      <c r="GF84" s="19" t="n">
        <v>0</v>
      </c>
      <c r="GG84" s="19" t="n">
        <v>0</v>
      </c>
      <c r="GH84" s="19" t="n">
        <v>0</v>
      </c>
      <c r="GI84" s="19" t="n">
        <v>0</v>
      </c>
      <c r="GJ84" s="19" t="n">
        <v>0</v>
      </c>
      <c r="GK84" s="19" t="n">
        <v>0</v>
      </c>
      <c r="GL84" s="19" t="n">
        <v>0</v>
      </c>
      <c r="GM84" s="19" t="n">
        <v>0</v>
      </c>
      <c r="GN84" s="19" t="n">
        <v>0</v>
      </c>
      <c r="GO84" s="19" t="n">
        <v>0</v>
      </c>
      <c r="GP84" s="19" t="n">
        <v>0</v>
      </c>
      <c r="GQ84" s="19" t="n">
        <v>0</v>
      </c>
      <c r="GR84" s="19" t="n">
        <v>0</v>
      </c>
      <c r="GS84" s="19" t="n">
        <v>0</v>
      </c>
      <c r="GT84" s="19" t="n">
        <v>0</v>
      </c>
      <c r="GU84" s="19" t="n">
        <v>0</v>
      </c>
      <c r="GV84" s="19" t="n">
        <v>0</v>
      </c>
      <c r="GW84" s="19" t="n">
        <v>0</v>
      </c>
      <c r="GX84" s="19" t="n">
        <v>0</v>
      </c>
      <c r="GY84" s="19" t="n">
        <v>0</v>
      </c>
      <c r="GZ84" s="19" t="n">
        <v>0</v>
      </c>
      <c r="HA84" s="19" t="n">
        <v>0</v>
      </c>
      <c r="HB84" s="19" t="n">
        <v>0</v>
      </c>
      <c r="HC84" s="19" t="n">
        <v>0</v>
      </c>
      <c r="HD84" s="19" t="n">
        <v>0</v>
      </c>
      <c r="HE84" s="19" t="n">
        <v>0</v>
      </c>
      <c r="HF84" s="19" t="n">
        <v>0</v>
      </c>
      <c r="HG84" s="19" t="n">
        <v>0</v>
      </c>
      <c r="HH84" s="19" t="n">
        <v>0</v>
      </c>
      <c r="HI84" s="19" t="n">
        <v>0</v>
      </c>
      <c r="HJ84" s="19" t="n">
        <v>0</v>
      </c>
      <c r="HK84" s="19" t="n">
        <v>0</v>
      </c>
      <c r="HL84" s="19" t="n">
        <v>0</v>
      </c>
      <c r="HM84" s="19" t="n">
        <v>0</v>
      </c>
      <c r="HN84" s="19" t="n">
        <v>0</v>
      </c>
      <c r="HO84" s="19" t="n">
        <v>0</v>
      </c>
      <c r="HP84" s="19" t="n">
        <v>0</v>
      </c>
      <c r="HQ84" s="19" t="n">
        <v>0</v>
      </c>
      <c r="HR84" s="19" t="n">
        <v>0</v>
      </c>
      <c r="HS84" s="19" t="n">
        <v>0</v>
      </c>
      <c r="HT84" s="19" t="n">
        <v>0</v>
      </c>
      <c r="HU84" s="19" t="n">
        <v>0</v>
      </c>
      <c r="HV84" s="19" t="n">
        <v>0</v>
      </c>
      <c r="HW84" s="19" t="n">
        <v>0</v>
      </c>
      <c r="HX84" s="19" t="n">
        <v>0</v>
      </c>
      <c r="HY84" s="19" t="n">
        <v>0</v>
      </c>
      <c r="HZ84" s="19" t="n">
        <v>0</v>
      </c>
      <c r="IA84" s="19" t="n">
        <v>0</v>
      </c>
      <c r="IB84" s="19" t="n">
        <v>0</v>
      </c>
      <c r="IC84" s="19" t="n">
        <v>0</v>
      </c>
      <c r="ID84" s="19" t="n">
        <v>0</v>
      </c>
      <c r="IE84" s="19" t="n">
        <v>0</v>
      </c>
      <c r="IF84" s="19" t="n">
        <v>0</v>
      </c>
      <c r="IG84" s="19" t="n">
        <v>0</v>
      </c>
      <c r="IH84" s="19" t="n">
        <v>0</v>
      </c>
      <c r="II84" s="19" t="n">
        <v>0</v>
      </c>
      <c r="IJ84" s="19" t="n">
        <v>0</v>
      </c>
      <c r="IK84" s="19" t="n">
        <v>0</v>
      </c>
      <c r="IL84" s="19" t="n">
        <v>0</v>
      </c>
      <c r="IM84" s="19" t="n">
        <v>0</v>
      </c>
      <c r="IN84" s="19" t="n">
        <v>0</v>
      </c>
      <c r="IO84" s="19" t="n">
        <v>0</v>
      </c>
      <c r="IP84" s="19" t="n">
        <v>0</v>
      </c>
      <c r="IQ84" s="19" t="n">
        <v>0</v>
      </c>
      <c r="IR84" s="19" t="n">
        <v>0</v>
      </c>
      <c r="IS84" s="19" t="n">
        <v>0</v>
      </c>
      <c r="IT84" s="19"/>
    </row>
    <row r="85" customFormat="false" ht="12.75" hidden="false" customHeight="false" outlineLevel="0" collapsed="false">
      <c r="A85" s="27" t="s">
        <v>6</v>
      </c>
      <c r="C85" s="17"/>
      <c r="D85" s="17"/>
      <c r="E85" s="17"/>
      <c r="F85" s="17"/>
      <c r="G85" s="17"/>
      <c r="H85" s="25"/>
      <c r="I85" s="25"/>
      <c r="J85" s="25"/>
      <c r="K85" s="25"/>
      <c r="L85" s="25"/>
      <c r="M85" s="19"/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19" t="n">
        <v>0</v>
      </c>
      <c r="DJ85" s="19" t="n">
        <v>0</v>
      </c>
      <c r="DK85" s="19" t="n">
        <v>0</v>
      </c>
      <c r="DL85" s="19" t="n">
        <v>0</v>
      </c>
      <c r="DM85" s="19" t="n">
        <v>0</v>
      </c>
      <c r="DN85" s="19" t="n">
        <v>0</v>
      </c>
      <c r="DO85" s="19" t="n">
        <v>0</v>
      </c>
      <c r="DP85" s="19" t="n">
        <v>0</v>
      </c>
      <c r="DQ85" s="19" t="n">
        <v>0</v>
      </c>
      <c r="DR85" s="19" t="n">
        <v>0</v>
      </c>
      <c r="DS85" s="19" t="n">
        <v>0</v>
      </c>
      <c r="DT85" s="19" t="n">
        <v>0</v>
      </c>
      <c r="DU85" s="19" t="n">
        <v>0</v>
      </c>
      <c r="DV85" s="19" t="n">
        <v>0</v>
      </c>
      <c r="DW85" s="19" t="n">
        <v>0</v>
      </c>
      <c r="DX85" s="19" t="n">
        <v>0</v>
      </c>
      <c r="DY85" s="19" t="n">
        <v>0</v>
      </c>
      <c r="DZ85" s="19" t="n">
        <v>0</v>
      </c>
      <c r="EA85" s="19" t="n">
        <v>0</v>
      </c>
      <c r="EB85" s="19" t="n">
        <v>0</v>
      </c>
      <c r="EC85" s="19" t="n">
        <v>0</v>
      </c>
      <c r="ED85" s="19" t="n">
        <v>0</v>
      </c>
      <c r="EE85" s="19" t="n">
        <v>0</v>
      </c>
      <c r="EF85" s="19" t="n">
        <v>0</v>
      </c>
      <c r="EG85" s="19" t="n">
        <v>0</v>
      </c>
      <c r="EH85" s="19" t="n">
        <v>0</v>
      </c>
      <c r="EI85" s="19" t="n">
        <v>0</v>
      </c>
      <c r="EJ85" s="19" t="n">
        <v>0</v>
      </c>
      <c r="EK85" s="19" t="n">
        <v>0</v>
      </c>
      <c r="EL85" s="19" t="n">
        <v>0</v>
      </c>
      <c r="EM85" s="19" t="n">
        <v>0</v>
      </c>
      <c r="EN85" s="19" t="n">
        <v>0</v>
      </c>
      <c r="EO85" s="19" t="n">
        <v>0</v>
      </c>
      <c r="EP85" s="19" t="n">
        <v>0</v>
      </c>
      <c r="EQ85" s="19" t="n">
        <v>0</v>
      </c>
      <c r="ER85" s="19" t="n">
        <v>0</v>
      </c>
      <c r="ES85" s="19" t="n">
        <v>0</v>
      </c>
      <c r="ET85" s="19" t="n">
        <v>0</v>
      </c>
      <c r="EU85" s="19" t="n">
        <v>0</v>
      </c>
      <c r="EV85" s="19" t="n">
        <v>0</v>
      </c>
      <c r="EW85" s="19" t="n">
        <v>0</v>
      </c>
      <c r="EX85" s="19" t="n">
        <v>0</v>
      </c>
      <c r="EY85" s="19" t="n">
        <v>0</v>
      </c>
      <c r="EZ85" s="19" t="n">
        <v>0</v>
      </c>
      <c r="FA85" s="19" t="n">
        <v>0</v>
      </c>
      <c r="FB85" s="19" t="n">
        <v>0</v>
      </c>
      <c r="FC85" s="19" t="n">
        <v>0</v>
      </c>
      <c r="FD85" s="19" t="n">
        <v>0</v>
      </c>
      <c r="FE85" s="19" t="n">
        <v>0</v>
      </c>
      <c r="FF85" s="19" t="n">
        <v>0</v>
      </c>
      <c r="FG85" s="19" t="n">
        <v>0</v>
      </c>
      <c r="FH85" s="19" t="n">
        <v>0</v>
      </c>
      <c r="FI85" s="19" t="n">
        <v>0</v>
      </c>
      <c r="FJ85" s="19" t="n">
        <v>0</v>
      </c>
      <c r="FK85" s="19" t="n">
        <v>0</v>
      </c>
      <c r="FL85" s="19" t="n">
        <v>0</v>
      </c>
      <c r="FM85" s="19" t="n">
        <v>0</v>
      </c>
      <c r="FN85" s="19" t="n">
        <v>0</v>
      </c>
      <c r="FO85" s="19" t="n">
        <v>0</v>
      </c>
      <c r="FP85" s="19" t="n">
        <v>0</v>
      </c>
      <c r="FQ85" s="19" t="n">
        <v>0</v>
      </c>
      <c r="FR85" s="19" t="n">
        <v>0</v>
      </c>
      <c r="FS85" s="19" t="n">
        <v>0</v>
      </c>
      <c r="FT85" s="19" t="n">
        <v>0</v>
      </c>
      <c r="FU85" s="19" t="n">
        <v>0</v>
      </c>
      <c r="FV85" s="19" t="n">
        <v>0</v>
      </c>
      <c r="FW85" s="19" t="n">
        <v>0</v>
      </c>
      <c r="FX85" s="19" t="n">
        <v>0</v>
      </c>
      <c r="FY85" s="19" t="n">
        <v>0</v>
      </c>
      <c r="FZ85" s="19" t="n">
        <v>0</v>
      </c>
      <c r="GA85" s="19" t="n">
        <v>0</v>
      </c>
      <c r="GB85" s="19" t="n">
        <v>0</v>
      </c>
      <c r="GC85" s="19" t="n">
        <v>0</v>
      </c>
      <c r="GD85" s="19" t="n">
        <v>0</v>
      </c>
      <c r="GE85" s="19" t="n">
        <v>0</v>
      </c>
      <c r="GF85" s="19" t="n">
        <v>0</v>
      </c>
      <c r="GG85" s="19" t="n">
        <v>0</v>
      </c>
      <c r="GH85" s="19" t="n">
        <v>0</v>
      </c>
      <c r="GI85" s="19" t="n">
        <v>0</v>
      </c>
      <c r="GJ85" s="19" t="n">
        <v>0</v>
      </c>
      <c r="GK85" s="19" t="n">
        <v>0</v>
      </c>
      <c r="GL85" s="19" t="n">
        <v>0</v>
      </c>
      <c r="GM85" s="19" t="n">
        <v>0</v>
      </c>
      <c r="GN85" s="19" t="n">
        <v>0</v>
      </c>
      <c r="GO85" s="19" t="n">
        <v>0</v>
      </c>
      <c r="GP85" s="19" t="n">
        <v>0</v>
      </c>
      <c r="GQ85" s="19" t="n">
        <v>0</v>
      </c>
      <c r="GR85" s="19" t="n">
        <v>0</v>
      </c>
      <c r="GS85" s="19" t="n">
        <v>0</v>
      </c>
      <c r="GT85" s="19" t="n">
        <v>0</v>
      </c>
      <c r="GU85" s="19" t="n">
        <v>0</v>
      </c>
      <c r="GV85" s="19" t="n">
        <v>0</v>
      </c>
      <c r="GW85" s="19" t="n">
        <v>0</v>
      </c>
      <c r="GX85" s="19" t="n">
        <v>0</v>
      </c>
      <c r="GY85" s="19" t="n">
        <v>0</v>
      </c>
      <c r="GZ85" s="19" t="n">
        <v>0</v>
      </c>
      <c r="HA85" s="19" t="n">
        <v>0</v>
      </c>
      <c r="HB85" s="19" t="n">
        <v>0</v>
      </c>
      <c r="HC85" s="19" t="n">
        <v>0</v>
      </c>
      <c r="HD85" s="19" t="n">
        <v>0</v>
      </c>
      <c r="HE85" s="19" t="n">
        <v>0</v>
      </c>
      <c r="HF85" s="19" t="n">
        <v>0</v>
      </c>
      <c r="HG85" s="19" t="n">
        <v>0</v>
      </c>
      <c r="HH85" s="19" t="n">
        <v>0</v>
      </c>
      <c r="HI85" s="19" t="n">
        <v>0</v>
      </c>
      <c r="HJ85" s="19" t="n">
        <v>0</v>
      </c>
      <c r="HK85" s="19" t="n">
        <v>0</v>
      </c>
      <c r="HL85" s="19" t="n">
        <v>0</v>
      </c>
      <c r="HM85" s="19" t="n">
        <v>0</v>
      </c>
      <c r="HN85" s="19" t="n">
        <v>0</v>
      </c>
      <c r="HO85" s="19" t="n">
        <v>0</v>
      </c>
      <c r="HP85" s="19" t="n">
        <v>0</v>
      </c>
      <c r="HQ85" s="19" t="n">
        <v>0</v>
      </c>
      <c r="HR85" s="19" t="n">
        <v>0</v>
      </c>
      <c r="HS85" s="19" t="n">
        <v>0</v>
      </c>
      <c r="HT85" s="19" t="n">
        <v>0</v>
      </c>
      <c r="HU85" s="19" t="n">
        <v>0</v>
      </c>
      <c r="HV85" s="19" t="n">
        <v>0</v>
      </c>
      <c r="HW85" s="19" t="n">
        <v>0</v>
      </c>
      <c r="HX85" s="19" t="n">
        <v>0</v>
      </c>
      <c r="HY85" s="19" t="n">
        <v>0</v>
      </c>
      <c r="HZ85" s="19" t="n">
        <v>0</v>
      </c>
      <c r="IA85" s="19" t="n">
        <v>0</v>
      </c>
      <c r="IB85" s="19" t="n">
        <v>0</v>
      </c>
      <c r="IC85" s="19" t="n">
        <v>0</v>
      </c>
      <c r="ID85" s="19" t="n">
        <v>0</v>
      </c>
      <c r="IE85" s="19" t="n">
        <v>0</v>
      </c>
      <c r="IF85" s="19" t="n">
        <v>0</v>
      </c>
      <c r="IG85" s="19" t="n">
        <v>0</v>
      </c>
      <c r="IH85" s="19" t="n">
        <v>0</v>
      </c>
      <c r="II85" s="19" t="n">
        <v>0</v>
      </c>
      <c r="IJ85" s="19" t="n">
        <v>0</v>
      </c>
      <c r="IK85" s="19" t="n">
        <v>0</v>
      </c>
      <c r="IL85" s="19" t="n">
        <v>0</v>
      </c>
      <c r="IM85" s="19" t="n">
        <v>0</v>
      </c>
      <c r="IN85" s="19" t="n">
        <v>0</v>
      </c>
      <c r="IO85" s="19" t="n">
        <v>0</v>
      </c>
      <c r="IP85" s="19" t="n">
        <v>0</v>
      </c>
      <c r="IQ85" s="19" t="n">
        <v>0</v>
      </c>
      <c r="IR85" s="19" t="n">
        <v>0</v>
      </c>
      <c r="IS85" s="19" t="n">
        <v>0</v>
      </c>
      <c r="IT85" s="19"/>
    </row>
    <row r="86" customFormat="false" ht="12.75" hidden="false" customHeight="false" outlineLevel="0" collapsed="false">
      <c r="A86" s="27" t="s">
        <v>7</v>
      </c>
      <c r="C86" s="17"/>
      <c r="D86" s="17"/>
      <c r="E86" s="17"/>
      <c r="F86" s="17"/>
      <c r="G86" s="17"/>
      <c r="H86" s="25"/>
      <c r="I86" s="25"/>
      <c r="J86" s="25"/>
      <c r="K86" s="25"/>
      <c r="L86" s="25"/>
      <c r="M86" s="19"/>
      <c r="N86" s="19" t="n">
        <v>3000</v>
      </c>
      <c r="O86" s="19" t="n">
        <v>7390</v>
      </c>
      <c r="P86" s="19" t="n">
        <v>7390</v>
      </c>
      <c r="Q86" s="19" t="n">
        <v>7390</v>
      </c>
      <c r="R86" s="19" t="n">
        <v>267390</v>
      </c>
      <c r="S86" s="19" t="n">
        <v>267390</v>
      </c>
      <c r="T86" s="19" t="n">
        <v>267390</v>
      </c>
      <c r="U86" s="19" t="n">
        <v>267390</v>
      </c>
      <c r="V86" s="19" t="n">
        <v>267390</v>
      </c>
      <c r="W86" s="19" t="n">
        <v>267390</v>
      </c>
      <c r="X86" s="19" t="n">
        <v>267390</v>
      </c>
      <c r="Y86" s="19" t="n">
        <v>26739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9" t="n">
        <v>0</v>
      </c>
      <c r="CN86" s="19" t="n">
        <v>0</v>
      </c>
      <c r="CO86" s="19" t="n">
        <v>0</v>
      </c>
      <c r="CP86" s="19" t="n">
        <v>0</v>
      </c>
      <c r="CQ86" s="19" t="n">
        <v>0</v>
      </c>
      <c r="CR86" s="19" t="n">
        <v>0</v>
      </c>
      <c r="CS86" s="19" t="n">
        <v>0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19" t="n">
        <v>0</v>
      </c>
      <c r="DH86" s="19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19" t="n">
        <v>0</v>
      </c>
      <c r="DN86" s="19" t="n">
        <v>0</v>
      </c>
      <c r="DO86" s="19" t="n">
        <v>0</v>
      </c>
      <c r="DP86" s="19" t="n">
        <v>0</v>
      </c>
      <c r="DQ86" s="19" t="n">
        <v>0</v>
      </c>
      <c r="DR86" s="19" t="n">
        <v>0</v>
      </c>
      <c r="DS86" s="19" t="n">
        <v>0</v>
      </c>
      <c r="DT86" s="19" t="n">
        <v>0</v>
      </c>
      <c r="DU86" s="19" t="n">
        <v>0</v>
      </c>
      <c r="DV86" s="19" t="n">
        <v>0</v>
      </c>
      <c r="DW86" s="19" t="n">
        <v>0</v>
      </c>
      <c r="DX86" s="19" t="n">
        <v>0</v>
      </c>
      <c r="DY86" s="19" t="n">
        <v>0</v>
      </c>
      <c r="DZ86" s="19" t="n">
        <v>0</v>
      </c>
      <c r="EA86" s="19" t="n">
        <v>0</v>
      </c>
      <c r="EB86" s="19" t="n">
        <v>0</v>
      </c>
      <c r="EC86" s="19" t="n">
        <v>0</v>
      </c>
      <c r="ED86" s="19" t="n">
        <v>0</v>
      </c>
      <c r="EE86" s="19" t="n">
        <v>0</v>
      </c>
      <c r="EF86" s="19" t="n">
        <v>0</v>
      </c>
      <c r="EG86" s="19" t="n">
        <v>0</v>
      </c>
      <c r="EH86" s="19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19" t="n">
        <v>0</v>
      </c>
      <c r="EN86" s="19" t="n">
        <v>0</v>
      </c>
      <c r="EO86" s="19" t="n">
        <v>0</v>
      </c>
      <c r="EP86" s="19" t="n">
        <v>0</v>
      </c>
      <c r="EQ86" s="19" t="n">
        <v>0</v>
      </c>
      <c r="ER86" s="19" t="n">
        <v>0</v>
      </c>
      <c r="ES86" s="19" t="n">
        <v>0</v>
      </c>
      <c r="ET86" s="19" t="n">
        <v>0</v>
      </c>
      <c r="EU86" s="19" t="n">
        <v>0</v>
      </c>
      <c r="EV86" s="19" t="n">
        <v>0</v>
      </c>
      <c r="EW86" s="19" t="n">
        <v>0</v>
      </c>
      <c r="EX86" s="19" t="n">
        <v>0</v>
      </c>
      <c r="EY86" s="19" t="n">
        <v>0</v>
      </c>
      <c r="EZ86" s="19" t="n">
        <v>0</v>
      </c>
      <c r="FA86" s="19" t="n">
        <v>0</v>
      </c>
      <c r="FB86" s="19" t="n">
        <v>0</v>
      </c>
      <c r="FC86" s="19" t="n">
        <v>0</v>
      </c>
      <c r="FD86" s="19" t="n">
        <v>0</v>
      </c>
      <c r="FE86" s="19" t="n">
        <v>0</v>
      </c>
      <c r="FF86" s="19" t="n">
        <v>0</v>
      </c>
      <c r="FG86" s="19" t="n">
        <v>0</v>
      </c>
      <c r="FH86" s="19" t="n">
        <v>0</v>
      </c>
      <c r="FI86" s="19" t="n">
        <v>0</v>
      </c>
      <c r="FJ86" s="19" t="n">
        <v>0</v>
      </c>
      <c r="FK86" s="19" t="n">
        <v>0</v>
      </c>
      <c r="FL86" s="19" t="n">
        <v>0</v>
      </c>
      <c r="FM86" s="19" t="n">
        <v>0</v>
      </c>
      <c r="FN86" s="19" t="n">
        <v>0</v>
      </c>
      <c r="FO86" s="19" t="n">
        <v>0</v>
      </c>
      <c r="FP86" s="19" t="n">
        <v>0</v>
      </c>
      <c r="FQ86" s="19" t="n">
        <v>0</v>
      </c>
      <c r="FR86" s="19" t="n">
        <v>0</v>
      </c>
      <c r="FS86" s="19" t="n">
        <v>0</v>
      </c>
      <c r="FT86" s="19" t="n">
        <v>0</v>
      </c>
      <c r="FU86" s="19" t="n">
        <v>0</v>
      </c>
      <c r="FV86" s="19" t="n">
        <v>0</v>
      </c>
      <c r="FW86" s="19" t="n">
        <v>0</v>
      </c>
      <c r="FX86" s="19" t="n">
        <v>0</v>
      </c>
      <c r="FY86" s="19" t="n">
        <v>0</v>
      </c>
      <c r="FZ86" s="19" t="n">
        <v>0</v>
      </c>
      <c r="GA86" s="19" t="n">
        <v>0</v>
      </c>
      <c r="GB86" s="19" t="n">
        <v>0</v>
      </c>
      <c r="GC86" s="19" t="n">
        <v>0</v>
      </c>
      <c r="GD86" s="19" t="n">
        <v>0</v>
      </c>
      <c r="GE86" s="19" t="n">
        <v>0</v>
      </c>
      <c r="GF86" s="19" t="n">
        <v>0</v>
      </c>
      <c r="GG86" s="19" t="n">
        <v>0</v>
      </c>
      <c r="GH86" s="19" t="n">
        <v>0</v>
      </c>
      <c r="GI86" s="19" t="n">
        <v>0</v>
      </c>
      <c r="GJ86" s="19" t="n">
        <v>0</v>
      </c>
      <c r="GK86" s="19" t="n">
        <v>0</v>
      </c>
      <c r="GL86" s="19" t="n">
        <v>0</v>
      </c>
      <c r="GM86" s="19" t="n">
        <v>0</v>
      </c>
      <c r="GN86" s="19" t="n">
        <v>0</v>
      </c>
      <c r="GO86" s="19" t="n">
        <v>0</v>
      </c>
      <c r="GP86" s="19" t="n">
        <v>0</v>
      </c>
      <c r="GQ86" s="19" t="n">
        <v>0</v>
      </c>
      <c r="GR86" s="19" t="n">
        <v>0</v>
      </c>
      <c r="GS86" s="19" t="n">
        <v>0</v>
      </c>
      <c r="GT86" s="19" t="n">
        <v>0</v>
      </c>
      <c r="GU86" s="19" t="n">
        <v>0</v>
      </c>
      <c r="GV86" s="19" t="n">
        <v>0</v>
      </c>
      <c r="GW86" s="19" t="n">
        <v>0</v>
      </c>
      <c r="GX86" s="19" t="n">
        <v>0</v>
      </c>
      <c r="GY86" s="19" t="n">
        <v>0</v>
      </c>
      <c r="GZ86" s="19" t="n">
        <v>0</v>
      </c>
      <c r="HA86" s="19" t="n">
        <v>0</v>
      </c>
      <c r="HB86" s="19" t="n">
        <v>0</v>
      </c>
      <c r="HC86" s="19" t="n">
        <v>0</v>
      </c>
      <c r="HD86" s="19" t="n">
        <v>0</v>
      </c>
      <c r="HE86" s="19" t="n">
        <v>0</v>
      </c>
      <c r="HF86" s="19" t="n">
        <v>0</v>
      </c>
      <c r="HG86" s="19" t="n">
        <v>0</v>
      </c>
      <c r="HH86" s="19" t="n">
        <v>0</v>
      </c>
      <c r="HI86" s="19" t="n">
        <v>0</v>
      </c>
      <c r="HJ86" s="19" t="n">
        <v>0</v>
      </c>
      <c r="HK86" s="19" t="n">
        <v>0</v>
      </c>
      <c r="HL86" s="19" t="n">
        <v>0</v>
      </c>
      <c r="HM86" s="19" t="n">
        <v>0</v>
      </c>
      <c r="HN86" s="19" t="n">
        <v>0</v>
      </c>
      <c r="HO86" s="19" t="n">
        <v>0</v>
      </c>
      <c r="HP86" s="19" t="n">
        <v>0</v>
      </c>
      <c r="HQ86" s="19" t="n">
        <v>0</v>
      </c>
      <c r="HR86" s="19" t="n">
        <v>0</v>
      </c>
      <c r="HS86" s="19" t="n">
        <v>0</v>
      </c>
      <c r="HT86" s="19" t="n">
        <v>0</v>
      </c>
      <c r="HU86" s="19" t="n">
        <v>0</v>
      </c>
      <c r="HV86" s="19" t="n">
        <v>0</v>
      </c>
      <c r="HW86" s="19" t="n">
        <v>0</v>
      </c>
      <c r="HX86" s="19" t="n">
        <v>0</v>
      </c>
      <c r="HY86" s="19" t="n">
        <v>0</v>
      </c>
      <c r="HZ86" s="19" t="n">
        <v>0</v>
      </c>
      <c r="IA86" s="19" t="n">
        <v>0</v>
      </c>
      <c r="IB86" s="19" t="n">
        <v>0</v>
      </c>
      <c r="IC86" s="19" t="n">
        <v>0</v>
      </c>
      <c r="ID86" s="19" t="n">
        <v>0</v>
      </c>
      <c r="IE86" s="19" t="n">
        <v>0</v>
      </c>
      <c r="IF86" s="19" t="n">
        <v>0</v>
      </c>
      <c r="IG86" s="19" t="n">
        <v>0</v>
      </c>
      <c r="IH86" s="19" t="n">
        <v>0</v>
      </c>
      <c r="II86" s="19" t="n">
        <v>0</v>
      </c>
      <c r="IJ86" s="19" t="n">
        <v>0</v>
      </c>
      <c r="IK86" s="19" t="n">
        <v>0</v>
      </c>
      <c r="IL86" s="19" t="n">
        <v>0</v>
      </c>
      <c r="IM86" s="19" t="n">
        <v>0</v>
      </c>
      <c r="IN86" s="19" t="n">
        <v>0</v>
      </c>
      <c r="IO86" s="19" t="n">
        <v>0</v>
      </c>
      <c r="IP86" s="19" t="n">
        <v>0</v>
      </c>
      <c r="IQ86" s="19" t="n">
        <v>0</v>
      </c>
      <c r="IR86" s="19" t="n">
        <v>0</v>
      </c>
      <c r="IS86" s="19" t="n">
        <v>0</v>
      </c>
      <c r="IT86" s="19"/>
    </row>
    <row r="87" customFormat="false" ht="12.75" hidden="false" customHeight="false" outlineLevel="0" collapsed="false">
      <c r="A87" s="27" t="s">
        <v>8</v>
      </c>
      <c r="C87" s="17"/>
      <c r="D87" s="17"/>
      <c r="E87" s="17"/>
      <c r="F87" s="17"/>
      <c r="G87" s="17"/>
      <c r="H87" s="25"/>
      <c r="I87" s="25"/>
      <c r="J87" s="25"/>
      <c r="K87" s="25"/>
      <c r="L87" s="25"/>
      <c r="M87" s="19"/>
      <c r="N87" s="19" t="n">
        <v>23034.9</v>
      </c>
      <c r="O87" s="19" t="n">
        <v>26521.4</v>
      </c>
      <c r="P87" s="19" t="n">
        <v>30413.52</v>
      </c>
      <c r="Q87" s="19" t="n">
        <v>33413.52</v>
      </c>
      <c r="R87" s="19" t="n">
        <v>36413.52</v>
      </c>
      <c r="S87" s="19" t="n">
        <v>39413.52</v>
      </c>
      <c r="T87" s="19" t="n">
        <v>42413.52</v>
      </c>
      <c r="U87" s="19" t="n">
        <v>45413.52</v>
      </c>
      <c r="V87" s="19" t="n">
        <v>48413.52</v>
      </c>
      <c r="W87" s="19" t="n">
        <v>51413.52</v>
      </c>
      <c r="X87" s="19" t="n">
        <v>54413.52</v>
      </c>
      <c r="Y87" s="19" t="n">
        <v>2054413.52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200000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200000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200000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200000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200000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9" t="n">
        <v>0</v>
      </c>
      <c r="CN87" s="19" t="n">
        <v>0</v>
      </c>
      <c r="CO87" s="19" t="n">
        <v>0</v>
      </c>
      <c r="CP87" s="19" t="n">
        <v>0</v>
      </c>
      <c r="CQ87" s="19" t="n">
        <v>0</v>
      </c>
      <c r="CR87" s="19" t="n">
        <v>0</v>
      </c>
      <c r="CS87" s="19" t="n">
        <v>2000000</v>
      </c>
      <c r="CT87" s="19" t="n">
        <v>0</v>
      </c>
      <c r="CU87" s="19" t="n">
        <v>0</v>
      </c>
      <c r="CV87" s="19" t="n">
        <v>0</v>
      </c>
      <c r="CW87" s="19" t="n">
        <v>0</v>
      </c>
      <c r="CX87" s="19" t="n">
        <v>0</v>
      </c>
      <c r="CY87" s="19" t="n">
        <v>0</v>
      </c>
      <c r="CZ87" s="19" t="n">
        <v>0</v>
      </c>
      <c r="DA87" s="19" t="n">
        <v>0</v>
      </c>
      <c r="DB87" s="19" t="n">
        <v>0</v>
      </c>
      <c r="DC87" s="19" t="n">
        <v>0</v>
      </c>
      <c r="DD87" s="19" t="n">
        <v>0</v>
      </c>
      <c r="DE87" s="19" t="n">
        <v>2000000</v>
      </c>
      <c r="DF87" s="19" t="n">
        <v>0</v>
      </c>
      <c r="DG87" s="19" t="n">
        <v>0</v>
      </c>
      <c r="DH87" s="19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19" t="n">
        <v>0</v>
      </c>
      <c r="DN87" s="19" t="n">
        <v>0</v>
      </c>
      <c r="DO87" s="19" t="n">
        <v>0</v>
      </c>
      <c r="DP87" s="19" t="n">
        <v>0</v>
      </c>
      <c r="DQ87" s="19" t="n">
        <v>2000000</v>
      </c>
      <c r="DR87" s="19" t="n">
        <v>0</v>
      </c>
      <c r="DS87" s="19" t="n">
        <v>0</v>
      </c>
      <c r="DT87" s="19" t="n">
        <v>0</v>
      </c>
      <c r="DU87" s="19" t="n">
        <v>0</v>
      </c>
      <c r="DV87" s="19" t="n">
        <v>0</v>
      </c>
      <c r="DW87" s="19" t="n">
        <v>0</v>
      </c>
      <c r="DX87" s="19" t="n">
        <v>0</v>
      </c>
      <c r="DY87" s="19" t="n">
        <v>0</v>
      </c>
      <c r="DZ87" s="19" t="n">
        <v>0</v>
      </c>
      <c r="EA87" s="19" t="n">
        <v>0</v>
      </c>
      <c r="EB87" s="19" t="n">
        <v>0</v>
      </c>
      <c r="EC87" s="19" t="n">
        <v>2000000</v>
      </c>
      <c r="ED87" s="19" t="n">
        <v>0</v>
      </c>
      <c r="EE87" s="19" t="n">
        <v>0</v>
      </c>
      <c r="EF87" s="19" t="n">
        <v>0</v>
      </c>
      <c r="EG87" s="19" t="n">
        <v>0</v>
      </c>
      <c r="EH87" s="19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19" t="n">
        <v>0</v>
      </c>
      <c r="EN87" s="19" t="n">
        <v>0</v>
      </c>
      <c r="EO87" s="19" t="n">
        <v>2000000</v>
      </c>
      <c r="EP87" s="19" t="n">
        <v>0</v>
      </c>
      <c r="EQ87" s="19" t="n">
        <v>0</v>
      </c>
      <c r="ER87" s="19" t="n">
        <v>0</v>
      </c>
      <c r="ES87" s="19" t="n">
        <v>0</v>
      </c>
      <c r="ET87" s="19" t="n">
        <v>0</v>
      </c>
      <c r="EU87" s="19" t="n">
        <v>0</v>
      </c>
      <c r="EV87" s="19" t="n">
        <v>0</v>
      </c>
      <c r="EW87" s="19" t="n">
        <v>0</v>
      </c>
      <c r="EX87" s="19" t="n">
        <v>0</v>
      </c>
      <c r="EY87" s="19" t="n">
        <v>0</v>
      </c>
      <c r="EZ87" s="19" t="n">
        <v>0</v>
      </c>
      <c r="FA87" s="19" t="n">
        <v>2000000</v>
      </c>
      <c r="FB87" s="19" t="n">
        <v>0</v>
      </c>
      <c r="FC87" s="19" t="n">
        <v>0</v>
      </c>
      <c r="FD87" s="19" t="n">
        <v>0</v>
      </c>
      <c r="FE87" s="19" t="n">
        <v>0</v>
      </c>
      <c r="FF87" s="19" t="n">
        <v>0</v>
      </c>
      <c r="FG87" s="19" t="n">
        <v>0</v>
      </c>
      <c r="FH87" s="19" t="n">
        <v>0</v>
      </c>
      <c r="FI87" s="19" t="n">
        <v>0</v>
      </c>
      <c r="FJ87" s="19" t="n">
        <v>0</v>
      </c>
      <c r="FK87" s="19" t="n">
        <v>0</v>
      </c>
      <c r="FL87" s="19" t="n">
        <v>0</v>
      </c>
      <c r="FM87" s="19" t="n">
        <v>0</v>
      </c>
      <c r="FN87" s="19" t="n">
        <v>0</v>
      </c>
      <c r="FO87" s="19" t="n">
        <v>0</v>
      </c>
      <c r="FP87" s="19" t="n">
        <v>0</v>
      </c>
      <c r="FQ87" s="19" t="n">
        <v>0</v>
      </c>
      <c r="FR87" s="19" t="n">
        <v>0</v>
      </c>
      <c r="FS87" s="19" t="n">
        <v>0</v>
      </c>
      <c r="FT87" s="19" t="n">
        <v>0</v>
      </c>
      <c r="FU87" s="19" t="n">
        <v>0</v>
      </c>
      <c r="FV87" s="19" t="n">
        <v>0</v>
      </c>
      <c r="FW87" s="19" t="n">
        <v>0</v>
      </c>
      <c r="FX87" s="19" t="n">
        <v>0</v>
      </c>
      <c r="FY87" s="19" t="n">
        <v>0</v>
      </c>
      <c r="FZ87" s="19" t="n">
        <v>0</v>
      </c>
      <c r="GA87" s="19" t="n">
        <v>0</v>
      </c>
      <c r="GB87" s="19" t="n">
        <v>0</v>
      </c>
      <c r="GC87" s="19" t="n">
        <v>0</v>
      </c>
      <c r="GD87" s="19" t="n">
        <v>0</v>
      </c>
      <c r="GE87" s="19" t="n">
        <v>0</v>
      </c>
      <c r="GF87" s="19" t="n">
        <v>0</v>
      </c>
      <c r="GG87" s="19" t="n">
        <v>0</v>
      </c>
      <c r="GH87" s="19" t="n">
        <v>0</v>
      </c>
      <c r="GI87" s="19" t="n">
        <v>0</v>
      </c>
      <c r="GJ87" s="19" t="n">
        <v>0</v>
      </c>
      <c r="GK87" s="19" t="n">
        <v>0</v>
      </c>
      <c r="GL87" s="19" t="n">
        <v>0</v>
      </c>
      <c r="GM87" s="19" t="n">
        <v>0</v>
      </c>
      <c r="GN87" s="19" t="n">
        <v>0</v>
      </c>
      <c r="GO87" s="19" t="n">
        <v>0</v>
      </c>
      <c r="GP87" s="19" t="n">
        <v>0</v>
      </c>
      <c r="GQ87" s="19" t="n">
        <v>0</v>
      </c>
      <c r="GR87" s="19" t="n">
        <v>0</v>
      </c>
      <c r="GS87" s="19" t="n">
        <v>0</v>
      </c>
      <c r="GT87" s="19" t="n">
        <v>0</v>
      </c>
      <c r="GU87" s="19" t="n">
        <v>0</v>
      </c>
      <c r="GV87" s="19" t="n">
        <v>0</v>
      </c>
      <c r="GW87" s="19" t="n">
        <v>0</v>
      </c>
      <c r="GX87" s="19" t="n">
        <v>0</v>
      </c>
      <c r="GY87" s="19" t="n">
        <v>0</v>
      </c>
      <c r="GZ87" s="19" t="n">
        <v>0</v>
      </c>
      <c r="HA87" s="19" t="n">
        <v>0</v>
      </c>
      <c r="HB87" s="19" t="n">
        <v>0</v>
      </c>
      <c r="HC87" s="19" t="n">
        <v>0</v>
      </c>
      <c r="HD87" s="19" t="n">
        <v>0</v>
      </c>
      <c r="HE87" s="19" t="n">
        <v>0</v>
      </c>
      <c r="HF87" s="19" t="n">
        <v>0</v>
      </c>
      <c r="HG87" s="19" t="n">
        <v>0</v>
      </c>
      <c r="HH87" s="19" t="n">
        <v>0</v>
      </c>
      <c r="HI87" s="19" t="n">
        <v>0</v>
      </c>
      <c r="HJ87" s="19" t="n">
        <v>0</v>
      </c>
      <c r="HK87" s="19" t="n">
        <v>0</v>
      </c>
      <c r="HL87" s="19" t="n">
        <v>0</v>
      </c>
      <c r="HM87" s="19" t="n">
        <v>0</v>
      </c>
      <c r="HN87" s="19" t="n">
        <v>0</v>
      </c>
      <c r="HO87" s="19" t="n">
        <v>0</v>
      </c>
      <c r="HP87" s="19" t="n">
        <v>0</v>
      </c>
      <c r="HQ87" s="19" t="n">
        <v>0</v>
      </c>
      <c r="HR87" s="19" t="n">
        <v>0</v>
      </c>
      <c r="HS87" s="19" t="n">
        <v>0</v>
      </c>
      <c r="HT87" s="19" t="n">
        <v>0</v>
      </c>
      <c r="HU87" s="19" t="n">
        <v>0</v>
      </c>
      <c r="HV87" s="19" t="n">
        <v>0</v>
      </c>
      <c r="HW87" s="19" t="n">
        <v>0</v>
      </c>
      <c r="HX87" s="19" t="n">
        <v>0</v>
      </c>
      <c r="HY87" s="19" t="n">
        <v>0</v>
      </c>
      <c r="HZ87" s="19" t="n">
        <v>0</v>
      </c>
      <c r="IA87" s="19" t="n">
        <v>0</v>
      </c>
      <c r="IB87" s="19" t="n">
        <v>0</v>
      </c>
      <c r="IC87" s="19" t="n">
        <v>0</v>
      </c>
      <c r="ID87" s="19" t="n">
        <v>0</v>
      </c>
      <c r="IE87" s="19" t="n">
        <v>0</v>
      </c>
      <c r="IF87" s="19" t="n">
        <v>0</v>
      </c>
      <c r="IG87" s="19" t="n">
        <v>0</v>
      </c>
      <c r="IH87" s="19" t="n">
        <v>0</v>
      </c>
      <c r="II87" s="19" t="n">
        <v>0</v>
      </c>
      <c r="IJ87" s="19" t="n">
        <v>0</v>
      </c>
      <c r="IK87" s="19" t="n">
        <v>0</v>
      </c>
      <c r="IL87" s="19" t="n">
        <v>0</v>
      </c>
      <c r="IM87" s="19" t="n">
        <v>0</v>
      </c>
      <c r="IN87" s="19" t="n">
        <v>0</v>
      </c>
      <c r="IO87" s="19" t="n">
        <v>0</v>
      </c>
      <c r="IP87" s="19" t="n">
        <v>0</v>
      </c>
      <c r="IQ87" s="19" t="n">
        <v>0</v>
      </c>
      <c r="IR87" s="19" t="n">
        <v>0</v>
      </c>
      <c r="IS87" s="19" t="n">
        <v>0</v>
      </c>
      <c r="IT87" s="19"/>
    </row>
    <row r="88" customFormat="false" ht="12.75" hidden="false" customHeight="false" outlineLevel="0" collapsed="false">
      <c r="A88" s="20" t="s">
        <v>9</v>
      </c>
      <c r="B88" s="2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3"/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  <c r="CV88" s="23" t="n">
        <v>0</v>
      </c>
      <c r="CW88" s="23" t="n">
        <v>0</v>
      </c>
      <c r="CX88" s="23" t="n">
        <v>0</v>
      </c>
      <c r="CY88" s="23" t="n">
        <v>0</v>
      </c>
      <c r="CZ88" s="23" t="n">
        <v>0</v>
      </c>
      <c r="DA88" s="23" t="n">
        <v>0</v>
      </c>
      <c r="DB88" s="23" t="n">
        <v>0</v>
      </c>
      <c r="DC88" s="23" t="n">
        <v>0</v>
      </c>
      <c r="DD88" s="23" t="n">
        <v>0</v>
      </c>
      <c r="DE88" s="23" t="n">
        <v>0</v>
      </c>
      <c r="DF88" s="23" t="n">
        <v>0</v>
      </c>
      <c r="DG88" s="23" t="n">
        <v>0</v>
      </c>
      <c r="DH88" s="23" t="n">
        <v>0</v>
      </c>
      <c r="DI88" s="23" t="n">
        <v>0</v>
      </c>
      <c r="DJ88" s="23" t="n">
        <v>0</v>
      </c>
      <c r="DK88" s="23" t="n">
        <v>0</v>
      </c>
      <c r="DL88" s="23" t="n">
        <v>0</v>
      </c>
      <c r="DM88" s="23" t="n">
        <v>0</v>
      </c>
      <c r="DN88" s="23" t="n">
        <v>0</v>
      </c>
      <c r="DO88" s="23" t="n">
        <v>0</v>
      </c>
      <c r="DP88" s="23" t="n">
        <v>0</v>
      </c>
      <c r="DQ88" s="23" t="n">
        <v>0</v>
      </c>
      <c r="DR88" s="23" t="n">
        <v>0</v>
      </c>
      <c r="DS88" s="23" t="n">
        <v>0</v>
      </c>
      <c r="DT88" s="23" t="n">
        <v>0</v>
      </c>
      <c r="DU88" s="23" t="n">
        <v>0</v>
      </c>
      <c r="DV88" s="23" t="n">
        <v>0</v>
      </c>
      <c r="DW88" s="23" t="n">
        <v>0</v>
      </c>
      <c r="DX88" s="23" t="n">
        <v>0</v>
      </c>
      <c r="DY88" s="23" t="n">
        <v>0</v>
      </c>
      <c r="DZ88" s="23" t="n">
        <v>0</v>
      </c>
      <c r="EA88" s="23" t="n">
        <v>0</v>
      </c>
      <c r="EB88" s="23" t="n">
        <v>0</v>
      </c>
      <c r="EC88" s="23" t="n">
        <v>0</v>
      </c>
      <c r="ED88" s="23" t="n">
        <v>0</v>
      </c>
      <c r="EE88" s="23" t="n">
        <v>0</v>
      </c>
      <c r="EF88" s="23" t="n">
        <v>0</v>
      </c>
      <c r="EG88" s="23" t="n">
        <v>0</v>
      </c>
      <c r="EH88" s="23" t="n">
        <v>0</v>
      </c>
      <c r="EI88" s="23" t="n">
        <v>0</v>
      </c>
      <c r="EJ88" s="23" t="n">
        <v>0</v>
      </c>
      <c r="EK88" s="23" t="n">
        <v>0</v>
      </c>
      <c r="EL88" s="23" t="n">
        <v>0</v>
      </c>
      <c r="EM88" s="23" t="n">
        <v>0</v>
      </c>
      <c r="EN88" s="23" t="n">
        <v>0</v>
      </c>
      <c r="EO88" s="23" t="n">
        <v>0</v>
      </c>
      <c r="EP88" s="23" t="n">
        <v>0</v>
      </c>
      <c r="EQ88" s="23" t="n">
        <v>0</v>
      </c>
      <c r="ER88" s="23" t="n">
        <v>0</v>
      </c>
      <c r="ES88" s="23" t="n">
        <v>0</v>
      </c>
      <c r="ET88" s="23" t="n">
        <v>0</v>
      </c>
      <c r="EU88" s="23" t="n">
        <v>0</v>
      </c>
      <c r="EV88" s="23" t="n">
        <v>0</v>
      </c>
      <c r="EW88" s="23" t="n">
        <v>0</v>
      </c>
      <c r="EX88" s="23" t="n">
        <v>0</v>
      </c>
      <c r="EY88" s="23" t="n">
        <v>0</v>
      </c>
      <c r="EZ88" s="23" t="n">
        <v>0</v>
      </c>
      <c r="FA88" s="23" t="n">
        <v>0</v>
      </c>
      <c r="FB88" s="23" t="n">
        <v>0</v>
      </c>
      <c r="FC88" s="23" t="n">
        <v>0</v>
      </c>
      <c r="FD88" s="23" t="n">
        <v>0</v>
      </c>
      <c r="FE88" s="23" t="n">
        <v>0</v>
      </c>
      <c r="FF88" s="23" t="n">
        <v>0</v>
      </c>
      <c r="FG88" s="23" t="n">
        <v>0</v>
      </c>
      <c r="FH88" s="23" t="n">
        <v>0</v>
      </c>
      <c r="FI88" s="23" t="n">
        <v>0</v>
      </c>
      <c r="FJ88" s="23" t="n">
        <v>0</v>
      </c>
      <c r="FK88" s="23" t="n">
        <v>0</v>
      </c>
      <c r="FL88" s="23" t="n">
        <v>0</v>
      </c>
      <c r="FM88" s="23" t="n">
        <v>0</v>
      </c>
      <c r="FN88" s="23" t="n">
        <v>0</v>
      </c>
      <c r="FO88" s="23" t="n">
        <v>0</v>
      </c>
      <c r="FP88" s="23" t="n">
        <v>0</v>
      </c>
      <c r="FQ88" s="23" t="n">
        <v>0</v>
      </c>
      <c r="FR88" s="23" t="n">
        <v>0</v>
      </c>
      <c r="FS88" s="23" t="n">
        <v>0</v>
      </c>
      <c r="FT88" s="23" t="n">
        <v>0</v>
      </c>
      <c r="FU88" s="23" t="n">
        <v>0</v>
      </c>
      <c r="FV88" s="23" t="n">
        <v>0</v>
      </c>
      <c r="FW88" s="23" t="n">
        <v>0</v>
      </c>
      <c r="FX88" s="23" t="n">
        <v>0</v>
      </c>
      <c r="FY88" s="23" t="n">
        <v>0</v>
      </c>
      <c r="FZ88" s="23" t="n">
        <v>0</v>
      </c>
      <c r="GA88" s="23" t="n">
        <v>0</v>
      </c>
      <c r="GB88" s="23" t="n">
        <v>0</v>
      </c>
      <c r="GC88" s="23" t="n">
        <v>0</v>
      </c>
      <c r="GD88" s="23" t="n">
        <v>0</v>
      </c>
      <c r="GE88" s="23" t="n">
        <v>0</v>
      </c>
      <c r="GF88" s="23" t="n">
        <v>0</v>
      </c>
      <c r="GG88" s="23" t="n">
        <v>0</v>
      </c>
      <c r="GH88" s="23" t="n">
        <v>0</v>
      </c>
      <c r="GI88" s="23" t="n">
        <v>0</v>
      </c>
      <c r="GJ88" s="23" t="n">
        <v>0</v>
      </c>
      <c r="GK88" s="23" t="n">
        <v>0</v>
      </c>
      <c r="GL88" s="23" t="n">
        <v>0</v>
      </c>
      <c r="GM88" s="23" t="n">
        <v>0</v>
      </c>
      <c r="GN88" s="23" t="n">
        <v>0</v>
      </c>
      <c r="GO88" s="23" t="n">
        <v>0</v>
      </c>
      <c r="GP88" s="23" t="n">
        <v>0</v>
      </c>
      <c r="GQ88" s="23" t="n">
        <v>0</v>
      </c>
      <c r="GR88" s="23" t="n">
        <v>0</v>
      </c>
      <c r="GS88" s="23" t="n">
        <v>0</v>
      </c>
      <c r="GT88" s="23" t="n">
        <v>0</v>
      </c>
      <c r="GU88" s="23" t="n">
        <v>0</v>
      </c>
      <c r="GV88" s="23" t="n">
        <v>0</v>
      </c>
      <c r="GW88" s="23" t="n">
        <v>0</v>
      </c>
      <c r="GX88" s="23" t="n">
        <v>0</v>
      </c>
      <c r="GY88" s="23" t="n">
        <v>0</v>
      </c>
      <c r="GZ88" s="23" t="n">
        <v>0</v>
      </c>
      <c r="HA88" s="23" t="n">
        <v>0</v>
      </c>
      <c r="HB88" s="23" t="n">
        <v>0</v>
      </c>
      <c r="HC88" s="23" t="n">
        <v>0</v>
      </c>
      <c r="HD88" s="23" t="n">
        <v>0</v>
      </c>
      <c r="HE88" s="23" t="n">
        <v>0</v>
      </c>
      <c r="HF88" s="23" t="n">
        <v>0</v>
      </c>
      <c r="HG88" s="23" t="n">
        <v>0</v>
      </c>
      <c r="HH88" s="23" t="n">
        <v>0</v>
      </c>
      <c r="HI88" s="23" t="n">
        <v>0</v>
      </c>
      <c r="HJ88" s="23" t="n">
        <v>0</v>
      </c>
      <c r="HK88" s="23" t="n">
        <v>0</v>
      </c>
      <c r="HL88" s="23" t="n">
        <v>0</v>
      </c>
      <c r="HM88" s="23" t="n">
        <v>0</v>
      </c>
      <c r="HN88" s="23" t="n">
        <v>0</v>
      </c>
      <c r="HO88" s="23" t="n">
        <v>0</v>
      </c>
      <c r="HP88" s="23" t="n">
        <v>0</v>
      </c>
      <c r="HQ88" s="23" t="n">
        <v>0</v>
      </c>
      <c r="HR88" s="23" t="n">
        <v>0</v>
      </c>
      <c r="HS88" s="23" t="n">
        <v>0</v>
      </c>
      <c r="HT88" s="23" t="n">
        <v>0</v>
      </c>
      <c r="HU88" s="23" t="n">
        <v>0</v>
      </c>
      <c r="HV88" s="23" t="n">
        <v>0</v>
      </c>
      <c r="HW88" s="23" t="n">
        <v>0</v>
      </c>
      <c r="HX88" s="23" t="n">
        <v>0</v>
      </c>
      <c r="HY88" s="23" t="n">
        <v>0</v>
      </c>
      <c r="HZ88" s="23" t="n">
        <v>0</v>
      </c>
      <c r="IA88" s="23" t="n">
        <v>0</v>
      </c>
      <c r="IB88" s="23" t="n">
        <v>0</v>
      </c>
      <c r="IC88" s="23" t="n">
        <v>0</v>
      </c>
      <c r="ID88" s="23" t="n">
        <v>0</v>
      </c>
      <c r="IE88" s="23" t="n">
        <v>0</v>
      </c>
      <c r="IF88" s="23" t="n">
        <v>0</v>
      </c>
      <c r="IG88" s="23" t="n">
        <v>0</v>
      </c>
      <c r="IH88" s="23" t="n">
        <v>0</v>
      </c>
      <c r="II88" s="23" t="n">
        <v>0</v>
      </c>
      <c r="IJ88" s="23" t="n">
        <v>0</v>
      </c>
      <c r="IK88" s="23" t="n">
        <v>0</v>
      </c>
      <c r="IL88" s="23" t="n">
        <v>0</v>
      </c>
      <c r="IM88" s="23" t="n">
        <v>0</v>
      </c>
      <c r="IN88" s="23" t="n">
        <v>0</v>
      </c>
      <c r="IO88" s="23" t="n">
        <v>0</v>
      </c>
      <c r="IP88" s="23" t="n">
        <v>0</v>
      </c>
      <c r="IQ88" s="23" t="n">
        <v>0</v>
      </c>
      <c r="IR88" s="23" t="n">
        <v>0</v>
      </c>
      <c r="IS88" s="23" t="n">
        <v>0</v>
      </c>
      <c r="IT88" s="19"/>
    </row>
    <row r="89" customFormat="false" ht="12.75" hidden="false" customHeight="false" outlineLevel="0" collapsed="false">
      <c r="A89" s="16" t="s">
        <v>62</v>
      </c>
      <c r="H89" s="24"/>
      <c r="I89" s="24"/>
      <c r="J89" s="24"/>
      <c r="K89" s="24"/>
      <c r="L89" s="24"/>
      <c r="M89" s="16"/>
      <c r="N89" s="16" t="n">
        <v>26034.9</v>
      </c>
      <c r="O89" s="16" t="n">
        <v>33911.4</v>
      </c>
      <c r="P89" s="16" t="n">
        <v>37803.52</v>
      </c>
      <c r="Q89" s="16" t="n">
        <v>40803.52</v>
      </c>
      <c r="R89" s="16" t="n">
        <v>303803.52</v>
      </c>
      <c r="S89" s="16" t="n">
        <v>306803.52</v>
      </c>
      <c r="T89" s="16" t="n">
        <v>309803.52</v>
      </c>
      <c r="U89" s="16" t="n">
        <v>312803.52</v>
      </c>
      <c r="V89" s="16" t="n">
        <v>315803.52</v>
      </c>
      <c r="W89" s="16" t="n">
        <v>318803.52</v>
      </c>
      <c r="X89" s="16" t="n">
        <v>321803.52</v>
      </c>
      <c r="Y89" s="16" t="n">
        <v>2321803.52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200000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200000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200000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200000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0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200000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200000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200000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2000000</v>
      </c>
      <c r="DR89" s="16" t="n">
        <v>0</v>
      </c>
      <c r="DS89" s="16" t="n">
        <v>0</v>
      </c>
      <c r="DT89" s="16" t="n">
        <v>0</v>
      </c>
      <c r="DU89" s="16" t="n">
        <v>0</v>
      </c>
      <c r="DV89" s="16" t="n">
        <v>0</v>
      </c>
      <c r="DW89" s="16" t="n">
        <v>0</v>
      </c>
      <c r="DX89" s="16" t="n">
        <v>0</v>
      </c>
      <c r="DY89" s="16" t="n">
        <v>0</v>
      </c>
      <c r="DZ89" s="16" t="n">
        <v>0</v>
      </c>
      <c r="EA89" s="16" t="n">
        <v>0</v>
      </c>
      <c r="EB89" s="16" t="n">
        <v>0</v>
      </c>
      <c r="EC89" s="16" t="n">
        <v>2000000</v>
      </c>
      <c r="ED89" s="16" t="n">
        <v>0</v>
      </c>
      <c r="EE89" s="16" t="n">
        <v>0</v>
      </c>
      <c r="EF89" s="16" t="n">
        <v>0</v>
      </c>
      <c r="EG89" s="16" t="n">
        <v>0</v>
      </c>
      <c r="EH89" s="16" t="n">
        <v>0</v>
      </c>
      <c r="EI89" s="16" t="n">
        <v>0</v>
      </c>
      <c r="EJ89" s="16" t="n">
        <v>0</v>
      </c>
      <c r="EK89" s="16" t="n">
        <v>0</v>
      </c>
      <c r="EL89" s="16" t="n">
        <v>0</v>
      </c>
      <c r="EM89" s="16" t="n">
        <v>0</v>
      </c>
      <c r="EN89" s="16" t="n">
        <v>0</v>
      </c>
      <c r="EO89" s="16" t="n">
        <v>2000000</v>
      </c>
      <c r="EP89" s="16" t="n">
        <v>0</v>
      </c>
      <c r="EQ89" s="16" t="n">
        <v>0</v>
      </c>
      <c r="ER89" s="16" t="n">
        <v>0</v>
      </c>
      <c r="ES89" s="16" t="n">
        <v>0</v>
      </c>
      <c r="ET89" s="16" t="n">
        <v>0</v>
      </c>
      <c r="EU89" s="16" t="n">
        <v>0</v>
      </c>
      <c r="EV89" s="16" t="n">
        <v>0</v>
      </c>
      <c r="EW89" s="16" t="n">
        <v>0</v>
      </c>
      <c r="EX89" s="16" t="n">
        <v>0</v>
      </c>
      <c r="EY89" s="16" t="n">
        <v>0</v>
      </c>
      <c r="EZ89" s="16" t="n">
        <v>0</v>
      </c>
      <c r="FA89" s="16" t="n">
        <v>2000000</v>
      </c>
      <c r="FB89" s="16" t="n">
        <v>0</v>
      </c>
      <c r="FC89" s="16" t="n">
        <v>0</v>
      </c>
      <c r="FD89" s="16" t="n">
        <v>0</v>
      </c>
      <c r="FE89" s="16" t="n">
        <v>0</v>
      </c>
      <c r="FF89" s="16" t="n">
        <v>0</v>
      </c>
      <c r="FG89" s="16" t="n">
        <v>0</v>
      </c>
      <c r="FH89" s="16" t="n">
        <v>0</v>
      </c>
      <c r="FI89" s="16" t="n">
        <v>0</v>
      </c>
      <c r="FJ89" s="16" t="n">
        <v>0</v>
      </c>
      <c r="FK89" s="16" t="n">
        <v>0</v>
      </c>
      <c r="FL89" s="16" t="n">
        <v>0</v>
      </c>
      <c r="FM89" s="16" t="n">
        <v>0</v>
      </c>
      <c r="FN89" s="16" t="n">
        <v>0</v>
      </c>
      <c r="FO89" s="16" t="n">
        <v>0</v>
      </c>
      <c r="FP89" s="16" t="n">
        <v>0</v>
      </c>
      <c r="FQ89" s="16" t="n">
        <v>0</v>
      </c>
      <c r="FR89" s="16" t="n">
        <v>0</v>
      </c>
      <c r="FS89" s="16" t="n">
        <v>0</v>
      </c>
      <c r="FT89" s="16" t="n">
        <v>0</v>
      </c>
      <c r="FU89" s="16" t="n">
        <v>0</v>
      </c>
      <c r="FV89" s="16" t="n">
        <v>0</v>
      </c>
      <c r="FW89" s="16" t="n">
        <v>0</v>
      </c>
      <c r="FX89" s="16" t="n">
        <v>0</v>
      </c>
      <c r="FY89" s="16" t="n">
        <v>0</v>
      </c>
      <c r="FZ89" s="16" t="n">
        <v>0</v>
      </c>
      <c r="GA89" s="16" t="n">
        <v>0</v>
      </c>
      <c r="GB89" s="16" t="n">
        <v>0</v>
      </c>
      <c r="GC89" s="16" t="n">
        <v>0</v>
      </c>
      <c r="GD89" s="16" t="n">
        <v>0</v>
      </c>
      <c r="GE89" s="16" t="n">
        <v>0</v>
      </c>
      <c r="GF89" s="16" t="n">
        <v>0</v>
      </c>
      <c r="GG89" s="16" t="n">
        <v>0</v>
      </c>
      <c r="GH89" s="16" t="n">
        <v>0</v>
      </c>
      <c r="GI89" s="16" t="n">
        <v>0</v>
      </c>
      <c r="GJ89" s="16" t="n">
        <v>0</v>
      </c>
      <c r="GK89" s="16" t="n">
        <v>0</v>
      </c>
      <c r="GL89" s="16" t="n">
        <v>0</v>
      </c>
      <c r="GM89" s="16" t="n">
        <v>0</v>
      </c>
      <c r="GN89" s="16" t="n">
        <v>0</v>
      </c>
      <c r="GO89" s="16" t="n">
        <v>0</v>
      </c>
      <c r="GP89" s="16" t="n">
        <v>0</v>
      </c>
      <c r="GQ89" s="16" t="n">
        <v>0</v>
      </c>
      <c r="GR89" s="16" t="n">
        <v>0</v>
      </c>
      <c r="GS89" s="16" t="n">
        <v>0</v>
      </c>
      <c r="GT89" s="16" t="n">
        <v>0</v>
      </c>
      <c r="GU89" s="16" t="n">
        <v>0</v>
      </c>
      <c r="GV89" s="16" t="n">
        <v>0</v>
      </c>
      <c r="GW89" s="16" t="n">
        <v>0</v>
      </c>
      <c r="GX89" s="16" t="n">
        <v>0</v>
      </c>
      <c r="GY89" s="16" t="n">
        <v>0</v>
      </c>
      <c r="GZ89" s="16" t="n">
        <v>0</v>
      </c>
      <c r="HA89" s="16" t="n">
        <v>0</v>
      </c>
      <c r="HB89" s="16" t="n">
        <v>0</v>
      </c>
      <c r="HC89" s="16" t="n">
        <v>0</v>
      </c>
      <c r="HD89" s="16" t="n">
        <v>0</v>
      </c>
      <c r="HE89" s="16" t="n">
        <v>0</v>
      </c>
      <c r="HF89" s="16" t="n">
        <v>0</v>
      </c>
      <c r="HG89" s="16" t="n">
        <v>0</v>
      </c>
      <c r="HH89" s="16" t="n">
        <v>0</v>
      </c>
      <c r="HI89" s="16" t="n">
        <v>0</v>
      </c>
      <c r="HJ89" s="16" t="n">
        <v>0</v>
      </c>
      <c r="HK89" s="16" t="n">
        <v>0</v>
      </c>
      <c r="HL89" s="16" t="n">
        <v>0</v>
      </c>
      <c r="HM89" s="16" t="n">
        <v>0</v>
      </c>
      <c r="HN89" s="16" t="n">
        <v>0</v>
      </c>
      <c r="HO89" s="16" t="n">
        <v>0</v>
      </c>
      <c r="HP89" s="16" t="n">
        <v>0</v>
      </c>
      <c r="HQ89" s="16" t="n">
        <v>0</v>
      </c>
      <c r="HR89" s="16" t="n">
        <v>0</v>
      </c>
      <c r="HS89" s="16" t="n">
        <v>0</v>
      </c>
      <c r="HT89" s="16" t="n">
        <v>0</v>
      </c>
      <c r="HU89" s="16" t="n">
        <v>0</v>
      </c>
      <c r="HV89" s="16" t="n">
        <v>0</v>
      </c>
      <c r="HW89" s="16" t="n">
        <v>0</v>
      </c>
      <c r="HX89" s="16" t="n">
        <v>0</v>
      </c>
      <c r="HY89" s="16" t="n">
        <v>0</v>
      </c>
      <c r="HZ89" s="16" t="n">
        <v>0</v>
      </c>
      <c r="IA89" s="16" t="n">
        <v>0</v>
      </c>
      <c r="IB89" s="16" t="n">
        <v>0</v>
      </c>
      <c r="IC89" s="16" t="n">
        <v>0</v>
      </c>
      <c r="ID89" s="16" t="n">
        <v>0</v>
      </c>
      <c r="IE89" s="16" t="n">
        <v>0</v>
      </c>
      <c r="IF89" s="16" t="n">
        <v>0</v>
      </c>
      <c r="IG89" s="16" t="n">
        <v>0</v>
      </c>
      <c r="IH89" s="16" t="n">
        <v>0</v>
      </c>
      <c r="II89" s="16" t="n">
        <v>0</v>
      </c>
      <c r="IJ89" s="16" t="n">
        <v>0</v>
      </c>
      <c r="IK89" s="16" t="n">
        <v>0</v>
      </c>
      <c r="IL89" s="16" t="n">
        <v>0</v>
      </c>
      <c r="IM89" s="16" t="n">
        <v>0</v>
      </c>
      <c r="IN89" s="16" t="n">
        <v>0</v>
      </c>
      <c r="IO89" s="16" t="n">
        <v>0</v>
      </c>
      <c r="IP89" s="16" t="n">
        <v>0</v>
      </c>
      <c r="IQ89" s="16" t="n">
        <v>0</v>
      </c>
      <c r="IR89" s="16" t="n">
        <v>0</v>
      </c>
      <c r="IS89" s="16" t="n">
        <v>0</v>
      </c>
      <c r="IT89" s="19"/>
    </row>
    <row r="90" customFormat="false" ht="12.75" hidden="false" customHeight="false" outlineLevel="0" collapsed="false">
      <c r="A90" s="16"/>
      <c r="H90" s="25"/>
      <c r="I90" s="25"/>
      <c r="J90" s="25"/>
      <c r="K90" s="25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19"/>
    </row>
    <row r="91" customFormat="false" ht="12.75" hidden="false" customHeight="false" outlineLevel="0" collapsed="false">
      <c r="A91" s="29" t="s">
        <v>63</v>
      </c>
      <c r="B91" s="28"/>
      <c r="C91" s="28"/>
      <c r="D91" s="28"/>
      <c r="E91" s="28"/>
      <c r="F91" s="28"/>
      <c r="G91" s="30"/>
      <c r="H91" s="31"/>
      <c r="I91" s="31"/>
      <c r="J91" s="31"/>
      <c r="K91" s="31"/>
      <c r="L91" s="31"/>
      <c r="M91" s="29"/>
      <c r="N91" s="29" t="n">
        <v>10276034.9</v>
      </c>
      <c r="O91" s="29" t="n">
        <v>20533911.4</v>
      </c>
      <c r="P91" s="29" t="n">
        <v>30787803.52</v>
      </c>
      <c r="Q91" s="29" t="n">
        <v>41040803.52</v>
      </c>
      <c r="R91" s="29" t="n">
        <v>51553803.52</v>
      </c>
      <c r="S91" s="29" t="n">
        <v>61806803.52</v>
      </c>
      <c r="T91" s="29" t="n">
        <v>72059803.52</v>
      </c>
      <c r="U91" s="29" t="n">
        <v>82312803.52</v>
      </c>
      <c r="V91" s="29" t="n">
        <v>92565803.52</v>
      </c>
      <c r="W91" s="29" t="n">
        <v>102818803.52</v>
      </c>
      <c r="X91" s="29" t="n">
        <v>113071803.52</v>
      </c>
      <c r="Y91" s="29" t="n">
        <v>125321803.52</v>
      </c>
      <c r="Z91" s="29" t="n">
        <v>10250000</v>
      </c>
      <c r="AA91" s="29" t="n">
        <v>20500000</v>
      </c>
      <c r="AB91" s="29" t="n">
        <v>30750000</v>
      </c>
      <c r="AC91" s="29" t="n">
        <v>41000000</v>
      </c>
      <c r="AD91" s="29" t="n">
        <v>51250000</v>
      </c>
      <c r="AE91" s="29" t="n">
        <v>61500000</v>
      </c>
      <c r="AF91" s="29" t="n">
        <v>71750000</v>
      </c>
      <c r="AG91" s="29" t="n">
        <v>82000000</v>
      </c>
      <c r="AH91" s="29" t="n">
        <v>92250000</v>
      </c>
      <c r="AI91" s="29" t="n">
        <v>102705000</v>
      </c>
      <c r="AJ91" s="29" t="n">
        <v>113160000</v>
      </c>
      <c r="AK91" s="29" t="n">
        <v>125615000</v>
      </c>
      <c r="AL91" s="29" t="n">
        <v>10455000</v>
      </c>
      <c r="AM91" s="29" t="n">
        <v>20910000</v>
      </c>
      <c r="AN91" s="29" t="n">
        <v>31365000</v>
      </c>
      <c r="AO91" s="29" t="n">
        <v>41820000</v>
      </c>
      <c r="AP91" s="29" t="n">
        <v>52275000</v>
      </c>
      <c r="AQ91" s="29" t="n">
        <v>62730000</v>
      </c>
      <c r="AR91" s="29" t="n">
        <v>73185000</v>
      </c>
      <c r="AS91" s="29" t="n">
        <v>83640000</v>
      </c>
      <c r="AT91" s="29" t="n">
        <v>94095000</v>
      </c>
      <c r="AU91" s="29" t="n">
        <v>104863650</v>
      </c>
      <c r="AV91" s="29" t="n">
        <v>115632300</v>
      </c>
      <c r="AW91" s="29" t="n">
        <v>128400950</v>
      </c>
      <c r="AX91" s="29" t="n">
        <v>10768650</v>
      </c>
      <c r="AY91" s="29" t="n">
        <v>21537300</v>
      </c>
      <c r="AZ91" s="29" t="n">
        <v>32305950</v>
      </c>
      <c r="BA91" s="29" t="n">
        <v>43074600</v>
      </c>
      <c r="BB91" s="29" t="n">
        <v>53843250</v>
      </c>
      <c r="BC91" s="29" t="n">
        <v>64611900</v>
      </c>
      <c r="BD91" s="29" t="n">
        <v>75380550</v>
      </c>
      <c r="BE91" s="29" t="n">
        <v>86149200</v>
      </c>
      <c r="BF91" s="29" t="n">
        <v>96917850</v>
      </c>
      <c r="BG91" s="29" t="n">
        <v>108009559.5</v>
      </c>
      <c r="BH91" s="29" t="n">
        <v>119101269</v>
      </c>
      <c r="BI91" s="29" t="n">
        <v>132192978.5</v>
      </c>
      <c r="BJ91" s="29" t="n">
        <v>11091709.5</v>
      </c>
      <c r="BK91" s="29" t="n">
        <v>22183419</v>
      </c>
      <c r="BL91" s="29" t="n">
        <v>33275128.5</v>
      </c>
      <c r="BM91" s="29" t="n">
        <v>44366838</v>
      </c>
      <c r="BN91" s="29" t="n">
        <v>55458547.5</v>
      </c>
      <c r="BO91" s="29" t="n">
        <v>66550257</v>
      </c>
      <c r="BP91" s="29" t="n">
        <v>77641966.5</v>
      </c>
      <c r="BQ91" s="29" t="n">
        <v>88733676</v>
      </c>
      <c r="BR91" s="29" t="n">
        <v>99825385.5</v>
      </c>
      <c r="BS91" s="29" t="n">
        <v>111249846.285</v>
      </c>
      <c r="BT91" s="29" t="n">
        <v>122674307.07</v>
      </c>
      <c r="BU91" s="29" t="n">
        <v>136098767.855</v>
      </c>
      <c r="BV91" s="29" t="n">
        <v>11424460.785</v>
      </c>
      <c r="BW91" s="29" t="n">
        <v>22848921.57</v>
      </c>
      <c r="BX91" s="29" t="n">
        <v>34273382.355</v>
      </c>
      <c r="BY91" s="29" t="n">
        <v>45697843.14</v>
      </c>
      <c r="BZ91" s="29" t="n">
        <v>57122303.925</v>
      </c>
      <c r="CA91" s="29" t="n">
        <v>68546764.71</v>
      </c>
      <c r="CB91" s="29" t="n">
        <v>79971225.495</v>
      </c>
      <c r="CC91" s="29" t="n">
        <v>91395686.28</v>
      </c>
      <c r="CD91" s="29" t="n">
        <v>102820147.065</v>
      </c>
      <c r="CE91" s="29" t="n">
        <v>114587341.67355</v>
      </c>
      <c r="CF91" s="29" t="n">
        <v>126354536.2821</v>
      </c>
      <c r="CG91" s="29" t="n">
        <v>140121730.89065</v>
      </c>
      <c r="CH91" s="29" t="n">
        <v>11767194.60855</v>
      </c>
      <c r="CI91" s="29" t="n">
        <v>23534389.2171</v>
      </c>
      <c r="CJ91" s="29" t="n">
        <v>35301583.82565</v>
      </c>
      <c r="CK91" s="29" t="n">
        <v>47068778.4342</v>
      </c>
      <c r="CL91" s="29" t="n">
        <v>58835973.04275</v>
      </c>
      <c r="CM91" s="29" t="n">
        <v>70603167.6513</v>
      </c>
      <c r="CN91" s="29" t="n">
        <v>82370362.25985</v>
      </c>
      <c r="CO91" s="29" t="n">
        <v>94137556.8684</v>
      </c>
      <c r="CP91" s="29" t="n">
        <v>105904751.47695</v>
      </c>
      <c r="CQ91" s="29" t="n">
        <v>118024961.923757</v>
      </c>
      <c r="CR91" s="29" t="n">
        <v>130145172.370563</v>
      </c>
      <c r="CS91" s="29" t="n">
        <v>144265382.81737</v>
      </c>
      <c r="CT91" s="29" t="n">
        <v>12120210.4468065</v>
      </c>
      <c r="CU91" s="29" t="n">
        <v>24240420.893613</v>
      </c>
      <c r="CV91" s="29" t="n">
        <v>36360631.3404195</v>
      </c>
      <c r="CW91" s="29" t="n">
        <v>48480841.787226</v>
      </c>
      <c r="CX91" s="29" t="n">
        <v>60601052.2340325</v>
      </c>
      <c r="CY91" s="29" t="n">
        <v>72721262.680839</v>
      </c>
      <c r="CZ91" s="29" t="n">
        <v>84841473.1276455</v>
      </c>
      <c r="DA91" s="29" t="n">
        <v>96961683.574452</v>
      </c>
      <c r="DB91" s="29" t="n">
        <v>109081894.021259</v>
      </c>
      <c r="DC91" s="29" t="n">
        <v>121565710.781469</v>
      </c>
      <c r="DD91" s="29" t="n">
        <v>134049527.54168</v>
      </c>
      <c r="DE91" s="29" t="n">
        <v>148533344.301891</v>
      </c>
      <c r="DF91" s="29" t="n">
        <v>12483816.7602107</v>
      </c>
      <c r="DG91" s="29" t="n">
        <v>24967633.5204214</v>
      </c>
      <c r="DH91" s="29" t="n">
        <v>37451450.2806321</v>
      </c>
      <c r="DI91" s="29" t="n">
        <v>49935267.0408428</v>
      </c>
      <c r="DJ91" s="29" t="n">
        <v>62419083.8010535</v>
      </c>
      <c r="DK91" s="29" t="n">
        <v>74902900.5612642</v>
      </c>
      <c r="DL91" s="29" t="n">
        <v>87386717.3214749</v>
      </c>
      <c r="DM91" s="29" t="n">
        <v>99870534.0816856</v>
      </c>
      <c r="DN91" s="29" t="n">
        <v>112354350.841896</v>
      </c>
      <c r="DO91" s="29" t="n">
        <v>125212682.104913</v>
      </c>
      <c r="DP91" s="29" t="n">
        <v>138071013.36793</v>
      </c>
      <c r="DQ91" s="29" t="n">
        <v>152929344.630947</v>
      </c>
      <c r="DR91" s="29" t="n">
        <v>12858331.263017</v>
      </c>
      <c r="DS91" s="29" t="n">
        <v>25716662.526034</v>
      </c>
      <c r="DT91" s="29" t="n">
        <v>38574993.7890511</v>
      </c>
      <c r="DU91" s="29" t="n">
        <v>51433325.0520681</v>
      </c>
      <c r="DV91" s="29" t="n">
        <v>64291656.3150851</v>
      </c>
      <c r="DW91" s="29" t="n">
        <v>77149987.5781021</v>
      </c>
      <c r="DX91" s="29" t="n">
        <v>90008318.8411191</v>
      </c>
      <c r="DY91" s="29" t="n">
        <v>102866650.104136</v>
      </c>
      <c r="DZ91" s="29" t="n">
        <v>115724981.367153</v>
      </c>
      <c r="EA91" s="29" t="n">
        <v>128969062.568061</v>
      </c>
      <c r="EB91" s="29" t="n">
        <v>142213143.768968</v>
      </c>
      <c r="EC91" s="29" t="n">
        <v>157457224.969876</v>
      </c>
      <c r="ED91" s="29" t="n">
        <v>13244081.2009075</v>
      </c>
      <c r="EE91" s="29" t="n">
        <v>26488162.4018151</v>
      </c>
      <c r="EF91" s="29" t="n">
        <v>39732243.6027226</v>
      </c>
      <c r="EG91" s="29" t="n">
        <v>52976324.8036301</v>
      </c>
      <c r="EH91" s="29" t="n">
        <v>66220406.0045376</v>
      </c>
      <c r="EI91" s="29" t="n">
        <v>79464487.2054452</v>
      </c>
      <c r="EJ91" s="29" t="n">
        <v>92708568.4063527</v>
      </c>
      <c r="EK91" s="29" t="n">
        <v>105952649.60726</v>
      </c>
      <c r="EL91" s="29" t="n">
        <v>119196730.808168</v>
      </c>
      <c r="EM91" s="29" t="n">
        <v>132838134.445103</v>
      </c>
      <c r="EN91" s="29" t="n">
        <v>146479538.082037</v>
      </c>
      <c r="EO91" s="29" t="n">
        <v>162120941.718972</v>
      </c>
      <c r="EP91" s="29" t="n">
        <v>13641403.6369348</v>
      </c>
      <c r="EQ91" s="29" t="n">
        <v>27282807.2738695</v>
      </c>
      <c r="ER91" s="29" t="n">
        <v>40924210.9108043</v>
      </c>
      <c r="ES91" s="29" t="n">
        <v>54565614.547739</v>
      </c>
      <c r="ET91" s="29" t="n">
        <v>68207018.1846738</v>
      </c>
      <c r="EU91" s="29" t="n">
        <v>81848421.8216085</v>
      </c>
      <c r="EV91" s="29" t="n">
        <v>95489825.4585433</v>
      </c>
      <c r="EW91" s="29" t="n">
        <v>109131229.095478</v>
      </c>
      <c r="EX91" s="29" t="n">
        <v>122772632.732413</v>
      </c>
      <c r="EY91" s="29" t="n">
        <v>136823278.478456</v>
      </c>
      <c r="EZ91" s="29" t="n">
        <v>150873924.224498</v>
      </c>
      <c r="FA91" s="29" t="n">
        <v>166924569.970541</v>
      </c>
      <c r="FB91" s="29" t="n">
        <v>14050645.7460428</v>
      </c>
      <c r="FC91" s="29" t="n">
        <v>28101291.4920856</v>
      </c>
      <c r="FD91" s="29" t="n">
        <v>42151937.2381284</v>
      </c>
      <c r="FE91" s="29" t="n">
        <v>56202582.9841712</v>
      </c>
      <c r="FF91" s="29" t="n">
        <v>70253228.730214</v>
      </c>
      <c r="FG91" s="29" t="n">
        <v>84303874.4762568</v>
      </c>
      <c r="FH91" s="29" t="n">
        <v>98354520.2222996</v>
      </c>
      <c r="FI91" s="29" t="n">
        <v>112405165.968342</v>
      </c>
      <c r="FJ91" s="29" t="n">
        <v>126455811.714385</v>
      </c>
      <c r="FK91" s="29" t="n">
        <v>140927976.832809</v>
      </c>
      <c r="FL91" s="29" t="n">
        <v>155400141.951233</v>
      </c>
      <c r="FM91" s="29" t="n">
        <v>169872307.069657</v>
      </c>
      <c r="FN91" s="29" t="n">
        <v>14472165.1184241</v>
      </c>
      <c r="FO91" s="29" t="n">
        <v>28944330.2368482</v>
      </c>
      <c r="FP91" s="29" t="n">
        <v>43416495.3552723</v>
      </c>
      <c r="FQ91" s="29" t="n">
        <v>57888660.4736963</v>
      </c>
      <c r="FR91" s="29" t="n">
        <v>72360825.5921204</v>
      </c>
      <c r="FS91" s="29" t="n">
        <v>86832990.7105445</v>
      </c>
      <c r="FT91" s="29" t="n">
        <v>101305155.828969</v>
      </c>
      <c r="FU91" s="29" t="n">
        <v>115777320.947393</v>
      </c>
      <c r="FV91" s="29" t="n">
        <v>130249486.065817</v>
      </c>
      <c r="FW91" s="29" t="n">
        <v>145155816.137794</v>
      </c>
      <c r="FX91" s="29" t="n">
        <v>160062146.20977</v>
      </c>
      <c r="FY91" s="29" t="n">
        <v>174968476.281747</v>
      </c>
      <c r="FZ91" s="29" t="n">
        <v>14906330.0719768</v>
      </c>
      <c r="GA91" s="29" t="n">
        <v>29812660.1439536</v>
      </c>
      <c r="GB91" s="29" t="n">
        <v>44718990.2159304</v>
      </c>
      <c r="GC91" s="29" t="n">
        <v>59625320.2879072</v>
      </c>
      <c r="GD91" s="29" t="n">
        <v>74531650.359884</v>
      </c>
      <c r="GE91" s="29" t="n">
        <v>89437980.4318609</v>
      </c>
      <c r="GF91" s="29" t="n">
        <v>104344310.503838</v>
      </c>
      <c r="GG91" s="29" t="n">
        <v>119250640.575814</v>
      </c>
      <c r="GH91" s="29" t="n">
        <v>134156970.647791</v>
      </c>
      <c r="GI91" s="29" t="n">
        <v>149510490.621927</v>
      </c>
      <c r="GJ91" s="29" t="n">
        <v>164864010.596064</v>
      </c>
      <c r="GK91" s="29" t="n">
        <v>180217530.5702</v>
      </c>
      <c r="GL91" s="29" t="n">
        <v>15353519.9741361</v>
      </c>
      <c r="GM91" s="29" t="n">
        <v>30707039.9482722</v>
      </c>
      <c r="GN91" s="29" t="n">
        <v>46060559.9224083</v>
      </c>
      <c r="GO91" s="29" t="n">
        <v>61414079.8965445</v>
      </c>
      <c r="GP91" s="29" t="n">
        <v>76767599.8706806</v>
      </c>
      <c r="GQ91" s="29" t="n">
        <v>92121119.8448167</v>
      </c>
      <c r="GR91" s="29" t="n">
        <v>107474639.818953</v>
      </c>
      <c r="GS91" s="29" t="n">
        <v>122828159.793089</v>
      </c>
      <c r="GT91" s="29" t="n">
        <v>138181679.767225</v>
      </c>
      <c r="GU91" s="29" t="n">
        <v>153995805.340585</v>
      </c>
      <c r="GV91" s="29" t="n">
        <v>169809930.913945</v>
      </c>
      <c r="GW91" s="29" t="n">
        <v>185624056.487306</v>
      </c>
      <c r="GX91" s="29" t="n">
        <v>15814125.5733602</v>
      </c>
      <c r="GY91" s="29" t="n">
        <v>31628251.1467204</v>
      </c>
      <c r="GZ91" s="29" t="n">
        <v>47442376.7200806</v>
      </c>
      <c r="HA91" s="29" t="n">
        <v>63256502.2934408</v>
      </c>
      <c r="HB91" s="29" t="n">
        <v>79070627.866801</v>
      </c>
      <c r="HC91" s="29" t="n">
        <v>94884753.4401612</v>
      </c>
      <c r="HD91" s="29" t="n">
        <v>110698879.013521</v>
      </c>
      <c r="HE91" s="29" t="n">
        <v>126513004.586882</v>
      </c>
      <c r="HF91" s="29" t="n">
        <v>142327130.160242</v>
      </c>
      <c r="HG91" s="29" t="n">
        <v>158615679.500803</v>
      </c>
      <c r="HH91" s="29" t="n">
        <v>174904228.841364</v>
      </c>
      <c r="HI91" s="29" t="n">
        <v>191192778.181925</v>
      </c>
      <c r="HJ91" s="29" t="n">
        <v>16288549.340561</v>
      </c>
      <c r="HK91" s="29" t="n">
        <v>32577098.681122</v>
      </c>
      <c r="HL91" s="29" t="n">
        <v>48865648.021683</v>
      </c>
      <c r="HM91" s="29" t="n">
        <v>65154197.362244</v>
      </c>
      <c r="HN91" s="29" t="n">
        <v>81442746.702805</v>
      </c>
      <c r="HO91" s="29" t="n">
        <v>97731296.043366</v>
      </c>
      <c r="HP91" s="29" t="n">
        <v>114019845.383927</v>
      </c>
      <c r="HQ91" s="29" t="n">
        <v>130308394.724488</v>
      </c>
      <c r="HR91" s="29" t="n">
        <v>146596944.065049</v>
      </c>
      <c r="HS91" s="29" t="n">
        <v>163374149.885827</v>
      </c>
      <c r="HT91" s="29" t="n">
        <v>180151355.706605</v>
      </c>
      <c r="HU91" s="29" t="n">
        <v>196928561.527383</v>
      </c>
      <c r="HV91" s="29" t="n">
        <v>16777205.8207778</v>
      </c>
      <c r="HW91" s="29" t="n">
        <v>33554411.6415557</v>
      </c>
      <c r="HX91" s="29" t="n">
        <v>50331617.4623335</v>
      </c>
      <c r="HY91" s="29" t="n">
        <v>67108823.2831113</v>
      </c>
      <c r="HZ91" s="29" t="n">
        <v>83886029.1038892</v>
      </c>
      <c r="IA91" s="29" t="n">
        <v>100663234.924667</v>
      </c>
      <c r="IB91" s="29" t="n">
        <v>117440440.745445</v>
      </c>
      <c r="IC91" s="29" t="n">
        <v>134217646.566223</v>
      </c>
      <c r="ID91" s="29" t="n">
        <v>150994852.387001</v>
      </c>
      <c r="IE91" s="29" t="n">
        <v>168275374.382402</v>
      </c>
      <c r="IF91" s="29" t="n">
        <v>185555896.377803</v>
      </c>
      <c r="IG91" s="29" t="n">
        <v>202836418.373204</v>
      </c>
      <c r="IH91" s="29" t="n">
        <v>17280521.9954012</v>
      </c>
      <c r="II91" s="29" t="n">
        <v>34561043.9908023</v>
      </c>
      <c r="IJ91" s="29" t="n">
        <v>51841565.9862035</v>
      </c>
      <c r="IK91" s="29" t="n">
        <v>69122087.9816047</v>
      </c>
      <c r="IL91" s="29" t="n">
        <v>86402609.9770059</v>
      </c>
      <c r="IM91" s="29" t="n">
        <v>103683131.972407</v>
      </c>
      <c r="IN91" s="29" t="n">
        <v>120963653.967808</v>
      </c>
      <c r="IO91" s="29" t="n">
        <v>138244175.963209</v>
      </c>
      <c r="IP91" s="29" t="n">
        <v>155524697.958611</v>
      </c>
      <c r="IQ91" s="29" t="n">
        <v>173323635.613874</v>
      </c>
      <c r="IR91" s="29" t="n">
        <v>191122573.269137</v>
      </c>
      <c r="IS91" s="29" t="n">
        <v>208921510.9244</v>
      </c>
      <c r="IT91" s="19"/>
    </row>
    <row r="92" customFormat="false" ht="12.75" hidden="false" customHeight="false" outlineLevel="0" collapsed="false">
      <c r="A92" s="19"/>
      <c r="H92" s="25"/>
      <c r="I92" s="25"/>
      <c r="J92" s="25"/>
      <c r="K92" s="25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19"/>
    </row>
    <row r="93" customFormat="false" ht="12.75" hidden="false" customHeight="false" outlineLevel="0" collapsed="false">
      <c r="A93" s="19"/>
      <c r="H93" s="25"/>
      <c r="I93" s="25"/>
      <c r="J93" s="25"/>
      <c r="K93" s="25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19"/>
    </row>
    <row r="94" customFormat="false" ht="12.75" hidden="false" customHeight="false" outlineLevel="0" collapsed="false">
      <c r="A94" s="16" t="s">
        <v>64</v>
      </c>
      <c r="H94" s="25"/>
      <c r="I94" s="25"/>
      <c r="J94" s="25"/>
      <c r="K94" s="25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19"/>
    </row>
    <row r="95" customFormat="false" ht="12.75" hidden="false" customHeight="false" outlineLevel="0" collapsed="false">
      <c r="A95" s="27" t="s">
        <v>13</v>
      </c>
      <c r="C95" s="17"/>
      <c r="D95" s="17"/>
      <c r="E95" s="17"/>
      <c r="F95" s="17"/>
      <c r="G95" s="17"/>
      <c r="H95" s="25"/>
      <c r="I95" s="25"/>
      <c r="J95" s="25"/>
      <c r="K95" s="25"/>
      <c r="L95" s="25"/>
      <c r="M95" s="19"/>
      <c r="N95" s="19" t="n">
        <v>323700</v>
      </c>
      <c r="O95" s="19" t="n">
        <v>606235</v>
      </c>
      <c r="P95" s="19" t="n">
        <v>621648.45</v>
      </c>
      <c r="Q95" s="19" t="n">
        <v>621648.45</v>
      </c>
      <c r="R95" s="19" t="n">
        <v>621648.45</v>
      </c>
      <c r="S95" s="19" t="n">
        <v>834820.3</v>
      </c>
      <c r="T95" s="19" t="n">
        <v>834820.3</v>
      </c>
      <c r="U95" s="19" t="n">
        <v>834820.3</v>
      </c>
      <c r="V95" s="19" t="n">
        <v>1047992.15</v>
      </c>
      <c r="W95" s="19" t="n">
        <v>1047992.15</v>
      </c>
      <c r="X95" s="19" t="n">
        <v>1047992.15</v>
      </c>
      <c r="Y95" s="19" t="n">
        <v>1261164</v>
      </c>
      <c r="Z95" s="19" t="n">
        <v>0</v>
      </c>
      <c r="AA95" s="19" t="n">
        <v>0</v>
      </c>
      <c r="AB95" s="19" t="n">
        <v>220702.75</v>
      </c>
      <c r="AC95" s="19" t="n">
        <v>220702.75</v>
      </c>
      <c r="AD95" s="19" t="n">
        <v>220702.75</v>
      </c>
      <c r="AE95" s="19" t="n">
        <v>441405.5</v>
      </c>
      <c r="AF95" s="19" t="n">
        <v>441405.5</v>
      </c>
      <c r="AG95" s="19" t="n">
        <v>441405.5</v>
      </c>
      <c r="AH95" s="19" t="n">
        <v>662108.25</v>
      </c>
      <c r="AI95" s="19" t="n">
        <v>662108.25</v>
      </c>
      <c r="AJ95" s="19" t="n">
        <v>662108.25</v>
      </c>
      <c r="AK95" s="19" t="n">
        <v>882811</v>
      </c>
      <c r="AL95" s="19" t="n">
        <v>0</v>
      </c>
      <c r="AM95" s="19" t="n">
        <v>0</v>
      </c>
      <c r="AN95" s="19" t="n">
        <v>348669.25</v>
      </c>
      <c r="AO95" s="19" t="n">
        <v>348669.25</v>
      </c>
      <c r="AP95" s="19" t="n">
        <v>348669.25</v>
      </c>
      <c r="AQ95" s="19" t="n">
        <v>697338.5</v>
      </c>
      <c r="AR95" s="19" t="n">
        <v>697338.5</v>
      </c>
      <c r="AS95" s="19" t="n">
        <v>697338.5</v>
      </c>
      <c r="AT95" s="19" t="n">
        <v>1046007.75</v>
      </c>
      <c r="AU95" s="19" t="n">
        <v>1046007.75</v>
      </c>
      <c r="AV95" s="19" t="n">
        <v>1046007.75</v>
      </c>
      <c r="AW95" s="19" t="n">
        <v>1394677</v>
      </c>
      <c r="AX95" s="19" t="n">
        <v>0</v>
      </c>
      <c r="AY95" s="19" t="n">
        <v>0</v>
      </c>
      <c r="AZ95" s="19" t="n">
        <v>237163</v>
      </c>
      <c r="BA95" s="19" t="n">
        <v>237163</v>
      </c>
      <c r="BB95" s="19" t="n">
        <v>237163</v>
      </c>
      <c r="BC95" s="19" t="n">
        <v>474326</v>
      </c>
      <c r="BD95" s="19" t="n">
        <v>474326</v>
      </c>
      <c r="BE95" s="19" t="n">
        <v>474326</v>
      </c>
      <c r="BF95" s="19" t="n">
        <v>711489</v>
      </c>
      <c r="BG95" s="19" t="n">
        <v>711489</v>
      </c>
      <c r="BH95" s="19" t="n">
        <v>711489</v>
      </c>
      <c r="BI95" s="19" t="n">
        <v>948652</v>
      </c>
      <c r="BJ95" s="19" t="n">
        <v>0</v>
      </c>
      <c r="BK95" s="19" t="n">
        <v>0</v>
      </c>
      <c r="BL95" s="19" t="n">
        <v>37500</v>
      </c>
      <c r="BM95" s="19" t="n">
        <v>37500</v>
      </c>
      <c r="BN95" s="19" t="n">
        <v>37500</v>
      </c>
      <c r="BO95" s="19" t="n">
        <v>75000</v>
      </c>
      <c r="BP95" s="19" t="n">
        <v>75000</v>
      </c>
      <c r="BQ95" s="19" t="n">
        <v>75000</v>
      </c>
      <c r="BR95" s="19" t="n">
        <v>112500</v>
      </c>
      <c r="BS95" s="19" t="n">
        <v>112500</v>
      </c>
      <c r="BT95" s="19" t="n">
        <v>112500</v>
      </c>
      <c r="BU95" s="19" t="n">
        <v>150000</v>
      </c>
      <c r="BV95" s="19" t="n">
        <v>0</v>
      </c>
      <c r="BW95" s="19" t="n">
        <v>0</v>
      </c>
      <c r="BX95" s="19" t="n">
        <v>38625</v>
      </c>
      <c r="BY95" s="19" t="n">
        <v>38625</v>
      </c>
      <c r="BZ95" s="19" t="n">
        <v>38625</v>
      </c>
      <c r="CA95" s="19" t="n">
        <v>77250</v>
      </c>
      <c r="CB95" s="19" t="n">
        <v>77250</v>
      </c>
      <c r="CC95" s="19" t="n">
        <v>77250</v>
      </c>
      <c r="CD95" s="19" t="n">
        <v>115875</v>
      </c>
      <c r="CE95" s="19" t="n">
        <v>115875</v>
      </c>
      <c r="CF95" s="19" t="n">
        <v>115875</v>
      </c>
      <c r="CG95" s="19" t="n">
        <v>154500</v>
      </c>
      <c r="CH95" s="19" t="n">
        <v>0</v>
      </c>
      <c r="CI95" s="19" t="n">
        <v>0</v>
      </c>
      <c r="CJ95" s="19" t="n">
        <v>39783.75</v>
      </c>
      <c r="CK95" s="19" t="n">
        <v>39783.75</v>
      </c>
      <c r="CL95" s="19" t="n">
        <v>39783.75</v>
      </c>
      <c r="CM95" s="19" t="n">
        <v>79567.5</v>
      </c>
      <c r="CN95" s="19" t="n">
        <v>79567.5</v>
      </c>
      <c r="CO95" s="19" t="n">
        <v>79567.5</v>
      </c>
      <c r="CP95" s="19" t="n">
        <v>119351.25</v>
      </c>
      <c r="CQ95" s="19" t="n">
        <v>119351.25</v>
      </c>
      <c r="CR95" s="19" t="n">
        <v>119351.25</v>
      </c>
      <c r="CS95" s="19" t="n">
        <v>159135</v>
      </c>
      <c r="CT95" s="19" t="n">
        <v>0</v>
      </c>
      <c r="CU95" s="19" t="n">
        <v>0</v>
      </c>
      <c r="CV95" s="19" t="n">
        <v>40977.2625</v>
      </c>
      <c r="CW95" s="19" t="n">
        <v>40977.2625</v>
      </c>
      <c r="CX95" s="19" t="n">
        <v>40977.2625</v>
      </c>
      <c r="CY95" s="19" t="n">
        <v>81954.525</v>
      </c>
      <c r="CZ95" s="19" t="n">
        <v>81954.525</v>
      </c>
      <c r="DA95" s="19" t="n">
        <v>81954.525</v>
      </c>
      <c r="DB95" s="19" t="n">
        <v>122931.7875</v>
      </c>
      <c r="DC95" s="19" t="n">
        <v>122931.7875</v>
      </c>
      <c r="DD95" s="19" t="n">
        <v>122931.7875</v>
      </c>
      <c r="DE95" s="19" t="n">
        <v>163909.05</v>
      </c>
      <c r="DF95" s="19" t="n">
        <v>0</v>
      </c>
      <c r="DG95" s="19" t="n">
        <v>0</v>
      </c>
      <c r="DH95" s="19" t="n">
        <v>42206.580375</v>
      </c>
      <c r="DI95" s="19" t="n">
        <v>42206.580375</v>
      </c>
      <c r="DJ95" s="19" t="n">
        <v>42206.580375</v>
      </c>
      <c r="DK95" s="19" t="n">
        <v>84413.16075</v>
      </c>
      <c r="DL95" s="19" t="n">
        <v>84413.16075</v>
      </c>
      <c r="DM95" s="19" t="n">
        <v>84413.16075</v>
      </c>
      <c r="DN95" s="19" t="n">
        <v>126619.741125</v>
      </c>
      <c r="DO95" s="19" t="n">
        <v>126619.741125</v>
      </c>
      <c r="DP95" s="19" t="n">
        <v>126619.741125</v>
      </c>
      <c r="DQ95" s="19" t="n">
        <v>168826.3215</v>
      </c>
      <c r="DR95" s="19" t="n">
        <v>0</v>
      </c>
      <c r="DS95" s="19" t="n">
        <v>0</v>
      </c>
      <c r="DT95" s="19" t="n">
        <v>43472.77778625</v>
      </c>
      <c r="DU95" s="19" t="n">
        <v>43472.77778625</v>
      </c>
      <c r="DV95" s="19" t="n">
        <v>43472.77778625</v>
      </c>
      <c r="DW95" s="19" t="n">
        <v>86945.5555725</v>
      </c>
      <c r="DX95" s="19" t="n">
        <v>86945.5555725</v>
      </c>
      <c r="DY95" s="19" t="n">
        <v>86945.5555725</v>
      </c>
      <c r="DZ95" s="19" t="n">
        <v>130418.33335875</v>
      </c>
      <c r="EA95" s="19" t="n">
        <v>130418.33335875</v>
      </c>
      <c r="EB95" s="19" t="n">
        <v>130418.33335875</v>
      </c>
      <c r="EC95" s="19" t="n">
        <v>173891.111145</v>
      </c>
      <c r="ED95" s="19" t="n">
        <v>0</v>
      </c>
      <c r="EE95" s="19" t="n">
        <v>0</v>
      </c>
      <c r="EF95" s="19" t="n">
        <v>44776.9611198375</v>
      </c>
      <c r="EG95" s="19" t="n">
        <v>44776.9611198375</v>
      </c>
      <c r="EH95" s="19" t="n">
        <v>44776.9611198375</v>
      </c>
      <c r="EI95" s="19" t="n">
        <v>89553.922239675</v>
      </c>
      <c r="EJ95" s="19" t="n">
        <v>89553.922239675</v>
      </c>
      <c r="EK95" s="19" t="n">
        <v>89553.922239675</v>
      </c>
      <c r="EL95" s="19" t="n">
        <v>134330.883359513</v>
      </c>
      <c r="EM95" s="19" t="n">
        <v>134330.883359513</v>
      </c>
      <c r="EN95" s="19" t="n">
        <v>134330.883359513</v>
      </c>
      <c r="EO95" s="19" t="n">
        <v>179107.84447935</v>
      </c>
      <c r="EP95" s="19" t="n">
        <v>0</v>
      </c>
      <c r="EQ95" s="19" t="n">
        <v>0</v>
      </c>
      <c r="ER95" s="19" t="n">
        <v>46120.2699534326</v>
      </c>
      <c r="ES95" s="19" t="n">
        <v>46120.2699534326</v>
      </c>
      <c r="ET95" s="19" t="n">
        <v>46120.2699534326</v>
      </c>
      <c r="EU95" s="19" t="n">
        <v>92240.5399068653</v>
      </c>
      <c r="EV95" s="19" t="n">
        <v>92240.5399068653</v>
      </c>
      <c r="EW95" s="19" t="n">
        <v>92240.5399068653</v>
      </c>
      <c r="EX95" s="19" t="n">
        <v>138360.809860298</v>
      </c>
      <c r="EY95" s="19" t="n">
        <v>138360.809860298</v>
      </c>
      <c r="EZ95" s="19" t="n">
        <v>138360.809860298</v>
      </c>
      <c r="FA95" s="19" t="n">
        <v>184481.079813731</v>
      </c>
      <c r="FB95" s="19" t="n">
        <v>0</v>
      </c>
      <c r="FC95" s="19" t="n">
        <v>0</v>
      </c>
      <c r="FD95" s="19" t="n">
        <v>47503.8780520356</v>
      </c>
      <c r="FE95" s="19" t="n">
        <v>47503.8780520356</v>
      </c>
      <c r="FF95" s="19" t="n">
        <v>47503.8780520356</v>
      </c>
      <c r="FG95" s="19" t="n">
        <v>95007.7561040712</v>
      </c>
      <c r="FH95" s="19" t="n">
        <v>95007.7561040712</v>
      </c>
      <c r="FI95" s="19" t="n">
        <v>95007.7561040712</v>
      </c>
      <c r="FJ95" s="19" t="n">
        <v>142511.634156107</v>
      </c>
      <c r="FK95" s="19" t="n">
        <v>142511.634156107</v>
      </c>
      <c r="FL95" s="19" t="n">
        <v>142511.634156107</v>
      </c>
      <c r="FM95" s="19" t="n">
        <v>190015.512208142</v>
      </c>
      <c r="FN95" s="19" t="n">
        <v>0</v>
      </c>
      <c r="FO95" s="19" t="n">
        <v>0</v>
      </c>
      <c r="FP95" s="19" t="n">
        <v>48928.9943935967</v>
      </c>
      <c r="FQ95" s="19" t="n">
        <v>48928.9943935967</v>
      </c>
      <c r="FR95" s="19" t="n">
        <v>48928.9943935967</v>
      </c>
      <c r="FS95" s="19" t="n">
        <v>97857.9887871934</v>
      </c>
      <c r="FT95" s="19" t="n">
        <v>97857.9887871934</v>
      </c>
      <c r="FU95" s="19" t="n">
        <v>97857.9887871934</v>
      </c>
      <c r="FV95" s="19" t="n">
        <v>146786.98318079</v>
      </c>
      <c r="FW95" s="19" t="n">
        <v>146786.98318079</v>
      </c>
      <c r="FX95" s="19" t="n">
        <v>146786.98318079</v>
      </c>
      <c r="FY95" s="19" t="n">
        <v>195715.977574387</v>
      </c>
      <c r="FZ95" s="19" t="n">
        <v>0</v>
      </c>
      <c r="GA95" s="19" t="n">
        <v>0</v>
      </c>
      <c r="GB95" s="19" t="n">
        <v>50396.8642254046</v>
      </c>
      <c r="GC95" s="19" t="n">
        <v>50396.8642254046</v>
      </c>
      <c r="GD95" s="19" t="n">
        <v>50396.8642254046</v>
      </c>
      <c r="GE95" s="19" t="n">
        <v>100793.728450809</v>
      </c>
      <c r="GF95" s="19" t="n">
        <v>100793.728450809</v>
      </c>
      <c r="GG95" s="19" t="n">
        <v>100793.728450809</v>
      </c>
      <c r="GH95" s="19" t="n">
        <v>151190.592676214</v>
      </c>
      <c r="GI95" s="19" t="n">
        <v>151190.592676214</v>
      </c>
      <c r="GJ95" s="19" t="n">
        <v>151190.592676214</v>
      </c>
      <c r="GK95" s="19" t="n">
        <v>201587.456901618</v>
      </c>
      <c r="GL95" s="19" t="n">
        <v>0</v>
      </c>
      <c r="GM95" s="19" t="n">
        <v>0</v>
      </c>
      <c r="GN95" s="19" t="n">
        <v>51908.7701521667</v>
      </c>
      <c r="GO95" s="19" t="n">
        <v>51908.7701521667</v>
      </c>
      <c r="GP95" s="19" t="n">
        <v>51908.7701521667</v>
      </c>
      <c r="GQ95" s="19" t="n">
        <v>103817.540304333</v>
      </c>
      <c r="GR95" s="19" t="n">
        <v>103817.540304333</v>
      </c>
      <c r="GS95" s="19" t="n">
        <v>103817.540304333</v>
      </c>
      <c r="GT95" s="19" t="n">
        <v>155726.3104565</v>
      </c>
      <c r="GU95" s="19" t="n">
        <v>155726.3104565</v>
      </c>
      <c r="GV95" s="19" t="n">
        <v>155726.3104565</v>
      </c>
      <c r="GW95" s="19" t="n">
        <v>207635.080608667</v>
      </c>
      <c r="GX95" s="19" t="n">
        <v>0</v>
      </c>
      <c r="GY95" s="19" t="n">
        <v>0</v>
      </c>
      <c r="GZ95" s="19" t="n">
        <v>53466.0332567317</v>
      </c>
      <c r="HA95" s="19" t="n">
        <v>53466.0332567317</v>
      </c>
      <c r="HB95" s="19" t="n">
        <v>53466.0332567317</v>
      </c>
      <c r="HC95" s="19" t="n">
        <v>106932.066513463</v>
      </c>
      <c r="HD95" s="19" t="n">
        <v>106932.066513463</v>
      </c>
      <c r="HE95" s="19" t="n">
        <v>106932.066513463</v>
      </c>
      <c r="HF95" s="19" t="n">
        <v>160398.099770195</v>
      </c>
      <c r="HG95" s="19" t="n">
        <v>160398.099770195</v>
      </c>
      <c r="HH95" s="19" t="n">
        <v>160398.099770195</v>
      </c>
      <c r="HI95" s="19" t="n">
        <v>213864.133026927</v>
      </c>
      <c r="HJ95" s="19" t="n">
        <v>0</v>
      </c>
      <c r="HK95" s="19" t="n">
        <v>0</v>
      </c>
      <c r="HL95" s="19" t="n">
        <v>55070.0142544337</v>
      </c>
      <c r="HM95" s="19" t="n">
        <v>55070.0142544337</v>
      </c>
      <c r="HN95" s="19" t="n">
        <v>55070.0142544337</v>
      </c>
      <c r="HO95" s="19" t="n">
        <v>110140.028508867</v>
      </c>
      <c r="HP95" s="19" t="n">
        <v>110140.028508867</v>
      </c>
      <c r="HQ95" s="19" t="n">
        <v>110140.028508867</v>
      </c>
      <c r="HR95" s="19" t="n">
        <v>165210.042763301</v>
      </c>
      <c r="HS95" s="19" t="n">
        <v>165210.042763301</v>
      </c>
      <c r="HT95" s="19" t="n">
        <v>165210.042763301</v>
      </c>
      <c r="HU95" s="19" t="n">
        <v>220280.057017735</v>
      </c>
      <c r="HV95" s="19" t="n">
        <v>0</v>
      </c>
      <c r="HW95" s="19" t="n">
        <v>0</v>
      </c>
      <c r="HX95" s="19" t="n">
        <v>56722.1146820667</v>
      </c>
      <c r="HY95" s="19" t="n">
        <v>56722.1146820667</v>
      </c>
      <c r="HZ95" s="19" t="n">
        <v>56722.1146820667</v>
      </c>
      <c r="IA95" s="19" t="n">
        <v>113444.229364133</v>
      </c>
      <c r="IB95" s="19" t="n">
        <v>113444.229364133</v>
      </c>
      <c r="IC95" s="19" t="n">
        <v>113444.229364133</v>
      </c>
      <c r="ID95" s="19" t="n">
        <v>170166.3440462</v>
      </c>
      <c r="IE95" s="19" t="n">
        <v>170166.3440462</v>
      </c>
      <c r="IF95" s="19" t="n">
        <v>170166.3440462</v>
      </c>
      <c r="IG95" s="19" t="n">
        <v>226888.458728267</v>
      </c>
      <c r="IH95" s="19" t="n">
        <v>0</v>
      </c>
      <c r="II95" s="19" t="n">
        <v>0</v>
      </c>
      <c r="IJ95" s="19" t="n">
        <v>58423.7781225287</v>
      </c>
      <c r="IK95" s="19" t="n">
        <v>58423.7781225287</v>
      </c>
      <c r="IL95" s="19" t="n">
        <v>58423.7781225287</v>
      </c>
      <c r="IM95" s="19" t="n">
        <v>116847.556245057</v>
      </c>
      <c r="IN95" s="19" t="n">
        <v>116847.556245057</v>
      </c>
      <c r="IO95" s="19" t="n">
        <v>116847.556245057</v>
      </c>
      <c r="IP95" s="19" t="n">
        <v>175271.334367586</v>
      </c>
      <c r="IQ95" s="19" t="n">
        <v>175271.334367586</v>
      </c>
      <c r="IR95" s="19" t="n">
        <v>175271.334367586</v>
      </c>
      <c r="IS95" s="19" t="n">
        <v>233695.112490115</v>
      </c>
      <c r="IT95" s="19"/>
    </row>
    <row r="96" customFormat="false" ht="12.75" hidden="false" customHeight="false" outlineLevel="0" collapsed="false">
      <c r="A96" s="27" t="s">
        <v>14</v>
      </c>
      <c r="C96" s="17"/>
      <c r="D96" s="17"/>
      <c r="E96" s="17"/>
      <c r="F96" s="17"/>
      <c r="G96" s="17"/>
      <c r="H96" s="25"/>
      <c r="I96" s="25"/>
      <c r="J96" s="25"/>
      <c r="K96" s="25"/>
      <c r="L96" s="25"/>
      <c r="M96" s="19"/>
      <c r="N96" s="19" t="n">
        <v>0</v>
      </c>
      <c r="O96" s="19" t="n">
        <v>0</v>
      </c>
      <c r="P96" s="19" t="n">
        <v>70355.41</v>
      </c>
      <c r="Q96" s="19" t="n">
        <v>70355.41</v>
      </c>
      <c r="R96" s="19" t="n">
        <v>70355.41</v>
      </c>
      <c r="S96" s="19" t="n">
        <v>70355.41</v>
      </c>
      <c r="T96" s="19" t="n">
        <v>70355.41</v>
      </c>
      <c r="U96" s="19" t="n">
        <v>70355.41</v>
      </c>
      <c r="V96" s="19" t="n">
        <v>70355.41</v>
      </c>
      <c r="W96" s="19" t="n">
        <v>70355.41</v>
      </c>
      <c r="X96" s="19" t="n">
        <v>270355.41</v>
      </c>
      <c r="Y96" s="19" t="n">
        <v>470355.41</v>
      </c>
      <c r="Z96" s="19" t="n">
        <v>150000</v>
      </c>
      <c r="AA96" s="19" t="n">
        <v>300000</v>
      </c>
      <c r="AB96" s="19" t="n">
        <v>450000</v>
      </c>
      <c r="AC96" s="19" t="n">
        <v>600000</v>
      </c>
      <c r="AD96" s="19" t="n">
        <v>1183333.33333333</v>
      </c>
      <c r="AE96" s="19" t="n">
        <v>1766666.66666667</v>
      </c>
      <c r="AF96" s="19" t="n">
        <v>4250000</v>
      </c>
      <c r="AG96" s="19" t="n">
        <v>6150000</v>
      </c>
      <c r="AH96" s="19" t="n">
        <v>7175000</v>
      </c>
      <c r="AI96" s="19" t="n">
        <v>8200000</v>
      </c>
      <c r="AJ96" s="19" t="n">
        <v>8200000</v>
      </c>
      <c r="AK96" s="19" t="n">
        <v>820000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200000</v>
      </c>
      <c r="AQ96" s="19" t="n">
        <v>400000</v>
      </c>
      <c r="AR96" s="19" t="n">
        <v>1200000</v>
      </c>
      <c r="AS96" s="19" t="n">
        <v>2000000</v>
      </c>
      <c r="AT96" s="19" t="n">
        <v>2987500</v>
      </c>
      <c r="AU96" s="19" t="n">
        <v>3775000</v>
      </c>
      <c r="AV96" s="19" t="n">
        <v>3775000</v>
      </c>
      <c r="AW96" s="19" t="n">
        <v>3775000</v>
      </c>
      <c r="AX96" s="19" t="n">
        <v>73170.7317073171</v>
      </c>
      <c r="AY96" s="19" t="n">
        <v>146341.463414634</v>
      </c>
      <c r="AZ96" s="19" t="n">
        <v>219512.195121951</v>
      </c>
      <c r="BA96" s="19" t="n">
        <v>292682.926829268</v>
      </c>
      <c r="BB96" s="19" t="n">
        <v>577235.772357724</v>
      </c>
      <c r="BC96" s="19" t="n">
        <v>861788.617886179</v>
      </c>
      <c r="BD96" s="19" t="n">
        <v>2073170.73170732</v>
      </c>
      <c r="BE96" s="19" t="n">
        <v>3000000</v>
      </c>
      <c r="BF96" s="19" t="n">
        <v>3500000</v>
      </c>
      <c r="BG96" s="19" t="n">
        <v>4000000</v>
      </c>
      <c r="BH96" s="19" t="n">
        <v>4000000</v>
      </c>
      <c r="BI96" s="19" t="n">
        <v>4000000</v>
      </c>
      <c r="BJ96" s="19" t="n">
        <v>75365.8536585366</v>
      </c>
      <c r="BK96" s="19" t="n">
        <v>150731.707317073</v>
      </c>
      <c r="BL96" s="19" t="n">
        <v>226097.56097561</v>
      </c>
      <c r="BM96" s="19" t="n">
        <v>301463.414634146</v>
      </c>
      <c r="BN96" s="19" t="n">
        <v>594552.845528455</v>
      </c>
      <c r="BO96" s="19" t="n">
        <v>887642.276422764</v>
      </c>
      <c r="BP96" s="19" t="n">
        <v>2135365.85365854</v>
      </c>
      <c r="BQ96" s="19" t="n">
        <v>3090000</v>
      </c>
      <c r="BR96" s="19" t="n">
        <v>3605000</v>
      </c>
      <c r="BS96" s="19" t="n">
        <v>4120000</v>
      </c>
      <c r="BT96" s="19" t="n">
        <v>4120000</v>
      </c>
      <c r="BU96" s="19" t="n">
        <v>4120000</v>
      </c>
      <c r="BV96" s="19" t="n">
        <v>77626.8292682927</v>
      </c>
      <c r="BW96" s="19" t="n">
        <v>155253.658536585</v>
      </c>
      <c r="BX96" s="19" t="n">
        <v>232880.487804878</v>
      </c>
      <c r="BY96" s="19" t="n">
        <v>310507.317073171</v>
      </c>
      <c r="BZ96" s="19" t="n">
        <v>612389.430894309</v>
      </c>
      <c r="CA96" s="19" t="n">
        <v>914271.544715447</v>
      </c>
      <c r="CB96" s="19" t="n">
        <v>2199426.82926829</v>
      </c>
      <c r="CC96" s="19" t="n">
        <v>3182700</v>
      </c>
      <c r="CD96" s="19" t="n">
        <v>3713150</v>
      </c>
      <c r="CE96" s="19" t="n">
        <v>4243600</v>
      </c>
      <c r="CF96" s="19" t="n">
        <v>4243600</v>
      </c>
      <c r="CG96" s="19" t="n">
        <v>4243600</v>
      </c>
      <c r="CH96" s="19" t="n">
        <v>79955.6341463415</v>
      </c>
      <c r="CI96" s="19" t="n">
        <v>159911.268292683</v>
      </c>
      <c r="CJ96" s="19" t="n">
        <v>239866.902439024</v>
      </c>
      <c r="CK96" s="19" t="n">
        <v>319822.536585366</v>
      </c>
      <c r="CL96" s="19" t="n">
        <v>630761.113821138</v>
      </c>
      <c r="CM96" s="19" t="n">
        <v>941699.691056911</v>
      </c>
      <c r="CN96" s="19" t="n">
        <v>2265409.63414634</v>
      </c>
      <c r="CO96" s="19" t="n">
        <v>3278181</v>
      </c>
      <c r="CP96" s="19" t="n">
        <v>3824544.5</v>
      </c>
      <c r="CQ96" s="19" t="n">
        <v>4370908</v>
      </c>
      <c r="CR96" s="19" t="n">
        <v>4370908</v>
      </c>
      <c r="CS96" s="19" t="n">
        <v>4370908</v>
      </c>
      <c r="CT96" s="19" t="n">
        <v>82354.3031707317</v>
      </c>
      <c r="CU96" s="19" t="n">
        <v>164708.606341463</v>
      </c>
      <c r="CV96" s="19" t="n">
        <v>247062.909512195</v>
      </c>
      <c r="CW96" s="19" t="n">
        <v>329417.212682927</v>
      </c>
      <c r="CX96" s="19" t="n">
        <v>649683.947235772</v>
      </c>
      <c r="CY96" s="19" t="n">
        <v>969950.681788618</v>
      </c>
      <c r="CZ96" s="19" t="n">
        <v>2333371.92317073</v>
      </c>
      <c r="DA96" s="19" t="n">
        <v>3376526.43</v>
      </c>
      <c r="DB96" s="19" t="n">
        <v>3939280.835</v>
      </c>
      <c r="DC96" s="19" t="n">
        <v>4502035.24</v>
      </c>
      <c r="DD96" s="19" t="n">
        <v>4502035.24</v>
      </c>
      <c r="DE96" s="19" t="n">
        <v>4502035.24</v>
      </c>
      <c r="DF96" s="19" t="n">
        <v>84824.9322658537</v>
      </c>
      <c r="DG96" s="19" t="n">
        <v>169649.864531707</v>
      </c>
      <c r="DH96" s="19" t="n">
        <v>254474.796797561</v>
      </c>
      <c r="DI96" s="19" t="n">
        <v>339299.729063415</v>
      </c>
      <c r="DJ96" s="19" t="n">
        <v>669174.465652846</v>
      </c>
      <c r="DK96" s="19" t="n">
        <v>999049.202242276</v>
      </c>
      <c r="DL96" s="19" t="n">
        <v>2403373.08086585</v>
      </c>
      <c r="DM96" s="19" t="n">
        <v>3477822.2229</v>
      </c>
      <c r="DN96" s="19" t="n">
        <v>4057459.26005</v>
      </c>
      <c r="DO96" s="19" t="n">
        <v>4637096.2972</v>
      </c>
      <c r="DP96" s="19" t="n">
        <v>4637096.2972</v>
      </c>
      <c r="DQ96" s="19" t="n">
        <v>4637096.2972</v>
      </c>
      <c r="DR96" s="19" t="n">
        <v>87369.6802338293</v>
      </c>
      <c r="DS96" s="19" t="n">
        <v>174739.360467659</v>
      </c>
      <c r="DT96" s="19" t="n">
        <v>262109.040701488</v>
      </c>
      <c r="DU96" s="19" t="n">
        <v>349478.720935317</v>
      </c>
      <c r="DV96" s="19" t="n">
        <v>689249.699622431</v>
      </c>
      <c r="DW96" s="19" t="n">
        <v>1029020.67830954</v>
      </c>
      <c r="DX96" s="19" t="n">
        <v>2475474.27329183</v>
      </c>
      <c r="DY96" s="19" t="n">
        <v>3582156.889587</v>
      </c>
      <c r="DZ96" s="19" t="n">
        <v>4179183.0378515</v>
      </c>
      <c r="EA96" s="19" t="n">
        <v>4776209.186116</v>
      </c>
      <c r="EB96" s="19" t="n">
        <v>4776209.186116</v>
      </c>
      <c r="EC96" s="19" t="n">
        <v>4776209.186116</v>
      </c>
      <c r="ED96" s="19" t="n">
        <v>89990.7706408441</v>
      </c>
      <c r="EE96" s="19" t="n">
        <v>179981.541281688</v>
      </c>
      <c r="EF96" s="19" t="n">
        <v>269972.311922532</v>
      </c>
      <c r="EG96" s="19" t="n">
        <v>359963.082563377</v>
      </c>
      <c r="EH96" s="19" t="n">
        <v>709927.190611104</v>
      </c>
      <c r="EI96" s="19" t="n">
        <v>1059891.29865883</v>
      </c>
      <c r="EJ96" s="19" t="n">
        <v>2549738.50149058</v>
      </c>
      <c r="EK96" s="19" t="n">
        <v>3689621.59627461</v>
      </c>
      <c r="EL96" s="19" t="n">
        <v>4304558.52898705</v>
      </c>
      <c r="EM96" s="19" t="n">
        <v>4919495.46169948</v>
      </c>
      <c r="EN96" s="19" t="n">
        <v>4919495.46169948</v>
      </c>
      <c r="EO96" s="19" t="n">
        <v>4919495.46169948</v>
      </c>
      <c r="EP96" s="19" t="n">
        <v>92690.4937600695</v>
      </c>
      <c r="EQ96" s="19" t="n">
        <v>185380.987520139</v>
      </c>
      <c r="ER96" s="19" t="n">
        <v>278071.481280208</v>
      </c>
      <c r="ES96" s="19" t="n">
        <v>370761.975040278</v>
      </c>
      <c r="ET96" s="19" t="n">
        <v>731225.006329437</v>
      </c>
      <c r="EU96" s="19" t="n">
        <v>1091688.0376186</v>
      </c>
      <c r="EV96" s="19" t="n">
        <v>2626230.6565353</v>
      </c>
      <c r="EW96" s="19" t="n">
        <v>3800310.24416285</v>
      </c>
      <c r="EX96" s="19" t="n">
        <v>4433695.28485666</v>
      </c>
      <c r="EY96" s="19" t="n">
        <v>5067080.32555047</v>
      </c>
      <c r="EZ96" s="19" t="n">
        <v>5067080.32555047</v>
      </c>
      <c r="FA96" s="19" t="n">
        <v>5067080.32555047</v>
      </c>
      <c r="FB96" s="19" t="n">
        <v>95471.2085728716</v>
      </c>
      <c r="FC96" s="19" t="n">
        <v>190942.417145743</v>
      </c>
      <c r="FD96" s="19" t="n">
        <v>286413.625718615</v>
      </c>
      <c r="FE96" s="19" t="n">
        <v>381884.834291486</v>
      </c>
      <c r="FF96" s="19" t="n">
        <v>753161.75651932</v>
      </c>
      <c r="FG96" s="19" t="n">
        <v>1124438.67874715</v>
      </c>
      <c r="FH96" s="19" t="n">
        <v>2705017.57623136</v>
      </c>
      <c r="FI96" s="19" t="n">
        <v>3914319.55148773</v>
      </c>
      <c r="FJ96" s="19" t="n">
        <v>4566706.14340236</v>
      </c>
      <c r="FK96" s="19" t="n">
        <v>5219092.73531698</v>
      </c>
      <c r="FL96" s="19" t="n">
        <v>5219092.73531698</v>
      </c>
      <c r="FM96" s="19" t="n">
        <v>5219092.73531698</v>
      </c>
      <c r="FN96" s="19" t="n">
        <v>98335.3448300577</v>
      </c>
      <c r="FO96" s="19" t="n">
        <v>196670.689660115</v>
      </c>
      <c r="FP96" s="19" t="n">
        <v>295006.034490173</v>
      </c>
      <c r="FQ96" s="19" t="n">
        <v>393341.379320231</v>
      </c>
      <c r="FR96" s="19" t="n">
        <v>775756.6092149</v>
      </c>
      <c r="FS96" s="19" t="n">
        <v>1158171.83910957</v>
      </c>
      <c r="FT96" s="19" t="n">
        <v>2786168.1035183</v>
      </c>
      <c r="FU96" s="19" t="n">
        <v>4031749.13803237</v>
      </c>
      <c r="FV96" s="19" t="n">
        <v>4703707.32770443</v>
      </c>
      <c r="FW96" s="19" t="n">
        <v>5375665.51737649</v>
      </c>
      <c r="FX96" s="19" t="n">
        <v>5375665.51737649</v>
      </c>
      <c r="FY96" s="19" t="n">
        <v>5375665.51737649</v>
      </c>
      <c r="FZ96" s="19" t="n">
        <v>101285.405174959</v>
      </c>
      <c r="GA96" s="19" t="n">
        <v>202570.810349919</v>
      </c>
      <c r="GB96" s="19" t="n">
        <v>303856.215524878</v>
      </c>
      <c r="GC96" s="19" t="n">
        <v>405141.620699838</v>
      </c>
      <c r="GD96" s="19" t="n">
        <v>799029.307491347</v>
      </c>
      <c r="GE96" s="19" t="n">
        <v>1192916.99428286</v>
      </c>
      <c r="GF96" s="19" t="n">
        <v>2869753.14662385</v>
      </c>
      <c r="GG96" s="19" t="n">
        <v>4152701.61217334</v>
      </c>
      <c r="GH96" s="19" t="n">
        <v>4844818.54753556</v>
      </c>
      <c r="GI96" s="19" t="n">
        <v>5536935.48289778</v>
      </c>
      <c r="GJ96" s="19" t="n">
        <v>5536935.48289778</v>
      </c>
      <c r="GK96" s="19" t="n">
        <v>5536935.48289778</v>
      </c>
      <c r="GL96" s="19" t="n">
        <v>104323.967330208</v>
      </c>
      <c r="GM96" s="19" t="n">
        <v>208647.934660416</v>
      </c>
      <c r="GN96" s="19" t="n">
        <v>312971.901990625</v>
      </c>
      <c r="GO96" s="19" t="n">
        <v>417295.869320833</v>
      </c>
      <c r="GP96" s="19" t="n">
        <v>823000.186716087</v>
      </c>
      <c r="GQ96" s="19" t="n">
        <v>1228704.50411134</v>
      </c>
      <c r="GR96" s="19" t="n">
        <v>2955845.74102257</v>
      </c>
      <c r="GS96" s="19" t="n">
        <v>4277282.66053854</v>
      </c>
      <c r="GT96" s="19" t="n">
        <v>4990163.10396163</v>
      </c>
      <c r="GU96" s="19" t="n">
        <v>5703043.54738472</v>
      </c>
      <c r="GV96" s="19" t="n">
        <v>5703043.54738472</v>
      </c>
      <c r="GW96" s="19" t="n">
        <v>5703043.54738472</v>
      </c>
      <c r="GX96" s="19" t="n">
        <v>107453.686350114</v>
      </c>
      <c r="GY96" s="19" t="n">
        <v>214907.372700229</v>
      </c>
      <c r="GZ96" s="19" t="n">
        <v>322361.059050343</v>
      </c>
      <c r="HA96" s="19" t="n">
        <v>429814.745400458</v>
      </c>
      <c r="HB96" s="19" t="n">
        <v>847690.19231757</v>
      </c>
      <c r="HC96" s="19" t="n">
        <v>1265565.63923468</v>
      </c>
      <c r="HD96" s="19" t="n">
        <v>3044521.11325324</v>
      </c>
      <c r="HE96" s="19" t="n">
        <v>4405601.14035469</v>
      </c>
      <c r="HF96" s="19" t="n">
        <v>5139867.99708048</v>
      </c>
      <c r="HG96" s="19" t="n">
        <v>5874134.85380626</v>
      </c>
      <c r="HH96" s="19" t="n">
        <v>5874134.85380626</v>
      </c>
      <c r="HI96" s="19" t="n">
        <v>5874134.85380626</v>
      </c>
      <c r="HJ96" s="19" t="n">
        <v>110677.296940618</v>
      </c>
      <c r="HK96" s="19" t="n">
        <v>221354.593881236</v>
      </c>
      <c r="HL96" s="19" t="n">
        <v>332031.890821854</v>
      </c>
      <c r="HM96" s="19" t="n">
        <v>442709.187762472</v>
      </c>
      <c r="HN96" s="19" t="n">
        <v>873120.898087097</v>
      </c>
      <c r="HO96" s="19" t="n">
        <v>1303532.60841172</v>
      </c>
      <c r="HP96" s="19" t="n">
        <v>3135856.74665084</v>
      </c>
      <c r="HQ96" s="19" t="n">
        <v>4537769.17456534</v>
      </c>
      <c r="HR96" s="19" t="n">
        <v>5294064.03699289</v>
      </c>
      <c r="HS96" s="19" t="n">
        <v>6050358.89942045</v>
      </c>
      <c r="HT96" s="19" t="n">
        <v>6050358.89942045</v>
      </c>
      <c r="HU96" s="19" t="n">
        <v>6050358.89942045</v>
      </c>
      <c r="HV96" s="19" t="n">
        <v>113997.615848836</v>
      </c>
      <c r="HW96" s="19" t="n">
        <v>227995.231697673</v>
      </c>
      <c r="HX96" s="19" t="n">
        <v>341992.847546509</v>
      </c>
      <c r="HY96" s="19" t="n">
        <v>455990.463395346</v>
      </c>
      <c r="HZ96" s="19" t="n">
        <v>899314.52502971</v>
      </c>
      <c r="IA96" s="19" t="n">
        <v>1342638.58666407</v>
      </c>
      <c r="IB96" s="19" t="n">
        <v>3229932.44905037</v>
      </c>
      <c r="IC96" s="19" t="n">
        <v>4673902.24980229</v>
      </c>
      <c r="ID96" s="19" t="n">
        <v>5452885.95810268</v>
      </c>
      <c r="IE96" s="19" t="n">
        <v>6231869.66640306</v>
      </c>
      <c r="IF96" s="19" t="n">
        <v>6231869.66640306</v>
      </c>
      <c r="IG96" s="19" t="n">
        <v>6231869.66640306</v>
      </c>
      <c r="IH96" s="19" t="n">
        <v>117417.544324302</v>
      </c>
      <c r="II96" s="19" t="n">
        <v>234835.088648603</v>
      </c>
      <c r="IJ96" s="19" t="n">
        <v>352252.632972905</v>
      </c>
      <c r="IK96" s="19" t="n">
        <v>469670.177297206</v>
      </c>
      <c r="IL96" s="19" t="n">
        <v>926293.960780601</v>
      </c>
      <c r="IM96" s="19" t="n">
        <v>1382917.744264</v>
      </c>
      <c r="IN96" s="19" t="n">
        <v>3326830.42252188</v>
      </c>
      <c r="IO96" s="19" t="n">
        <v>4814119.31729636</v>
      </c>
      <c r="IP96" s="19" t="n">
        <v>5616472.53684576</v>
      </c>
      <c r="IQ96" s="19" t="n">
        <v>6418825.75639515</v>
      </c>
      <c r="IR96" s="19" t="n">
        <v>6418825.75639515</v>
      </c>
      <c r="IS96" s="19" t="n">
        <v>6418825.75639515</v>
      </c>
      <c r="IT96" s="19"/>
    </row>
    <row r="97" customFormat="false" ht="12.75" hidden="false" customHeight="false" outlineLevel="0" collapsed="false">
      <c r="A97" s="27" t="s">
        <v>15</v>
      </c>
      <c r="C97" s="17"/>
      <c r="D97" s="17"/>
      <c r="E97" s="17"/>
      <c r="F97" s="17"/>
      <c r="G97" s="17"/>
      <c r="H97" s="25"/>
      <c r="I97" s="25"/>
      <c r="J97" s="25"/>
      <c r="K97" s="25"/>
      <c r="L97" s="25"/>
      <c r="M97" s="19"/>
      <c r="N97" s="19" t="n">
        <v>19691</v>
      </c>
      <c r="O97" s="19" t="n">
        <v>19691</v>
      </c>
      <c r="P97" s="19" t="n">
        <v>33865</v>
      </c>
      <c r="Q97" s="19" t="n">
        <v>33865</v>
      </c>
      <c r="R97" s="19" t="n">
        <v>33865</v>
      </c>
      <c r="S97" s="19" t="n">
        <v>55910</v>
      </c>
      <c r="T97" s="19" t="n">
        <v>55910</v>
      </c>
      <c r="U97" s="19" t="n">
        <v>55910</v>
      </c>
      <c r="V97" s="19" t="n">
        <v>77955</v>
      </c>
      <c r="W97" s="19" t="n">
        <v>77955</v>
      </c>
      <c r="X97" s="19" t="n">
        <v>77955</v>
      </c>
      <c r="Y97" s="19" t="n">
        <v>100000</v>
      </c>
      <c r="Z97" s="19" t="n">
        <v>25250</v>
      </c>
      <c r="AA97" s="19" t="n">
        <v>25250</v>
      </c>
      <c r="AB97" s="19" t="n">
        <v>25250</v>
      </c>
      <c r="AC97" s="19" t="n">
        <v>50500</v>
      </c>
      <c r="AD97" s="19" t="n">
        <v>50500</v>
      </c>
      <c r="AE97" s="19" t="n">
        <v>50500</v>
      </c>
      <c r="AF97" s="19" t="n">
        <v>75750</v>
      </c>
      <c r="AG97" s="19" t="n">
        <v>75750</v>
      </c>
      <c r="AH97" s="19" t="n">
        <v>75750</v>
      </c>
      <c r="AI97" s="19" t="n">
        <v>101000</v>
      </c>
      <c r="AJ97" s="19" t="n">
        <v>101000</v>
      </c>
      <c r="AK97" s="19" t="n">
        <v>101000</v>
      </c>
      <c r="AL97" s="19" t="n">
        <v>25755</v>
      </c>
      <c r="AM97" s="19" t="n">
        <v>25755</v>
      </c>
      <c r="AN97" s="19" t="n">
        <v>25755</v>
      </c>
      <c r="AO97" s="19" t="n">
        <v>51510</v>
      </c>
      <c r="AP97" s="19" t="n">
        <v>51510</v>
      </c>
      <c r="AQ97" s="19" t="n">
        <v>51510</v>
      </c>
      <c r="AR97" s="19" t="n">
        <v>77265</v>
      </c>
      <c r="AS97" s="19" t="n">
        <v>77265</v>
      </c>
      <c r="AT97" s="19" t="n">
        <v>77265</v>
      </c>
      <c r="AU97" s="19" t="n">
        <v>103020</v>
      </c>
      <c r="AV97" s="19" t="n">
        <v>103020</v>
      </c>
      <c r="AW97" s="19" t="n">
        <v>103020</v>
      </c>
      <c r="AX97" s="19" t="n">
        <v>26527.65</v>
      </c>
      <c r="AY97" s="19" t="n">
        <v>26527.65</v>
      </c>
      <c r="AZ97" s="19" t="n">
        <v>26527.65</v>
      </c>
      <c r="BA97" s="19" t="n">
        <v>53055.3</v>
      </c>
      <c r="BB97" s="19" t="n">
        <v>53055.3</v>
      </c>
      <c r="BC97" s="19" t="n">
        <v>53055.3</v>
      </c>
      <c r="BD97" s="19" t="n">
        <v>79582.95</v>
      </c>
      <c r="BE97" s="19" t="n">
        <v>79582.95</v>
      </c>
      <c r="BF97" s="19" t="n">
        <v>79582.95</v>
      </c>
      <c r="BG97" s="19" t="n">
        <v>106110.6</v>
      </c>
      <c r="BH97" s="19" t="n">
        <v>106110.6</v>
      </c>
      <c r="BI97" s="19" t="n">
        <v>106110.6</v>
      </c>
      <c r="BJ97" s="19" t="n">
        <v>27323.4795</v>
      </c>
      <c r="BK97" s="19" t="n">
        <v>27323.4795</v>
      </c>
      <c r="BL97" s="19" t="n">
        <v>27323.4795</v>
      </c>
      <c r="BM97" s="19" t="n">
        <v>54646.959</v>
      </c>
      <c r="BN97" s="19" t="n">
        <v>54646.959</v>
      </c>
      <c r="BO97" s="19" t="n">
        <v>54646.959</v>
      </c>
      <c r="BP97" s="19" t="n">
        <v>81970.4385</v>
      </c>
      <c r="BQ97" s="19" t="n">
        <v>81970.4385</v>
      </c>
      <c r="BR97" s="19" t="n">
        <v>81970.4385</v>
      </c>
      <c r="BS97" s="19" t="n">
        <v>109293.918</v>
      </c>
      <c r="BT97" s="19" t="n">
        <v>109293.918</v>
      </c>
      <c r="BU97" s="19" t="n">
        <v>109293.918</v>
      </c>
      <c r="BV97" s="19" t="n">
        <v>28143.183885</v>
      </c>
      <c r="BW97" s="19" t="n">
        <v>28143.183885</v>
      </c>
      <c r="BX97" s="19" t="n">
        <v>28143.183885</v>
      </c>
      <c r="BY97" s="19" t="n">
        <v>56286.36777</v>
      </c>
      <c r="BZ97" s="19" t="n">
        <v>56286.36777</v>
      </c>
      <c r="CA97" s="19" t="n">
        <v>56286.36777</v>
      </c>
      <c r="CB97" s="19" t="n">
        <v>84429.551655</v>
      </c>
      <c r="CC97" s="19" t="n">
        <v>84429.551655</v>
      </c>
      <c r="CD97" s="19" t="n">
        <v>84429.551655</v>
      </c>
      <c r="CE97" s="19" t="n">
        <v>112572.73554</v>
      </c>
      <c r="CF97" s="19" t="n">
        <v>112572.73554</v>
      </c>
      <c r="CG97" s="19" t="n">
        <v>112572.73554</v>
      </c>
      <c r="CH97" s="19" t="n">
        <v>28987.47940155</v>
      </c>
      <c r="CI97" s="19" t="n">
        <v>28987.47940155</v>
      </c>
      <c r="CJ97" s="19" t="n">
        <v>28987.47940155</v>
      </c>
      <c r="CK97" s="19" t="n">
        <v>57974.9588031</v>
      </c>
      <c r="CL97" s="19" t="n">
        <v>57974.9588031</v>
      </c>
      <c r="CM97" s="19" t="n">
        <v>57974.9588031</v>
      </c>
      <c r="CN97" s="19" t="n">
        <v>86962.43820465</v>
      </c>
      <c r="CO97" s="19" t="n">
        <v>86962.43820465</v>
      </c>
      <c r="CP97" s="19" t="n">
        <v>86962.43820465</v>
      </c>
      <c r="CQ97" s="19" t="n">
        <v>115949.9176062</v>
      </c>
      <c r="CR97" s="19" t="n">
        <v>115949.9176062</v>
      </c>
      <c r="CS97" s="19" t="n">
        <v>115949.9176062</v>
      </c>
      <c r="CT97" s="19" t="n">
        <v>29857.1037835965</v>
      </c>
      <c r="CU97" s="19" t="n">
        <v>29857.1037835965</v>
      </c>
      <c r="CV97" s="19" t="n">
        <v>29857.1037835965</v>
      </c>
      <c r="CW97" s="19" t="n">
        <v>59714.207567193</v>
      </c>
      <c r="CX97" s="19" t="n">
        <v>59714.207567193</v>
      </c>
      <c r="CY97" s="19" t="n">
        <v>59714.207567193</v>
      </c>
      <c r="CZ97" s="19" t="n">
        <v>89571.3113507895</v>
      </c>
      <c r="DA97" s="19" t="n">
        <v>89571.3113507895</v>
      </c>
      <c r="DB97" s="19" t="n">
        <v>89571.3113507895</v>
      </c>
      <c r="DC97" s="19" t="n">
        <v>119428.415134386</v>
      </c>
      <c r="DD97" s="19" t="n">
        <v>119428.415134386</v>
      </c>
      <c r="DE97" s="19" t="n">
        <v>119428.415134386</v>
      </c>
      <c r="DF97" s="19" t="n">
        <v>30752.8168971044</v>
      </c>
      <c r="DG97" s="19" t="n">
        <v>30752.8168971044</v>
      </c>
      <c r="DH97" s="19" t="n">
        <v>30752.8168971044</v>
      </c>
      <c r="DI97" s="19" t="n">
        <v>61505.6337942088</v>
      </c>
      <c r="DJ97" s="19" t="n">
        <v>61505.6337942088</v>
      </c>
      <c r="DK97" s="19" t="n">
        <v>61505.6337942088</v>
      </c>
      <c r="DL97" s="19" t="n">
        <v>92258.4506913132</v>
      </c>
      <c r="DM97" s="19" t="n">
        <v>92258.4506913132</v>
      </c>
      <c r="DN97" s="19" t="n">
        <v>92258.4506913132</v>
      </c>
      <c r="DO97" s="19" t="n">
        <v>123011.267588418</v>
      </c>
      <c r="DP97" s="19" t="n">
        <v>123011.267588418</v>
      </c>
      <c r="DQ97" s="19" t="n">
        <v>123011.267588418</v>
      </c>
      <c r="DR97" s="19" t="n">
        <v>31675.4014040175</v>
      </c>
      <c r="DS97" s="19" t="n">
        <v>31675.4014040175</v>
      </c>
      <c r="DT97" s="19" t="n">
        <v>31675.4014040175</v>
      </c>
      <c r="DU97" s="19" t="n">
        <v>63350.8028080351</v>
      </c>
      <c r="DV97" s="19" t="n">
        <v>63350.8028080351</v>
      </c>
      <c r="DW97" s="19" t="n">
        <v>63350.8028080351</v>
      </c>
      <c r="DX97" s="19" t="n">
        <v>95026.2042120526</v>
      </c>
      <c r="DY97" s="19" t="n">
        <v>95026.2042120526</v>
      </c>
      <c r="DZ97" s="19" t="n">
        <v>95026.2042120526</v>
      </c>
      <c r="EA97" s="19" t="n">
        <v>126701.60561607</v>
      </c>
      <c r="EB97" s="19" t="n">
        <v>126701.60561607</v>
      </c>
      <c r="EC97" s="19" t="n">
        <v>126701.60561607</v>
      </c>
      <c r="ED97" s="19" t="n">
        <v>32625.6634461381</v>
      </c>
      <c r="EE97" s="19" t="n">
        <v>32625.6634461381</v>
      </c>
      <c r="EF97" s="19" t="n">
        <v>32625.6634461381</v>
      </c>
      <c r="EG97" s="19" t="n">
        <v>65251.3268922761</v>
      </c>
      <c r="EH97" s="19" t="n">
        <v>65251.3268922761</v>
      </c>
      <c r="EI97" s="19" t="n">
        <v>65251.3268922761</v>
      </c>
      <c r="EJ97" s="19" t="n">
        <v>97876.9903384142</v>
      </c>
      <c r="EK97" s="19" t="n">
        <v>97876.9903384142</v>
      </c>
      <c r="EL97" s="19" t="n">
        <v>97876.9903384142</v>
      </c>
      <c r="EM97" s="19" t="n">
        <v>130502.653784552</v>
      </c>
      <c r="EN97" s="19" t="n">
        <v>130502.653784552</v>
      </c>
      <c r="EO97" s="19" t="n">
        <v>130502.653784552</v>
      </c>
      <c r="EP97" s="19" t="n">
        <v>33604.4333495222</v>
      </c>
      <c r="EQ97" s="19" t="n">
        <v>33604.4333495222</v>
      </c>
      <c r="ER97" s="19" t="n">
        <v>33604.4333495222</v>
      </c>
      <c r="ES97" s="19" t="n">
        <v>67208.8666990444</v>
      </c>
      <c r="ET97" s="19" t="n">
        <v>67208.8666990444</v>
      </c>
      <c r="EU97" s="19" t="n">
        <v>67208.8666990444</v>
      </c>
      <c r="EV97" s="19" t="n">
        <v>100813.300048567</v>
      </c>
      <c r="EW97" s="19" t="n">
        <v>100813.300048567</v>
      </c>
      <c r="EX97" s="19" t="n">
        <v>100813.300048567</v>
      </c>
      <c r="EY97" s="19" t="n">
        <v>134417.733398089</v>
      </c>
      <c r="EZ97" s="19" t="n">
        <v>134417.733398089</v>
      </c>
      <c r="FA97" s="19" t="n">
        <v>134417.733398089</v>
      </c>
      <c r="FB97" s="19" t="n">
        <v>34612.5663500079</v>
      </c>
      <c r="FC97" s="19" t="n">
        <v>34612.5663500079</v>
      </c>
      <c r="FD97" s="19" t="n">
        <v>34612.5663500079</v>
      </c>
      <c r="FE97" s="19" t="n">
        <v>69225.1327000158</v>
      </c>
      <c r="FF97" s="19" t="n">
        <v>69225.1327000158</v>
      </c>
      <c r="FG97" s="19" t="n">
        <v>69225.1327000158</v>
      </c>
      <c r="FH97" s="19" t="n">
        <v>103837.699050024</v>
      </c>
      <c r="FI97" s="19" t="n">
        <v>103837.699050024</v>
      </c>
      <c r="FJ97" s="19" t="n">
        <v>103837.699050024</v>
      </c>
      <c r="FK97" s="19" t="n">
        <v>138450.265400032</v>
      </c>
      <c r="FL97" s="19" t="n">
        <v>138450.265400032</v>
      </c>
      <c r="FM97" s="19" t="n">
        <v>138450.265400032</v>
      </c>
      <c r="FN97" s="19" t="n">
        <v>35650.9433405081</v>
      </c>
      <c r="FO97" s="19" t="n">
        <v>35650.9433405081</v>
      </c>
      <c r="FP97" s="19" t="n">
        <v>35650.9433405081</v>
      </c>
      <c r="FQ97" s="19" t="n">
        <v>71301.8866810162</v>
      </c>
      <c r="FR97" s="19" t="n">
        <v>71301.8866810162</v>
      </c>
      <c r="FS97" s="19" t="n">
        <v>71301.8866810162</v>
      </c>
      <c r="FT97" s="19" t="n">
        <v>106952.830021524</v>
      </c>
      <c r="FU97" s="19" t="n">
        <v>106952.830021524</v>
      </c>
      <c r="FV97" s="19" t="n">
        <v>106952.830021524</v>
      </c>
      <c r="FW97" s="19" t="n">
        <v>142603.773362032</v>
      </c>
      <c r="FX97" s="19" t="n">
        <v>142603.773362032</v>
      </c>
      <c r="FY97" s="19" t="n">
        <v>142603.773362032</v>
      </c>
      <c r="FZ97" s="19" t="n">
        <v>36720.4716407234</v>
      </c>
      <c r="GA97" s="19" t="n">
        <v>36720.4716407234</v>
      </c>
      <c r="GB97" s="19" t="n">
        <v>36720.4716407234</v>
      </c>
      <c r="GC97" s="19" t="n">
        <v>73440.9432814467</v>
      </c>
      <c r="GD97" s="19" t="n">
        <v>73440.9432814467</v>
      </c>
      <c r="GE97" s="19" t="n">
        <v>73440.9432814467</v>
      </c>
      <c r="GF97" s="19" t="n">
        <v>110161.41492217</v>
      </c>
      <c r="GG97" s="19" t="n">
        <v>110161.41492217</v>
      </c>
      <c r="GH97" s="19" t="n">
        <v>110161.41492217</v>
      </c>
      <c r="GI97" s="19" t="n">
        <v>146881.886562893</v>
      </c>
      <c r="GJ97" s="19" t="n">
        <v>146881.886562893</v>
      </c>
      <c r="GK97" s="19" t="n">
        <v>146881.886562893</v>
      </c>
      <c r="GL97" s="19" t="n">
        <v>37822.0857899451</v>
      </c>
      <c r="GM97" s="19" t="n">
        <v>37822.0857899451</v>
      </c>
      <c r="GN97" s="19" t="n">
        <v>37822.0857899451</v>
      </c>
      <c r="GO97" s="19" t="n">
        <v>75644.1715798901</v>
      </c>
      <c r="GP97" s="19" t="n">
        <v>75644.1715798901</v>
      </c>
      <c r="GQ97" s="19" t="n">
        <v>75644.1715798901</v>
      </c>
      <c r="GR97" s="19" t="n">
        <v>113466.257369835</v>
      </c>
      <c r="GS97" s="19" t="n">
        <v>113466.257369835</v>
      </c>
      <c r="GT97" s="19" t="n">
        <v>113466.257369835</v>
      </c>
      <c r="GU97" s="19" t="n">
        <v>151288.34315978</v>
      </c>
      <c r="GV97" s="19" t="n">
        <v>151288.34315978</v>
      </c>
      <c r="GW97" s="19" t="n">
        <v>151288.34315978</v>
      </c>
      <c r="GX97" s="19" t="n">
        <v>38956.7483636434</v>
      </c>
      <c r="GY97" s="19" t="n">
        <v>38956.7483636434</v>
      </c>
      <c r="GZ97" s="19" t="n">
        <v>38956.7483636434</v>
      </c>
      <c r="HA97" s="19" t="n">
        <v>77913.4967272868</v>
      </c>
      <c r="HB97" s="19" t="n">
        <v>77913.4967272868</v>
      </c>
      <c r="HC97" s="19" t="n">
        <v>77913.4967272868</v>
      </c>
      <c r="HD97" s="19" t="n">
        <v>116870.24509093</v>
      </c>
      <c r="HE97" s="19" t="n">
        <v>116870.24509093</v>
      </c>
      <c r="HF97" s="19" t="n">
        <v>116870.24509093</v>
      </c>
      <c r="HG97" s="19" t="n">
        <v>155826.993454574</v>
      </c>
      <c r="HH97" s="19" t="n">
        <v>155826.993454574</v>
      </c>
      <c r="HI97" s="19" t="n">
        <v>155826.993454574</v>
      </c>
      <c r="HJ97" s="19" t="n">
        <v>40125.4508145527</v>
      </c>
      <c r="HK97" s="19" t="n">
        <v>40125.4508145527</v>
      </c>
      <c r="HL97" s="19" t="n">
        <v>40125.4508145527</v>
      </c>
      <c r="HM97" s="19" t="n">
        <v>80250.9016291054</v>
      </c>
      <c r="HN97" s="19" t="n">
        <v>80250.9016291054</v>
      </c>
      <c r="HO97" s="19" t="n">
        <v>80250.9016291054</v>
      </c>
      <c r="HP97" s="19" t="n">
        <v>120376.352443658</v>
      </c>
      <c r="HQ97" s="19" t="n">
        <v>120376.352443658</v>
      </c>
      <c r="HR97" s="19" t="n">
        <v>120376.352443658</v>
      </c>
      <c r="HS97" s="19" t="n">
        <v>160501.803258211</v>
      </c>
      <c r="HT97" s="19" t="n">
        <v>160501.803258211</v>
      </c>
      <c r="HU97" s="19" t="n">
        <v>160501.803258211</v>
      </c>
      <c r="HV97" s="19" t="n">
        <v>41329.2143389893</v>
      </c>
      <c r="HW97" s="19" t="n">
        <v>41329.2143389893</v>
      </c>
      <c r="HX97" s="19" t="n">
        <v>41329.2143389893</v>
      </c>
      <c r="HY97" s="19" t="n">
        <v>82658.4286779786</v>
      </c>
      <c r="HZ97" s="19" t="n">
        <v>82658.4286779786</v>
      </c>
      <c r="IA97" s="19" t="n">
        <v>82658.4286779786</v>
      </c>
      <c r="IB97" s="19" t="n">
        <v>123987.643016968</v>
      </c>
      <c r="IC97" s="19" t="n">
        <v>123987.643016968</v>
      </c>
      <c r="ID97" s="19" t="n">
        <v>123987.643016968</v>
      </c>
      <c r="IE97" s="19" t="n">
        <v>165316.857355957</v>
      </c>
      <c r="IF97" s="19" t="n">
        <v>165316.857355957</v>
      </c>
      <c r="IG97" s="19" t="n">
        <v>165316.857355957</v>
      </c>
      <c r="IH97" s="19" t="n">
        <v>42569.090769159</v>
      </c>
      <c r="II97" s="19" t="n">
        <v>42569.090769159</v>
      </c>
      <c r="IJ97" s="19" t="n">
        <v>42569.090769159</v>
      </c>
      <c r="IK97" s="19" t="n">
        <v>85138.1815383179</v>
      </c>
      <c r="IL97" s="19" t="n">
        <v>85138.1815383179</v>
      </c>
      <c r="IM97" s="19" t="n">
        <v>85138.1815383179</v>
      </c>
      <c r="IN97" s="19" t="n">
        <v>127707.272307477</v>
      </c>
      <c r="IO97" s="19" t="n">
        <v>127707.272307477</v>
      </c>
      <c r="IP97" s="19" t="n">
        <v>127707.272307477</v>
      </c>
      <c r="IQ97" s="19" t="n">
        <v>170276.363076636</v>
      </c>
      <c r="IR97" s="19" t="n">
        <v>170276.363076636</v>
      </c>
      <c r="IS97" s="19" t="n">
        <v>170276.363076636</v>
      </c>
      <c r="IT97" s="19"/>
    </row>
    <row r="98" customFormat="false" ht="12.75" hidden="false" customHeight="false" outlineLevel="0" collapsed="false">
      <c r="A98" s="27" t="s">
        <v>16</v>
      </c>
      <c r="C98" s="25"/>
      <c r="D98" s="25"/>
      <c r="E98" s="17"/>
      <c r="F98" s="25"/>
      <c r="G98" s="25"/>
      <c r="H98" s="25"/>
      <c r="I98" s="25"/>
      <c r="J98" s="25"/>
      <c r="K98" s="25"/>
      <c r="L98" s="25"/>
      <c r="M98" s="19"/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1040.4</v>
      </c>
      <c r="S98" s="19" t="n">
        <v>1040.4</v>
      </c>
      <c r="T98" s="19" t="n">
        <v>1040.4</v>
      </c>
      <c r="U98" s="19" t="n">
        <v>1040.4</v>
      </c>
      <c r="V98" s="19" t="n">
        <v>1040.4</v>
      </c>
      <c r="W98" s="19" t="n">
        <v>1040.4</v>
      </c>
      <c r="X98" s="19" t="n">
        <v>1040.4</v>
      </c>
      <c r="Y98" s="19" t="n">
        <v>1040.4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1050.804</v>
      </c>
      <c r="AE98" s="19" t="n">
        <v>1050.804</v>
      </c>
      <c r="AF98" s="19" t="n">
        <v>1050.804</v>
      </c>
      <c r="AG98" s="19" t="n">
        <v>1050.804</v>
      </c>
      <c r="AH98" s="19" t="n">
        <v>1050.804</v>
      </c>
      <c r="AI98" s="19" t="n">
        <v>1050.804</v>
      </c>
      <c r="AJ98" s="19" t="n">
        <v>1050.804</v>
      </c>
      <c r="AK98" s="19" t="n">
        <v>1050.804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1071.82008</v>
      </c>
      <c r="AQ98" s="19" t="n">
        <v>1071.82008</v>
      </c>
      <c r="AR98" s="19" t="n">
        <v>1071.82008</v>
      </c>
      <c r="AS98" s="19" t="n">
        <v>1071.82008</v>
      </c>
      <c r="AT98" s="19" t="n">
        <v>1071.82008</v>
      </c>
      <c r="AU98" s="19" t="n">
        <v>1071.82008</v>
      </c>
      <c r="AV98" s="19" t="n">
        <v>1071.82008</v>
      </c>
      <c r="AW98" s="19" t="n">
        <v>1071.82008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1103.9746824</v>
      </c>
      <c r="BC98" s="19" t="n">
        <v>1103.9746824</v>
      </c>
      <c r="BD98" s="19" t="n">
        <v>1103.9746824</v>
      </c>
      <c r="BE98" s="19" t="n">
        <v>1103.9746824</v>
      </c>
      <c r="BF98" s="19" t="n">
        <v>1103.9746824</v>
      </c>
      <c r="BG98" s="19" t="n">
        <v>1103.9746824</v>
      </c>
      <c r="BH98" s="19" t="n">
        <v>1103.9746824</v>
      </c>
      <c r="BI98" s="19" t="n">
        <v>1103.9746824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1137.093922872</v>
      </c>
      <c r="BO98" s="19" t="n">
        <v>1137.093922872</v>
      </c>
      <c r="BP98" s="19" t="n">
        <v>1137.093922872</v>
      </c>
      <c r="BQ98" s="19" t="n">
        <v>1137.093922872</v>
      </c>
      <c r="BR98" s="19" t="n">
        <v>1137.093922872</v>
      </c>
      <c r="BS98" s="19" t="n">
        <v>1137.093922872</v>
      </c>
      <c r="BT98" s="19" t="n">
        <v>1137.093922872</v>
      </c>
      <c r="BU98" s="19" t="n">
        <v>1137.093922872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1171.20674055816</v>
      </c>
      <c r="CA98" s="19" t="n">
        <v>1171.20674055816</v>
      </c>
      <c r="CB98" s="19" t="n">
        <v>1171.20674055816</v>
      </c>
      <c r="CC98" s="19" t="n">
        <v>1171.20674055816</v>
      </c>
      <c r="CD98" s="19" t="n">
        <v>1171.20674055816</v>
      </c>
      <c r="CE98" s="19" t="n">
        <v>1171.20674055816</v>
      </c>
      <c r="CF98" s="19" t="n">
        <v>1171.20674055816</v>
      </c>
      <c r="CG98" s="19" t="n">
        <v>1171.20674055816</v>
      </c>
      <c r="CH98" s="19" t="n">
        <v>0</v>
      </c>
      <c r="CI98" s="19" t="n">
        <v>0</v>
      </c>
      <c r="CJ98" s="19" t="n">
        <v>0</v>
      </c>
      <c r="CK98" s="19" t="n">
        <v>0</v>
      </c>
      <c r="CL98" s="19" t="n">
        <v>1206.34294277491</v>
      </c>
      <c r="CM98" s="19" t="n">
        <v>1206.34294277491</v>
      </c>
      <c r="CN98" s="19" t="n">
        <v>1206.34294277491</v>
      </c>
      <c r="CO98" s="19" t="n">
        <v>1206.34294277491</v>
      </c>
      <c r="CP98" s="19" t="n">
        <v>1206.34294277491</v>
      </c>
      <c r="CQ98" s="19" t="n">
        <v>1206.34294277491</v>
      </c>
      <c r="CR98" s="19" t="n">
        <v>1206.34294277491</v>
      </c>
      <c r="CS98" s="19" t="n">
        <v>1206.34294277491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1242.53323105815</v>
      </c>
      <c r="CY98" s="19" t="n">
        <v>1242.53323105815</v>
      </c>
      <c r="CZ98" s="19" t="n">
        <v>1242.53323105815</v>
      </c>
      <c r="DA98" s="19" t="n">
        <v>1242.53323105815</v>
      </c>
      <c r="DB98" s="19" t="n">
        <v>1242.53323105815</v>
      </c>
      <c r="DC98" s="19" t="n">
        <v>1242.53323105815</v>
      </c>
      <c r="DD98" s="19" t="n">
        <v>1242.53323105815</v>
      </c>
      <c r="DE98" s="19" t="n">
        <v>1242.53323105815</v>
      </c>
      <c r="DF98" s="19" t="n">
        <v>0</v>
      </c>
      <c r="DG98" s="19" t="n">
        <v>0</v>
      </c>
      <c r="DH98" s="19" t="n">
        <v>0</v>
      </c>
      <c r="DI98" s="19" t="n">
        <v>0</v>
      </c>
      <c r="DJ98" s="19" t="n">
        <v>1279.8092279899</v>
      </c>
      <c r="DK98" s="19" t="n">
        <v>1279.8092279899</v>
      </c>
      <c r="DL98" s="19" t="n">
        <v>1279.8092279899</v>
      </c>
      <c r="DM98" s="19" t="n">
        <v>1279.8092279899</v>
      </c>
      <c r="DN98" s="19" t="n">
        <v>1279.8092279899</v>
      </c>
      <c r="DO98" s="19" t="n">
        <v>1279.8092279899</v>
      </c>
      <c r="DP98" s="19" t="n">
        <v>1279.8092279899</v>
      </c>
      <c r="DQ98" s="19" t="n">
        <v>1279.8092279899</v>
      </c>
      <c r="DR98" s="19" t="n">
        <v>0</v>
      </c>
      <c r="DS98" s="19" t="n">
        <v>0</v>
      </c>
      <c r="DT98" s="19" t="n">
        <v>0</v>
      </c>
      <c r="DU98" s="19" t="n">
        <v>0</v>
      </c>
      <c r="DV98" s="19" t="n">
        <v>1318.20350482959</v>
      </c>
      <c r="DW98" s="19" t="n">
        <v>1318.20350482959</v>
      </c>
      <c r="DX98" s="19" t="n">
        <v>1318.20350482959</v>
      </c>
      <c r="DY98" s="19" t="n">
        <v>1318.20350482959</v>
      </c>
      <c r="DZ98" s="19" t="n">
        <v>1318.20350482959</v>
      </c>
      <c r="EA98" s="19" t="n">
        <v>1318.20350482959</v>
      </c>
      <c r="EB98" s="19" t="n">
        <v>1318.20350482959</v>
      </c>
      <c r="EC98" s="19" t="n">
        <v>1318.20350482959</v>
      </c>
      <c r="ED98" s="19" t="n">
        <v>0</v>
      </c>
      <c r="EE98" s="19" t="n">
        <v>0</v>
      </c>
      <c r="EF98" s="19" t="n">
        <v>0</v>
      </c>
      <c r="EG98" s="19" t="n">
        <v>0</v>
      </c>
      <c r="EH98" s="19" t="n">
        <v>1357.74960997448</v>
      </c>
      <c r="EI98" s="19" t="n">
        <v>1357.74960997448</v>
      </c>
      <c r="EJ98" s="19" t="n">
        <v>1357.74960997448</v>
      </c>
      <c r="EK98" s="19" t="n">
        <v>1357.74960997448</v>
      </c>
      <c r="EL98" s="19" t="n">
        <v>1357.74960997448</v>
      </c>
      <c r="EM98" s="19" t="n">
        <v>1357.74960997448</v>
      </c>
      <c r="EN98" s="19" t="n">
        <v>1357.74960997448</v>
      </c>
      <c r="EO98" s="19" t="n">
        <v>1357.74960997448</v>
      </c>
      <c r="EP98" s="19" t="n">
        <v>0</v>
      </c>
      <c r="EQ98" s="19" t="n">
        <v>0</v>
      </c>
      <c r="ER98" s="19" t="n">
        <v>0</v>
      </c>
      <c r="ES98" s="19" t="n">
        <v>0</v>
      </c>
      <c r="ET98" s="19" t="n">
        <v>1398.48209827372</v>
      </c>
      <c r="EU98" s="19" t="n">
        <v>1398.48209827372</v>
      </c>
      <c r="EV98" s="19" t="n">
        <v>1398.48209827372</v>
      </c>
      <c r="EW98" s="19" t="n">
        <v>1398.48209827372</v>
      </c>
      <c r="EX98" s="19" t="n">
        <v>1398.48209827372</v>
      </c>
      <c r="EY98" s="19" t="n">
        <v>1398.48209827372</v>
      </c>
      <c r="EZ98" s="19" t="n">
        <v>1398.48209827372</v>
      </c>
      <c r="FA98" s="19" t="n">
        <v>1398.48209827372</v>
      </c>
      <c r="FB98" s="19" t="n">
        <v>0</v>
      </c>
      <c r="FC98" s="19" t="n">
        <v>0</v>
      </c>
      <c r="FD98" s="19" t="n">
        <v>0</v>
      </c>
      <c r="FE98" s="19" t="n">
        <v>0</v>
      </c>
      <c r="FF98" s="19" t="n">
        <v>1440.43656122193</v>
      </c>
      <c r="FG98" s="19" t="n">
        <v>1440.43656122193</v>
      </c>
      <c r="FH98" s="19" t="n">
        <v>1440.43656122193</v>
      </c>
      <c r="FI98" s="19" t="n">
        <v>1440.43656122193</v>
      </c>
      <c r="FJ98" s="19" t="n">
        <v>1440.43656122193</v>
      </c>
      <c r="FK98" s="19" t="n">
        <v>1440.43656122193</v>
      </c>
      <c r="FL98" s="19" t="n">
        <v>1440.43656122193</v>
      </c>
      <c r="FM98" s="19" t="n">
        <v>1440.43656122193</v>
      </c>
      <c r="FN98" s="19" t="n">
        <v>0</v>
      </c>
      <c r="FO98" s="19" t="n">
        <v>0</v>
      </c>
      <c r="FP98" s="19" t="n">
        <v>0</v>
      </c>
      <c r="FQ98" s="19" t="n">
        <v>0</v>
      </c>
      <c r="FR98" s="19" t="n">
        <v>1483.64965805859</v>
      </c>
      <c r="FS98" s="19" t="n">
        <v>1483.64965805859</v>
      </c>
      <c r="FT98" s="19" t="n">
        <v>1483.64965805859</v>
      </c>
      <c r="FU98" s="19" t="n">
        <v>1483.64965805859</v>
      </c>
      <c r="FV98" s="19" t="n">
        <v>1483.64965805859</v>
      </c>
      <c r="FW98" s="19" t="n">
        <v>1483.64965805859</v>
      </c>
      <c r="FX98" s="19" t="n">
        <v>1483.64965805859</v>
      </c>
      <c r="FY98" s="19" t="n">
        <v>1483.64965805859</v>
      </c>
      <c r="FZ98" s="19" t="n">
        <v>0</v>
      </c>
      <c r="GA98" s="19" t="n">
        <v>0</v>
      </c>
      <c r="GB98" s="19" t="n">
        <v>0</v>
      </c>
      <c r="GC98" s="19" t="n">
        <v>0</v>
      </c>
      <c r="GD98" s="19" t="n">
        <v>1528.15914780034</v>
      </c>
      <c r="GE98" s="19" t="n">
        <v>1528.15914780034</v>
      </c>
      <c r="GF98" s="19" t="n">
        <v>1528.15914780034</v>
      </c>
      <c r="GG98" s="19" t="n">
        <v>1528.15914780034</v>
      </c>
      <c r="GH98" s="19" t="n">
        <v>1528.15914780034</v>
      </c>
      <c r="GI98" s="19" t="n">
        <v>1528.15914780034</v>
      </c>
      <c r="GJ98" s="19" t="n">
        <v>1528.15914780034</v>
      </c>
      <c r="GK98" s="19" t="n">
        <v>1528.15914780034</v>
      </c>
      <c r="GL98" s="19" t="n">
        <v>0</v>
      </c>
      <c r="GM98" s="19" t="n">
        <v>0</v>
      </c>
      <c r="GN98" s="19" t="n">
        <v>0</v>
      </c>
      <c r="GO98" s="19" t="n">
        <v>0</v>
      </c>
      <c r="GP98" s="19" t="n">
        <v>1574.00392223435</v>
      </c>
      <c r="GQ98" s="19" t="n">
        <v>1574.00392223435</v>
      </c>
      <c r="GR98" s="19" t="n">
        <v>1574.00392223435</v>
      </c>
      <c r="GS98" s="19" t="n">
        <v>1574.00392223435</v>
      </c>
      <c r="GT98" s="19" t="n">
        <v>1574.00392223435</v>
      </c>
      <c r="GU98" s="19" t="n">
        <v>1574.00392223435</v>
      </c>
      <c r="GV98" s="19" t="n">
        <v>1574.00392223435</v>
      </c>
      <c r="GW98" s="19" t="n">
        <v>1574.00392223435</v>
      </c>
      <c r="GX98" s="19" t="n">
        <v>0</v>
      </c>
      <c r="GY98" s="19" t="n">
        <v>0</v>
      </c>
      <c r="GZ98" s="19" t="n">
        <v>0</v>
      </c>
      <c r="HA98" s="19" t="n">
        <v>0</v>
      </c>
      <c r="HB98" s="19" t="n">
        <v>1621.22403990138</v>
      </c>
      <c r="HC98" s="19" t="n">
        <v>1621.22403990138</v>
      </c>
      <c r="HD98" s="19" t="n">
        <v>1621.22403990138</v>
      </c>
      <c r="HE98" s="19" t="n">
        <v>1621.22403990138</v>
      </c>
      <c r="HF98" s="19" t="n">
        <v>1621.22403990138</v>
      </c>
      <c r="HG98" s="19" t="n">
        <v>1621.22403990138</v>
      </c>
      <c r="HH98" s="19" t="n">
        <v>1621.22403990138</v>
      </c>
      <c r="HI98" s="19" t="n">
        <v>1621.22403990138</v>
      </c>
      <c r="HJ98" s="19" t="n">
        <v>0</v>
      </c>
      <c r="HK98" s="19" t="n">
        <v>0</v>
      </c>
      <c r="HL98" s="19" t="n">
        <v>0</v>
      </c>
      <c r="HM98" s="19" t="n">
        <v>0</v>
      </c>
      <c r="HN98" s="19" t="n">
        <v>1669.86076109843</v>
      </c>
      <c r="HO98" s="19" t="n">
        <v>1669.86076109843</v>
      </c>
      <c r="HP98" s="19" t="n">
        <v>1669.86076109843</v>
      </c>
      <c r="HQ98" s="19" t="n">
        <v>1669.86076109843</v>
      </c>
      <c r="HR98" s="19" t="n">
        <v>1669.86076109843</v>
      </c>
      <c r="HS98" s="19" t="n">
        <v>1669.86076109843</v>
      </c>
      <c r="HT98" s="19" t="n">
        <v>1669.86076109843</v>
      </c>
      <c r="HU98" s="19" t="n">
        <v>1669.86076109843</v>
      </c>
      <c r="HV98" s="19" t="n">
        <v>0</v>
      </c>
      <c r="HW98" s="19" t="n">
        <v>0</v>
      </c>
      <c r="HX98" s="19" t="n">
        <v>0</v>
      </c>
      <c r="HY98" s="19" t="n">
        <v>0</v>
      </c>
      <c r="HZ98" s="19" t="n">
        <v>1719.95658393138</v>
      </c>
      <c r="IA98" s="19" t="n">
        <v>1719.95658393138</v>
      </c>
      <c r="IB98" s="19" t="n">
        <v>1719.95658393138</v>
      </c>
      <c r="IC98" s="19" t="n">
        <v>1719.95658393138</v>
      </c>
      <c r="ID98" s="19" t="n">
        <v>1719.95658393138</v>
      </c>
      <c r="IE98" s="19" t="n">
        <v>1719.95658393138</v>
      </c>
      <c r="IF98" s="19" t="n">
        <v>1719.95658393138</v>
      </c>
      <c r="IG98" s="19" t="n">
        <v>1719.95658393138</v>
      </c>
      <c r="IH98" s="19" t="n">
        <v>0</v>
      </c>
      <c r="II98" s="19" t="n">
        <v>0</v>
      </c>
      <c r="IJ98" s="19" t="n">
        <v>0</v>
      </c>
      <c r="IK98" s="19" t="n">
        <v>0</v>
      </c>
      <c r="IL98" s="19" t="n">
        <v>1771.55528144932</v>
      </c>
      <c r="IM98" s="19" t="n">
        <v>1771.55528144932</v>
      </c>
      <c r="IN98" s="19" t="n">
        <v>1771.55528144932</v>
      </c>
      <c r="IO98" s="19" t="n">
        <v>1771.55528144932</v>
      </c>
      <c r="IP98" s="19" t="n">
        <v>1771.55528144932</v>
      </c>
      <c r="IQ98" s="19" t="n">
        <v>1771.55528144932</v>
      </c>
      <c r="IR98" s="19" t="n">
        <v>1771.55528144932</v>
      </c>
      <c r="IS98" s="19" t="n">
        <v>1771.55528144932</v>
      </c>
      <c r="IT98" s="19"/>
    </row>
    <row r="99" customFormat="false" ht="12.75" hidden="false" customHeight="false" outlineLevel="0" collapsed="false">
      <c r="A99" s="27" t="s">
        <v>1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19"/>
      <c r="N99" s="19" t="n">
        <v>0</v>
      </c>
      <c r="O99" s="19" t="n">
        <v>0</v>
      </c>
      <c r="P99" s="19" t="n">
        <v>1000</v>
      </c>
      <c r="Q99" s="19" t="n">
        <v>12000</v>
      </c>
      <c r="R99" s="19" t="n">
        <v>23000</v>
      </c>
      <c r="S99" s="19" t="n">
        <v>34000</v>
      </c>
      <c r="T99" s="19" t="n">
        <v>45000</v>
      </c>
      <c r="U99" s="19" t="n">
        <v>56000</v>
      </c>
      <c r="V99" s="19" t="n">
        <v>67000</v>
      </c>
      <c r="W99" s="19" t="n">
        <v>78000</v>
      </c>
      <c r="X99" s="19" t="n">
        <v>89000</v>
      </c>
      <c r="Y99" s="19" t="n">
        <v>100000</v>
      </c>
      <c r="Z99" s="19" t="n">
        <v>8416.66666666667</v>
      </c>
      <c r="AA99" s="19" t="n">
        <v>16833.3333333333</v>
      </c>
      <c r="AB99" s="19" t="n">
        <v>25250</v>
      </c>
      <c r="AC99" s="19" t="n">
        <v>33666.6666666667</v>
      </c>
      <c r="AD99" s="19" t="n">
        <v>42083.3333333333</v>
      </c>
      <c r="AE99" s="19" t="n">
        <v>50500</v>
      </c>
      <c r="AF99" s="19" t="n">
        <v>58916.6666666667</v>
      </c>
      <c r="AG99" s="19" t="n">
        <v>67333.3333333333</v>
      </c>
      <c r="AH99" s="19" t="n">
        <v>75750</v>
      </c>
      <c r="AI99" s="19" t="n">
        <v>84166.6666666667</v>
      </c>
      <c r="AJ99" s="19" t="n">
        <v>92583.3333333333</v>
      </c>
      <c r="AK99" s="19" t="n">
        <v>101000</v>
      </c>
      <c r="AL99" s="19" t="n">
        <v>8585</v>
      </c>
      <c r="AM99" s="19" t="n">
        <v>17170</v>
      </c>
      <c r="AN99" s="19" t="n">
        <v>25755</v>
      </c>
      <c r="AO99" s="19" t="n">
        <v>34340</v>
      </c>
      <c r="AP99" s="19" t="n">
        <v>42925</v>
      </c>
      <c r="AQ99" s="19" t="n">
        <v>51510</v>
      </c>
      <c r="AR99" s="19" t="n">
        <v>60095</v>
      </c>
      <c r="AS99" s="19" t="n">
        <v>68680</v>
      </c>
      <c r="AT99" s="19" t="n">
        <v>77265</v>
      </c>
      <c r="AU99" s="19" t="n">
        <v>85850</v>
      </c>
      <c r="AV99" s="19" t="n">
        <v>94435</v>
      </c>
      <c r="AW99" s="19" t="n">
        <v>103020</v>
      </c>
      <c r="AX99" s="19" t="n">
        <v>8842.55</v>
      </c>
      <c r="AY99" s="19" t="n">
        <v>17685.1</v>
      </c>
      <c r="AZ99" s="19" t="n">
        <v>26527.65</v>
      </c>
      <c r="BA99" s="19" t="n">
        <v>35370.2</v>
      </c>
      <c r="BB99" s="19" t="n">
        <v>44212.75</v>
      </c>
      <c r="BC99" s="19" t="n">
        <v>53055.3</v>
      </c>
      <c r="BD99" s="19" t="n">
        <v>61897.85</v>
      </c>
      <c r="BE99" s="19" t="n">
        <v>70740.4</v>
      </c>
      <c r="BF99" s="19" t="n">
        <v>79582.95</v>
      </c>
      <c r="BG99" s="19" t="n">
        <v>88425.5</v>
      </c>
      <c r="BH99" s="19" t="n">
        <v>97268.05</v>
      </c>
      <c r="BI99" s="19" t="n">
        <v>106110.6</v>
      </c>
      <c r="BJ99" s="19" t="n">
        <v>9107.8265</v>
      </c>
      <c r="BK99" s="19" t="n">
        <v>18215.653</v>
      </c>
      <c r="BL99" s="19" t="n">
        <v>27323.4795</v>
      </c>
      <c r="BM99" s="19" t="n">
        <v>36431.306</v>
      </c>
      <c r="BN99" s="19" t="n">
        <v>45539.1325</v>
      </c>
      <c r="BO99" s="19" t="n">
        <v>54646.959</v>
      </c>
      <c r="BP99" s="19" t="n">
        <v>63754.7855</v>
      </c>
      <c r="BQ99" s="19" t="n">
        <v>72862.612</v>
      </c>
      <c r="BR99" s="19" t="n">
        <v>81970.4385</v>
      </c>
      <c r="BS99" s="19" t="n">
        <v>91078.265</v>
      </c>
      <c r="BT99" s="19" t="n">
        <v>100186.0915</v>
      </c>
      <c r="BU99" s="19" t="n">
        <v>109293.918</v>
      </c>
      <c r="BV99" s="19" t="n">
        <v>9381.061295</v>
      </c>
      <c r="BW99" s="19" t="n">
        <v>18762.12259</v>
      </c>
      <c r="BX99" s="19" t="n">
        <v>28143.183885</v>
      </c>
      <c r="BY99" s="19" t="n">
        <v>37524.24518</v>
      </c>
      <c r="BZ99" s="19" t="n">
        <v>46905.306475</v>
      </c>
      <c r="CA99" s="19" t="n">
        <v>56286.36777</v>
      </c>
      <c r="CB99" s="19" t="n">
        <v>65667.429065</v>
      </c>
      <c r="CC99" s="19" t="n">
        <v>75048.49036</v>
      </c>
      <c r="CD99" s="19" t="n">
        <v>84429.551655</v>
      </c>
      <c r="CE99" s="19" t="n">
        <v>93810.61295</v>
      </c>
      <c r="CF99" s="19" t="n">
        <v>103191.674245</v>
      </c>
      <c r="CG99" s="19" t="n">
        <v>112572.73554</v>
      </c>
      <c r="CH99" s="19" t="n">
        <v>9662.49313385</v>
      </c>
      <c r="CI99" s="19" t="n">
        <v>19324.9862677</v>
      </c>
      <c r="CJ99" s="19" t="n">
        <v>28987.47940155</v>
      </c>
      <c r="CK99" s="19" t="n">
        <v>38649.9725354</v>
      </c>
      <c r="CL99" s="19" t="n">
        <v>48312.46566925</v>
      </c>
      <c r="CM99" s="19" t="n">
        <v>57974.9588031</v>
      </c>
      <c r="CN99" s="19" t="n">
        <v>67637.45193695</v>
      </c>
      <c r="CO99" s="19" t="n">
        <v>77299.9450708</v>
      </c>
      <c r="CP99" s="19" t="n">
        <v>86962.43820465</v>
      </c>
      <c r="CQ99" s="19" t="n">
        <v>96624.9313385</v>
      </c>
      <c r="CR99" s="19" t="n">
        <v>106287.42447235</v>
      </c>
      <c r="CS99" s="19" t="n">
        <v>115949.9176062</v>
      </c>
      <c r="CT99" s="19" t="n">
        <v>9952.3679278655</v>
      </c>
      <c r="CU99" s="19" t="n">
        <v>19904.735855731</v>
      </c>
      <c r="CV99" s="19" t="n">
        <v>29857.1037835965</v>
      </c>
      <c r="CW99" s="19" t="n">
        <v>39809.471711462</v>
      </c>
      <c r="CX99" s="19" t="n">
        <v>49761.8396393275</v>
      </c>
      <c r="CY99" s="19" t="n">
        <v>59714.207567193</v>
      </c>
      <c r="CZ99" s="19" t="n">
        <v>69666.5754950585</v>
      </c>
      <c r="DA99" s="19" t="n">
        <v>79618.943422924</v>
      </c>
      <c r="DB99" s="19" t="n">
        <v>89571.3113507895</v>
      </c>
      <c r="DC99" s="19" t="n">
        <v>99523.679278655</v>
      </c>
      <c r="DD99" s="19" t="n">
        <v>109476.047206521</v>
      </c>
      <c r="DE99" s="19" t="n">
        <v>119428.415134386</v>
      </c>
      <c r="DF99" s="19" t="n">
        <v>10250.9389657015</v>
      </c>
      <c r="DG99" s="19" t="n">
        <v>20501.8779314029</v>
      </c>
      <c r="DH99" s="19" t="n">
        <v>30752.8168971044</v>
      </c>
      <c r="DI99" s="19" t="n">
        <v>41003.7558628059</v>
      </c>
      <c r="DJ99" s="19" t="n">
        <v>51254.6948285073</v>
      </c>
      <c r="DK99" s="19" t="n">
        <v>61505.6337942088</v>
      </c>
      <c r="DL99" s="19" t="n">
        <v>71756.5727599103</v>
      </c>
      <c r="DM99" s="19" t="n">
        <v>82007.5117256117</v>
      </c>
      <c r="DN99" s="19" t="n">
        <v>92258.4506913132</v>
      </c>
      <c r="DO99" s="19" t="n">
        <v>102509.389657015</v>
      </c>
      <c r="DP99" s="19" t="n">
        <v>112760.328622716</v>
      </c>
      <c r="DQ99" s="19" t="n">
        <v>123011.267588418</v>
      </c>
      <c r="DR99" s="19" t="n">
        <v>10558.4671346725</v>
      </c>
      <c r="DS99" s="19" t="n">
        <v>21116.934269345</v>
      </c>
      <c r="DT99" s="19" t="n">
        <v>31675.4014040175</v>
      </c>
      <c r="DU99" s="19" t="n">
        <v>42233.86853869</v>
      </c>
      <c r="DV99" s="19" t="n">
        <v>52792.3356733626</v>
      </c>
      <c r="DW99" s="19" t="n">
        <v>63350.8028080351</v>
      </c>
      <c r="DX99" s="19" t="n">
        <v>73909.2699427076</v>
      </c>
      <c r="DY99" s="19" t="n">
        <v>84467.7370773801</v>
      </c>
      <c r="DZ99" s="19" t="n">
        <v>95026.2042120526</v>
      </c>
      <c r="EA99" s="19" t="n">
        <v>105584.671346725</v>
      </c>
      <c r="EB99" s="19" t="n">
        <v>116143.138481398</v>
      </c>
      <c r="EC99" s="19" t="n">
        <v>126701.60561607</v>
      </c>
      <c r="ED99" s="19" t="n">
        <v>10875.2211487127</v>
      </c>
      <c r="EE99" s="19" t="n">
        <v>21750.4422974254</v>
      </c>
      <c r="EF99" s="19" t="n">
        <v>32625.6634461381</v>
      </c>
      <c r="EG99" s="19" t="n">
        <v>43500.8845948507</v>
      </c>
      <c r="EH99" s="19" t="n">
        <v>54376.1057435634</v>
      </c>
      <c r="EI99" s="19" t="n">
        <v>65251.3268922761</v>
      </c>
      <c r="EJ99" s="19" t="n">
        <v>76126.5480409888</v>
      </c>
      <c r="EK99" s="19" t="n">
        <v>87001.7691897015</v>
      </c>
      <c r="EL99" s="19" t="n">
        <v>97876.9903384142</v>
      </c>
      <c r="EM99" s="19" t="n">
        <v>108752.211487127</v>
      </c>
      <c r="EN99" s="19" t="n">
        <v>119627.43263584</v>
      </c>
      <c r="EO99" s="19" t="n">
        <v>130502.653784552</v>
      </c>
      <c r="EP99" s="19" t="n">
        <v>11201.4777831741</v>
      </c>
      <c r="EQ99" s="19" t="n">
        <v>22402.9555663481</v>
      </c>
      <c r="ER99" s="19" t="n">
        <v>33604.4333495222</v>
      </c>
      <c r="ES99" s="19" t="n">
        <v>44805.9111326963</v>
      </c>
      <c r="ET99" s="19" t="n">
        <v>56007.3889158703</v>
      </c>
      <c r="EU99" s="19" t="n">
        <v>67208.8666990444</v>
      </c>
      <c r="EV99" s="19" t="n">
        <v>78410.3444822185</v>
      </c>
      <c r="EW99" s="19" t="n">
        <v>89611.8222653925</v>
      </c>
      <c r="EX99" s="19" t="n">
        <v>100813.300048567</v>
      </c>
      <c r="EY99" s="19" t="n">
        <v>112014.777831741</v>
      </c>
      <c r="EZ99" s="19" t="n">
        <v>123216.255614915</v>
      </c>
      <c r="FA99" s="19" t="n">
        <v>134417.733398089</v>
      </c>
      <c r="FB99" s="19" t="n">
        <v>11537.5221166693</v>
      </c>
      <c r="FC99" s="19" t="n">
        <v>23075.0442333386</v>
      </c>
      <c r="FD99" s="19" t="n">
        <v>34612.5663500079</v>
      </c>
      <c r="FE99" s="19" t="n">
        <v>46150.0884666772</v>
      </c>
      <c r="FF99" s="19" t="n">
        <v>57687.6105833465</v>
      </c>
      <c r="FG99" s="19" t="n">
        <v>69225.1327000158</v>
      </c>
      <c r="FH99" s="19" t="n">
        <v>80762.654816685</v>
      </c>
      <c r="FI99" s="19" t="n">
        <v>92300.1769333543</v>
      </c>
      <c r="FJ99" s="19" t="n">
        <v>103837.699050024</v>
      </c>
      <c r="FK99" s="19" t="n">
        <v>115375.221166693</v>
      </c>
      <c r="FL99" s="19" t="n">
        <v>126912.743283362</v>
      </c>
      <c r="FM99" s="19" t="n">
        <v>138450.265400032</v>
      </c>
      <c r="FN99" s="19" t="n">
        <v>11883.6477801694</v>
      </c>
      <c r="FO99" s="19" t="n">
        <v>23767.2955603387</v>
      </c>
      <c r="FP99" s="19" t="n">
        <v>35650.9433405081</v>
      </c>
      <c r="FQ99" s="19" t="n">
        <v>47534.5911206775</v>
      </c>
      <c r="FR99" s="19" t="n">
        <v>59418.2389008468</v>
      </c>
      <c r="FS99" s="19" t="n">
        <v>71301.8866810162</v>
      </c>
      <c r="FT99" s="19" t="n">
        <v>83185.5344611856</v>
      </c>
      <c r="FU99" s="19" t="n">
        <v>95069.1822413549</v>
      </c>
      <c r="FV99" s="19" t="n">
        <v>106952.830021524</v>
      </c>
      <c r="FW99" s="19" t="n">
        <v>118836.477801694</v>
      </c>
      <c r="FX99" s="19" t="n">
        <v>130720.125581863</v>
      </c>
      <c r="FY99" s="19" t="n">
        <v>142603.773362032</v>
      </c>
      <c r="FZ99" s="19" t="n">
        <v>12240.1572135744</v>
      </c>
      <c r="GA99" s="19" t="n">
        <v>24480.3144271489</v>
      </c>
      <c r="GB99" s="19" t="n">
        <v>36720.4716407233</v>
      </c>
      <c r="GC99" s="19" t="n">
        <v>48960.6288542978</v>
      </c>
      <c r="GD99" s="19" t="n">
        <v>61200.7860678722</v>
      </c>
      <c r="GE99" s="19" t="n">
        <v>73440.9432814467</v>
      </c>
      <c r="GF99" s="19" t="n">
        <v>85681.1004950211</v>
      </c>
      <c r="GG99" s="19" t="n">
        <v>97921.2577085956</v>
      </c>
      <c r="GH99" s="19" t="n">
        <v>110161.41492217</v>
      </c>
      <c r="GI99" s="19" t="n">
        <v>122401.572135744</v>
      </c>
      <c r="GJ99" s="19" t="n">
        <v>134641.729349319</v>
      </c>
      <c r="GK99" s="19" t="n">
        <v>146881.886562893</v>
      </c>
      <c r="GL99" s="19" t="n">
        <v>12607.3619299817</v>
      </c>
      <c r="GM99" s="19" t="n">
        <v>25214.7238599634</v>
      </c>
      <c r="GN99" s="19" t="n">
        <v>37822.085789945</v>
      </c>
      <c r="GO99" s="19" t="n">
        <v>50429.4477199267</v>
      </c>
      <c r="GP99" s="19" t="n">
        <v>63036.8096499084</v>
      </c>
      <c r="GQ99" s="19" t="n">
        <v>75644.1715798901</v>
      </c>
      <c r="GR99" s="19" t="n">
        <v>88251.5335098718</v>
      </c>
      <c r="GS99" s="19" t="n">
        <v>100858.895439853</v>
      </c>
      <c r="GT99" s="19" t="n">
        <v>113466.257369835</v>
      </c>
      <c r="GU99" s="19" t="n">
        <v>126073.619299817</v>
      </c>
      <c r="GV99" s="19" t="n">
        <v>138680.981229799</v>
      </c>
      <c r="GW99" s="19" t="n">
        <v>151288.34315978</v>
      </c>
      <c r="GX99" s="19" t="n">
        <v>12985.5827878811</v>
      </c>
      <c r="GY99" s="19" t="n">
        <v>25971.1655757623</v>
      </c>
      <c r="GZ99" s="19" t="n">
        <v>38956.7483636434</v>
      </c>
      <c r="HA99" s="19" t="n">
        <v>51942.3311515245</v>
      </c>
      <c r="HB99" s="19" t="n">
        <v>64927.9139394057</v>
      </c>
      <c r="HC99" s="19" t="n">
        <v>77913.4967272868</v>
      </c>
      <c r="HD99" s="19" t="n">
        <v>90899.0795151679</v>
      </c>
      <c r="HE99" s="19" t="n">
        <v>103884.662303049</v>
      </c>
      <c r="HF99" s="19" t="n">
        <v>116870.24509093</v>
      </c>
      <c r="HG99" s="19" t="n">
        <v>129855.827878811</v>
      </c>
      <c r="HH99" s="19" t="n">
        <v>142841.410666692</v>
      </c>
      <c r="HI99" s="19" t="n">
        <v>155826.993454574</v>
      </c>
      <c r="HJ99" s="19" t="n">
        <v>13375.1502715176</v>
      </c>
      <c r="HK99" s="19" t="n">
        <v>26750.3005430351</v>
      </c>
      <c r="HL99" s="19" t="n">
        <v>40125.4508145527</v>
      </c>
      <c r="HM99" s="19" t="n">
        <v>53500.6010860703</v>
      </c>
      <c r="HN99" s="19" t="n">
        <v>66875.7513575878</v>
      </c>
      <c r="HO99" s="19" t="n">
        <v>80250.9016291054</v>
      </c>
      <c r="HP99" s="19" t="n">
        <v>93626.0519006229</v>
      </c>
      <c r="HQ99" s="19" t="n">
        <v>107001.202172141</v>
      </c>
      <c r="HR99" s="19" t="n">
        <v>120376.352443658</v>
      </c>
      <c r="HS99" s="19" t="n">
        <v>133751.502715176</v>
      </c>
      <c r="HT99" s="19" t="n">
        <v>147126.652986693</v>
      </c>
      <c r="HU99" s="19" t="n">
        <v>160501.803258211</v>
      </c>
      <c r="HV99" s="19" t="n">
        <v>13776.4047796631</v>
      </c>
      <c r="HW99" s="19" t="n">
        <v>27552.8095593262</v>
      </c>
      <c r="HX99" s="19" t="n">
        <v>41329.2143389893</v>
      </c>
      <c r="HY99" s="19" t="n">
        <v>55105.6191186524</v>
      </c>
      <c r="HZ99" s="19" t="n">
        <v>68882.0238983155</v>
      </c>
      <c r="IA99" s="19" t="n">
        <v>82658.4286779786</v>
      </c>
      <c r="IB99" s="19" t="n">
        <v>96434.8334576417</v>
      </c>
      <c r="IC99" s="19" t="n">
        <v>110211.238237305</v>
      </c>
      <c r="ID99" s="19" t="n">
        <v>123987.643016968</v>
      </c>
      <c r="IE99" s="19" t="n">
        <v>137764.047796631</v>
      </c>
      <c r="IF99" s="19" t="n">
        <v>151540.452576294</v>
      </c>
      <c r="IG99" s="19" t="n">
        <v>165316.857355957</v>
      </c>
      <c r="IH99" s="19" t="n">
        <v>14189.696923053</v>
      </c>
      <c r="II99" s="19" t="n">
        <v>28379.393846106</v>
      </c>
      <c r="IJ99" s="19" t="n">
        <v>42569.090769159</v>
      </c>
      <c r="IK99" s="19" t="n">
        <v>56758.787692212</v>
      </c>
      <c r="IL99" s="19" t="n">
        <v>70948.4846152649</v>
      </c>
      <c r="IM99" s="19" t="n">
        <v>85138.1815383179</v>
      </c>
      <c r="IN99" s="19" t="n">
        <v>99327.8784613709</v>
      </c>
      <c r="IO99" s="19" t="n">
        <v>113517.575384424</v>
      </c>
      <c r="IP99" s="19" t="n">
        <v>127707.272307477</v>
      </c>
      <c r="IQ99" s="19" t="n">
        <v>141896.96923053</v>
      </c>
      <c r="IR99" s="19" t="n">
        <v>156086.666153583</v>
      </c>
      <c r="IS99" s="19" t="n">
        <v>170276.363076636</v>
      </c>
      <c r="IT99" s="19"/>
    </row>
    <row r="100" customFormat="false" ht="12.75" hidden="false" customHeight="false" outlineLevel="0" collapsed="false">
      <c r="A100" s="27" t="s">
        <v>1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19"/>
      <c r="N100" s="19" t="n">
        <v>0</v>
      </c>
      <c r="O100" s="19" t="n">
        <v>0</v>
      </c>
      <c r="P100" s="19" t="n">
        <v>0</v>
      </c>
      <c r="Q100" s="19" t="n">
        <v>5555.55555555556</v>
      </c>
      <c r="R100" s="19" t="n">
        <v>11111.1111111111</v>
      </c>
      <c r="S100" s="19" t="n">
        <v>16666.6666666667</v>
      </c>
      <c r="T100" s="19" t="n">
        <v>22222.2222222222</v>
      </c>
      <c r="U100" s="19" t="n">
        <v>27777.7777777778</v>
      </c>
      <c r="V100" s="19" t="n">
        <v>33333.3333333333</v>
      </c>
      <c r="W100" s="19" t="n">
        <v>38888.8888888889</v>
      </c>
      <c r="X100" s="19" t="n">
        <v>44444.4444444444</v>
      </c>
      <c r="Y100" s="19" t="n">
        <v>50000</v>
      </c>
      <c r="Z100" s="19" t="n">
        <v>4208.33333333333</v>
      </c>
      <c r="AA100" s="19" t="n">
        <v>8416.66666666667</v>
      </c>
      <c r="AB100" s="19" t="n">
        <v>12625</v>
      </c>
      <c r="AC100" s="19" t="n">
        <v>16833.3333333333</v>
      </c>
      <c r="AD100" s="19" t="n">
        <v>21041.6666666667</v>
      </c>
      <c r="AE100" s="19" t="n">
        <v>25250</v>
      </c>
      <c r="AF100" s="19" t="n">
        <v>29458.3333333333</v>
      </c>
      <c r="AG100" s="19" t="n">
        <v>33666.6666666667</v>
      </c>
      <c r="AH100" s="19" t="n">
        <v>37875</v>
      </c>
      <c r="AI100" s="19" t="n">
        <v>42083.3333333333</v>
      </c>
      <c r="AJ100" s="19" t="n">
        <v>46291.6666666667</v>
      </c>
      <c r="AK100" s="19" t="n">
        <v>50500</v>
      </c>
      <c r="AL100" s="19" t="n">
        <v>4292.5</v>
      </c>
      <c r="AM100" s="19" t="n">
        <v>8585</v>
      </c>
      <c r="AN100" s="19" t="n">
        <v>12877.5</v>
      </c>
      <c r="AO100" s="19" t="n">
        <v>17170</v>
      </c>
      <c r="AP100" s="19" t="n">
        <v>21462.5</v>
      </c>
      <c r="AQ100" s="19" t="n">
        <v>25755</v>
      </c>
      <c r="AR100" s="19" t="n">
        <v>30047.5</v>
      </c>
      <c r="AS100" s="19" t="n">
        <v>34340</v>
      </c>
      <c r="AT100" s="19" t="n">
        <v>38632.5</v>
      </c>
      <c r="AU100" s="19" t="n">
        <v>42925</v>
      </c>
      <c r="AV100" s="19" t="n">
        <v>47217.5</v>
      </c>
      <c r="AW100" s="19" t="n">
        <v>51510</v>
      </c>
      <c r="AX100" s="19" t="n">
        <v>4421.275</v>
      </c>
      <c r="AY100" s="19" t="n">
        <v>8842.55</v>
      </c>
      <c r="AZ100" s="19" t="n">
        <v>13263.825</v>
      </c>
      <c r="BA100" s="19" t="n">
        <v>17685.1</v>
      </c>
      <c r="BB100" s="19" t="n">
        <v>22106.375</v>
      </c>
      <c r="BC100" s="19" t="n">
        <v>26527.65</v>
      </c>
      <c r="BD100" s="19" t="n">
        <v>30948.925</v>
      </c>
      <c r="BE100" s="19" t="n">
        <v>35370.2</v>
      </c>
      <c r="BF100" s="19" t="n">
        <v>39791.475</v>
      </c>
      <c r="BG100" s="19" t="n">
        <v>44212.75</v>
      </c>
      <c r="BH100" s="19" t="n">
        <v>48634.025</v>
      </c>
      <c r="BI100" s="19" t="n">
        <v>53055.3</v>
      </c>
      <c r="BJ100" s="19" t="n">
        <v>4553.91325</v>
      </c>
      <c r="BK100" s="19" t="n">
        <v>9107.8265</v>
      </c>
      <c r="BL100" s="19" t="n">
        <v>13661.73975</v>
      </c>
      <c r="BM100" s="19" t="n">
        <v>18215.653</v>
      </c>
      <c r="BN100" s="19" t="n">
        <v>22769.56625</v>
      </c>
      <c r="BO100" s="19" t="n">
        <v>27323.4795</v>
      </c>
      <c r="BP100" s="19" t="n">
        <v>31877.39275</v>
      </c>
      <c r="BQ100" s="19" t="n">
        <v>36431.306</v>
      </c>
      <c r="BR100" s="19" t="n">
        <v>40985.21925</v>
      </c>
      <c r="BS100" s="19" t="n">
        <v>45539.1325</v>
      </c>
      <c r="BT100" s="19" t="n">
        <v>50093.04575</v>
      </c>
      <c r="BU100" s="19" t="n">
        <v>54646.959</v>
      </c>
      <c r="BV100" s="19" t="n">
        <v>4690.5306475</v>
      </c>
      <c r="BW100" s="19" t="n">
        <v>9381.061295</v>
      </c>
      <c r="BX100" s="19" t="n">
        <v>14071.5919425</v>
      </c>
      <c r="BY100" s="19" t="n">
        <v>18762.12259</v>
      </c>
      <c r="BZ100" s="19" t="n">
        <v>23452.6532375</v>
      </c>
      <c r="CA100" s="19" t="n">
        <v>28143.183885</v>
      </c>
      <c r="CB100" s="19" t="n">
        <v>32833.7145325</v>
      </c>
      <c r="CC100" s="19" t="n">
        <v>37524.24518</v>
      </c>
      <c r="CD100" s="19" t="n">
        <v>42214.7758275</v>
      </c>
      <c r="CE100" s="19" t="n">
        <v>46905.306475</v>
      </c>
      <c r="CF100" s="19" t="n">
        <v>51595.8371225</v>
      </c>
      <c r="CG100" s="19" t="n">
        <v>56286.36777</v>
      </c>
      <c r="CH100" s="19" t="n">
        <v>4831.246566925</v>
      </c>
      <c r="CI100" s="19" t="n">
        <v>9662.49313385</v>
      </c>
      <c r="CJ100" s="19" t="n">
        <v>14493.739700775</v>
      </c>
      <c r="CK100" s="19" t="n">
        <v>19324.9862677</v>
      </c>
      <c r="CL100" s="19" t="n">
        <v>24156.232834625</v>
      </c>
      <c r="CM100" s="19" t="n">
        <v>28987.47940155</v>
      </c>
      <c r="CN100" s="19" t="n">
        <v>33818.725968475</v>
      </c>
      <c r="CO100" s="19" t="n">
        <v>38649.9725354</v>
      </c>
      <c r="CP100" s="19" t="n">
        <v>43481.219102325</v>
      </c>
      <c r="CQ100" s="19" t="n">
        <v>48312.46566925</v>
      </c>
      <c r="CR100" s="19" t="n">
        <v>53143.712236175</v>
      </c>
      <c r="CS100" s="19" t="n">
        <v>57974.9588031</v>
      </c>
      <c r="CT100" s="19" t="n">
        <v>4976.18396393275</v>
      </c>
      <c r="CU100" s="19" t="n">
        <v>9952.3679278655</v>
      </c>
      <c r="CV100" s="19" t="n">
        <v>14928.5518917983</v>
      </c>
      <c r="CW100" s="19" t="n">
        <v>19904.735855731</v>
      </c>
      <c r="CX100" s="19" t="n">
        <v>24880.9198196638</v>
      </c>
      <c r="CY100" s="19" t="n">
        <v>29857.1037835965</v>
      </c>
      <c r="CZ100" s="19" t="n">
        <v>34833.2877475293</v>
      </c>
      <c r="DA100" s="19" t="n">
        <v>39809.471711462</v>
      </c>
      <c r="DB100" s="19" t="n">
        <v>44785.6556753948</v>
      </c>
      <c r="DC100" s="19" t="n">
        <v>49761.8396393275</v>
      </c>
      <c r="DD100" s="19" t="n">
        <v>54738.0236032603</v>
      </c>
      <c r="DE100" s="19" t="n">
        <v>59714.207567193</v>
      </c>
      <c r="DF100" s="19" t="n">
        <v>5125.46948285073</v>
      </c>
      <c r="DG100" s="19" t="n">
        <v>10250.9389657015</v>
      </c>
      <c r="DH100" s="19" t="n">
        <v>15376.4084485522</v>
      </c>
      <c r="DI100" s="19" t="n">
        <v>20501.8779314029</v>
      </c>
      <c r="DJ100" s="19" t="n">
        <v>25627.3474142537</v>
      </c>
      <c r="DK100" s="19" t="n">
        <v>30752.8168971044</v>
      </c>
      <c r="DL100" s="19" t="n">
        <v>35878.2863799551</v>
      </c>
      <c r="DM100" s="19" t="n">
        <v>41003.7558628059</v>
      </c>
      <c r="DN100" s="19" t="n">
        <v>46129.2253456566</v>
      </c>
      <c r="DO100" s="19" t="n">
        <v>51254.6948285073</v>
      </c>
      <c r="DP100" s="19" t="n">
        <v>56380.1643113581</v>
      </c>
      <c r="DQ100" s="19" t="n">
        <v>61505.6337942088</v>
      </c>
      <c r="DR100" s="19" t="n">
        <v>5279.23356733626</v>
      </c>
      <c r="DS100" s="19" t="n">
        <v>10558.4671346725</v>
      </c>
      <c r="DT100" s="19" t="n">
        <v>15837.7007020088</v>
      </c>
      <c r="DU100" s="19" t="n">
        <v>21116.934269345</v>
      </c>
      <c r="DV100" s="19" t="n">
        <v>26396.1678366813</v>
      </c>
      <c r="DW100" s="19" t="n">
        <v>31675.4014040175</v>
      </c>
      <c r="DX100" s="19" t="n">
        <v>36954.6349713538</v>
      </c>
      <c r="DY100" s="19" t="n">
        <v>42233.86853869</v>
      </c>
      <c r="DZ100" s="19" t="n">
        <v>47513.1021060263</v>
      </c>
      <c r="EA100" s="19" t="n">
        <v>52792.3356733626</v>
      </c>
      <c r="EB100" s="19" t="n">
        <v>58071.5692406988</v>
      </c>
      <c r="EC100" s="19" t="n">
        <v>63350.8028080351</v>
      </c>
      <c r="ED100" s="19" t="n">
        <v>5437.61057435634</v>
      </c>
      <c r="EE100" s="19" t="n">
        <v>10875.2211487127</v>
      </c>
      <c r="EF100" s="19" t="n">
        <v>16312.831723069</v>
      </c>
      <c r="EG100" s="19" t="n">
        <v>21750.4422974254</v>
      </c>
      <c r="EH100" s="19" t="n">
        <v>27188.0528717817</v>
      </c>
      <c r="EI100" s="19" t="n">
        <v>32625.6634461381</v>
      </c>
      <c r="EJ100" s="19" t="n">
        <v>38063.2740204944</v>
      </c>
      <c r="EK100" s="19" t="n">
        <v>43500.8845948507</v>
      </c>
      <c r="EL100" s="19" t="n">
        <v>48938.4951692071</v>
      </c>
      <c r="EM100" s="19" t="n">
        <v>54376.1057435634</v>
      </c>
      <c r="EN100" s="19" t="n">
        <v>59813.7163179198</v>
      </c>
      <c r="EO100" s="19" t="n">
        <v>65251.3268922761</v>
      </c>
      <c r="EP100" s="19" t="n">
        <v>5600.73889158703</v>
      </c>
      <c r="EQ100" s="19" t="n">
        <v>11201.4777831741</v>
      </c>
      <c r="ER100" s="19" t="n">
        <v>16802.2166747611</v>
      </c>
      <c r="ES100" s="19" t="n">
        <v>22402.9555663481</v>
      </c>
      <c r="ET100" s="19" t="n">
        <v>28003.6944579352</v>
      </c>
      <c r="EU100" s="19" t="n">
        <v>33604.4333495222</v>
      </c>
      <c r="EV100" s="19" t="n">
        <v>39205.1722411092</v>
      </c>
      <c r="EW100" s="19" t="n">
        <v>44805.9111326963</v>
      </c>
      <c r="EX100" s="19" t="n">
        <v>50406.6500242833</v>
      </c>
      <c r="EY100" s="19" t="n">
        <v>56007.3889158703</v>
      </c>
      <c r="EZ100" s="19" t="n">
        <v>61608.1278074574</v>
      </c>
      <c r="FA100" s="19" t="n">
        <v>67208.8666990444</v>
      </c>
      <c r="FB100" s="19" t="n">
        <v>5768.76105833465</v>
      </c>
      <c r="FC100" s="19" t="n">
        <v>11537.5221166693</v>
      </c>
      <c r="FD100" s="19" t="n">
        <v>17306.2831750039</v>
      </c>
      <c r="FE100" s="19" t="n">
        <v>23075.0442333386</v>
      </c>
      <c r="FF100" s="19" t="n">
        <v>28843.8052916732</v>
      </c>
      <c r="FG100" s="19" t="n">
        <v>34612.5663500079</v>
      </c>
      <c r="FH100" s="19" t="n">
        <v>40381.3274083425</v>
      </c>
      <c r="FI100" s="19" t="n">
        <v>46150.0884666772</v>
      </c>
      <c r="FJ100" s="19" t="n">
        <v>51918.8495250118</v>
      </c>
      <c r="FK100" s="19" t="n">
        <v>57687.6105833465</v>
      </c>
      <c r="FL100" s="19" t="n">
        <v>63456.3716416811</v>
      </c>
      <c r="FM100" s="19" t="n">
        <v>69225.1327000158</v>
      </c>
      <c r="FN100" s="19" t="n">
        <v>5941.82389008468</v>
      </c>
      <c r="FO100" s="19" t="n">
        <v>11883.6477801694</v>
      </c>
      <c r="FP100" s="19" t="n">
        <v>17825.4716702541</v>
      </c>
      <c r="FQ100" s="19" t="n">
        <v>23767.2955603387</v>
      </c>
      <c r="FR100" s="19" t="n">
        <v>29709.1194504234</v>
      </c>
      <c r="FS100" s="19" t="n">
        <v>35650.9433405081</v>
      </c>
      <c r="FT100" s="19" t="n">
        <v>41592.7672305928</v>
      </c>
      <c r="FU100" s="19" t="n">
        <v>47534.5911206775</v>
      </c>
      <c r="FV100" s="19" t="n">
        <v>53476.4150107622</v>
      </c>
      <c r="FW100" s="19" t="n">
        <v>59418.2389008468</v>
      </c>
      <c r="FX100" s="19" t="n">
        <v>65360.0627909315</v>
      </c>
      <c r="FY100" s="19" t="n">
        <v>71301.8866810162</v>
      </c>
      <c r="FZ100" s="19" t="n">
        <v>6120.07860678722</v>
      </c>
      <c r="GA100" s="19" t="n">
        <v>12240.1572135744</v>
      </c>
      <c r="GB100" s="19" t="n">
        <v>18360.2358203617</v>
      </c>
      <c r="GC100" s="19" t="n">
        <v>24480.3144271489</v>
      </c>
      <c r="GD100" s="19" t="n">
        <v>30600.3930339361</v>
      </c>
      <c r="GE100" s="19" t="n">
        <v>36720.4716407233</v>
      </c>
      <c r="GF100" s="19" t="n">
        <v>42840.5502475106</v>
      </c>
      <c r="GG100" s="19" t="n">
        <v>48960.6288542978</v>
      </c>
      <c r="GH100" s="19" t="n">
        <v>55080.707461085</v>
      </c>
      <c r="GI100" s="19" t="n">
        <v>61200.7860678722</v>
      </c>
      <c r="GJ100" s="19" t="n">
        <v>67320.8646746595</v>
      </c>
      <c r="GK100" s="19" t="n">
        <v>73440.9432814467</v>
      </c>
      <c r="GL100" s="19" t="n">
        <v>6303.68096499084</v>
      </c>
      <c r="GM100" s="19" t="n">
        <v>12607.3619299817</v>
      </c>
      <c r="GN100" s="19" t="n">
        <v>18911.0428949725</v>
      </c>
      <c r="GO100" s="19" t="n">
        <v>25214.7238599634</v>
      </c>
      <c r="GP100" s="19" t="n">
        <v>31518.4048249542</v>
      </c>
      <c r="GQ100" s="19" t="n">
        <v>37822.085789945</v>
      </c>
      <c r="GR100" s="19" t="n">
        <v>44125.7667549359</v>
      </c>
      <c r="GS100" s="19" t="n">
        <v>50429.4477199267</v>
      </c>
      <c r="GT100" s="19" t="n">
        <v>56733.1286849176</v>
      </c>
      <c r="GU100" s="19" t="n">
        <v>63036.8096499084</v>
      </c>
      <c r="GV100" s="19" t="n">
        <v>69340.4906148992</v>
      </c>
      <c r="GW100" s="19" t="n">
        <v>75644.1715798901</v>
      </c>
      <c r="GX100" s="19" t="n">
        <v>6492.79139394057</v>
      </c>
      <c r="GY100" s="19" t="n">
        <v>12985.5827878811</v>
      </c>
      <c r="GZ100" s="19" t="n">
        <v>19478.3741818217</v>
      </c>
      <c r="HA100" s="19" t="n">
        <v>25971.1655757623</v>
      </c>
      <c r="HB100" s="19" t="n">
        <v>32463.9569697028</v>
      </c>
      <c r="HC100" s="19" t="n">
        <v>38956.7483636434</v>
      </c>
      <c r="HD100" s="19" t="n">
        <v>45449.539757584</v>
      </c>
      <c r="HE100" s="19" t="n">
        <v>51942.3311515245</v>
      </c>
      <c r="HF100" s="19" t="n">
        <v>58435.1225454651</v>
      </c>
      <c r="HG100" s="19" t="n">
        <v>64927.9139394057</v>
      </c>
      <c r="HH100" s="19" t="n">
        <v>71420.7053333462</v>
      </c>
      <c r="HI100" s="19" t="n">
        <v>77913.4967272868</v>
      </c>
      <c r="HJ100" s="19" t="n">
        <v>6687.57513575878</v>
      </c>
      <c r="HK100" s="19" t="n">
        <v>13375.1502715176</v>
      </c>
      <c r="HL100" s="19" t="n">
        <v>20062.7254072763</v>
      </c>
      <c r="HM100" s="19" t="n">
        <v>26750.3005430351</v>
      </c>
      <c r="HN100" s="19" t="n">
        <v>33437.8756787939</v>
      </c>
      <c r="HO100" s="19" t="n">
        <v>40125.4508145527</v>
      </c>
      <c r="HP100" s="19" t="n">
        <v>46813.0259503115</v>
      </c>
      <c r="HQ100" s="19" t="n">
        <v>53500.6010860703</v>
      </c>
      <c r="HR100" s="19" t="n">
        <v>60188.176221829</v>
      </c>
      <c r="HS100" s="19" t="n">
        <v>66875.7513575878</v>
      </c>
      <c r="HT100" s="19" t="n">
        <v>73563.3264933466</v>
      </c>
      <c r="HU100" s="19" t="n">
        <v>80250.9016291054</v>
      </c>
      <c r="HV100" s="19" t="n">
        <v>6888.20238983155</v>
      </c>
      <c r="HW100" s="19" t="n">
        <v>13776.4047796631</v>
      </c>
      <c r="HX100" s="19" t="n">
        <v>20664.6071694946</v>
      </c>
      <c r="HY100" s="19" t="n">
        <v>27552.8095593262</v>
      </c>
      <c r="HZ100" s="19" t="n">
        <v>34441.0119491577</v>
      </c>
      <c r="IA100" s="19" t="n">
        <v>41329.2143389893</v>
      </c>
      <c r="IB100" s="19" t="n">
        <v>48217.4167288208</v>
      </c>
      <c r="IC100" s="19" t="n">
        <v>55105.6191186524</v>
      </c>
      <c r="ID100" s="19" t="n">
        <v>61993.8215084839</v>
      </c>
      <c r="IE100" s="19" t="n">
        <v>68882.0238983155</v>
      </c>
      <c r="IF100" s="19" t="n">
        <v>75770.226288147</v>
      </c>
      <c r="IG100" s="19" t="n">
        <v>82658.4286779786</v>
      </c>
      <c r="IH100" s="19" t="n">
        <v>7094.84846152649</v>
      </c>
      <c r="II100" s="19" t="n">
        <v>14189.696923053</v>
      </c>
      <c r="IJ100" s="19" t="n">
        <v>21284.5453845795</v>
      </c>
      <c r="IK100" s="19" t="n">
        <v>28379.393846106</v>
      </c>
      <c r="IL100" s="19" t="n">
        <v>35474.2423076325</v>
      </c>
      <c r="IM100" s="19" t="n">
        <v>42569.090769159</v>
      </c>
      <c r="IN100" s="19" t="n">
        <v>49663.9392306854</v>
      </c>
      <c r="IO100" s="19" t="n">
        <v>56758.7876922119</v>
      </c>
      <c r="IP100" s="19" t="n">
        <v>63853.6361537384</v>
      </c>
      <c r="IQ100" s="19" t="n">
        <v>70948.4846152649</v>
      </c>
      <c r="IR100" s="19" t="n">
        <v>78043.3330767914</v>
      </c>
      <c r="IS100" s="19" t="n">
        <v>85138.1815383179</v>
      </c>
      <c r="IT100" s="19"/>
    </row>
    <row r="101" customFormat="false" ht="12.75" hidden="false" customHeight="false" outlineLevel="0" collapsed="false">
      <c r="A101" s="20" t="s">
        <v>19</v>
      </c>
      <c r="B101" s="2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3"/>
      <c r="N101" s="23" t="n">
        <v>1000</v>
      </c>
      <c r="O101" s="23" t="n">
        <v>4877</v>
      </c>
      <c r="P101" s="23" t="n">
        <v>4877</v>
      </c>
      <c r="Q101" s="23" t="n">
        <v>9890.66666666667</v>
      </c>
      <c r="R101" s="23" t="n">
        <v>14904.3333333333</v>
      </c>
      <c r="S101" s="23" t="n">
        <v>19918</v>
      </c>
      <c r="T101" s="23" t="n">
        <v>24931.6666666667</v>
      </c>
      <c r="U101" s="23" t="n">
        <v>29945.3333333333</v>
      </c>
      <c r="V101" s="23" t="n">
        <v>1634959</v>
      </c>
      <c r="W101" s="23" t="n">
        <v>1639972.66666667</v>
      </c>
      <c r="X101" s="23" t="n">
        <v>1644986.33333333</v>
      </c>
      <c r="Y101" s="23" t="n">
        <v>1650000</v>
      </c>
      <c r="Z101" s="23" t="n">
        <v>6916.66666666669</v>
      </c>
      <c r="AA101" s="23" t="n">
        <v>13833.3333333334</v>
      </c>
      <c r="AB101" s="23" t="n">
        <v>20750.0000000001</v>
      </c>
      <c r="AC101" s="23" t="n">
        <v>27666.6666666667</v>
      </c>
      <c r="AD101" s="23" t="n">
        <v>34583.3333333334</v>
      </c>
      <c r="AE101" s="23" t="n">
        <v>41500.0000000001</v>
      </c>
      <c r="AF101" s="23" t="n">
        <v>48416.6666666668</v>
      </c>
      <c r="AG101" s="23" t="n">
        <v>55333.3333333335</v>
      </c>
      <c r="AH101" s="23" t="n">
        <v>1662250</v>
      </c>
      <c r="AI101" s="23" t="n">
        <v>1669166.66666667</v>
      </c>
      <c r="AJ101" s="23" t="n">
        <v>1676083.33333333</v>
      </c>
      <c r="AK101" s="23" t="n">
        <v>1683000</v>
      </c>
      <c r="AL101" s="23" t="n">
        <v>7055.00000000002</v>
      </c>
      <c r="AM101" s="23" t="n">
        <v>14110</v>
      </c>
      <c r="AN101" s="23" t="n">
        <v>21165.0000000001</v>
      </c>
      <c r="AO101" s="23" t="n">
        <v>28220.0000000001</v>
      </c>
      <c r="AP101" s="23" t="n">
        <v>35275.0000000001</v>
      </c>
      <c r="AQ101" s="23" t="n">
        <v>42330.0000000001</v>
      </c>
      <c r="AR101" s="23" t="n">
        <v>49385.0000000001</v>
      </c>
      <c r="AS101" s="23" t="n">
        <v>56440.0000000002</v>
      </c>
      <c r="AT101" s="23" t="n">
        <v>1695495</v>
      </c>
      <c r="AU101" s="23" t="n">
        <v>1702550</v>
      </c>
      <c r="AV101" s="23" t="n">
        <v>1709605</v>
      </c>
      <c r="AW101" s="23" t="n">
        <v>1716660</v>
      </c>
      <c r="AX101" s="23" t="n">
        <v>7266.65000000002</v>
      </c>
      <c r="AY101" s="23" t="n">
        <v>14533.3</v>
      </c>
      <c r="AZ101" s="23" t="n">
        <v>21799.9500000001</v>
      </c>
      <c r="BA101" s="23" t="n">
        <v>29066.6000000001</v>
      </c>
      <c r="BB101" s="23" t="n">
        <v>36333.2500000001</v>
      </c>
      <c r="BC101" s="23" t="n">
        <v>43599.9000000001</v>
      </c>
      <c r="BD101" s="23" t="n">
        <v>50866.5500000002</v>
      </c>
      <c r="BE101" s="23" t="n">
        <v>58133.2000000002</v>
      </c>
      <c r="BF101" s="23" t="n">
        <v>1746359.85</v>
      </c>
      <c r="BG101" s="23" t="n">
        <v>1753626.5</v>
      </c>
      <c r="BH101" s="23" t="n">
        <v>1760893.15</v>
      </c>
      <c r="BI101" s="23" t="n">
        <v>1768159.8</v>
      </c>
      <c r="BJ101" s="23" t="n">
        <v>7484.64950000002</v>
      </c>
      <c r="BK101" s="23" t="n">
        <v>14969.299</v>
      </c>
      <c r="BL101" s="23" t="n">
        <v>22453.9485000001</v>
      </c>
      <c r="BM101" s="23" t="n">
        <v>29938.5980000001</v>
      </c>
      <c r="BN101" s="23" t="n">
        <v>37423.2475000001</v>
      </c>
      <c r="BO101" s="23" t="n">
        <v>44907.8970000001</v>
      </c>
      <c r="BP101" s="23" t="n">
        <v>52392.5465000001</v>
      </c>
      <c r="BQ101" s="23" t="n">
        <v>59877.1960000002</v>
      </c>
      <c r="BR101" s="23" t="n">
        <v>1798750.6455</v>
      </c>
      <c r="BS101" s="23" t="n">
        <v>1806235.295</v>
      </c>
      <c r="BT101" s="23" t="n">
        <v>1813719.9445</v>
      </c>
      <c r="BU101" s="23" t="n">
        <v>1821204.594</v>
      </c>
      <c r="BV101" s="23" t="n">
        <v>7709.18898500002</v>
      </c>
      <c r="BW101" s="23" t="n">
        <v>15418.37797</v>
      </c>
      <c r="BX101" s="23" t="n">
        <v>23127.5669550001</v>
      </c>
      <c r="BY101" s="23" t="n">
        <v>30836.7559400001</v>
      </c>
      <c r="BZ101" s="23" t="n">
        <v>38545.9449250001</v>
      </c>
      <c r="CA101" s="23" t="n">
        <v>46255.1339100001</v>
      </c>
      <c r="CB101" s="23" t="n">
        <v>53964.3228950002</v>
      </c>
      <c r="CC101" s="23" t="n">
        <v>61673.5118800002</v>
      </c>
      <c r="CD101" s="23" t="n">
        <v>1852713.164865</v>
      </c>
      <c r="CE101" s="23" t="n">
        <v>1860422.35385</v>
      </c>
      <c r="CF101" s="23" t="n">
        <v>1868131.542835</v>
      </c>
      <c r="CG101" s="23" t="n">
        <v>1875840.73182</v>
      </c>
      <c r="CH101" s="23" t="n">
        <v>7940.46465455002</v>
      </c>
      <c r="CI101" s="23" t="n">
        <v>15880.9293091</v>
      </c>
      <c r="CJ101" s="23" t="n">
        <v>23821.3939636501</v>
      </c>
      <c r="CK101" s="23" t="n">
        <v>31761.8586182001</v>
      </c>
      <c r="CL101" s="23" t="n">
        <v>39702.3232727501</v>
      </c>
      <c r="CM101" s="23" t="n">
        <v>47642.7879273001</v>
      </c>
      <c r="CN101" s="23" t="n">
        <v>55583.2525818502</v>
      </c>
      <c r="CO101" s="23" t="n">
        <v>63523.7172364002</v>
      </c>
      <c r="CP101" s="23" t="n">
        <v>1908294.55981095</v>
      </c>
      <c r="CQ101" s="23" t="n">
        <v>1916235.0244655</v>
      </c>
      <c r="CR101" s="23" t="n">
        <v>1924175.48912005</v>
      </c>
      <c r="CS101" s="23" t="n">
        <v>1932115.9537746</v>
      </c>
      <c r="CT101" s="23" t="n">
        <v>8178.67859418652</v>
      </c>
      <c r="CU101" s="23" t="n">
        <v>16357.357188373</v>
      </c>
      <c r="CV101" s="23" t="n">
        <v>24536.0357825596</v>
      </c>
      <c r="CW101" s="23" t="n">
        <v>32714.7143767461</v>
      </c>
      <c r="CX101" s="23" t="n">
        <v>40893.3929709326</v>
      </c>
      <c r="CY101" s="23" t="n">
        <v>49072.0715651191</v>
      </c>
      <c r="CZ101" s="23" t="n">
        <v>57250.7501593057</v>
      </c>
      <c r="DA101" s="23" t="n">
        <v>65429.4287534922</v>
      </c>
      <c r="DB101" s="23" t="n">
        <v>1965543.39660528</v>
      </c>
      <c r="DC101" s="23" t="n">
        <v>1973722.07519947</v>
      </c>
      <c r="DD101" s="23" t="n">
        <v>1981900.75379365</v>
      </c>
      <c r="DE101" s="23" t="n">
        <v>1990079.43238784</v>
      </c>
      <c r="DF101" s="23" t="n">
        <v>8424.03895201212</v>
      </c>
      <c r="DG101" s="23" t="n">
        <v>16848.0779040242</v>
      </c>
      <c r="DH101" s="23" t="n">
        <v>25272.1168560364</v>
      </c>
      <c r="DI101" s="23" t="n">
        <v>33696.1558080485</v>
      </c>
      <c r="DJ101" s="23" t="n">
        <v>42120.1947600606</v>
      </c>
      <c r="DK101" s="23" t="n">
        <v>50544.2337120727</v>
      </c>
      <c r="DL101" s="23" t="n">
        <v>58968.2726640848</v>
      </c>
      <c r="DM101" s="23" t="n">
        <v>67392.311616097</v>
      </c>
      <c r="DN101" s="23" t="n">
        <v>2024509.69850344</v>
      </c>
      <c r="DO101" s="23" t="n">
        <v>2032933.73745545</v>
      </c>
      <c r="DP101" s="23" t="n">
        <v>2041357.77640746</v>
      </c>
      <c r="DQ101" s="23" t="n">
        <v>2049781.81535947</v>
      </c>
      <c r="DR101" s="23" t="n">
        <v>8676.76012057248</v>
      </c>
      <c r="DS101" s="23" t="n">
        <v>17353.520241145</v>
      </c>
      <c r="DT101" s="23" t="n">
        <v>26030.2803617174</v>
      </c>
      <c r="DU101" s="23" t="n">
        <v>34707.0404822899</v>
      </c>
      <c r="DV101" s="23" t="n">
        <v>43383.8006028624</v>
      </c>
      <c r="DW101" s="23" t="n">
        <v>52060.5607234349</v>
      </c>
      <c r="DX101" s="23" t="n">
        <v>60737.3208440074</v>
      </c>
      <c r="DY101" s="23" t="n">
        <v>69414.0809645798</v>
      </c>
      <c r="DZ101" s="23" t="n">
        <v>2085244.98945854</v>
      </c>
      <c r="EA101" s="23" t="n">
        <v>2093921.74957911</v>
      </c>
      <c r="EB101" s="23" t="n">
        <v>2102598.50969969</v>
      </c>
      <c r="EC101" s="23" t="n">
        <v>2111275.26982026</v>
      </c>
      <c r="ED101" s="23" t="n">
        <v>8937.06292418966</v>
      </c>
      <c r="EE101" s="23" t="n">
        <v>17874.1258483793</v>
      </c>
      <c r="EF101" s="23" t="n">
        <v>26811.188772569</v>
      </c>
      <c r="EG101" s="23" t="n">
        <v>35748.2516967586</v>
      </c>
      <c r="EH101" s="23" t="n">
        <v>44685.3146209483</v>
      </c>
      <c r="EI101" s="23" t="n">
        <v>53622.3775451379</v>
      </c>
      <c r="EJ101" s="23" t="n">
        <v>62559.4404693276</v>
      </c>
      <c r="EK101" s="23" t="n">
        <v>71496.5033935172</v>
      </c>
      <c r="EL101" s="23" t="n">
        <v>2147802.3391423</v>
      </c>
      <c r="EM101" s="23" t="n">
        <v>2156739.40206649</v>
      </c>
      <c r="EN101" s="23" t="n">
        <v>2165676.46499068</v>
      </c>
      <c r="EO101" s="23" t="n">
        <v>2174613.52791487</v>
      </c>
      <c r="EP101" s="23" t="n">
        <v>9205.17481191535</v>
      </c>
      <c r="EQ101" s="23" t="n">
        <v>18410.3496238307</v>
      </c>
      <c r="ER101" s="23" t="n">
        <v>27615.524435746</v>
      </c>
      <c r="ES101" s="23" t="n">
        <v>36820.6992476614</v>
      </c>
      <c r="ET101" s="23" t="n">
        <v>46025.8740595767</v>
      </c>
      <c r="EU101" s="23" t="n">
        <v>55231.0488714921</v>
      </c>
      <c r="EV101" s="23" t="n">
        <v>64436.2236834074</v>
      </c>
      <c r="EW101" s="23" t="n">
        <v>73641.3984953228</v>
      </c>
      <c r="EX101" s="23" t="n">
        <v>2212236.40931657</v>
      </c>
      <c r="EY101" s="23" t="n">
        <v>2221441.58412848</v>
      </c>
      <c r="EZ101" s="23" t="n">
        <v>2230646.7589404</v>
      </c>
      <c r="FA101" s="23" t="n">
        <v>2239851.93375231</v>
      </c>
      <c r="FB101" s="23" t="n">
        <v>9481.33005627281</v>
      </c>
      <c r="FC101" s="23" t="n">
        <v>18962.6601125456</v>
      </c>
      <c r="FD101" s="23" t="n">
        <v>28443.9901688184</v>
      </c>
      <c r="FE101" s="23" t="n">
        <v>37925.3202250912</v>
      </c>
      <c r="FF101" s="23" t="n">
        <v>47406.650281364</v>
      </c>
      <c r="FG101" s="23" t="n">
        <v>56887.9803376369</v>
      </c>
      <c r="FH101" s="23" t="n">
        <v>66369.3103939097</v>
      </c>
      <c r="FI101" s="23" t="n">
        <v>75850.6404501825</v>
      </c>
      <c r="FJ101" s="23" t="n">
        <v>2278603.50159606</v>
      </c>
      <c r="FK101" s="23" t="n">
        <v>2288084.83165234</v>
      </c>
      <c r="FL101" s="23" t="n">
        <v>2297566.16170861</v>
      </c>
      <c r="FM101" s="23" t="n">
        <v>2307047.49176488</v>
      </c>
      <c r="FN101" s="23" t="n">
        <v>9765.76995796099</v>
      </c>
      <c r="FO101" s="23" t="n">
        <v>19531.539915922</v>
      </c>
      <c r="FP101" s="23" t="n">
        <v>29297.309873883</v>
      </c>
      <c r="FQ101" s="23" t="n">
        <v>39063.079831844</v>
      </c>
      <c r="FR101" s="23" t="n">
        <v>48828.849789805</v>
      </c>
      <c r="FS101" s="23" t="n">
        <v>58594.619747766</v>
      </c>
      <c r="FT101" s="23" t="n">
        <v>68360.389705727</v>
      </c>
      <c r="FU101" s="23" t="n">
        <v>78126.1596636879</v>
      </c>
      <c r="FV101" s="23" t="n">
        <v>2346961.60664394</v>
      </c>
      <c r="FW101" s="23" t="n">
        <v>2356727.37660191</v>
      </c>
      <c r="FX101" s="23" t="n">
        <v>2366493.14655987</v>
      </c>
      <c r="FY101" s="23" t="n">
        <v>2376258.91651783</v>
      </c>
      <c r="FZ101" s="23" t="n">
        <v>10058.7430566998</v>
      </c>
      <c r="GA101" s="23" t="n">
        <v>20117.4861133996</v>
      </c>
      <c r="GB101" s="23" t="n">
        <v>30176.2291700995</v>
      </c>
      <c r="GC101" s="23" t="n">
        <v>40234.9722267993</v>
      </c>
      <c r="GD101" s="23" t="n">
        <v>50293.7152834991</v>
      </c>
      <c r="GE101" s="23" t="n">
        <v>60352.4583401989</v>
      </c>
      <c r="GF101" s="23" t="n">
        <v>70411.2013968987</v>
      </c>
      <c r="GG101" s="23" t="n">
        <v>80469.9444535986</v>
      </c>
      <c r="GH101" s="23" t="n">
        <v>2417370.45484326</v>
      </c>
      <c r="GI101" s="23" t="n">
        <v>2427429.19789996</v>
      </c>
      <c r="GJ101" s="23" t="n">
        <v>2437487.94095666</v>
      </c>
      <c r="GK101" s="23" t="n">
        <v>2447546.68401336</v>
      </c>
      <c r="GL101" s="23" t="n">
        <v>10360.5053484008</v>
      </c>
      <c r="GM101" s="23" t="n">
        <v>20721.0106968016</v>
      </c>
      <c r="GN101" s="23" t="n">
        <v>31081.5160452025</v>
      </c>
      <c r="GO101" s="23" t="n">
        <v>41442.0213936033</v>
      </c>
      <c r="GP101" s="23" t="n">
        <v>51802.5267420041</v>
      </c>
      <c r="GQ101" s="23" t="n">
        <v>62163.0320904049</v>
      </c>
      <c r="GR101" s="23" t="n">
        <v>72523.5374388057</v>
      </c>
      <c r="GS101" s="23" t="n">
        <v>82884.0427872066</v>
      </c>
      <c r="GT101" s="23" t="n">
        <v>2489891.56848856</v>
      </c>
      <c r="GU101" s="23" t="n">
        <v>2500252.07383696</v>
      </c>
      <c r="GV101" s="23" t="n">
        <v>2510612.57918536</v>
      </c>
      <c r="GW101" s="23" t="n">
        <v>2520973.08453376</v>
      </c>
      <c r="GX101" s="23" t="n">
        <v>10671.3205088528</v>
      </c>
      <c r="GY101" s="23" t="n">
        <v>21342.6410177057</v>
      </c>
      <c r="GZ101" s="23" t="n">
        <v>32013.9615265585</v>
      </c>
      <c r="HA101" s="23" t="n">
        <v>42685.2820354114</v>
      </c>
      <c r="HB101" s="23" t="n">
        <v>53356.6025442642</v>
      </c>
      <c r="HC101" s="23" t="n">
        <v>64027.9230531171</v>
      </c>
      <c r="HD101" s="23" t="n">
        <v>74699.2435619699</v>
      </c>
      <c r="HE101" s="23" t="n">
        <v>85370.5640708228</v>
      </c>
      <c r="HF101" s="23" t="n">
        <v>2564588.31554322</v>
      </c>
      <c r="HG101" s="23" t="n">
        <v>2575259.63605207</v>
      </c>
      <c r="HH101" s="23" t="n">
        <v>2585930.95656092</v>
      </c>
      <c r="HI101" s="23" t="n">
        <v>2596602.27706978</v>
      </c>
      <c r="HJ101" s="23" t="n">
        <v>10991.4601241184</v>
      </c>
      <c r="HK101" s="23" t="n">
        <v>21982.9202482369</v>
      </c>
      <c r="HL101" s="23" t="n">
        <v>32974.3803723553</v>
      </c>
      <c r="HM101" s="23" t="n">
        <v>43965.8404964737</v>
      </c>
      <c r="HN101" s="23" t="n">
        <v>54957.3006205921</v>
      </c>
      <c r="HO101" s="23" t="n">
        <v>65948.7607447106</v>
      </c>
      <c r="HP101" s="23" t="n">
        <v>76940.220868829</v>
      </c>
      <c r="HQ101" s="23" t="n">
        <v>87931.6809929474</v>
      </c>
      <c r="HR101" s="23" t="n">
        <v>2641525.96500951</v>
      </c>
      <c r="HS101" s="23" t="n">
        <v>2652517.42513363</v>
      </c>
      <c r="HT101" s="23" t="n">
        <v>2663508.88525775</v>
      </c>
      <c r="HU101" s="23" t="n">
        <v>2674500.34538187</v>
      </c>
      <c r="HV101" s="23" t="n">
        <v>11321.203927842</v>
      </c>
      <c r="HW101" s="23" t="n">
        <v>22642.407855684</v>
      </c>
      <c r="HX101" s="23" t="n">
        <v>33963.6117835259</v>
      </c>
      <c r="HY101" s="23" t="n">
        <v>45284.8157113679</v>
      </c>
      <c r="HZ101" s="23" t="n">
        <v>56606.0196392099</v>
      </c>
      <c r="IA101" s="23" t="n">
        <v>67927.2235670519</v>
      </c>
      <c r="IB101" s="23" t="n">
        <v>79248.4274948939</v>
      </c>
      <c r="IC101" s="23" t="n">
        <v>90569.6314227359</v>
      </c>
      <c r="ID101" s="23" t="n">
        <v>2720771.7439598</v>
      </c>
      <c r="IE101" s="23" t="n">
        <v>2732092.94788764</v>
      </c>
      <c r="IF101" s="23" t="n">
        <v>2743414.15181548</v>
      </c>
      <c r="IG101" s="23" t="n">
        <v>2754735.35574333</v>
      </c>
      <c r="IH101" s="23" t="n">
        <v>11660.8400456772</v>
      </c>
      <c r="II101" s="23" t="n">
        <v>23321.6800913545</v>
      </c>
      <c r="IJ101" s="23" t="n">
        <v>34982.5201370317</v>
      </c>
      <c r="IK101" s="23" t="n">
        <v>46643.360182709</v>
      </c>
      <c r="IL101" s="23" t="n">
        <v>58304.2002283862</v>
      </c>
      <c r="IM101" s="23" t="n">
        <v>69965.0402740635</v>
      </c>
      <c r="IN101" s="23" t="n">
        <v>81625.8803197407</v>
      </c>
      <c r="IO101" s="23" t="n">
        <v>93286.7203654179</v>
      </c>
      <c r="IP101" s="23" t="n">
        <v>2802394.89627859</v>
      </c>
      <c r="IQ101" s="23" t="n">
        <v>2814055.73632427</v>
      </c>
      <c r="IR101" s="23" t="n">
        <v>2825716.57636995</v>
      </c>
      <c r="IS101" s="23" t="n">
        <v>2837377.41641563</v>
      </c>
      <c r="IT101" s="19"/>
    </row>
    <row r="102" customFormat="false" ht="12.75" hidden="false" customHeight="false" outlineLevel="0" collapsed="false">
      <c r="A102" s="16" t="s">
        <v>65</v>
      </c>
      <c r="H102" s="24"/>
      <c r="I102" s="24"/>
      <c r="J102" s="24"/>
      <c r="K102" s="24"/>
      <c r="L102" s="24"/>
      <c r="M102" s="16"/>
      <c r="N102" s="16" t="n">
        <v>344391</v>
      </c>
      <c r="O102" s="16" t="n">
        <v>630803</v>
      </c>
      <c r="P102" s="16" t="n">
        <v>731745.86</v>
      </c>
      <c r="Q102" s="16" t="n">
        <v>753315.082222222</v>
      </c>
      <c r="R102" s="16" t="n">
        <v>775924.704444445</v>
      </c>
      <c r="S102" s="16" t="n">
        <v>1032710.77666667</v>
      </c>
      <c r="T102" s="16" t="n">
        <v>1054279.99888889</v>
      </c>
      <c r="U102" s="16" t="n">
        <v>1075849.22111111</v>
      </c>
      <c r="V102" s="16" t="n">
        <v>2932635.29333333</v>
      </c>
      <c r="W102" s="16" t="n">
        <v>2954204.51555556</v>
      </c>
      <c r="X102" s="16" t="n">
        <v>3175773.73777778</v>
      </c>
      <c r="Y102" s="16" t="n">
        <v>3632559.81</v>
      </c>
      <c r="Z102" s="16" t="n">
        <v>194791.666666667</v>
      </c>
      <c r="AA102" s="16" t="n">
        <v>364333.333333333</v>
      </c>
      <c r="AB102" s="16" t="n">
        <v>754577.75</v>
      </c>
      <c r="AC102" s="16" t="n">
        <v>949369.416666667</v>
      </c>
      <c r="AD102" s="16" t="n">
        <v>1553295.22066667</v>
      </c>
      <c r="AE102" s="16" t="n">
        <v>2376872.97066667</v>
      </c>
      <c r="AF102" s="16" t="n">
        <v>4904997.97066667</v>
      </c>
      <c r="AG102" s="16" t="n">
        <v>6824539.63733333</v>
      </c>
      <c r="AH102" s="16" t="n">
        <v>9689784.054</v>
      </c>
      <c r="AI102" s="16" t="n">
        <v>10759575.7206667</v>
      </c>
      <c r="AJ102" s="16" t="n">
        <v>10779117.3873333</v>
      </c>
      <c r="AK102" s="16" t="n">
        <v>11019361.804</v>
      </c>
      <c r="AL102" s="16" t="n">
        <v>45687.5</v>
      </c>
      <c r="AM102" s="16" t="n">
        <v>65620</v>
      </c>
      <c r="AN102" s="16" t="n">
        <v>434221.75</v>
      </c>
      <c r="AO102" s="16" t="n">
        <v>479909.25</v>
      </c>
      <c r="AP102" s="16" t="n">
        <v>700913.57008</v>
      </c>
      <c r="AQ102" s="16" t="n">
        <v>1269515.32008</v>
      </c>
      <c r="AR102" s="16" t="n">
        <v>2115202.82008</v>
      </c>
      <c r="AS102" s="16" t="n">
        <v>2935135.32008</v>
      </c>
      <c r="AT102" s="16" t="n">
        <v>5923237.07008</v>
      </c>
      <c r="AU102" s="16" t="n">
        <v>6756424.57008</v>
      </c>
      <c r="AV102" s="16" t="n">
        <v>6776357.07008</v>
      </c>
      <c r="AW102" s="16" t="n">
        <v>7144958.82008</v>
      </c>
      <c r="AX102" s="16" t="n">
        <v>120228.856707317</v>
      </c>
      <c r="AY102" s="16" t="n">
        <v>213930.063414634</v>
      </c>
      <c r="AZ102" s="16" t="n">
        <v>544794.270121951</v>
      </c>
      <c r="BA102" s="16" t="n">
        <v>665023.126829268</v>
      </c>
      <c r="BB102" s="16" t="n">
        <v>971210.422040124</v>
      </c>
      <c r="BC102" s="16" t="n">
        <v>1513456.74256858</v>
      </c>
      <c r="BD102" s="16" t="n">
        <v>2771896.98138972</v>
      </c>
      <c r="BE102" s="16" t="n">
        <v>3719256.7246824</v>
      </c>
      <c r="BF102" s="16" t="n">
        <v>6157910.1996824</v>
      </c>
      <c r="BG102" s="16" t="n">
        <v>6704968.3246824</v>
      </c>
      <c r="BH102" s="16" t="n">
        <v>6725498.7996824</v>
      </c>
      <c r="BI102" s="16" t="n">
        <v>6983192.2746824</v>
      </c>
      <c r="BJ102" s="16" t="n">
        <v>123835.722408537</v>
      </c>
      <c r="BK102" s="16" t="n">
        <v>220347.965317073</v>
      </c>
      <c r="BL102" s="16" t="n">
        <v>354360.20822561</v>
      </c>
      <c r="BM102" s="16" t="n">
        <v>478195.930634146</v>
      </c>
      <c r="BN102" s="16" t="n">
        <v>793568.844701327</v>
      </c>
      <c r="BO102" s="16" t="n">
        <v>1145304.66484564</v>
      </c>
      <c r="BP102" s="16" t="n">
        <v>2441498.11083141</v>
      </c>
      <c r="BQ102" s="16" t="n">
        <v>3417278.64642287</v>
      </c>
      <c r="BR102" s="16" t="n">
        <v>5722313.83567287</v>
      </c>
      <c r="BS102" s="16" t="n">
        <v>6285783.70442287</v>
      </c>
      <c r="BT102" s="16" t="n">
        <v>6306930.09367287</v>
      </c>
      <c r="BU102" s="16" t="n">
        <v>6365576.48292287</v>
      </c>
      <c r="BV102" s="16" t="n">
        <v>127550.794080793</v>
      </c>
      <c r="BW102" s="16" t="n">
        <v>226958.404276585</v>
      </c>
      <c r="BX102" s="16" t="n">
        <v>364991.014472378</v>
      </c>
      <c r="BY102" s="16" t="n">
        <v>492541.808553171</v>
      </c>
      <c r="BZ102" s="16" t="n">
        <v>817375.910042367</v>
      </c>
      <c r="CA102" s="16" t="n">
        <v>1179663.80479101</v>
      </c>
      <c r="CB102" s="16" t="n">
        <v>2514743.05415635</v>
      </c>
      <c r="CC102" s="16" t="n">
        <v>3519797.00581556</v>
      </c>
      <c r="CD102" s="16" t="n">
        <v>5893983.25074306</v>
      </c>
      <c r="CE102" s="16" t="n">
        <v>6474357.21555556</v>
      </c>
      <c r="CF102" s="16" t="n">
        <v>6496137.99648306</v>
      </c>
      <c r="CG102" s="16" t="n">
        <v>6556543.77741056</v>
      </c>
      <c r="CH102" s="16" t="n">
        <v>131377.317903217</v>
      </c>
      <c r="CI102" s="16" t="n">
        <v>233767.156404883</v>
      </c>
      <c r="CJ102" s="16" t="n">
        <v>375940.744906549</v>
      </c>
      <c r="CK102" s="16" t="n">
        <v>507318.062809766</v>
      </c>
      <c r="CL102" s="16" t="n">
        <v>841897.187343638</v>
      </c>
      <c r="CM102" s="16" t="n">
        <v>1215053.71893474</v>
      </c>
      <c r="CN102" s="16" t="n">
        <v>2590185.34578104</v>
      </c>
      <c r="CO102" s="16" t="n">
        <v>3625390.91599003</v>
      </c>
      <c r="CP102" s="16" t="n">
        <v>6070802.74826535</v>
      </c>
      <c r="CQ102" s="16" t="n">
        <v>6668587.93202223</v>
      </c>
      <c r="CR102" s="16" t="n">
        <v>6691022.13637755</v>
      </c>
      <c r="CS102" s="16" t="n">
        <v>6753240.09073288</v>
      </c>
      <c r="CT102" s="16" t="n">
        <v>135318.637440313</v>
      </c>
      <c r="CU102" s="16" t="n">
        <v>240780.17109703</v>
      </c>
      <c r="CV102" s="16" t="n">
        <v>387218.967253746</v>
      </c>
      <c r="CW102" s="16" t="n">
        <v>522537.604694059</v>
      </c>
      <c r="CX102" s="16" t="n">
        <v>867154.102963947</v>
      </c>
      <c r="CY102" s="16" t="n">
        <v>1251505.33050278</v>
      </c>
      <c r="CZ102" s="16" t="n">
        <v>2667890.90615447</v>
      </c>
      <c r="DA102" s="16" t="n">
        <v>3734152.64346973</v>
      </c>
      <c r="DB102" s="16" t="n">
        <v>6252926.83071331</v>
      </c>
      <c r="DC102" s="16" t="n">
        <v>6868645.56998289</v>
      </c>
      <c r="DD102" s="16" t="n">
        <v>6891752.80046888</v>
      </c>
      <c r="DE102" s="16" t="n">
        <v>6955837.29345486</v>
      </c>
      <c r="DF102" s="16" t="n">
        <v>139378.196563522</v>
      </c>
      <c r="DG102" s="16" t="n">
        <v>248003.57622994</v>
      </c>
      <c r="DH102" s="16" t="n">
        <v>398835.536271358</v>
      </c>
      <c r="DI102" s="16" t="n">
        <v>538213.732834881</v>
      </c>
      <c r="DJ102" s="16" t="n">
        <v>893168.726052866</v>
      </c>
      <c r="DK102" s="16" t="n">
        <v>1289050.49041786</v>
      </c>
      <c r="DL102" s="16" t="n">
        <v>2747927.63333911</v>
      </c>
      <c r="DM102" s="16" t="n">
        <v>3846177.22277382</v>
      </c>
      <c r="DN102" s="16" t="n">
        <v>6440514.63563471</v>
      </c>
      <c r="DO102" s="16" t="n">
        <v>7074704.93708238</v>
      </c>
      <c r="DP102" s="16" t="n">
        <v>7098505.38448294</v>
      </c>
      <c r="DQ102" s="16" t="n">
        <v>7164512.41225851</v>
      </c>
      <c r="DR102" s="16" t="n">
        <v>143559.542460428</v>
      </c>
      <c r="DS102" s="16" t="n">
        <v>255443.683516839</v>
      </c>
      <c r="DT102" s="16" t="n">
        <v>410800.602359499</v>
      </c>
      <c r="DU102" s="16" t="n">
        <v>554360.144819927</v>
      </c>
      <c r="DV102" s="16" t="n">
        <v>919963.787834452</v>
      </c>
      <c r="DW102" s="16" t="n">
        <v>1327722.0051304</v>
      </c>
      <c r="DX102" s="16" t="n">
        <v>2830365.46233928</v>
      </c>
      <c r="DY102" s="16" t="n">
        <v>3961562.53945703</v>
      </c>
      <c r="DZ102" s="16" t="n">
        <v>6633730.07470375</v>
      </c>
      <c r="EA102" s="16" t="n">
        <v>7286946.08519485</v>
      </c>
      <c r="EB102" s="16" t="n">
        <v>7311460.54601743</v>
      </c>
      <c r="EC102" s="16" t="n">
        <v>7379447.78462626</v>
      </c>
      <c r="ED102" s="16" t="n">
        <v>147866.328734241</v>
      </c>
      <c r="EE102" s="16" t="n">
        <v>263106.994022344</v>
      </c>
      <c r="EF102" s="16" t="n">
        <v>423124.620430284</v>
      </c>
      <c r="EG102" s="16" t="n">
        <v>570990.949164525</v>
      </c>
      <c r="EH102" s="16" t="n">
        <v>947562.701469485</v>
      </c>
      <c r="EI102" s="16" t="n">
        <v>1367553.66528431</v>
      </c>
      <c r="EJ102" s="16" t="n">
        <v>2915276.42620946</v>
      </c>
      <c r="EK102" s="16" t="n">
        <v>4080409.41564074</v>
      </c>
      <c r="EL102" s="16" t="n">
        <v>6832741.97694486</v>
      </c>
      <c r="EM102" s="16" t="n">
        <v>7505554.4677507</v>
      </c>
      <c r="EN102" s="16" t="n">
        <v>7530804.36239795</v>
      </c>
      <c r="EO102" s="16" t="n">
        <v>7600831.21816505</v>
      </c>
      <c r="EP102" s="16" t="n">
        <v>152302.318596268</v>
      </c>
      <c r="EQ102" s="16" t="n">
        <v>271000.203843014</v>
      </c>
      <c r="ER102" s="16" t="n">
        <v>435818.359043193</v>
      </c>
      <c r="ES102" s="16" t="n">
        <v>588120.677639461</v>
      </c>
      <c r="ET102" s="16" t="n">
        <v>975989.58251357</v>
      </c>
      <c r="EU102" s="16" t="n">
        <v>1408580.27524284</v>
      </c>
      <c r="EV102" s="16" t="n">
        <v>3002734.71899574</v>
      </c>
      <c r="EW102" s="16" t="n">
        <v>4202821.69810997</v>
      </c>
      <c r="EX102" s="16" t="n">
        <v>7037724.23625321</v>
      </c>
      <c r="EY102" s="16" t="n">
        <v>7730721.10178322</v>
      </c>
      <c r="EZ102" s="16" t="n">
        <v>7756728.49326989</v>
      </c>
      <c r="FA102" s="16" t="n">
        <v>7828856.15471001</v>
      </c>
      <c r="FB102" s="16" t="n">
        <v>156871.388154156</v>
      </c>
      <c r="FC102" s="16" t="n">
        <v>279130.209958305</v>
      </c>
      <c r="FD102" s="16" t="n">
        <v>448892.909814489</v>
      </c>
      <c r="FE102" s="16" t="n">
        <v>605764.297968645</v>
      </c>
      <c r="FF102" s="16" t="n">
        <v>1005269.26998898</v>
      </c>
      <c r="FG102" s="16" t="n">
        <v>1450837.68350012</v>
      </c>
      <c r="FH102" s="16" t="n">
        <v>3092816.76056562</v>
      </c>
      <c r="FI102" s="16" t="n">
        <v>4328906.34905327</v>
      </c>
      <c r="FJ102" s="16" t="n">
        <v>7248855.96334081</v>
      </c>
      <c r="FK102" s="16" t="n">
        <v>7962642.73483671</v>
      </c>
      <c r="FL102" s="16" t="n">
        <v>7989430.34806799</v>
      </c>
      <c r="FM102" s="16" t="n">
        <v>8063721.8393513</v>
      </c>
      <c r="FN102" s="16" t="n">
        <v>161577.529798781</v>
      </c>
      <c r="FO102" s="16" t="n">
        <v>287504.116257054</v>
      </c>
      <c r="FP102" s="16" t="n">
        <v>462359.697108923</v>
      </c>
      <c r="FQ102" s="16" t="n">
        <v>623937.226907704</v>
      </c>
      <c r="FR102" s="16" t="n">
        <v>1035427.34808865</v>
      </c>
      <c r="FS102" s="16" t="n">
        <v>1494362.81400513</v>
      </c>
      <c r="FT102" s="16" t="n">
        <v>3185601.26338258</v>
      </c>
      <c r="FU102" s="16" t="n">
        <v>4458773.53952486</v>
      </c>
      <c r="FV102" s="16" t="n">
        <v>7466321.64224103</v>
      </c>
      <c r="FW102" s="16" t="n">
        <v>8201522.01688182</v>
      </c>
      <c r="FX102" s="16" t="n">
        <v>8229113.25851003</v>
      </c>
      <c r="FY102" s="16" t="n">
        <v>8305633.49453184</v>
      </c>
      <c r="FZ102" s="16" t="n">
        <v>166424.855692744</v>
      </c>
      <c r="GA102" s="16" t="n">
        <v>296129.239744765</v>
      </c>
      <c r="GB102" s="16" t="n">
        <v>476230.488022191</v>
      </c>
      <c r="GC102" s="16" t="n">
        <v>642655.343714935</v>
      </c>
      <c r="GD102" s="16" t="n">
        <v>1066490.16853131</v>
      </c>
      <c r="GE102" s="16" t="n">
        <v>1539193.69842528</v>
      </c>
      <c r="GF102" s="16" t="n">
        <v>3281169.30128406</v>
      </c>
      <c r="GG102" s="16" t="n">
        <v>4592536.74571061</v>
      </c>
      <c r="GH102" s="16" t="n">
        <v>7690311.29150826</v>
      </c>
      <c r="GI102" s="16" t="n">
        <v>8447567.67738827</v>
      </c>
      <c r="GJ102" s="16" t="n">
        <v>8475986.65626533</v>
      </c>
      <c r="GK102" s="16" t="n">
        <v>8554802.4993678</v>
      </c>
      <c r="GL102" s="16" t="n">
        <v>171417.601363527</v>
      </c>
      <c r="GM102" s="16" t="n">
        <v>305013.116937108</v>
      </c>
      <c r="GN102" s="16" t="n">
        <v>490517.402662857</v>
      </c>
      <c r="GO102" s="16" t="n">
        <v>661935.004026383</v>
      </c>
      <c r="GP102" s="16" t="n">
        <v>1098484.87358725</v>
      </c>
      <c r="GQ102" s="16" t="n">
        <v>1585369.50937804</v>
      </c>
      <c r="GR102" s="16" t="n">
        <v>3379604.38032258</v>
      </c>
      <c r="GS102" s="16" t="n">
        <v>4730312.84808193</v>
      </c>
      <c r="GT102" s="16" t="n">
        <v>7921020.63025351</v>
      </c>
      <c r="GU102" s="16" t="n">
        <v>8700994.70770992</v>
      </c>
      <c r="GV102" s="16" t="n">
        <v>8730266.25595329</v>
      </c>
      <c r="GW102" s="16" t="n">
        <v>8811446.57434883</v>
      </c>
      <c r="GX102" s="16" t="n">
        <v>176560.129404432</v>
      </c>
      <c r="GY102" s="16" t="n">
        <v>314163.510445221</v>
      </c>
      <c r="GZ102" s="16" t="n">
        <v>505232.924742742</v>
      </c>
      <c r="HA102" s="16" t="n">
        <v>681793.054147175</v>
      </c>
      <c r="HB102" s="16" t="n">
        <v>1131439.41979486</v>
      </c>
      <c r="HC102" s="16" t="n">
        <v>1632930.59465938</v>
      </c>
      <c r="HD102" s="16" t="n">
        <v>3480992.51173226</v>
      </c>
      <c r="HE102" s="16" t="n">
        <v>4872222.23352439</v>
      </c>
      <c r="HF102" s="16" t="n">
        <v>8158651.24916112</v>
      </c>
      <c r="HG102" s="16" t="n">
        <v>8962024.54894122</v>
      </c>
      <c r="HH102" s="16" t="n">
        <v>8992174.24363189</v>
      </c>
      <c r="HI102" s="16" t="n">
        <v>9075789.9715793</v>
      </c>
      <c r="HJ102" s="16" t="n">
        <v>181856.933286565</v>
      </c>
      <c r="HK102" s="16" t="n">
        <v>323588.415758578</v>
      </c>
      <c r="HL102" s="16" t="n">
        <v>520389.912485025</v>
      </c>
      <c r="HM102" s="16" t="n">
        <v>702246.84577159</v>
      </c>
      <c r="HN102" s="16" t="n">
        <v>1165382.60238871</v>
      </c>
      <c r="HO102" s="16" t="n">
        <v>1681918.51249916</v>
      </c>
      <c r="HP102" s="16" t="n">
        <v>3585422.28708423</v>
      </c>
      <c r="HQ102" s="16" t="n">
        <v>5018388.90053012</v>
      </c>
      <c r="HR102" s="16" t="n">
        <v>8403410.78663595</v>
      </c>
      <c r="HS102" s="16" t="n">
        <v>9230885.28540945</v>
      </c>
      <c r="HT102" s="16" t="n">
        <v>9261939.47094085</v>
      </c>
      <c r="HU102" s="16" t="n">
        <v>9348063.67072668</v>
      </c>
      <c r="HV102" s="16" t="n">
        <v>187312.641285162</v>
      </c>
      <c r="HW102" s="16" t="n">
        <v>333296.068231335</v>
      </c>
      <c r="HX102" s="16" t="n">
        <v>536001.609859575</v>
      </c>
      <c r="HY102" s="16" t="n">
        <v>723314.251144738</v>
      </c>
      <c r="HZ102" s="16" t="n">
        <v>1200344.08046037</v>
      </c>
      <c r="IA102" s="16" t="n">
        <v>1732376.06787414</v>
      </c>
      <c r="IB102" s="16" t="n">
        <v>3692984.95569676</v>
      </c>
      <c r="IC102" s="16" t="n">
        <v>5168940.56754602</v>
      </c>
      <c r="ID102" s="16" t="n">
        <v>8655513.11023503</v>
      </c>
      <c r="IE102" s="16" t="n">
        <v>9507811.84397174</v>
      </c>
      <c r="IF102" s="16" t="n">
        <v>9539797.65506907</v>
      </c>
      <c r="IG102" s="16" t="n">
        <v>9628505.58084848</v>
      </c>
      <c r="IH102" s="16" t="n">
        <v>192932.020523717</v>
      </c>
      <c r="II102" s="16" t="n">
        <v>343294.950278276</v>
      </c>
      <c r="IJ102" s="16" t="n">
        <v>552081.658155362</v>
      </c>
      <c r="IK102" s="16" t="n">
        <v>745013.67867908</v>
      </c>
      <c r="IL102" s="16" t="n">
        <v>1236354.40287418</v>
      </c>
      <c r="IM102" s="16" t="n">
        <v>1784347.34991036</v>
      </c>
      <c r="IN102" s="16" t="n">
        <v>3803774.50436766</v>
      </c>
      <c r="IO102" s="16" t="n">
        <v>5324008.7845724</v>
      </c>
      <c r="IP102" s="16" t="n">
        <v>8915178.50354208</v>
      </c>
      <c r="IQ102" s="16" t="n">
        <v>9793046.19929089</v>
      </c>
      <c r="IR102" s="16" t="n">
        <v>9825991.58472115</v>
      </c>
      <c r="IS102" s="16" t="n">
        <v>9917360.74827393</v>
      </c>
      <c r="IT102" s="19"/>
    </row>
    <row r="103" customFormat="false" ht="12.75" hidden="false" customHeight="false" outlineLevel="0" collapsed="false">
      <c r="A103" s="19"/>
      <c r="H103" s="25"/>
      <c r="I103" s="25"/>
      <c r="J103" s="25"/>
      <c r="K103" s="25"/>
      <c r="L103" s="25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19"/>
    </row>
    <row r="104" customFormat="false" ht="12.75" hidden="false" customHeight="false" outlineLevel="0" collapsed="false">
      <c r="A104" s="27" t="s">
        <v>21</v>
      </c>
      <c r="E104" s="25"/>
      <c r="F104" s="25"/>
      <c r="G104" s="25"/>
      <c r="H104" s="25"/>
      <c r="I104" s="25"/>
      <c r="J104" s="25"/>
      <c r="K104" s="25"/>
      <c r="L104" s="25"/>
      <c r="M104" s="19"/>
      <c r="N104" s="19" t="n">
        <v>32285.2</v>
      </c>
      <c r="O104" s="19" t="n">
        <v>32285.2</v>
      </c>
      <c r="P104" s="19" t="n">
        <v>32285.2</v>
      </c>
      <c r="Q104" s="19" t="n">
        <v>68190.1333333333</v>
      </c>
      <c r="R104" s="19" t="n">
        <v>68190.1333333333</v>
      </c>
      <c r="S104" s="19" t="n">
        <v>68190.1333333333</v>
      </c>
      <c r="T104" s="19" t="n">
        <v>104095.066666667</v>
      </c>
      <c r="U104" s="19" t="n">
        <v>104095.066666667</v>
      </c>
      <c r="V104" s="19" t="n">
        <v>104095.066666667</v>
      </c>
      <c r="W104" s="19" t="n">
        <v>140000</v>
      </c>
      <c r="X104" s="19" t="n">
        <v>140000</v>
      </c>
      <c r="Y104" s="19" t="n">
        <v>140000</v>
      </c>
      <c r="Z104" s="19" t="n">
        <v>35350</v>
      </c>
      <c r="AA104" s="19" t="n">
        <v>35350</v>
      </c>
      <c r="AB104" s="19" t="n">
        <v>35350</v>
      </c>
      <c r="AC104" s="19" t="n">
        <v>70700</v>
      </c>
      <c r="AD104" s="19" t="n">
        <v>70700</v>
      </c>
      <c r="AE104" s="19" t="n">
        <v>70700</v>
      </c>
      <c r="AF104" s="19" t="n">
        <v>106050</v>
      </c>
      <c r="AG104" s="19" t="n">
        <v>106050</v>
      </c>
      <c r="AH104" s="19" t="n">
        <v>106050</v>
      </c>
      <c r="AI104" s="19" t="n">
        <v>141400</v>
      </c>
      <c r="AJ104" s="19" t="n">
        <v>141400</v>
      </c>
      <c r="AK104" s="19" t="n">
        <v>141400</v>
      </c>
      <c r="AL104" s="19" t="n">
        <v>36057</v>
      </c>
      <c r="AM104" s="19" t="n">
        <v>36057</v>
      </c>
      <c r="AN104" s="19" t="n">
        <v>36057</v>
      </c>
      <c r="AO104" s="19" t="n">
        <v>72114</v>
      </c>
      <c r="AP104" s="19" t="n">
        <v>72114</v>
      </c>
      <c r="AQ104" s="19" t="n">
        <v>72114</v>
      </c>
      <c r="AR104" s="19" t="n">
        <v>108171</v>
      </c>
      <c r="AS104" s="19" t="n">
        <v>108171</v>
      </c>
      <c r="AT104" s="19" t="n">
        <v>108171</v>
      </c>
      <c r="AU104" s="19" t="n">
        <v>144228</v>
      </c>
      <c r="AV104" s="19" t="n">
        <v>144228</v>
      </c>
      <c r="AW104" s="19" t="n">
        <v>144228</v>
      </c>
      <c r="AX104" s="19" t="n">
        <v>37138.71</v>
      </c>
      <c r="AY104" s="19" t="n">
        <v>37138.71</v>
      </c>
      <c r="AZ104" s="19" t="n">
        <v>37138.71</v>
      </c>
      <c r="BA104" s="19" t="n">
        <v>74277.42</v>
      </c>
      <c r="BB104" s="19" t="n">
        <v>74277.42</v>
      </c>
      <c r="BC104" s="19" t="n">
        <v>74277.42</v>
      </c>
      <c r="BD104" s="19" t="n">
        <v>111416.13</v>
      </c>
      <c r="BE104" s="19" t="n">
        <v>111416.13</v>
      </c>
      <c r="BF104" s="19" t="n">
        <v>111416.13</v>
      </c>
      <c r="BG104" s="19" t="n">
        <v>148554.84</v>
      </c>
      <c r="BH104" s="19" t="n">
        <v>148554.84</v>
      </c>
      <c r="BI104" s="19" t="n">
        <v>148554.84</v>
      </c>
      <c r="BJ104" s="19" t="n">
        <v>38252.8713</v>
      </c>
      <c r="BK104" s="19" t="n">
        <v>38252.8713</v>
      </c>
      <c r="BL104" s="19" t="n">
        <v>38252.8713</v>
      </c>
      <c r="BM104" s="19" t="n">
        <v>76505.7426</v>
      </c>
      <c r="BN104" s="19" t="n">
        <v>76505.7426</v>
      </c>
      <c r="BO104" s="19" t="n">
        <v>76505.7426</v>
      </c>
      <c r="BP104" s="19" t="n">
        <v>114758.6139</v>
      </c>
      <c r="BQ104" s="19" t="n">
        <v>114758.6139</v>
      </c>
      <c r="BR104" s="19" t="n">
        <v>114758.6139</v>
      </c>
      <c r="BS104" s="19" t="n">
        <v>153011.4852</v>
      </c>
      <c r="BT104" s="19" t="n">
        <v>153011.4852</v>
      </c>
      <c r="BU104" s="19" t="n">
        <v>153011.4852</v>
      </c>
      <c r="BV104" s="19" t="n">
        <v>39400.457439</v>
      </c>
      <c r="BW104" s="19" t="n">
        <v>39400.457439</v>
      </c>
      <c r="BX104" s="19" t="n">
        <v>39400.457439</v>
      </c>
      <c r="BY104" s="19" t="n">
        <v>78800.914878</v>
      </c>
      <c r="BZ104" s="19" t="n">
        <v>78800.914878</v>
      </c>
      <c r="CA104" s="19" t="n">
        <v>78800.914878</v>
      </c>
      <c r="CB104" s="19" t="n">
        <v>118201.372317</v>
      </c>
      <c r="CC104" s="19" t="n">
        <v>118201.372317</v>
      </c>
      <c r="CD104" s="19" t="n">
        <v>118201.372317</v>
      </c>
      <c r="CE104" s="19" t="n">
        <v>157601.829756</v>
      </c>
      <c r="CF104" s="19" t="n">
        <v>157601.829756</v>
      </c>
      <c r="CG104" s="19" t="n">
        <v>157601.829756</v>
      </c>
      <c r="CH104" s="19" t="n">
        <v>40582.47116217</v>
      </c>
      <c r="CI104" s="19" t="n">
        <v>40582.47116217</v>
      </c>
      <c r="CJ104" s="19" t="n">
        <v>40582.47116217</v>
      </c>
      <c r="CK104" s="19" t="n">
        <v>81164.94232434</v>
      </c>
      <c r="CL104" s="19" t="n">
        <v>81164.94232434</v>
      </c>
      <c r="CM104" s="19" t="n">
        <v>81164.94232434</v>
      </c>
      <c r="CN104" s="19" t="n">
        <v>121747.41348651</v>
      </c>
      <c r="CO104" s="19" t="n">
        <v>121747.41348651</v>
      </c>
      <c r="CP104" s="19" t="n">
        <v>121747.41348651</v>
      </c>
      <c r="CQ104" s="19" t="n">
        <v>162329.88464868</v>
      </c>
      <c r="CR104" s="19" t="n">
        <v>162329.88464868</v>
      </c>
      <c r="CS104" s="19" t="n">
        <v>162329.88464868</v>
      </c>
      <c r="CT104" s="19" t="n">
        <v>41799.9452970351</v>
      </c>
      <c r="CU104" s="19" t="n">
        <v>41799.9452970351</v>
      </c>
      <c r="CV104" s="19" t="n">
        <v>41799.9452970351</v>
      </c>
      <c r="CW104" s="19" t="n">
        <v>83599.8905940702</v>
      </c>
      <c r="CX104" s="19" t="n">
        <v>83599.8905940702</v>
      </c>
      <c r="CY104" s="19" t="n">
        <v>83599.8905940702</v>
      </c>
      <c r="CZ104" s="19" t="n">
        <v>125399.835891105</v>
      </c>
      <c r="DA104" s="19" t="n">
        <v>125399.835891105</v>
      </c>
      <c r="DB104" s="19" t="n">
        <v>125399.835891105</v>
      </c>
      <c r="DC104" s="19" t="n">
        <v>167199.78118814</v>
      </c>
      <c r="DD104" s="19" t="n">
        <v>167199.78118814</v>
      </c>
      <c r="DE104" s="19" t="n">
        <v>167199.78118814</v>
      </c>
      <c r="DF104" s="19" t="n">
        <v>43053.9436559462</v>
      </c>
      <c r="DG104" s="19" t="n">
        <v>43053.9436559462</v>
      </c>
      <c r="DH104" s="19" t="n">
        <v>43053.9436559462</v>
      </c>
      <c r="DI104" s="19" t="n">
        <v>86107.8873118923</v>
      </c>
      <c r="DJ104" s="19" t="n">
        <v>86107.8873118923</v>
      </c>
      <c r="DK104" s="19" t="n">
        <v>86107.8873118923</v>
      </c>
      <c r="DL104" s="19" t="n">
        <v>129161.830967838</v>
      </c>
      <c r="DM104" s="19" t="n">
        <v>129161.830967838</v>
      </c>
      <c r="DN104" s="19" t="n">
        <v>129161.830967838</v>
      </c>
      <c r="DO104" s="19" t="n">
        <v>172215.774623785</v>
      </c>
      <c r="DP104" s="19" t="n">
        <v>172215.774623785</v>
      </c>
      <c r="DQ104" s="19" t="n">
        <v>172215.774623785</v>
      </c>
      <c r="DR104" s="19" t="n">
        <v>44345.5619656245</v>
      </c>
      <c r="DS104" s="19" t="n">
        <v>44345.5619656245</v>
      </c>
      <c r="DT104" s="19" t="n">
        <v>44345.5619656245</v>
      </c>
      <c r="DU104" s="19" t="n">
        <v>88691.1239312491</v>
      </c>
      <c r="DV104" s="19" t="n">
        <v>88691.1239312491</v>
      </c>
      <c r="DW104" s="19" t="n">
        <v>88691.1239312491</v>
      </c>
      <c r="DX104" s="19" t="n">
        <v>133036.685896874</v>
      </c>
      <c r="DY104" s="19" t="n">
        <v>133036.685896874</v>
      </c>
      <c r="DZ104" s="19" t="n">
        <v>133036.685896874</v>
      </c>
      <c r="EA104" s="19" t="n">
        <v>177382.247862498</v>
      </c>
      <c r="EB104" s="19" t="n">
        <v>177382.247862498</v>
      </c>
      <c r="EC104" s="19" t="n">
        <v>177382.247862498</v>
      </c>
      <c r="ED104" s="19" t="n">
        <v>45675.9288245933</v>
      </c>
      <c r="EE104" s="19" t="n">
        <v>45675.9288245933</v>
      </c>
      <c r="EF104" s="19" t="n">
        <v>45675.9288245933</v>
      </c>
      <c r="EG104" s="19" t="n">
        <v>91351.8576491866</v>
      </c>
      <c r="EH104" s="19" t="n">
        <v>91351.8576491866</v>
      </c>
      <c r="EI104" s="19" t="n">
        <v>91351.8576491866</v>
      </c>
      <c r="EJ104" s="19" t="n">
        <v>137027.78647378</v>
      </c>
      <c r="EK104" s="19" t="n">
        <v>137027.78647378</v>
      </c>
      <c r="EL104" s="19" t="n">
        <v>137027.78647378</v>
      </c>
      <c r="EM104" s="19" t="n">
        <v>182703.715298373</v>
      </c>
      <c r="EN104" s="19" t="n">
        <v>182703.715298373</v>
      </c>
      <c r="EO104" s="19" t="n">
        <v>182703.715298373</v>
      </c>
      <c r="EP104" s="19" t="n">
        <v>47046.2066893311</v>
      </c>
      <c r="EQ104" s="19" t="n">
        <v>47046.2066893311</v>
      </c>
      <c r="ER104" s="19" t="n">
        <v>47046.2066893311</v>
      </c>
      <c r="ES104" s="19" t="n">
        <v>94092.4133786622</v>
      </c>
      <c r="ET104" s="19" t="n">
        <v>94092.4133786622</v>
      </c>
      <c r="EU104" s="19" t="n">
        <v>94092.4133786622</v>
      </c>
      <c r="EV104" s="19" t="n">
        <v>141138.620067993</v>
      </c>
      <c r="EW104" s="19" t="n">
        <v>141138.620067993</v>
      </c>
      <c r="EX104" s="19" t="n">
        <v>141138.620067993</v>
      </c>
      <c r="EY104" s="19" t="n">
        <v>188184.826757324</v>
      </c>
      <c r="EZ104" s="19" t="n">
        <v>188184.826757324</v>
      </c>
      <c r="FA104" s="19" t="n">
        <v>188184.826757324</v>
      </c>
      <c r="FB104" s="19" t="n">
        <v>48457.592890011</v>
      </c>
      <c r="FC104" s="19" t="n">
        <v>48457.592890011</v>
      </c>
      <c r="FD104" s="19" t="n">
        <v>48457.592890011</v>
      </c>
      <c r="FE104" s="19" t="n">
        <v>96915.185780022</v>
      </c>
      <c r="FF104" s="19" t="n">
        <v>96915.185780022</v>
      </c>
      <c r="FG104" s="19" t="n">
        <v>96915.185780022</v>
      </c>
      <c r="FH104" s="19" t="n">
        <v>145372.778670033</v>
      </c>
      <c r="FI104" s="19" t="n">
        <v>145372.778670033</v>
      </c>
      <c r="FJ104" s="19" t="n">
        <v>145372.778670033</v>
      </c>
      <c r="FK104" s="19" t="n">
        <v>193830.371560044</v>
      </c>
      <c r="FL104" s="19" t="n">
        <v>193830.371560044</v>
      </c>
      <c r="FM104" s="19" t="n">
        <v>193830.371560044</v>
      </c>
      <c r="FN104" s="19" t="n">
        <v>49911.3206767113</v>
      </c>
      <c r="FO104" s="19" t="n">
        <v>49911.3206767113</v>
      </c>
      <c r="FP104" s="19" t="n">
        <v>49911.3206767113</v>
      </c>
      <c r="FQ104" s="19" t="n">
        <v>99822.6413534227</v>
      </c>
      <c r="FR104" s="19" t="n">
        <v>99822.6413534227</v>
      </c>
      <c r="FS104" s="19" t="n">
        <v>99822.6413534227</v>
      </c>
      <c r="FT104" s="19" t="n">
        <v>149733.962030134</v>
      </c>
      <c r="FU104" s="19" t="n">
        <v>149733.962030134</v>
      </c>
      <c r="FV104" s="19" t="n">
        <v>149733.962030134</v>
      </c>
      <c r="FW104" s="19" t="n">
        <v>199645.282706845</v>
      </c>
      <c r="FX104" s="19" t="n">
        <v>199645.282706845</v>
      </c>
      <c r="FY104" s="19" t="n">
        <v>199645.282706845</v>
      </c>
      <c r="FZ104" s="19" t="n">
        <v>51408.6602970127</v>
      </c>
      <c r="GA104" s="19" t="n">
        <v>51408.6602970127</v>
      </c>
      <c r="GB104" s="19" t="n">
        <v>51408.6602970127</v>
      </c>
      <c r="GC104" s="19" t="n">
        <v>102817.320594025</v>
      </c>
      <c r="GD104" s="19" t="n">
        <v>102817.320594025</v>
      </c>
      <c r="GE104" s="19" t="n">
        <v>102817.320594025</v>
      </c>
      <c r="GF104" s="19" t="n">
        <v>154225.980891038</v>
      </c>
      <c r="GG104" s="19" t="n">
        <v>154225.980891038</v>
      </c>
      <c r="GH104" s="19" t="n">
        <v>154225.980891038</v>
      </c>
      <c r="GI104" s="19" t="n">
        <v>205634.641188051</v>
      </c>
      <c r="GJ104" s="19" t="n">
        <v>205634.641188051</v>
      </c>
      <c r="GK104" s="19" t="n">
        <v>205634.641188051</v>
      </c>
      <c r="GL104" s="19" t="n">
        <v>52950.9201059231</v>
      </c>
      <c r="GM104" s="19" t="n">
        <v>52950.9201059231</v>
      </c>
      <c r="GN104" s="19" t="n">
        <v>52950.9201059231</v>
      </c>
      <c r="GO104" s="19" t="n">
        <v>105901.840211846</v>
      </c>
      <c r="GP104" s="19" t="n">
        <v>105901.840211846</v>
      </c>
      <c r="GQ104" s="19" t="n">
        <v>105901.840211846</v>
      </c>
      <c r="GR104" s="19" t="n">
        <v>158852.760317769</v>
      </c>
      <c r="GS104" s="19" t="n">
        <v>158852.760317769</v>
      </c>
      <c r="GT104" s="19" t="n">
        <v>158852.760317769</v>
      </c>
      <c r="GU104" s="19" t="n">
        <v>211803.680423692</v>
      </c>
      <c r="GV104" s="19" t="n">
        <v>211803.680423692</v>
      </c>
      <c r="GW104" s="19" t="n">
        <v>211803.680423692</v>
      </c>
      <c r="GX104" s="19" t="n">
        <v>54539.4477091008</v>
      </c>
      <c r="GY104" s="19" t="n">
        <v>54539.4477091008</v>
      </c>
      <c r="GZ104" s="19" t="n">
        <v>54539.4477091008</v>
      </c>
      <c r="HA104" s="19" t="n">
        <v>109078.895418202</v>
      </c>
      <c r="HB104" s="19" t="n">
        <v>109078.895418202</v>
      </c>
      <c r="HC104" s="19" t="n">
        <v>109078.895418202</v>
      </c>
      <c r="HD104" s="19" t="n">
        <v>163618.343127302</v>
      </c>
      <c r="HE104" s="19" t="n">
        <v>163618.343127302</v>
      </c>
      <c r="HF104" s="19" t="n">
        <v>163618.343127302</v>
      </c>
      <c r="HG104" s="19" t="n">
        <v>218157.790836403</v>
      </c>
      <c r="HH104" s="19" t="n">
        <v>218157.790836403</v>
      </c>
      <c r="HI104" s="19" t="n">
        <v>218157.790836403</v>
      </c>
      <c r="HJ104" s="19" t="n">
        <v>56175.6311403738</v>
      </c>
      <c r="HK104" s="19" t="n">
        <v>56175.6311403738</v>
      </c>
      <c r="HL104" s="19" t="n">
        <v>56175.6311403738</v>
      </c>
      <c r="HM104" s="19" t="n">
        <v>112351.262280748</v>
      </c>
      <c r="HN104" s="19" t="n">
        <v>112351.262280748</v>
      </c>
      <c r="HO104" s="19" t="n">
        <v>112351.262280748</v>
      </c>
      <c r="HP104" s="19" t="n">
        <v>168526.893421121</v>
      </c>
      <c r="HQ104" s="19" t="n">
        <v>168526.893421121</v>
      </c>
      <c r="HR104" s="19" t="n">
        <v>168526.893421121</v>
      </c>
      <c r="HS104" s="19" t="n">
        <v>224702.524561495</v>
      </c>
      <c r="HT104" s="19" t="n">
        <v>224702.524561495</v>
      </c>
      <c r="HU104" s="19" t="n">
        <v>224702.524561495</v>
      </c>
      <c r="HV104" s="19" t="n">
        <v>57860.900074585</v>
      </c>
      <c r="HW104" s="19" t="n">
        <v>57860.900074585</v>
      </c>
      <c r="HX104" s="19" t="n">
        <v>57860.900074585</v>
      </c>
      <c r="HY104" s="19" t="n">
        <v>115721.80014917</v>
      </c>
      <c r="HZ104" s="19" t="n">
        <v>115721.80014917</v>
      </c>
      <c r="IA104" s="19" t="n">
        <v>115721.80014917</v>
      </c>
      <c r="IB104" s="19" t="n">
        <v>173582.700223755</v>
      </c>
      <c r="IC104" s="19" t="n">
        <v>173582.700223755</v>
      </c>
      <c r="ID104" s="19" t="n">
        <v>173582.700223755</v>
      </c>
      <c r="IE104" s="19" t="n">
        <v>231443.60029834</v>
      </c>
      <c r="IF104" s="19" t="n">
        <v>231443.60029834</v>
      </c>
      <c r="IG104" s="19" t="n">
        <v>231443.60029834</v>
      </c>
      <c r="IH104" s="19" t="n">
        <v>59596.7270768225</v>
      </c>
      <c r="II104" s="19" t="n">
        <v>59596.7270768225</v>
      </c>
      <c r="IJ104" s="19" t="n">
        <v>59596.7270768225</v>
      </c>
      <c r="IK104" s="19" t="n">
        <v>119193.454153645</v>
      </c>
      <c r="IL104" s="19" t="n">
        <v>119193.454153645</v>
      </c>
      <c r="IM104" s="19" t="n">
        <v>119193.454153645</v>
      </c>
      <c r="IN104" s="19" t="n">
        <v>178790.181230468</v>
      </c>
      <c r="IO104" s="19" t="n">
        <v>178790.181230468</v>
      </c>
      <c r="IP104" s="19" t="n">
        <v>178790.181230468</v>
      </c>
      <c r="IQ104" s="19" t="n">
        <v>238386.90830729</v>
      </c>
      <c r="IR104" s="19" t="n">
        <v>238386.90830729</v>
      </c>
      <c r="IS104" s="19" t="n">
        <v>238386.90830729</v>
      </c>
      <c r="IT104" s="19"/>
    </row>
    <row r="105" customFormat="false" ht="12.75" hidden="false" customHeight="false" outlineLevel="0" collapsed="false">
      <c r="A105" s="27" t="s">
        <v>22</v>
      </c>
      <c r="E105" s="25"/>
      <c r="F105" s="25"/>
      <c r="G105" s="25"/>
      <c r="H105" s="25"/>
      <c r="I105" s="25"/>
      <c r="J105" s="25"/>
      <c r="K105" s="25"/>
      <c r="L105" s="25"/>
      <c r="M105" s="19"/>
      <c r="N105" s="19" t="n">
        <v>47569.6</v>
      </c>
      <c r="O105" s="19" t="n">
        <v>50568.6</v>
      </c>
      <c r="P105" s="19" t="n">
        <v>53183.67</v>
      </c>
      <c r="Q105" s="19" t="n">
        <v>81330.8066666667</v>
      </c>
      <c r="R105" s="19" t="n">
        <v>109477.943333333</v>
      </c>
      <c r="S105" s="19" t="n">
        <v>137625.08</v>
      </c>
      <c r="T105" s="19" t="n">
        <v>165772.216666667</v>
      </c>
      <c r="U105" s="19" t="n">
        <v>193919.353333333</v>
      </c>
      <c r="V105" s="19" t="n">
        <v>222066.49</v>
      </c>
      <c r="W105" s="19" t="n">
        <v>250213.626666667</v>
      </c>
      <c r="X105" s="19" t="n">
        <v>278360.763333333</v>
      </c>
      <c r="Y105" s="19" t="n">
        <v>306507.9</v>
      </c>
      <c r="Z105" s="19" t="n">
        <v>25250</v>
      </c>
      <c r="AA105" s="19" t="n">
        <v>50500</v>
      </c>
      <c r="AB105" s="19" t="n">
        <v>75750</v>
      </c>
      <c r="AC105" s="19" t="n">
        <v>101000</v>
      </c>
      <c r="AD105" s="19" t="n">
        <v>126250</v>
      </c>
      <c r="AE105" s="19" t="n">
        <v>151500</v>
      </c>
      <c r="AF105" s="19" t="n">
        <v>176750</v>
      </c>
      <c r="AG105" s="19" t="n">
        <v>202000</v>
      </c>
      <c r="AH105" s="19" t="n">
        <v>227250</v>
      </c>
      <c r="AI105" s="19" t="n">
        <v>252500</v>
      </c>
      <c r="AJ105" s="19" t="n">
        <v>277750</v>
      </c>
      <c r="AK105" s="19" t="n">
        <v>303000</v>
      </c>
      <c r="AL105" s="19" t="n">
        <v>25755</v>
      </c>
      <c r="AM105" s="19" t="n">
        <v>51510</v>
      </c>
      <c r="AN105" s="19" t="n">
        <v>77265</v>
      </c>
      <c r="AO105" s="19" t="n">
        <v>103020</v>
      </c>
      <c r="AP105" s="19" t="n">
        <v>128775</v>
      </c>
      <c r="AQ105" s="19" t="n">
        <v>154530</v>
      </c>
      <c r="AR105" s="19" t="n">
        <v>180285</v>
      </c>
      <c r="AS105" s="19" t="n">
        <v>206040</v>
      </c>
      <c r="AT105" s="19" t="n">
        <v>231795</v>
      </c>
      <c r="AU105" s="19" t="n">
        <v>257550</v>
      </c>
      <c r="AV105" s="19" t="n">
        <v>283305</v>
      </c>
      <c r="AW105" s="19" t="n">
        <v>309060</v>
      </c>
      <c r="AX105" s="19" t="n">
        <v>26527.65</v>
      </c>
      <c r="AY105" s="19" t="n">
        <v>53055.3</v>
      </c>
      <c r="AZ105" s="19" t="n">
        <v>79582.95</v>
      </c>
      <c r="BA105" s="19" t="n">
        <v>106110.6</v>
      </c>
      <c r="BB105" s="19" t="n">
        <v>132638.25</v>
      </c>
      <c r="BC105" s="19" t="n">
        <v>159165.9</v>
      </c>
      <c r="BD105" s="19" t="n">
        <v>185693.55</v>
      </c>
      <c r="BE105" s="19" t="n">
        <v>212221.2</v>
      </c>
      <c r="BF105" s="19" t="n">
        <v>238748.85</v>
      </c>
      <c r="BG105" s="19" t="n">
        <v>265276.5</v>
      </c>
      <c r="BH105" s="19" t="n">
        <v>291804.15</v>
      </c>
      <c r="BI105" s="19" t="n">
        <v>318331.8</v>
      </c>
      <c r="BJ105" s="19" t="n">
        <v>27323.4795</v>
      </c>
      <c r="BK105" s="19" t="n">
        <v>54646.959</v>
      </c>
      <c r="BL105" s="19" t="n">
        <v>81970.4385</v>
      </c>
      <c r="BM105" s="19" t="n">
        <v>109293.918</v>
      </c>
      <c r="BN105" s="19" t="n">
        <v>136617.3975</v>
      </c>
      <c r="BO105" s="19" t="n">
        <v>163940.877</v>
      </c>
      <c r="BP105" s="19" t="n">
        <v>191264.3565</v>
      </c>
      <c r="BQ105" s="19" t="n">
        <v>218587.836</v>
      </c>
      <c r="BR105" s="19" t="n">
        <v>245911.3155</v>
      </c>
      <c r="BS105" s="19" t="n">
        <v>273234.795</v>
      </c>
      <c r="BT105" s="19" t="n">
        <v>300558.2745</v>
      </c>
      <c r="BU105" s="19" t="n">
        <v>327881.754</v>
      </c>
      <c r="BV105" s="19" t="n">
        <v>28143.183885</v>
      </c>
      <c r="BW105" s="19" t="n">
        <v>56286.36777</v>
      </c>
      <c r="BX105" s="19" t="n">
        <v>84429.551655</v>
      </c>
      <c r="BY105" s="19" t="n">
        <v>112572.73554</v>
      </c>
      <c r="BZ105" s="19" t="n">
        <v>140715.919425</v>
      </c>
      <c r="CA105" s="19" t="n">
        <v>168859.10331</v>
      </c>
      <c r="CB105" s="19" t="n">
        <v>197002.287195</v>
      </c>
      <c r="CC105" s="19" t="n">
        <v>225145.47108</v>
      </c>
      <c r="CD105" s="19" t="n">
        <v>253288.654965</v>
      </c>
      <c r="CE105" s="19" t="n">
        <v>281431.83885</v>
      </c>
      <c r="CF105" s="19" t="n">
        <v>309575.022735</v>
      </c>
      <c r="CG105" s="19" t="n">
        <v>337718.20662</v>
      </c>
      <c r="CH105" s="19" t="n">
        <v>28987.47940155</v>
      </c>
      <c r="CI105" s="19" t="n">
        <v>57974.9588031</v>
      </c>
      <c r="CJ105" s="19" t="n">
        <v>86962.43820465</v>
      </c>
      <c r="CK105" s="19" t="n">
        <v>115949.9176062</v>
      </c>
      <c r="CL105" s="19" t="n">
        <v>144937.39700775</v>
      </c>
      <c r="CM105" s="19" t="n">
        <v>173924.8764093</v>
      </c>
      <c r="CN105" s="19" t="n">
        <v>202912.35581085</v>
      </c>
      <c r="CO105" s="19" t="n">
        <v>231899.8352124</v>
      </c>
      <c r="CP105" s="19" t="n">
        <v>260887.31461395</v>
      </c>
      <c r="CQ105" s="19" t="n">
        <v>289874.7940155</v>
      </c>
      <c r="CR105" s="19" t="n">
        <v>318862.27341705</v>
      </c>
      <c r="CS105" s="19" t="n">
        <v>347849.7528186</v>
      </c>
      <c r="CT105" s="19" t="n">
        <v>29857.1037835965</v>
      </c>
      <c r="CU105" s="19" t="n">
        <v>59714.207567193</v>
      </c>
      <c r="CV105" s="19" t="n">
        <v>89571.3113507895</v>
      </c>
      <c r="CW105" s="19" t="n">
        <v>119428.415134386</v>
      </c>
      <c r="CX105" s="19" t="n">
        <v>149285.518917983</v>
      </c>
      <c r="CY105" s="19" t="n">
        <v>179142.622701579</v>
      </c>
      <c r="CZ105" s="19" t="n">
        <v>208999.726485176</v>
      </c>
      <c r="DA105" s="19" t="n">
        <v>238856.830268772</v>
      </c>
      <c r="DB105" s="19" t="n">
        <v>268713.934052369</v>
      </c>
      <c r="DC105" s="19" t="n">
        <v>298571.037835965</v>
      </c>
      <c r="DD105" s="19" t="n">
        <v>328428.141619562</v>
      </c>
      <c r="DE105" s="19" t="n">
        <v>358285.245403158</v>
      </c>
      <c r="DF105" s="19" t="n">
        <v>30752.8168971044</v>
      </c>
      <c r="DG105" s="19" t="n">
        <v>61505.6337942088</v>
      </c>
      <c r="DH105" s="19" t="n">
        <v>92258.4506913132</v>
      </c>
      <c r="DI105" s="19" t="n">
        <v>123011.267588418</v>
      </c>
      <c r="DJ105" s="19" t="n">
        <v>153764.084485522</v>
      </c>
      <c r="DK105" s="19" t="n">
        <v>184516.901382626</v>
      </c>
      <c r="DL105" s="19" t="n">
        <v>215269.718279731</v>
      </c>
      <c r="DM105" s="19" t="n">
        <v>246022.535176835</v>
      </c>
      <c r="DN105" s="19" t="n">
        <v>276775.35207394</v>
      </c>
      <c r="DO105" s="19" t="n">
        <v>307528.168971044</v>
      </c>
      <c r="DP105" s="19" t="n">
        <v>338280.985868148</v>
      </c>
      <c r="DQ105" s="19" t="n">
        <v>369033.802765253</v>
      </c>
      <c r="DR105" s="19" t="n">
        <v>31675.4014040175</v>
      </c>
      <c r="DS105" s="19" t="n">
        <v>63350.8028080351</v>
      </c>
      <c r="DT105" s="19" t="n">
        <v>95026.2042120526</v>
      </c>
      <c r="DU105" s="19" t="n">
        <v>126701.60561607</v>
      </c>
      <c r="DV105" s="19" t="n">
        <v>158377.007020088</v>
      </c>
      <c r="DW105" s="19" t="n">
        <v>190052.408424105</v>
      </c>
      <c r="DX105" s="19" t="n">
        <v>221727.809828123</v>
      </c>
      <c r="DY105" s="19" t="n">
        <v>253403.21123214</v>
      </c>
      <c r="DZ105" s="19" t="n">
        <v>285078.612636158</v>
      </c>
      <c r="EA105" s="19" t="n">
        <v>316754.014040175</v>
      </c>
      <c r="EB105" s="19" t="n">
        <v>348429.415444193</v>
      </c>
      <c r="EC105" s="19" t="n">
        <v>380104.81684821</v>
      </c>
      <c r="ED105" s="19" t="n">
        <v>32625.6634461381</v>
      </c>
      <c r="EE105" s="19" t="n">
        <v>65251.3268922761</v>
      </c>
      <c r="EF105" s="19" t="n">
        <v>97876.9903384142</v>
      </c>
      <c r="EG105" s="19" t="n">
        <v>130502.653784552</v>
      </c>
      <c r="EH105" s="19" t="n">
        <v>163128.31723069</v>
      </c>
      <c r="EI105" s="19" t="n">
        <v>195753.980676828</v>
      </c>
      <c r="EJ105" s="19" t="n">
        <v>228379.644122966</v>
      </c>
      <c r="EK105" s="19" t="n">
        <v>261005.307569104</v>
      </c>
      <c r="EL105" s="19" t="n">
        <v>293630.971015243</v>
      </c>
      <c r="EM105" s="19" t="n">
        <v>326256.634461381</v>
      </c>
      <c r="EN105" s="19" t="n">
        <v>358882.297907519</v>
      </c>
      <c r="EO105" s="19" t="n">
        <v>391507.961353657</v>
      </c>
      <c r="EP105" s="19" t="n">
        <v>33604.4333495222</v>
      </c>
      <c r="EQ105" s="19" t="n">
        <v>67208.8666990444</v>
      </c>
      <c r="ER105" s="19" t="n">
        <v>100813.300048567</v>
      </c>
      <c r="ES105" s="19" t="n">
        <v>134417.733398089</v>
      </c>
      <c r="ET105" s="19" t="n">
        <v>168022.166747611</v>
      </c>
      <c r="EU105" s="19" t="n">
        <v>201626.600097133</v>
      </c>
      <c r="EV105" s="19" t="n">
        <v>235231.033446655</v>
      </c>
      <c r="EW105" s="19" t="n">
        <v>268835.466796178</v>
      </c>
      <c r="EX105" s="19" t="n">
        <v>302439.9001457</v>
      </c>
      <c r="EY105" s="19" t="n">
        <v>336044.333495222</v>
      </c>
      <c r="EZ105" s="19" t="n">
        <v>369648.766844744</v>
      </c>
      <c r="FA105" s="19" t="n">
        <v>403253.200194266</v>
      </c>
      <c r="FB105" s="19" t="n">
        <v>34612.5663500079</v>
      </c>
      <c r="FC105" s="19" t="n">
        <v>69225.1327000157</v>
      </c>
      <c r="FD105" s="19" t="n">
        <v>103837.699050024</v>
      </c>
      <c r="FE105" s="19" t="n">
        <v>138450.265400031</v>
      </c>
      <c r="FF105" s="19" t="n">
        <v>173062.831750039</v>
      </c>
      <c r="FG105" s="19" t="n">
        <v>207675.398100047</v>
      </c>
      <c r="FH105" s="19" t="n">
        <v>242287.964450055</v>
      </c>
      <c r="FI105" s="19" t="n">
        <v>276900.530800063</v>
      </c>
      <c r="FJ105" s="19" t="n">
        <v>311513.097150071</v>
      </c>
      <c r="FK105" s="19" t="n">
        <v>346125.663500079</v>
      </c>
      <c r="FL105" s="19" t="n">
        <v>380738.229850087</v>
      </c>
      <c r="FM105" s="19" t="n">
        <v>415350.796200095</v>
      </c>
      <c r="FN105" s="19" t="n">
        <v>35650.9433405081</v>
      </c>
      <c r="FO105" s="19" t="n">
        <v>71301.8866810162</v>
      </c>
      <c r="FP105" s="19" t="n">
        <v>106952.830021524</v>
      </c>
      <c r="FQ105" s="19" t="n">
        <v>142603.773362032</v>
      </c>
      <c r="FR105" s="19" t="n">
        <v>178254.716702541</v>
      </c>
      <c r="FS105" s="19" t="n">
        <v>213905.660043049</v>
      </c>
      <c r="FT105" s="19" t="n">
        <v>249556.603383557</v>
      </c>
      <c r="FU105" s="19" t="n">
        <v>285207.546724065</v>
      </c>
      <c r="FV105" s="19" t="n">
        <v>320858.490064573</v>
      </c>
      <c r="FW105" s="19" t="n">
        <v>356509.433405081</v>
      </c>
      <c r="FX105" s="19" t="n">
        <v>392160.376745589</v>
      </c>
      <c r="FY105" s="19" t="n">
        <v>427811.320086097</v>
      </c>
      <c r="FZ105" s="19" t="n">
        <v>36720.4716407233</v>
      </c>
      <c r="GA105" s="19" t="n">
        <v>73440.9432814467</v>
      </c>
      <c r="GB105" s="19" t="n">
        <v>110161.41492217</v>
      </c>
      <c r="GC105" s="19" t="n">
        <v>146881.886562893</v>
      </c>
      <c r="GD105" s="19" t="n">
        <v>183602.358203617</v>
      </c>
      <c r="GE105" s="19" t="n">
        <v>220322.82984434</v>
      </c>
      <c r="GF105" s="19" t="n">
        <v>257043.301485063</v>
      </c>
      <c r="GG105" s="19" t="n">
        <v>293763.773125787</v>
      </c>
      <c r="GH105" s="19" t="n">
        <v>330484.24476651</v>
      </c>
      <c r="GI105" s="19" t="n">
        <v>367204.716407233</v>
      </c>
      <c r="GJ105" s="19" t="n">
        <v>403925.188047957</v>
      </c>
      <c r="GK105" s="19" t="n">
        <v>440645.65968868</v>
      </c>
      <c r="GL105" s="19" t="n">
        <v>37822.0857899451</v>
      </c>
      <c r="GM105" s="19" t="n">
        <v>75644.1715798901</v>
      </c>
      <c r="GN105" s="19" t="n">
        <v>113466.257369835</v>
      </c>
      <c r="GO105" s="19" t="n">
        <v>151288.34315978</v>
      </c>
      <c r="GP105" s="19" t="n">
        <v>189110.428949725</v>
      </c>
      <c r="GQ105" s="19" t="n">
        <v>226932.51473967</v>
      </c>
      <c r="GR105" s="19" t="n">
        <v>264754.600529615</v>
      </c>
      <c r="GS105" s="19" t="n">
        <v>302576.68631956</v>
      </c>
      <c r="GT105" s="19" t="n">
        <v>340398.772109505</v>
      </c>
      <c r="GU105" s="19" t="n">
        <v>378220.85789945</v>
      </c>
      <c r="GV105" s="19" t="n">
        <v>416042.943689395</v>
      </c>
      <c r="GW105" s="19" t="n">
        <v>453865.029479341</v>
      </c>
      <c r="GX105" s="19" t="n">
        <v>38956.7483636434</v>
      </c>
      <c r="GY105" s="19" t="n">
        <v>77913.4967272868</v>
      </c>
      <c r="GZ105" s="19" t="n">
        <v>116870.24509093</v>
      </c>
      <c r="HA105" s="19" t="n">
        <v>155826.993454574</v>
      </c>
      <c r="HB105" s="19" t="n">
        <v>194783.741818217</v>
      </c>
      <c r="HC105" s="19" t="n">
        <v>233740.49018186</v>
      </c>
      <c r="HD105" s="19" t="n">
        <v>272697.238545504</v>
      </c>
      <c r="HE105" s="19" t="n">
        <v>311653.986909147</v>
      </c>
      <c r="HF105" s="19" t="n">
        <v>350610.735272791</v>
      </c>
      <c r="HG105" s="19" t="n">
        <v>389567.483636434</v>
      </c>
      <c r="HH105" s="19" t="n">
        <v>428524.232000077</v>
      </c>
      <c r="HI105" s="19" t="n">
        <v>467480.980363721</v>
      </c>
      <c r="HJ105" s="19" t="n">
        <v>40125.4508145527</v>
      </c>
      <c r="HK105" s="19" t="n">
        <v>80250.9016291054</v>
      </c>
      <c r="HL105" s="19" t="n">
        <v>120376.352443658</v>
      </c>
      <c r="HM105" s="19" t="n">
        <v>160501.803258211</v>
      </c>
      <c r="HN105" s="19" t="n">
        <v>200627.254072764</v>
      </c>
      <c r="HO105" s="19" t="n">
        <v>240752.704887316</v>
      </c>
      <c r="HP105" s="19" t="n">
        <v>280878.155701869</v>
      </c>
      <c r="HQ105" s="19" t="n">
        <v>321003.606516422</v>
      </c>
      <c r="HR105" s="19" t="n">
        <v>361129.057330974</v>
      </c>
      <c r="HS105" s="19" t="n">
        <v>401254.508145527</v>
      </c>
      <c r="HT105" s="19" t="n">
        <v>441379.95896008</v>
      </c>
      <c r="HU105" s="19" t="n">
        <v>481505.409774633</v>
      </c>
      <c r="HV105" s="19" t="n">
        <v>41329.2143389893</v>
      </c>
      <c r="HW105" s="19" t="n">
        <v>82658.4286779786</v>
      </c>
      <c r="HX105" s="19" t="n">
        <v>123987.643016968</v>
      </c>
      <c r="HY105" s="19" t="n">
        <v>165316.857355957</v>
      </c>
      <c r="HZ105" s="19" t="n">
        <v>206646.071694946</v>
      </c>
      <c r="IA105" s="19" t="n">
        <v>247975.286033936</v>
      </c>
      <c r="IB105" s="19" t="n">
        <v>289304.500372925</v>
      </c>
      <c r="IC105" s="19" t="n">
        <v>330633.714711914</v>
      </c>
      <c r="ID105" s="19" t="n">
        <v>371962.929050904</v>
      </c>
      <c r="IE105" s="19" t="n">
        <v>413292.143389893</v>
      </c>
      <c r="IF105" s="19" t="n">
        <v>454621.357728882</v>
      </c>
      <c r="IG105" s="19" t="n">
        <v>495950.572067871</v>
      </c>
      <c r="IH105" s="19" t="n">
        <v>42569.090769159</v>
      </c>
      <c r="II105" s="19" t="n">
        <v>85138.1815383179</v>
      </c>
      <c r="IJ105" s="19" t="n">
        <v>127707.272307477</v>
      </c>
      <c r="IK105" s="19" t="n">
        <v>170276.363076636</v>
      </c>
      <c r="IL105" s="19" t="n">
        <v>212845.453845795</v>
      </c>
      <c r="IM105" s="19" t="n">
        <v>255414.544614954</v>
      </c>
      <c r="IN105" s="19" t="n">
        <v>297983.635384113</v>
      </c>
      <c r="IO105" s="19" t="n">
        <v>340552.726153272</v>
      </c>
      <c r="IP105" s="19" t="n">
        <v>383121.816922431</v>
      </c>
      <c r="IQ105" s="19" t="n">
        <v>425690.90769159</v>
      </c>
      <c r="IR105" s="19" t="n">
        <v>468259.998460749</v>
      </c>
      <c r="IS105" s="19" t="n">
        <v>510829.089229908</v>
      </c>
      <c r="IT105" s="19"/>
    </row>
    <row r="106" customFormat="false" ht="12.75" hidden="false" customHeight="false" outlineLevel="0" collapsed="false">
      <c r="A106" s="27" t="s">
        <v>23</v>
      </c>
      <c r="E106" s="25"/>
      <c r="F106" s="25"/>
      <c r="G106" s="25"/>
      <c r="H106" s="25"/>
      <c r="I106" s="25"/>
      <c r="J106" s="25"/>
      <c r="K106" s="25"/>
      <c r="L106" s="25"/>
      <c r="M106" s="19"/>
      <c r="N106" s="19" t="n">
        <v>3462.4</v>
      </c>
      <c r="O106" s="19" t="n">
        <v>5064</v>
      </c>
      <c r="P106" s="19" t="n">
        <v>9531.44</v>
      </c>
      <c r="Q106" s="19" t="n">
        <v>15139.0577777778</v>
      </c>
      <c r="R106" s="19" t="n">
        <v>20746.6755555556</v>
      </c>
      <c r="S106" s="19" t="n">
        <v>26354.2933333333</v>
      </c>
      <c r="T106" s="19" t="n">
        <v>31961.9111111111</v>
      </c>
      <c r="U106" s="19" t="n">
        <v>37569.5288888889</v>
      </c>
      <c r="V106" s="19" t="n">
        <v>43177.1466666667</v>
      </c>
      <c r="W106" s="19" t="n">
        <v>48784.7644444444</v>
      </c>
      <c r="X106" s="19" t="n">
        <v>54392.3822222222</v>
      </c>
      <c r="Y106" s="19" t="n">
        <v>60000</v>
      </c>
      <c r="Z106" s="19" t="n">
        <v>5250</v>
      </c>
      <c r="AA106" s="19" t="n">
        <v>10500</v>
      </c>
      <c r="AB106" s="19" t="n">
        <v>15750</v>
      </c>
      <c r="AC106" s="19" t="n">
        <v>21000</v>
      </c>
      <c r="AD106" s="19" t="n">
        <v>26250</v>
      </c>
      <c r="AE106" s="19" t="n">
        <v>31500</v>
      </c>
      <c r="AF106" s="19" t="n">
        <v>36750</v>
      </c>
      <c r="AG106" s="19" t="n">
        <v>42000</v>
      </c>
      <c r="AH106" s="19" t="n">
        <v>47250</v>
      </c>
      <c r="AI106" s="19" t="n">
        <v>52500</v>
      </c>
      <c r="AJ106" s="19" t="n">
        <v>57750</v>
      </c>
      <c r="AK106" s="19" t="n">
        <v>63000</v>
      </c>
      <c r="AL106" s="19" t="n">
        <v>5512.5</v>
      </c>
      <c r="AM106" s="19" t="n">
        <v>11025</v>
      </c>
      <c r="AN106" s="19" t="n">
        <v>16537.5</v>
      </c>
      <c r="AO106" s="19" t="n">
        <v>22050</v>
      </c>
      <c r="AP106" s="19" t="n">
        <v>27562.5</v>
      </c>
      <c r="AQ106" s="19" t="n">
        <v>33075</v>
      </c>
      <c r="AR106" s="19" t="n">
        <v>38587.5</v>
      </c>
      <c r="AS106" s="19" t="n">
        <v>44100</v>
      </c>
      <c r="AT106" s="19" t="n">
        <v>49612.5</v>
      </c>
      <c r="AU106" s="19" t="n">
        <v>55125</v>
      </c>
      <c r="AV106" s="19" t="n">
        <v>60637.5</v>
      </c>
      <c r="AW106" s="19" t="n">
        <v>66150</v>
      </c>
      <c r="AX106" s="19" t="n">
        <v>5788.125</v>
      </c>
      <c r="AY106" s="19" t="n">
        <v>11576.25</v>
      </c>
      <c r="AZ106" s="19" t="n">
        <v>17364.375</v>
      </c>
      <c r="BA106" s="19" t="n">
        <v>23152.5</v>
      </c>
      <c r="BB106" s="19" t="n">
        <v>28940.625</v>
      </c>
      <c r="BC106" s="19" t="n">
        <v>34728.75</v>
      </c>
      <c r="BD106" s="19" t="n">
        <v>40516.875</v>
      </c>
      <c r="BE106" s="19" t="n">
        <v>46305</v>
      </c>
      <c r="BF106" s="19" t="n">
        <v>52093.125</v>
      </c>
      <c r="BG106" s="19" t="n">
        <v>57881.25</v>
      </c>
      <c r="BH106" s="19" t="n">
        <v>63669.375</v>
      </c>
      <c r="BI106" s="19" t="n">
        <v>69457.5</v>
      </c>
      <c r="BJ106" s="19" t="n">
        <v>6077.53125</v>
      </c>
      <c r="BK106" s="19" t="n">
        <v>12155.0625</v>
      </c>
      <c r="BL106" s="19" t="n">
        <v>18232.59375</v>
      </c>
      <c r="BM106" s="19" t="n">
        <v>24310.125</v>
      </c>
      <c r="BN106" s="19" t="n">
        <v>30387.65625</v>
      </c>
      <c r="BO106" s="19" t="n">
        <v>36465.1875</v>
      </c>
      <c r="BP106" s="19" t="n">
        <v>42542.71875</v>
      </c>
      <c r="BQ106" s="19" t="n">
        <v>48620.25</v>
      </c>
      <c r="BR106" s="19" t="n">
        <v>54697.78125</v>
      </c>
      <c r="BS106" s="19" t="n">
        <v>60775.3125</v>
      </c>
      <c r="BT106" s="19" t="n">
        <v>66852.84375</v>
      </c>
      <c r="BU106" s="19" t="n">
        <v>72930.375</v>
      </c>
      <c r="BV106" s="19" t="n">
        <v>6381.4078125</v>
      </c>
      <c r="BW106" s="19" t="n">
        <v>12762.815625</v>
      </c>
      <c r="BX106" s="19" t="n">
        <v>19144.2234375</v>
      </c>
      <c r="BY106" s="19" t="n">
        <v>25525.63125</v>
      </c>
      <c r="BZ106" s="19" t="n">
        <v>31907.0390625</v>
      </c>
      <c r="CA106" s="19" t="n">
        <v>38288.446875</v>
      </c>
      <c r="CB106" s="19" t="n">
        <v>44669.8546875</v>
      </c>
      <c r="CC106" s="19" t="n">
        <v>51051.2625</v>
      </c>
      <c r="CD106" s="19" t="n">
        <v>57432.6703125</v>
      </c>
      <c r="CE106" s="19" t="n">
        <v>63814.078125</v>
      </c>
      <c r="CF106" s="19" t="n">
        <v>70195.4859375</v>
      </c>
      <c r="CG106" s="19" t="n">
        <v>76576.89375</v>
      </c>
      <c r="CH106" s="19" t="n">
        <v>6700.478203125</v>
      </c>
      <c r="CI106" s="19" t="n">
        <v>13400.95640625</v>
      </c>
      <c r="CJ106" s="19" t="n">
        <v>20101.434609375</v>
      </c>
      <c r="CK106" s="19" t="n">
        <v>26801.9128125</v>
      </c>
      <c r="CL106" s="19" t="n">
        <v>33502.391015625</v>
      </c>
      <c r="CM106" s="19" t="n">
        <v>40202.86921875</v>
      </c>
      <c r="CN106" s="19" t="n">
        <v>46903.347421875</v>
      </c>
      <c r="CO106" s="19" t="n">
        <v>53603.825625</v>
      </c>
      <c r="CP106" s="19" t="n">
        <v>60304.303828125</v>
      </c>
      <c r="CQ106" s="19" t="n">
        <v>67004.78203125</v>
      </c>
      <c r="CR106" s="19" t="n">
        <v>73705.260234375</v>
      </c>
      <c r="CS106" s="19" t="n">
        <v>80405.7384375</v>
      </c>
      <c r="CT106" s="19" t="n">
        <v>7035.50211328125</v>
      </c>
      <c r="CU106" s="19" t="n">
        <v>14071.0042265625</v>
      </c>
      <c r="CV106" s="19" t="n">
        <v>21106.5063398438</v>
      </c>
      <c r="CW106" s="19" t="n">
        <v>28142.008453125</v>
      </c>
      <c r="CX106" s="19" t="n">
        <v>35177.5105664063</v>
      </c>
      <c r="CY106" s="19" t="n">
        <v>42213.0126796875</v>
      </c>
      <c r="CZ106" s="19" t="n">
        <v>49248.5147929688</v>
      </c>
      <c r="DA106" s="19" t="n">
        <v>56284.01690625</v>
      </c>
      <c r="DB106" s="19" t="n">
        <v>63319.5190195313</v>
      </c>
      <c r="DC106" s="19" t="n">
        <v>70355.0211328125</v>
      </c>
      <c r="DD106" s="19" t="n">
        <v>77390.5232460938</v>
      </c>
      <c r="DE106" s="19" t="n">
        <v>84426.025359375</v>
      </c>
      <c r="DF106" s="19" t="n">
        <v>7387.27721894531</v>
      </c>
      <c r="DG106" s="19" t="n">
        <v>14774.5544378906</v>
      </c>
      <c r="DH106" s="19" t="n">
        <v>22161.8316568359</v>
      </c>
      <c r="DI106" s="19" t="n">
        <v>29549.1088757813</v>
      </c>
      <c r="DJ106" s="19" t="n">
        <v>36936.3860947266</v>
      </c>
      <c r="DK106" s="19" t="n">
        <v>44323.6633136719</v>
      </c>
      <c r="DL106" s="19" t="n">
        <v>51710.9405326172</v>
      </c>
      <c r="DM106" s="19" t="n">
        <v>59098.2177515625</v>
      </c>
      <c r="DN106" s="19" t="n">
        <v>66485.4949705078</v>
      </c>
      <c r="DO106" s="19" t="n">
        <v>73872.7721894531</v>
      </c>
      <c r="DP106" s="19" t="n">
        <v>81260.0494083984</v>
      </c>
      <c r="DQ106" s="19" t="n">
        <v>88647.3266273437</v>
      </c>
      <c r="DR106" s="19" t="n">
        <v>7756.64107989258</v>
      </c>
      <c r="DS106" s="19" t="n">
        <v>15513.2821597852</v>
      </c>
      <c r="DT106" s="19" t="n">
        <v>23269.9232396777</v>
      </c>
      <c r="DU106" s="19" t="n">
        <v>31026.5643195703</v>
      </c>
      <c r="DV106" s="19" t="n">
        <v>38783.2053994629</v>
      </c>
      <c r="DW106" s="19" t="n">
        <v>46539.8464793555</v>
      </c>
      <c r="DX106" s="19" t="n">
        <v>54296.4875592481</v>
      </c>
      <c r="DY106" s="19" t="n">
        <v>62053.1286391406</v>
      </c>
      <c r="DZ106" s="19" t="n">
        <v>69809.7697190332</v>
      </c>
      <c r="EA106" s="19" t="n">
        <v>77566.4107989258</v>
      </c>
      <c r="EB106" s="19" t="n">
        <v>85323.0518788184</v>
      </c>
      <c r="EC106" s="19" t="n">
        <v>93079.692958711</v>
      </c>
      <c r="ED106" s="19" t="n">
        <v>8144.47313388721</v>
      </c>
      <c r="EE106" s="19" t="n">
        <v>16288.9462677744</v>
      </c>
      <c r="EF106" s="19" t="n">
        <v>24433.4194016616</v>
      </c>
      <c r="EG106" s="19" t="n">
        <v>32577.8925355488</v>
      </c>
      <c r="EH106" s="19" t="n">
        <v>40722.365669436</v>
      </c>
      <c r="EI106" s="19" t="n">
        <v>48866.8388033233</v>
      </c>
      <c r="EJ106" s="19" t="n">
        <v>57011.3119372105</v>
      </c>
      <c r="EK106" s="19" t="n">
        <v>65155.7850710977</v>
      </c>
      <c r="EL106" s="19" t="n">
        <v>73300.2582049849</v>
      </c>
      <c r="EM106" s="19" t="n">
        <v>81444.7313388721</v>
      </c>
      <c r="EN106" s="19" t="n">
        <v>89589.2044727593</v>
      </c>
      <c r="EO106" s="19" t="n">
        <v>97733.6776066465</v>
      </c>
      <c r="EP106" s="19" t="n">
        <v>8551.69679058157</v>
      </c>
      <c r="EQ106" s="19" t="n">
        <v>17103.3935811631</v>
      </c>
      <c r="ER106" s="19" t="n">
        <v>25655.0903717447</v>
      </c>
      <c r="ES106" s="19" t="n">
        <v>34206.7871623263</v>
      </c>
      <c r="ET106" s="19" t="n">
        <v>42758.4839529078</v>
      </c>
      <c r="EU106" s="19" t="n">
        <v>51310.1807434894</v>
      </c>
      <c r="EV106" s="19" t="n">
        <v>59861.877534071</v>
      </c>
      <c r="EW106" s="19" t="n">
        <v>68413.5743246526</v>
      </c>
      <c r="EX106" s="19" t="n">
        <v>76965.2711152341</v>
      </c>
      <c r="EY106" s="19" t="n">
        <v>85516.9679058157</v>
      </c>
      <c r="EZ106" s="19" t="n">
        <v>94068.6646963973</v>
      </c>
      <c r="FA106" s="19" t="n">
        <v>102620.361486979</v>
      </c>
      <c r="FB106" s="19" t="n">
        <v>8979.28163011065</v>
      </c>
      <c r="FC106" s="19" t="n">
        <v>17958.5632602213</v>
      </c>
      <c r="FD106" s="19" t="n">
        <v>26937.8448903319</v>
      </c>
      <c r="FE106" s="19" t="n">
        <v>35917.1265204426</v>
      </c>
      <c r="FF106" s="19" t="n">
        <v>44896.4081505532</v>
      </c>
      <c r="FG106" s="19" t="n">
        <v>53875.6897806639</v>
      </c>
      <c r="FH106" s="19" t="n">
        <v>62854.9714107745</v>
      </c>
      <c r="FI106" s="19" t="n">
        <v>71834.2530408852</v>
      </c>
      <c r="FJ106" s="19" t="n">
        <v>80813.5346709958</v>
      </c>
      <c r="FK106" s="19" t="n">
        <v>89792.8163011065</v>
      </c>
      <c r="FL106" s="19" t="n">
        <v>98772.0979312171</v>
      </c>
      <c r="FM106" s="19" t="n">
        <v>107751.379561328</v>
      </c>
      <c r="FN106" s="19" t="n">
        <v>9428.24571161618</v>
      </c>
      <c r="FO106" s="19" t="n">
        <v>18856.4914232324</v>
      </c>
      <c r="FP106" s="19" t="n">
        <v>28284.7371348485</v>
      </c>
      <c r="FQ106" s="19" t="n">
        <v>37712.9828464647</v>
      </c>
      <c r="FR106" s="19" t="n">
        <v>47141.2285580809</v>
      </c>
      <c r="FS106" s="19" t="n">
        <v>56569.4742696971</v>
      </c>
      <c r="FT106" s="19" t="n">
        <v>65997.7199813133</v>
      </c>
      <c r="FU106" s="19" t="n">
        <v>75425.9656929294</v>
      </c>
      <c r="FV106" s="19" t="n">
        <v>84854.2114045456</v>
      </c>
      <c r="FW106" s="19" t="n">
        <v>94282.4571161618</v>
      </c>
      <c r="FX106" s="19" t="n">
        <v>103710.702827778</v>
      </c>
      <c r="FY106" s="19" t="n">
        <v>113138.948539394</v>
      </c>
      <c r="FZ106" s="19" t="n">
        <v>9899.65799719699</v>
      </c>
      <c r="GA106" s="19" t="n">
        <v>19799.315994394</v>
      </c>
      <c r="GB106" s="19" t="n">
        <v>29698.973991591</v>
      </c>
      <c r="GC106" s="19" t="n">
        <v>39598.631988788</v>
      </c>
      <c r="GD106" s="19" t="n">
        <v>49498.289985985</v>
      </c>
      <c r="GE106" s="19" t="n">
        <v>59397.9479831819</v>
      </c>
      <c r="GF106" s="19" t="n">
        <v>69297.6059803789</v>
      </c>
      <c r="GG106" s="19" t="n">
        <v>79197.2639775759</v>
      </c>
      <c r="GH106" s="19" t="n">
        <v>89096.9219747729</v>
      </c>
      <c r="GI106" s="19" t="n">
        <v>98996.5799719699</v>
      </c>
      <c r="GJ106" s="19" t="n">
        <v>108896.237969167</v>
      </c>
      <c r="GK106" s="19" t="n">
        <v>118795.895966364</v>
      </c>
      <c r="GL106" s="19" t="n">
        <v>10394.6408970568</v>
      </c>
      <c r="GM106" s="19" t="n">
        <v>20789.2817941137</v>
      </c>
      <c r="GN106" s="19" t="n">
        <v>31183.9226911705</v>
      </c>
      <c r="GO106" s="19" t="n">
        <v>41578.5635882274</v>
      </c>
      <c r="GP106" s="19" t="n">
        <v>51973.2044852842</v>
      </c>
      <c r="GQ106" s="19" t="n">
        <v>62367.845382341</v>
      </c>
      <c r="GR106" s="19" t="n">
        <v>72762.4862793979</v>
      </c>
      <c r="GS106" s="19" t="n">
        <v>83157.1271764547</v>
      </c>
      <c r="GT106" s="19" t="n">
        <v>93551.7680735116</v>
      </c>
      <c r="GU106" s="19" t="n">
        <v>103946.408970568</v>
      </c>
      <c r="GV106" s="19" t="n">
        <v>114341.049867625</v>
      </c>
      <c r="GW106" s="19" t="n">
        <v>124735.690764682</v>
      </c>
      <c r="GX106" s="19" t="n">
        <v>10914.3729419097</v>
      </c>
      <c r="GY106" s="19" t="n">
        <v>21828.7458838194</v>
      </c>
      <c r="GZ106" s="19" t="n">
        <v>32743.118825729</v>
      </c>
      <c r="HA106" s="19" t="n">
        <v>43657.4917676387</v>
      </c>
      <c r="HB106" s="19" t="n">
        <v>54571.8647095484</v>
      </c>
      <c r="HC106" s="19" t="n">
        <v>65486.2376514581</v>
      </c>
      <c r="HD106" s="19" t="n">
        <v>76400.6105933678</v>
      </c>
      <c r="HE106" s="19" t="n">
        <v>87314.9835352774</v>
      </c>
      <c r="HF106" s="19" t="n">
        <v>98229.3564771871</v>
      </c>
      <c r="HG106" s="19" t="n">
        <v>109143.729419097</v>
      </c>
      <c r="HH106" s="19" t="n">
        <v>120058.102361006</v>
      </c>
      <c r="HI106" s="19" t="n">
        <v>130972.475302916</v>
      </c>
      <c r="HJ106" s="19" t="n">
        <v>11460.0915890052</v>
      </c>
      <c r="HK106" s="19" t="n">
        <v>22920.1831780103</v>
      </c>
      <c r="HL106" s="19" t="n">
        <v>34380.2747670155</v>
      </c>
      <c r="HM106" s="19" t="n">
        <v>45840.3663560207</v>
      </c>
      <c r="HN106" s="19" t="n">
        <v>57300.4579450258</v>
      </c>
      <c r="HO106" s="19" t="n">
        <v>68760.549534031</v>
      </c>
      <c r="HP106" s="19" t="n">
        <v>80220.6411230362</v>
      </c>
      <c r="HQ106" s="19" t="n">
        <v>91680.7327120413</v>
      </c>
      <c r="HR106" s="19" t="n">
        <v>103140.824301047</v>
      </c>
      <c r="HS106" s="19" t="n">
        <v>114600.915890052</v>
      </c>
      <c r="HT106" s="19" t="n">
        <v>126061.007479057</v>
      </c>
      <c r="HU106" s="19" t="n">
        <v>137521.099068062</v>
      </c>
      <c r="HV106" s="19" t="n">
        <v>12033.0961684554</v>
      </c>
      <c r="HW106" s="19" t="n">
        <v>24066.1923369108</v>
      </c>
      <c r="HX106" s="19" t="n">
        <v>36099.2885053663</v>
      </c>
      <c r="HY106" s="19" t="n">
        <v>48132.3846738217</v>
      </c>
      <c r="HZ106" s="19" t="n">
        <v>60165.4808422771</v>
      </c>
      <c r="IA106" s="19" t="n">
        <v>72198.5770107325</v>
      </c>
      <c r="IB106" s="19" t="n">
        <v>84231.673179188</v>
      </c>
      <c r="IC106" s="19" t="n">
        <v>96264.7693476434</v>
      </c>
      <c r="ID106" s="19" t="n">
        <v>108297.865516099</v>
      </c>
      <c r="IE106" s="19" t="n">
        <v>120330.961684554</v>
      </c>
      <c r="IF106" s="19" t="n">
        <v>132364.05785301</v>
      </c>
      <c r="IG106" s="19" t="n">
        <v>144397.154021465</v>
      </c>
      <c r="IH106" s="19" t="n">
        <v>12634.7509768782</v>
      </c>
      <c r="II106" s="19" t="n">
        <v>25269.5019537564</v>
      </c>
      <c r="IJ106" s="19" t="n">
        <v>37904.2529306346</v>
      </c>
      <c r="IK106" s="19" t="n">
        <v>50539.0039075128</v>
      </c>
      <c r="IL106" s="19" t="n">
        <v>63173.754884391</v>
      </c>
      <c r="IM106" s="19" t="n">
        <v>75808.5058612692</v>
      </c>
      <c r="IN106" s="19" t="n">
        <v>88443.2568381474</v>
      </c>
      <c r="IO106" s="19" t="n">
        <v>101078.007815026</v>
      </c>
      <c r="IP106" s="19" t="n">
        <v>113712.758791904</v>
      </c>
      <c r="IQ106" s="19" t="n">
        <v>126347.509768782</v>
      </c>
      <c r="IR106" s="19" t="n">
        <v>138982.26074566</v>
      </c>
      <c r="IS106" s="19" t="n">
        <v>151617.011722538</v>
      </c>
      <c r="IT106" s="19"/>
    </row>
    <row r="107" customFormat="false" ht="12.75" hidden="false" customHeight="false" outlineLevel="0" collapsed="false">
      <c r="A107" s="27" t="s">
        <v>24</v>
      </c>
      <c r="E107" s="25"/>
      <c r="F107" s="25"/>
      <c r="G107" s="25"/>
      <c r="H107" s="25"/>
      <c r="I107" s="25"/>
      <c r="J107" s="25"/>
      <c r="K107" s="25"/>
      <c r="L107" s="25"/>
      <c r="M107" s="19"/>
      <c r="N107" s="19" t="n">
        <v>12327</v>
      </c>
      <c r="O107" s="19" t="n">
        <v>29160</v>
      </c>
      <c r="P107" s="19" t="n">
        <v>37215</v>
      </c>
      <c r="Q107" s="19" t="n">
        <v>77524.4444444444</v>
      </c>
      <c r="R107" s="19" t="n">
        <v>117833.888888889</v>
      </c>
      <c r="S107" s="19" t="n">
        <v>158143.333333333</v>
      </c>
      <c r="T107" s="19" t="n">
        <v>198452.777777778</v>
      </c>
      <c r="U107" s="19" t="n">
        <v>238762.222222222</v>
      </c>
      <c r="V107" s="19" t="n">
        <v>279071.666666667</v>
      </c>
      <c r="W107" s="19" t="n">
        <v>319381.111111111</v>
      </c>
      <c r="X107" s="19" t="n">
        <v>359690.555555556</v>
      </c>
      <c r="Y107" s="19" t="n">
        <v>400000</v>
      </c>
      <c r="Z107" s="19" t="n">
        <v>33666.6666666667</v>
      </c>
      <c r="AA107" s="19" t="n">
        <v>67333.3333333333</v>
      </c>
      <c r="AB107" s="19" t="n">
        <v>101000</v>
      </c>
      <c r="AC107" s="19" t="n">
        <v>134666.666666667</v>
      </c>
      <c r="AD107" s="19" t="n">
        <v>168333.333333333</v>
      </c>
      <c r="AE107" s="19" t="n">
        <v>202000</v>
      </c>
      <c r="AF107" s="19" t="n">
        <v>235666.666666667</v>
      </c>
      <c r="AG107" s="19" t="n">
        <v>269333.333333333</v>
      </c>
      <c r="AH107" s="19" t="n">
        <v>303000</v>
      </c>
      <c r="AI107" s="19" t="n">
        <v>336666.666666667</v>
      </c>
      <c r="AJ107" s="19" t="n">
        <v>370333.333333333</v>
      </c>
      <c r="AK107" s="19" t="n">
        <v>404000</v>
      </c>
      <c r="AL107" s="19" t="n">
        <v>34340</v>
      </c>
      <c r="AM107" s="19" t="n">
        <v>68680</v>
      </c>
      <c r="AN107" s="19" t="n">
        <v>103020</v>
      </c>
      <c r="AO107" s="19" t="n">
        <v>137360</v>
      </c>
      <c r="AP107" s="19" t="n">
        <v>171700</v>
      </c>
      <c r="AQ107" s="19" t="n">
        <v>206040</v>
      </c>
      <c r="AR107" s="19" t="n">
        <v>240380</v>
      </c>
      <c r="AS107" s="19" t="n">
        <v>274720</v>
      </c>
      <c r="AT107" s="19" t="n">
        <v>309060</v>
      </c>
      <c r="AU107" s="19" t="n">
        <v>343400</v>
      </c>
      <c r="AV107" s="19" t="n">
        <v>377740</v>
      </c>
      <c r="AW107" s="19" t="n">
        <v>412080</v>
      </c>
      <c r="AX107" s="19" t="n">
        <v>35370.2</v>
      </c>
      <c r="AY107" s="19" t="n">
        <v>70740.4</v>
      </c>
      <c r="AZ107" s="19" t="n">
        <v>106110.6</v>
      </c>
      <c r="BA107" s="19" t="n">
        <v>141480.8</v>
      </c>
      <c r="BB107" s="19" t="n">
        <v>176851</v>
      </c>
      <c r="BC107" s="19" t="n">
        <v>212221.2</v>
      </c>
      <c r="BD107" s="19" t="n">
        <v>247591.4</v>
      </c>
      <c r="BE107" s="19" t="n">
        <v>282961.6</v>
      </c>
      <c r="BF107" s="19" t="n">
        <v>318331.8</v>
      </c>
      <c r="BG107" s="19" t="n">
        <v>353702</v>
      </c>
      <c r="BH107" s="19" t="n">
        <v>389072.2</v>
      </c>
      <c r="BI107" s="19" t="n">
        <v>424442.4</v>
      </c>
      <c r="BJ107" s="19" t="n">
        <v>36431.306</v>
      </c>
      <c r="BK107" s="19" t="n">
        <v>72862.612</v>
      </c>
      <c r="BL107" s="19" t="n">
        <v>109293.918</v>
      </c>
      <c r="BM107" s="19" t="n">
        <v>145725.224</v>
      </c>
      <c r="BN107" s="19" t="n">
        <v>182156.53</v>
      </c>
      <c r="BO107" s="19" t="n">
        <v>218587.836</v>
      </c>
      <c r="BP107" s="19" t="n">
        <v>255019.142</v>
      </c>
      <c r="BQ107" s="19" t="n">
        <v>291450.448</v>
      </c>
      <c r="BR107" s="19" t="n">
        <v>327881.754</v>
      </c>
      <c r="BS107" s="19" t="n">
        <v>364313.06</v>
      </c>
      <c r="BT107" s="19" t="n">
        <v>400744.366</v>
      </c>
      <c r="BU107" s="19" t="n">
        <v>437175.672</v>
      </c>
      <c r="BV107" s="19" t="n">
        <v>37524.24518</v>
      </c>
      <c r="BW107" s="19" t="n">
        <v>75048.49036</v>
      </c>
      <c r="BX107" s="19" t="n">
        <v>112572.73554</v>
      </c>
      <c r="BY107" s="19" t="n">
        <v>150096.98072</v>
      </c>
      <c r="BZ107" s="19" t="n">
        <v>187621.2259</v>
      </c>
      <c r="CA107" s="19" t="n">
        <v>225145.47108</v>
      </c>
      <c r="CB107" s="19" t="n">
        <v>262669.71626</v>
      </c>
      <c r="CC107" s="19" t="n">
        <v>300193.96144</v>
      </c>
      <c r="CD107" s="19" t="n">
        <v>337718.20662</v>
      </c>
      <c r="CE107" s="19" t="n">
        <v>375242.4518</v>
      </c>
      <c r="CF107" s="19" t="n">
        <v>412766.69698</v>
      </c>
      <c r="CG107" s="19" t="n">
        <v>450290.94216</v>
      </c>
      <c r="CH107" s="19" t="n">
        <v>38649.9725354</v>
      </c>
      <c r="CI107" s="19" t="n">
        <v>77299.9450708</v>
      </c>
      <c r="CJ107" s="19" t="n">
        <v>115949.9176062</v>
      </c>
      <c r="CK107" s="19" t="n">
        <v>154599.8901416</v>
      </c>
      <c r="CL107" s="19" t="n">
        <v>193249.862677</v>
      </c>
      <c r="CM107" s="19" t="n">
        <v>231899.8352124</v>
      </c>
      <c r="CN107" s="19" t="n">
        <v>270549.8077478</v>
      </c>
      <c r="CO107" s="19" t="n">
        <v>309199.7802832</v>
      </c>
      <c r="CP107" s="19" t="n">
        <v>347849.7528186</v>
      </c>
      <c r="CQ107" s="19" t="n">
        <v>386499.725354</v>
      </c>
      <c r="CR107" s="19" t="n">
        <v>425149.6978894</v>
      </c>
      <c r="CS107" s="19" t="n">
        <v>463799.6704248</v>
      </c>
      <c r="CT107" s="19" t="n">
        <v>39809.471711462</v>
      </c>
      <c r="CU107" s="19" t="n">
        <v>79618.943422924</v>
      </c>
      <c r="CV107" s="19" t="n">
        <v>119428.415134386</v>
      </c>
      <c r="CW107" s="19" t="n">
        <v>159237.886845848</v>
      </c>
      <c r="CX107" s="19" t="n">
        <v>199047.35855731</v>
      </c>
      <c r="CY107" s="19" t="n">
        <v>238856.830268772</v>
      </c>
      <c r="CZ107" s="19" t="n">
        <v>278666.301980234</v>
      </c>
      <c r="DA107" s="19" t="n">
        <v>318475.773691696</v>
      </c>
      <c r="DB107" s="19" t="n">
        <v>358285.245403158</v>
      </c>
      <c r="DC107" s="19" t="n">
        <v>398094.71711462</v>
      </c>
      <c r="DD107" s="19" t="n">
        <v>437904.188826082</v>
      </c>
      <c r="DE107" s="19" t="n">
        <v>477713.660537544</v>
      </c>
      <c r="DF107" s="19" t="n">
        <v>41003.7558628059</v>
      </c>
      <c r="DG107" s="19" t="n">
        <v>82007.5117256117</v>
      </c>
      <c r="DH107" s="19" t="n">
        <v>123011.267588418</v>
      </c>
      <c r="DI107" s="19" t="n">
        <v>164015.023451223</v>
      </c>
      <c r="DJ107" s="19" t="n">
        <v>205018.779314029</v>
      </c>
      <c r="DK107" s="19" t="n">
        <v>246022.535176835</v>
      </c>
      <c r="DL107" s="19" t="n">
        <v>287026.291039641</v>
      </c>
      <c r="DM107" s="19" t="n">
        <v>328030.046902447</v>
      </c>
      <c r="DN107" s="19" t="n">
        <v>369033.802765253</v>
      </c>
      <c r="DO107" s="19" t="n">
        <v>410037.558628059</v>
      </c>
      <c r="DP107" s="19" t="n">
        <v>451041.314490864</v>
      </c>
      <c r="DQ107" s="19" t="n">
        <v>492045.07035367</v>
      </c>
      <c r="DR107" s="19" t="n">
        <v>42233.86853869</v>
      </c>
      <c r="DS107" s="19" t="n">
        <v>84467.7370773801</v>
      </c>
      <c r="DT107" s="19" t="n">
        <v>126701.60561607</v>
      </c>
      <c r="DU107" s="19" t="n">
        <v>168935.47415476</v>
      </c>
      <c r="DV107" s="19" t="n">
        <v>211169.34269345</v>
      </c>
      <c r="DW107" s="19" t="n">
        <v>253403.21123214</v>
      </c>
      <c r="DX107" s="19" t="n">
        <v>295637.07977083</v>
      </c>
      <c r="DY107" s="19" t="n">
        <v>337870.94830952</v>
      </c>
      <c r="DZ107" s="19" t="n">
        <v>380104.81684821</v>
      </c>
      <c r="EA107" s="19" t="n">
        <v>422338.6853869</v>
      </c>
      <c r="EB107" s="19" t="n">
        <v>464572.55392559</v>
      </c>
      <c r="EC107" s="19" t="n">
        <v>506806.42246428</v>
      </c>
      <c r="ED107" s="19" t="n">
        <v>43500.8845948507</v>
      </c>
      <c r="EE107" s="19" t="n">
        <v>87001.7691897015</v>
      </c>
      <c r="EF107" s="19" t="n">
        <v>130502.653784552</v>
      </c>
      <c r="EG107" s="19" t="n">
        <v>174003.538379403</v>
      </c>
      <c r="EH107" s="19" t="n">
        <v>217504.422974254</v>
      </c>
      <c r="EI107" s="19" t="n">
        <v>261005.307569104</v>
      </c>
      <c r="EJ107" s="19" t="n">
        <v>304506.192163955</v>
      </c>
      <c r="EK107" s="19" t="n">
        <v>348007.076758806</v>
      </c>
      <c r="EL107" s="19" t="n">
        <v>391507.961353657</v>
      </c>
      <c r="EM107" s="19" t="n">
        <v>435008.845948508</v>
      </c>
      <c r="EN107" s="19" t="n">
        <v>478509.730543358</v>
      </c>
      <c r="EO107" s="19" t="n">
        <v>522010.615138209</v>
      </c>
      <c r="EP107" s="19" t="n">
        <v>44805.9111326963</v>
      </c>
      <c r="EQ107" s="19" t="n">
        <v>89611.8222653925</v>
      </c>
      <c r="ER107" s="19" t="n">
        <v>134417.733398089</v>
      </c>
      <c r="ES107" s="19" t="n">
        <v>179223.644530785</v>
      </c>
      <c r="ET107" s="19" t="n">
        <v>224029.555663481</v>
      </c>
      <c r="EU107" s="19" t="n">
        <v>268835.466796178</v>
      </c>
      <c r="EV107" s="19" t="n">
        <v>313641.377928874</v>
      </c>
      <c r="EW107" s="19" t="n">
        <v>358447.28906157</v>
      </c>
      <c r="EX107" s="19" t="n">
        <v>403253.200194266</v>
      </c>
      <c r="EY107" s="19" t="n">
        <v>448059.111326963</v>
      </c>
      <c r="EZ107" s="19" t="n">
        <v>492865.022459659</v>
      </c>
      <c r="FA107" s="19" t="n">
        <v>537670.933592355</v>
      </c>
      <c r="FB107" s="19" t="n">
        <v>46150.0884666772</v>
      </c>
      <c r="FC107" s="19" t="n">
        <v>92300.1769333543</v>
      </c>
      <c r="FD107" s="19" t="n">
        <v>138450.265400031</v>
      </c>
      <c r="FE107" s="19" t="n">
        <v>184600.353866709</v>
      </c>
      <c r="FF107" s="19" t="n">
        <v>230750.442333386</v>
      </c>
      <c r="FG107" s="19" t="n">
        <v>276900.530800063</v>
      </c>
      <c r="FH107" s="19" t="n">
        <v>323050.61926674</v>
      </c>
      <c r="FI107" s="19" t="n">
        <v>369200.707733417</v>
      </c>
      <c r="FJ107" s="19" t="n">
        <v>415350.796200094</v>
      </c>
      <c r="FK107" s="19" t="n">
        <v>461500.884666772</v>
      </c>
      <c r="FL107" s="19" t="n">
        <v>507650.973133449</v>
      </c>
      <c r="FM107" s="19" t="n">
        <v>553801.061600126</v>
      </c>
      <c r="FN107" s="19" t="n">
        <v>47534.5911206775</v>
      </c>
      <c r="FO107" s="19" t="n">
        <v>95069.1822413549</v>
      </c>
      <c r="FP107" s="19" t="n">
        <v>142603.773362032</v>
      </c>
      <c r="FQ107" s="19" t="n">
        <v>190138.36448271</v>
      </c>
      <c r="FR107" s="19" t="n">
        <v>237672.955603387</v>
      </c>
      <c r="FS107" s="19" t="n">
        <v>285207.546724065</v>
      </c>
      <c r="FT107" s="19" t="n">
        <v>332742.137844742</v>
      </c>
      <c r="FU107" s="19" t="n">
        <v>380276.72896542</v>
      </c>
      <c r="FV107" s="19" t="n">
        <v>427811.320086097</v>
      </c>
      <c r="FW107" s="19" t="n">
        <v>475345.911206775</v>
      </c>
      <c r="FX107" s="19" t="n">
        <v>522880.502327452</v>
      </c>
      <c r="FY107" s="19" t="n">
        <v>570415.09344813</v>
      </c>
      <c r="FZ107" s="19" t="n">
        <v>48960.6288542978</v>
      </c>
      <c r="GA107" s="19" t="n">
        <v>97921.2577085956</v>
      </c>
      <c r="GB107" s="19" t="n">
        <v>146881.886562893</v>
      </c>
      <c r="GC107" s="19" t="n">
        <v>195842.515417191</v>
      </c>
      <c r="GD107" s="19" t="n">
        <v>244803.144271489</v>
      </c>
      <c r="GE107" s="19" t="n">
        <v>293763.773125787</v>
      </c>
      <c r="GF107" s="19" t="n">
        <v>342724.401980085</v>
      </c>
      <c r="GG107" s="19" t="n">
        <v>391685.030834382</v>
      </c>
      <c r="GH107" s="19" t="n">
        <v>440645.65968868</v>
      </c>
      <c r="GI107" s="19" t="n">
        <v>489606.288542978</v>
      </c>
      <c r="GJ107" s="19" t="n">
        <v>538566.917397276</v>
      </c>
      <c r="GK107" s="19" t="n">
        <v>587527.546251574</v>
      </c>
      <c r="GL107" s="19" t="n">
        <v>50429.4477199267</v>
      </c>
      <c r="GM107" s="19" t="n">
        <v>100858.895439853</v>
      </c>
      <c r="GN107" s="19" t="n">
        <v>151288.34315978</v>
      </c>
      <c r="GO107" s="19" t="n">
        <v>201717.790879707</v>
      </c>
      <c r="GP107" s="19" t="n">
        <v>252147.238599634</v>
      </c>
      <c r="GQ107" s="19" t="n">
        <v>302576.68631956</v>
      </c>
      <c r="GR107" s="19" t="n">
        <v>353006.134039487</v>
      </c>
      <c r="GS107" s="19" t="n">
        <v>403435.581759414</v>
      </c>
      <c r="GT107" s="19" t="n">
        <v>453865.02947934</v>
      </c>
      <c r="GU107" s="19" t="n">
        <v>504294.477199267</v>
      </c>
      <c r="GV107" s="19" t="n">
        <v>554723.924919194</v>
      </c>
      <c r="GW107" s="19" t="n">
        <v>605153.372639121</v>
      </c>
      <c r="GX107" s="19" t="n">
        <v>51942.3311515245</v>
      </c>
      <c r="GY107" s="19" t="n">
        <v>103884.662303049</v>
      </c>
      <c r="GZ107" s="19" t="n">
        <v>155826.993454574</v>
      </c>
      <c r="HA107" s="19" t="n">
        <v>207769.324606098</v>
      </c>
      <c r="HB107" s="19" t="n">
        <v>259711.655757623</v>
      </c>
      <c r="HC107" s="19" t="n">
        <v>311653.986909147</v>
      </c>
      <c r="HD107" s="19" t="n">
        <v>363596.318060672</v>
      </c>
      <c r="HE107" s="19" t="n">
        <v>415538.649212196</v>
      </c>
      <c r="HF107" s="19" t="n">
        <v>467480.980363721</v>
      </c>
      <c r="HG107" s="19" t="n">
        <v>519423.311515245</v>
      </c>
      <c r="HH107" s="19" t="n">
        <v>571365.64266677</v>
      </c>
      <c r="HI107" s="19" t="n">
        <v>623307.973818294</v>
      </c>
      <c r="HJ107" s="19" t="n">
        <v>53500.6010860703</v>
      </c>
      <c r="HK107" s="19" t="n">
        <v>107001.202172141</v>
      </c>
      <c r="HL107" s="19" t="n">
        <v>160501.803258211</v>
      </c>
      <c r="HM107" s="19" t="n">
        <v>214002.404344281</v>
      </c>
      <c r="HN107" s="19" t="n">
        <v>267503.005430351</v>
      </c>
      <c r="HO107" s="19" t="n">
        <v>321003.606516422</v>
      </c>
      <c r="HP107" s="19" t="n">
        <v>374504.207602492</v>
      </c>
      <c r="HQ107" s="19" t="n">
        <v>428004.808688562</v>
      </c>
      <c r="HR107" s="19" t="n">
        <v>481505.409774632</v>
      </c>
      <c r="HS107" s="19" t="n">
        <v>535006.010860703</v>
      </c>
      <c r="HT107" s="19" t="n">
        <v>588506.611946773</v>
      </c>
      <c r="HU107" s="19" t="n">
        <v>642007.213032843</v>
      </c>
      <c r="HV107" s="19" t="n">
        <v>55105.6191186524</v>
      </c>
      <c r="HW107" s="19" t="n">
        <v>110211.238237305</v>
      </c>
      <c r="HX107" s="19" t="n">
        <v>165316.857355957</v>
      </c>
      <c r="HY107" s="19" t="n">
        <v>220422.476474609</v>
      </c>
      <c r="HZ107" s="19" t="n">
        <v>275528.095593262</v>
      </c>
      <c r="IA107" s="19" t="n">
        <v>330633.714711914</v>
      </c>
      <c r="IB107" s="19" t="n">
        <v>385739.333830567</v>
      </c>
      <c r="IC107" s="19" t="n">
        <v>440844.952949219</v>
      </c>
      <c r="ID107" s="19" t="n">
        <v>495950.572067871</v>
      </c>
      <c r="IE107" s="19" t="n">
        <v>551056.191186524</v>
      </c>
      <c r="IF107" s="19" t="n">
        <v>606161.810305176</v>
      </c>
      <c r="IG107" s="19" t="n">
        <v>661267.429423828</v>
      </c>
      <c r="IH107" s="19" t="n">
        <v>56758.7876922119</v>
      </c>
      <c r="II107" s="19" t="n">
        <v>113517.575384424</v>
      </c>
      <c r="IJ107" s="19" t="n">
        <v>170276.363076636</v>
      </c>
      <c r="IK107" s="19" t="n">
        <v>227035.150768848</v>
      </c>
      <c r="IL107" s="19" t="n">
        <v>283793.93846106</v>
      </c>
      <c r="IM107" s="19" t="n">
        <v>340552.726153272</v>
      </c>
      <c r="IN107" s="19" t="n">
        <v>397311.513845484</v>
      </c>
      <c r="IO107" s="19" t="n">
        <v>454070.301537695</v>
      </c>
      <c r="IP107" s="19" t="n">
        <v>510829.089229907</v>
      </c>
      <c r="IQ107" s="19" t="n">
        <v>567587.876922119</v>
      </c>
      <c r="IR107" s="19" t="n">
        <v>624346.664614331</v>
      </c>
      <c r="IS107" s="19" t="n">
        <v>681105.452306543</v>
      </c>
      <c r="IT107" s="19"/>
    </row>
    <row r="108" customFormat="false" ht="12.75" hidden="false" customHeight="false" outlineLevel="0" collapsed="false">
      <c r="A108" s="27" t="s">
        <v>25</v>
      </c>
      <c r="E108" s="25"/>
      <c r="F108" s="25"/>
      <c r="G108" s="25"/>
      <c r="H108" s="25"/>
      <c r="I108" s="25"/>
      <c r="J108" s="25"/>
      <c r="K108" s="25"/>
      <c r="L108" s="25"/>
      <c r="M108" s="19"/>
      <c r="N108" s="19" t="n">
        <v>4641.32</v>
      </c>
      <c r="O108" s="19" t="n">
        <v>9246.71</v>
      </c>
      <c r="P108" s="19" t="n">
        <v>14000.89</v>
      </c>
      <c r="Q108" s="19" t="n">
        <v>21334.1244444444</v>
      </c>
      <c r="R108" s="19" t="n">
        <v>28667.3588888889</v>
      </c>
      <c r="S108" s="19" t="n">
        <v>36000.5933333333</v>
      </c>
      <c r="T108" s="19" t="n">
        <v>43333.8277777778</v>
      </c>
      <c r="U108" s="19" t="n">
        <v>50667.0622222222</v>
      </c>
      <c r="V108" s="19" t="n">
        <v>58000.2966666667</v>
      </c>
      <c r="W108" s="19" t="n">
        <v>65333.5311111111</v>
      </c>
      <c r="X108" s="19" t="n">
        <v>72666.7655555556</v>
      </c>
      <c r="Y108" s="19" t="n">
        <v>80000</v>
      </c>
      <c r="Z108" s="19" t="n">
        <v>6733.33333333334</v>
      </c>
      <c r="AA108" s="19" t="n">
        <v>13466.6666666667</v>
      </c>
      <c r="AB108" s="19" t="n">
        <v>20200</v>
      </c>
      <c r="AC108" s="19" t="n">
        <v>26933.3333333333</v>
      </c>
      <c r="AD108" s="19" t="n">
        <v>33666.6666666667</v>
      </c>
      <c r="AE108" s="19" t="n">
        <v>40400</v>
      </c>
      <c r="AF108" s="19" t="n">
        <v>47133.3333333333</v>
      </c>
      <c r="AG108" s="19" t="n">
        <v>53866.6666666667</v>
      </c>
      <c r="AH108" s="19" t="n">
        <v>60600</v>
      </c>
      <c r="AI108" s="19" t="n">
        <v>67333.3333333333</v>
      </c>
      <c r="AJ108" s="19" t="n">
        <v>74066.6666666667</v>
      </c>
      <c r="AK108" s="19" t="n">
        <v>80800</v>
      </c>
      <c r="AL108" s="19" t="n">
        <v>6868</v>
      </c>
      <c r="AM108" s="19" t="n">
        <v>13736</v>
      </c>
      <c r="AN108" s="19" t="n">
        <v>20604</v>
      </c>
      <c r="AO108" s="19" t="n">
        <v>27472</v>
      </c>
      <c r="AP108" s="19" t="n">
        <v>34340</v>
      </c>
      <c r="AQ108" s="19" t="n">
        <v>41208</v>
      </c>
      <c r="AR108" s="19" t="n">
        <v>48076</v>
      </c>
      <c r="AS108" s="19" t="n">
        <v>54944</v>
      </c>
      <c r="AT108" s="19" t="n">
        <v>61812</v>
      </c>
      <c r="AU108" s="19" t="n">
        <v>68680</v>
      </c>
      <c r="AV108" s="19" t="n">
        <v>75548</v>
      </c>
      <c r="AW108" s="19" t="n">
        <v>82416</v>
      </c>
      <c r="AX108" s="19" t="n">
        <v>7074.04</v>
      </c>
      <c r="AY108" s="19" t="n">
        <v>14148.08</v>
      </c>
      <c r="AZ108" s="19" t="n">
        <v>21222.12</v>
      </c>
      <c r="BA108" s="19" t="n">
        <v>28296.16</v>
      </c>
      <c r="BB108" s="19" t="n">
        <v>35370.2</v>
      </c>
      <c r="BC108" s="19" t="n">
        <v>42444.24</v>
      </c>
      <c r="BD108" s="19" t="n">
        <v>49518.28</v>
      </c>
      <c r="BE108" s="19" t="n">
        <v>56592.32</v>
      </c>
      <c r="BF108" s="19" t="n">
        <v>63666.36</v>
      </c>
      <c r="BG108" s="19" t="n">
        <v>70740.4</v>
      </c>
      <c r="BH108" s="19" t="n">
        <v>77814.44</v>
      </c>
      <c r="BI108" s="19" t="n">
        <v>84888.48</v>
      </c>
      <c r="BJ108" s="19" t="n">
        <v>7286.2612</v>
      </c>
      <c r="BK108" s="19" t="n">
        <v>14572.5224</v>
      </c>
      <c r="BL108" s="19" t="n">
        <v>21858.7836</v>
      </c>
      <c r="BM108" s="19" t="n">
        <v>29145.0448</v>
      </c>
      <c r="BN108" s="19" t="n">
        <v>36431.306</v>
      </c>
      <c r="BO108" s="19" t="n">
        <v>43717.5672</v>
      </c>
      <c r="BP108" s="19" t="n">
        <v>51003.8284</v>
      </c>
      <c r="BQ108" s="19" t="n">
        <v>58290.0896</v>
      </c>
      <c r="BR108" s="19" t="n">
        <v>65576.3508</v>
      </c>
      <c r="BS108" s="19" t="n">
        <v>72862.612</v>
      </c>
      <c r="BT108" s="19" t="n">
        <v>80148.8732</v>
      </c>
      <c r="BU108" s="19" t="n">
        <v>87435.1344</v>
      </c>
      <c r="BV108" s="19" t="n">
        <v>7504.849036</v>
      </c>
      <c r="BW108" s="19" t="n">
        <v>15009.698072</v>
      </c>
      <c r="BX108" s="19" t="n">
        <v>22514.547108</v>
      </c>
      <c r="BY108" s="19" t="n">
        <v>30019.396144</v>
      </c>
      <c r="BZ108" s="19" t="n">
        <v>37524.24518</v>
      </c>
      <c r="CA108" s="19" t="n">
        <v>45029.094216</v>
      </c>
      <c r="CB108" s="19" t="n">
        <v>52533.943252</v>
      </c>
      <c r="CC108" s="19" t="n">
        <v>60038.792288</v>
      </c>
      <c r="CD108" s="19" t="n">
        <v>67543.641324</v>
      </c>
      <c r="CE108" s="19" t="n">
        <v>75048.49036</v>
      </c>
      <c r="CF108" s="19" t="n">
        <v>82553.339396</v>
      </c>
      <c r="CG108" s="19" t="n">
        <v>90058.188432</v>
      </c>
      <c r="CH108" s="19" t="n">
        <v>7729.99450708</v>
      </c>
      <c r="CI108" s="19" t="n">
        <v>15459.98901416</v>
      </c>
      <c r="CJ108" s="19" t="n">
        <v>23189.98352124</v>
      </c>
      <c r="CK108" s="19" t="n">
        <v>30919.97802832</v>
      </c>
      <c r="CL108" s="19" t="n">
        <v>38649.9725354</v>
      </c>
      <c r="CM108" s="19" t="n">
        <v>46379.96704248</v>
      </c>
      <c r="CN108" s="19" t="n">
        <v>54109.96154956</v>
      </c>
      <c r="CO108" s="19" t="n">
        <v>61839.95605664</v>
      </c>
      <c r="CP108" s="19" t="n">
        <v>69569.95056372</v>
      </c>
      <c r="CQ108" s="19" t="n">
        <v>77299.9450708</v>
      </c>
      <c r="CR108" s="19" t="n">
        <v>85029.93957788</v>
      </c>
      <c r="CS108" s="19" t="n">
        <v>92759.93408496</v>
      </c>
      <c r="CT108" s="19" t="n">
        <v>7961.8943422924</v>
      </c>
      <c r="CU108" s="19" t="n">
        <v>15923.7886845848</v>
      </c>
      <c r="CV108" s="19" t="n">
        <v>23885.6830268772</v>
      </c>
      <c r="CW108" s="19" t="n">
        <v>31847.5773691696</v>
      </c>
      <c r="CX108" s="19" t="n">
        <v>39809.471711462</v>
      </c>
      <c r="CY108" s="19" t="n">
        <v>47771.3660537544</v>
      </c>
      <c r="CZ108" s="19" t="n">
        <v>55733.2603960468</v>
      </c>
      <c r="DA108" s="19" t="n">
        <v>63695.1547383392</v>
      </c>
      <c r="DB108" s="19" t="n">
        <v>71657.0490806316</v>
      </c>
      <c r="DC108" s="19" t="n">
        <v>79618.943422924</v>
      </c>
      <c r="DD108" s="19" t="n">
        <v>87580.8377652165</v>
      </c>
      <c r="DE108" s="19" t="n">
        <v>95542.7321075089</v>
      </c>
      <c r="DF108" s="19" t="n">
        <v>8200.75117256118</v>
      </c>
      <c r="DG108" s="19" t="n">
        <v>16401.5023451224</v>
      </c>
      <c r="DH108" s="19" t="n">
        <v>24602.2535176835</v>
      </c>
      <c r="DI108" s="19" t="n">
        <v>32803.0046902447</v>
      </c>
      <c r="DJ108" s="19" t="n">
        <v>41003.7558628059</v>
      </c>
      <c r="DK108" s="19" t="n">
        <v>49204.5070353671</v>
      </c>
      <c r="DL108" s="19" t="n">
        <v>57405.2582079282</v>
      </c>
      <c r="DM108" s="19" t="n">
        <v>65606.0093804894</v>
      </c>
      <c r="DN108" s="19" t="n">
        <v>73806.7605530506</v>
      </c>
      <c r="DO108" s="19" t="n">
        <v>82007.5117256117</v>
      </c>
      <c r="DP108" s="19" t="n">
        <v>90208.2628981729</v>
      </c>
      <c r="DQ108" s="19" t="n">
        <v>98409.0140707341</v>
      </c>
      <c r="DR108" s="19" t="n">
        <v>8446.77370773801</v>
      </c>
      <c r="DS108" s="19" t="n">
        <v>16893.547415476</v>
      </c>
      <c r="DT108" s="19" t="n">
        <v>25340.321123214</v>
      </c>
      <c r="DU108" s="19" t="n">
        <v>33787.094830952</v>
      </c>
      <c r="DV108" s="19" t="n">
        <v>42233.8685386901</v>
      </c>
      <c r="DW108" s="19" t="n">
        <v>50680.6422464281</v>
      </c>
      <c r="DX108" s="19" t="n">
        <v>59127.4159541661</v>
      </c>
      <c r="DY108" s="19" t="n">
        <v>67574.1896619041</v>
      </c>
      <c r="DZ108" s="19" t="n">
        <v>76020.9633696421</v>
      </c>
      <c r="EA108" s="19" t="n">
        <v>84467.7370773801</v>
      </c>
      <c r="EB108" s="19" t="n">
        <v>92914.5107851181</v>
      </c>
      <c r="EC108" s="19" t="n">
        <v>101361.284492856</v>
      </c>
      <c r="ED108" s="19" t="n">
        <v>8700.17691897015</v>
      </c>
      <c r="EE108" s="19" t="n">
        <v>17400.3538379403</v>
      </c>
      <c r="EF108" s="19" t="n">
        <v>26100.5307569104</v>
      </c>
      <c r="EG108" s="19" t="n">
        <v>34800.7076758806</v>
      </c>
      <c r="EH108" s="19" t="n">
        <v>43500.8845948508</v>
      </c>
      <c r="EI108" s="19" t="n">
        <v>52201.0615138209</v>
      </c>
      <c r="EJ108" s="19" t="n">
        <v>60901.2384327911</v>
      </c>
      <c r="EK108" s="19" t="n">
        <v>69601.4153517612</v>
      </c>
      <c r="EL108" s="19" t="n">
        <v>78301.5922707313</v>
      </c>
      <c r="EM108" s="19" t="n">
        <v>87001.7691897015</v>
      </c>
      <c r="EN108" s="19" t="n">
        <v>95701.9461086716</v>
      </c>
      <c r="EO108" s="19" t="n">
        <v>104402.123027642</v>
      </c>
      <c r="EP108" s="19" t="n">
        <v>8961.18222653926</v>
      </c>
      <c r="EQ108" s="19" t="n">
        <v>17922.3644530785</v>
      </c>
      <c r="ER108" s="19" t="n">
        <v>26883.5466796178</v>
      </c>
      <c r="ES108" s="19" t="n">
        <v>35844.728906157</v>
      </c>
      <c r="ET108" s="19" t="n">
        <v>44805.9111326963</v>
      </c>
      <c r="EU108" s="19" t="n">
        <v>53767.0933592355</v>
      </c>
      <c r="EV108" s="19" t="n">
        <v>62728.2755857748</v>
      </c>
      <c r="EW108" s="19" t="n">
        <v>71689.457812314</v>
      </c>
      <c r="EX108" s="19" t="n">
        <v>80650.6400388533</v>
      </c>
      <c r="EY108" s="19" t="n">
        <v>89611.8222653926</v>
      </c>
      <c r="EZ108" s="19" t="n">
        <v>98573.0044919318</v>
      </c>
      <c r="FA108" s="19" t="n">
        <v>107534.186718471</v>
      </c>
      <c r="FB108" s="19" t="n">
        <v>9230.01769333543</v>
      </c>
      <c r="FC108" s="19" t="n">
        <v>18460.0353866709</v>
      </c>
      <c r="FD108" s="19" t="n">
        <v>27690.0530800063</v>
      </c>
      <c r="FE108" s="19" t="n">
        <v>36920.0707733417</v>
      </c>
      <c r="FF108" s="19" t="n">
        <v>46150.0884666772</v>
      </c>
      <c r="FG108" s="19" t="n">
        <v>55380.1061600126</v>
      </c>
      <c r="FH108" s="19" t="n">
        <v>64610.123853348</v>
      </c>
      <c r="FI108" s="19" t="n">
        <v>73840.1415466835</v>
      </c>
      <c r="FJ108" s="19" t="n">
        <v>83070.1592400189</v>
      </c>
      <c r="FK108" s="19" t="n">
        <v>92300.1769333543</v>
      </c>
      <c r="FL108" s="19" t="n">
        <v>101530.19462669</v>
      </c>
      <c r="FM108" s="19" t="n">
        <v>110760.212320025</v>
      </c>
      <c r="FN108" s="19" t="n">
        <v>9506.9182241355</v>
      </c>
      <c r="FO108" s="19" t="n">
        <v>19013.836448271</v>
      </c>
      <c r="FP108" s="19" t="n">
        <v>28520.7546724065</v>
      </c>
      <c r="FQ108" s="19" t="n">
        <v>38027.672896542</v>
      </c>
      <c r="FR108" s="19" t="n">
        <v>47534.5911206775</v>
      </c>
      <c r="FS108" s="19" t="n">
        <v>57041.509344813</v>
      </c>
      <c r="FT108" s="19" t="n">
        <v>66548.4275689485</v>
      </c>
      <c r="FU108" s="19" t="n">
        <v>76055.345793084</v>
      </c>
      <c r="FV108" s="19" t="n">
        <v>85562.2640172195</v>
      </c>
      <c r="FW108" s="19" t="n">
        <v>95069.182241355</v>
      </c>
      <c r="FX108" s="19" t="n">
        <v>104576.10046549</v>
      </c>
      <c r="FY108" s="19" t="n">
        <v>114083.018689626</v>
      </c>
      <c r="FZ108" s="19" t="n">
        <v>9792.12577085956</v>
      </c>
      <c r="GA108" s="19" t="n">
        <v>19584.2515417191</v>
      </c>
      <c r="GB108" s="19" t="n">
        <v>29376.3773125787</v>
      </c>
      <c r="GC108" s="19" t="n">
        <v>39168.5030834382</v>
      </c>
      <c r="GD108" s="19" t="n">
        <v>48960.6288542978</v>
      </c>
      <c r="GE108" s="19" t="n">
        <v>58752.7546251574</v>
      </c>
      <c r="GF108" s="19" t="n">
        <v>68544.8803960169</v>
      </c>
      <c r="GG108" s="19" t="n">
        <v>78337.0061668765</v>
      </c>
      <c r="GH108" s="19" t="n">
        <v>88129.1319377361</v>
      </c>
      <c r="GI108" s="19" t="n">
        <v>97921.2577085956</v>
      </c>
      <c r="GJ108" s="19" t="n">
        <v>107713.383479455</v>
      </c>
      <c r="GK108" s="19" t="n">
        <v>117505.509250315</v>
      </c>
      <c r="GL108" s="19" t="n">
        <v>10085.8895439853</v>
      </c>
      <c r="GM108" s="19" t="n">
        <v>20171.7790879707</v>
      </c>
      <c r="GN108" s="19" t="n">
        <v>30257.668631956</v>
      </c>
      <c r="GO108" s="19" t="n">
        <v>40343.5581759414</v>
      </c>
      <c r="GP108" s="19" t="n">
        <v>50429.4477199267</v>
      </c>
      <c r="GQ108" s="19" t="n">
        <v>60515.3372639121</v>
      </c>
      <c r="GR108" s="19" t="n">
        <v>70601.2268078974</v>
      </c>
      <c r="GS108" s="19" t="n">
        <v>80687.1163518828</v>
      </c>
      <c r="GT108" s="19" t="n">
        <v>90773.0058958682</v>
      </c>
      <c r="GU108" s="19" t="n">
        <v>100858.895439854</v>
      </c>
      <c r="GV108" s="19" t="n">
        <v>110944.784983839</v>
      </c>
      <c r="GW108" s="19" t="n">
        <v>121030.674527824</v>
      </c>
      <c r="GX108" s="19" t="n">
        <v>10388.4662303049</v>
      </c>
      <c r="GY108" s="19" t="n">
        <v>20776.9324606098</v>
      </c>
      <c r="GZ108" s="19" t="n">
        <v>31165.3986909147</v>
      </c>
      <c r="HA108" s="19" t="n">
        <v>41553.8649212196</v>
      </c>
      <c r="HB108" s="19" t="n">
        <v>51942.3311515245</v>
      </c>
      <c r="HC108" s="19" t="n">
        <v>62330.7973818295</v>
      </c>
      <c r="HD108" s="19" t="n">
        <v>72719.2636121344</v>
      </c>
      <c r="HE108" s="19" t="n">
        <v>83107.7298424393</v>
      </c>
      <c r="HF108" s="19" t="n">
        <v>93496.1960727442</v>
      </c>
      <c r="HG108" s="19" t="n">
        <v>103884.662303049</v>
      </c>
      <c r="HH108" s="19" t="n">
        <v>114273.128533354</v>
      </c>
      <c r="HI108" s="19" t="n">
        <v>124661.594763659</v>
      </c>
      <c r="HJ108" s="19" t="n">
        <v>10700.1202172141</v>
      </c>
      <c r="HK108" s="19" t="n">
        <v>21400.2404344281</v>
      </c>
      <c r="HL108" s="19" t="n">
        <v>32100.3606516422</v>
      </c>
      <c r="HM108" s="19" t="n">
        <v>42800.4808688562</v>
      </c>
      <c r="HN108" s="19" t="n">
        <v>53500.6010860703</v>
      </c>
      <c r="HO108" s="19" t="n">
        <v>64200.7213032843</v>
      </c>
      <c r="HP108" s="19" t="n">
        <v>74900.8415204984</v>
      </c>
      <c r="HQ108" s="19" t="n">
        <v>85600.9617377124</v>
      </c>
      <c r="HR108" s="19" t="n">
        <v>96301.0819549265</v>
      </c>
      <c r="HS108" s="19" t="n">
        <v>107001.202172141</v>
      </c>
      <c r="HT108" s="19" t="n">
        <v>117701.322389355</v>
      </c>
      <c r="HU108" s="19" t="n">
        <v>128401.442606569</v>
      </c>
      <c r="HV108" s="19" t="n">
        <v>11021.1238237305</v>
      </c>
      <c r="HW108" s="19" t="n">
        <v>22042.247647461</v>
      </c>
      <c r="HX108" s="19" t="n">
        <v>33063.3714711914</v>
      </c>
      <c r="HY108" s="19" t="n">
        <v>44084.4952949219</v>
      </c>
      <c r="HZ108" s="19" t="n">
        <v>55105.6191186524</v>
      </c>
      <c r="IA108" s="19" t="n">
        <v>66126.7429423829</v>
      </c>
      <c r="IB108" s="19" t="n">
        <v>77147.8667661134</v>
      </c>
      <c r="IC108" s="19" t="n">
        <v>88168.9905898438</v>
      </c>
      <c r="ID108" s="19" t="n">
        <v>99190.1144135743</v>
      </c>
      <c r="IE108" s="19" t="n">
        <v>110211.238237305</v>
      </c>
      <c r="IF108" s="19" t="n">
        <v>121232.362061035</v>
      </c>
      <c r="IG108" s="19" t="n">
        <v>132253.485884766</v>
      </c>
      <c r="IH108" s="19" t="n">
        <v>11351.7575384424</v>
      </c>
      <c r="II108" s="19" t="n">
        <v>22703.5150768848</v>
      </c>
      <c r="IJ108" s="19" t="n">
        <v>34055.2726153272</v>
      </c>
      <c r="IK108" s="19" t="n">
        <v>45407.0301537696</v>
      </c>
      <c r="IL108" s="19" t="n">
        <v>56758.787692212</v>
      </c>
      <c r="IM108" s="19" t="n">
        <v>68110.5452306544</v>
      </c>
      <c r="IN108" s="19" t="n">
        <v>79462.3027690968</v>
      </c>
      <c r="IO108" s="19" t="n">
        <v>90814.0603075392</v>
      </c>
      <c r="IP108" s="19" t="n">
        <v>102165.817845982</v>
      </c>
      <c r="IQ108" s="19" t="n">
        <v>113517.575384424</v>
      </c>
      <c r="IR108" s="19" t="n">
        <v>124869.332922866</v>
      </c>
      <c r="IS108" s="19" t="n">
        <v>136221.090461309</v>
      </c>
      <c r="IT108" s="19"/>
    </row>
    <row r="109" customFormat="false" ht="12.75" hidden="false" customHeight="false" outlineLevel="0" collapsed="false">
      <c r="A109" s="27" t="s">
        <v>26</v>
      </c>
      <c r="E109" s="25"/>
      <c r="F109" s="17"/>
      <c r="G109" s="25"/>
      <c r="H109" s="25"/>
      <c r="I109" s="25"/>
      <c r="J109" s="25"/>
      <c r="K109" s="25"/>
      <c r="L109" s="25"/>
      <c r="M109" s="19"/>
      <c r="N109" s="19" t="n">
        <v>436</v>
      </c>
      <c r="O109" s="19" t="n">
        <v>1121</v>
      </c>
      <c r="P109" s="19" t="n">
        <v>1558</v>
      </c>
      <c r="Q109" s="19" t="n">
        <v>3607.11111111111</v>
      </c>
      <c r="R109" s="19" t="n">
        <v>5656.22222222222</v>
      </c>
      <c r="S109" s="19" t="n">
        <v>7705.33333333333</v>
      </c>
      <c r="T109" s="19" t="n">
        <v>9754.44444444445</v>
      </c>
      <c r="U109" s="19" t="n">
        <v>11803.5555555556</v>
      </c>
      <c r="V109" s="19" t="n">
        <v>13852.6666666667</v>
      </c>
      <c r="W109" s="19" t="n">
        <v>15901.7777777778</v>
      </c>
      <c r="X109" s="19" t="n">
        <v>17950.8888888889</v>
      </c>
      <c r="Y109" s="19" t="n">
        <v>20000</v>
      </c>
      <c r="Z109" s="19" t="n">
        <v>1683.33333333333</v>
      </c>
      <c r="AA109" s="19" t="n">
        <v>3366.66666666667</v>
      </c>
      <c r="AB109" s="19" t="n">
        <v>5050</v>
      </c>
      <c r="AC109" s="19" t="n">
        <v>6733.33333333333</v>
      </c>
      <c r="AD109" s="19" t="n">
        <v>8416.66666666667</v>
      </c>
      <c r="AE109" s="19" t="n">
        <v>10100</v>
      </c>
      <c r="AF109" s="19" t="n">
        <v>11783.3333333333</v>
      </c>
      <c r="AG109" s="19" t="n">
        <v>13466.6666666667</v>
      </c>
      <c r="AH109" s="19" t="n">
        <v>15150</v>
      </c>
      <c r="AI109" s="19" t="n">
        <v>16833.3333333333</v>
      </c>
      <c r="AJ109" s="19" t="n">
        <v>18516.6666666667</v>
      </c>
      <c r="AK109" s="19" t="n">
        <v>20200</v>
      </c>
      <c r="AL109" s="19" t="n">
        <v>1717</v>
      </c>
      <c r="AM109" s="19" t="n">
        <v>3434</v>
      </c>
      <c r="AN109" s="19" t="n">
        <v>5151</v>
      </c>
      <c r="AO109" s="19" t="n">
        <v>6868</v>
      </c>
      <c r="AP109" s="19" t="n">
        <v>8585</v>
      </c>
      <c r="AQ109" s="19" t="n">
        <v>10302</v>
      </c>
      <c r="AR109" s="19" t="n">
        <v>12019</v>
      </c>
      <c r="AS109" s="19" t="n">
        <v>13736</v>
      </c>
      <c r="AT109" s="19" t="n">
        <v>15453</v>
      </c>
      <c r="AU109" s="19" t="n">
        <v>17170</v>
      </c>
      <c r="AV109" s="19" t="n">
        <v>18887</v>
      </c>
      <c r="AW109" s="19" t="n">
        <v>20604</v>
      </c>
      <c r="AX109" s="19" t="n">
        <v>1768.51</v>
      </c>
      <c r="AY109" s="19" t="n">
        <v>3537.02</v>
      </c>
      <c r="AZ109" s="19" t="n">
        <v>5305.53</v>
      </c>
      <c r="BA109" s="19" t="n">
        <v>7074.04</v>
      </c>
      <c r="BB109" s="19" t="n">
        <v>8842.55</v>
      </c>
      <c r="BC109" s="19" t="n">
        <v>10611.06</v>
      </c>
      <c r="BD109" s="19" t="n">
        <v>12379.57</v>
      </c>
      <c r="BE109" s="19" t="n">
        <v>14148.08</v>
      </c>
      <c r="BF109" s="19" t="n">
        <v>15916.59</v>
      </c>
      <c r="BG109" s="19" t="n">
        <v>17685.1</v>
      </c>
      <c r="BH109" s="19" t="n">
        <v>19453.61</v>
      </c>
      <c r="BI109" s="19" t="n">
        <v>21222.12</v>
      </c>
      <c r="BJ109" s="19" t="n">
        <v>1821.5653</v>
      </c>
      <c r="BK109" s="19" t="n">
        <v>3643.1306</v>
      </c>
      <c r="BL109" s="19" t="n">
        <v>5464.6959</v>
      </c>
      <c r="BM109" s="19" t="n">
        <v>7286.2612</v>
      </c>
      <c r="BN109" s="19" t="n">
        <v>9107.8265</v>
      </c>
      <c r="BO109" s="19" t="n">
        <v>10929.3918</v>
      </c>
      <c r="BP109" s="19" t="n">
        <v>12750.9571</v>
      </c>
      <c r="BQ109" s="19" t="n">
        <v>14572.5224</v>
      </c>
      <c r="BR109" s="19" t="n">
        <v>16394.0877</v>
      </c>
      <c r="BS109" s="19" t="n">
        <v>18215.653</v>
      </c>
      <c r="BT109" s="19" t="n">
        <v>20037.2183</v>
      </c>
      <c r="BU109" s="19" t="n">
        <v>21858.7836</v>
      </c>
      <c r="BV109" s="19" t="n">
        <v>1876.212259</v>
      </c>
      <c r="BW109" s="19" t="n">
        <v>3752.424518</v>
      </c>
      <c r="BX109" s="19" t="n">
        <v>5628.636777</v>
      </c>
      <c r="BY109" s="19" t="n">
        <v>7504.849036</v>
      </c>
      <c r="BZ109" s="19" t="n">
        <v>9381.061295</v>
      </c>
      <c r="CA109" s="19" t="n">
        <v>11257.273554</v>
      </c>
      <c r="CB109" s="19" t="n">
        <v>13133.485813</v>
      </c>
      <c r="CC109" s="19" t="n">
        <v>15009.698072</v>
      </c>
      <c r="CD109" s="19" t="n">
        <v>16885.910331</v>
      </c>
      <c r="CE109" s="19" t="n">
        <v>18762.12259</v>
      </c>
      <c r="CF109" s="19" t="n">
        <v>20638.334849</v>
      </c>
      <c r="CG109" s="19" t="n">
        <v>22514.547108</v>
      </c>
      <c r="CH109" s="19" t="n">
        <v>1932.49862677</v>
      </c>
      <c r="CI109" s="19" t="n">
        <v>3864.99725354</v>
      </c>
      <c r="CJ109" s="19" t="n">
        <v>5797.49588031</v>
      </c>
      <c r="CK109" s="19" t="n">
        <v>7729.99450708</v>
      </c>
      <c r="CL109" s="19" t="n">
        <v>9662.49313385</v>
      </c>
      <c r="CM109" s="19" t="n">
        <v>11594.99176062</v>
      </c>
      <c r="CN109" s="19" t="n">
        <v>13527.49038739</v>
      </c>
      <c r="CO109" s="19" t="n">
        <v>15459.98901416</v>
      </c>
      <c r="CP109" s="19" t="n">
        <v>17392.48764093</v>
      </c>
      <c r="CQ109" s="19" t="n">
        <v>19324.9862677</v>
      </c>
      <c r="CR109" s="19" t="n">
        <v>21257.48489447</v>
      </c>
      <c r="CS109" s="19" t="n">
        <v>23189.98352124</v>
      </c>
      <c r="CT109" s="19" t="n">
        <v>1990.4735855731</v>
      </c>
      <c r="CU109" s="19" t="n">
        <v>3980.9471711462</v>
      </c>
      <c r="CV109" s="19" t="n">
        <v>5971.4207567193</v>
      </c>
      <c r="CW109" s="19" t="n">
        <v>7961.8943422924</v>
      </c>
      <c r="CX109" s="19" t="n">
        <v>9952.3679278655</v>
      </c>
      <c r="CY109" s="19" t="n">
        <v>11942.8415134386</v>
      </c>
      <c r="CZ109" s="19" t="n">
        <v>13933.3150990117</v>
      </c>
      <c r="DA109" s="19" t="n">
        <v>15923.7886845848</v>
      </c>
      <c r="DB109" s="19" t="n">
        <v>17914.2622701579</v>
      </c>
      <c r="DC109" s="19" t="n">
        <v>19904.735855731</v>
      </c>
      <c r="DD109" s="19" t="n">
        <v>21895.2094413041</v>
      </c>
      <c r="DE109" s="19" t="n">
        <v>23885.6830268772</v>
      </c>
      <c r="DF109" s="19" t="n">
        <v>2050.18779314029</v>
      </c>
      <c r="DG109" s="19" t="n">
        <v>4100.37558628059</v>
      </c>
      <c r="DH109" s="19" t="n">
        <v>6150.56337942088</v>
      </c>
      <c r="DI109" s="19" t="n">
        <v>8200.75117256117</v>
      </c>
      <c r="DJ109" s="19" t="n">
        <v>10250.9389657015</v>
      </c>
      <c r="DK109" s="19" t="n">
        <v>12301.1267588418</v>
      </c>
      <c r="DL109" s="19" t="n">
        <v>14351.314551982</v>
      </c>
      <c r="DM109" s="19" t="n">
        <v>16401.5023451223</v>
      </c>
      <c r="DN109" s="19" t="n">
        <v>18451.6901382626</v>
      </c>
      <c r="DO109" s="19" t="n">
        <v>20501.8779314029</v>
      </c>
      <c r="DP109" s="19" t="n">
        <v>22552.0657245432</v>
      </c>
      <c r="DQ109" s="19" t="n">
        <v>24602.2535176835</v>
      </c>
      <c r="DR109" s="19" t="n">
        <v>2111.6934269345</v>
      </c>
      <c r="DS109" s="19" t="n">
        <v>4223.386853869</v>
      </c>
      <c r="DT109" s="19" t="n">
        <v>6335.0802808035</v>
      </c>
      <c r="DU109" s="19" t="n">
        <v>8446.77370773801</v>
      </c>
      <c r="DV109" s="19" t="n">
        <v>10558.4671346725</v>
      </c>
      <c r="DW109" s="19" t="n">
        <v>12670.160561607</v>
      </c>
      <c r="DX109" s="19" t="n">
        <v>14781.8539885415</v>
      </c>
      <c r="DY109" s="19" t="n">
        <v>16893.547415476</v>
      </c>
      <c r="DZ109" s="19" t="n">
        <v>19005.2408424105</v>
      </c>
      <c r="EA109" s="19" t="n">
        <v>21116.934269345</v>
      </c>
      <c r="EB109" s="19" t="n">
        <v>23228.6276962795</v>
      </c>
      <c r="EC109" s="19" t="n">
        <v>25340.321123214</v>
      </c>
      <c r="ED109" s="19" t="n">
        <v>2175.04422974254</v>
      </c>
      <c r="EE109" s="19" t="n">
        <v>4350.08845948507</v>
      </c>
      <c r="EF109" s="19" t="n">
        <v>6525.13268922761</v>
      </c>
      <c r="EG109" s="19" t="n">
        <v>8700.17691897015</v>
      </c>
      <c r="EH109" s="19" t="n">
        <v>10875.2211487127</v>
      </c>
      <c r="EI109" s="19" t="n">
        <v>13050.2653784552</v>
      </c>
      <c r="EJ109" s="19" t="n">
        <v>15225.3096081978</v>
      </c>
      <c r="EK109" s="19" t="n">
        <v>17400.3538379403</v>
      </c>
      <c r="EL109" s="19" t="n">
        <v>19575.3980676828</v>
      </c>
      <c r="EM109" s="19" t="n">
        <v>21750.4422974254</v>
      </c>
      <c r="EN109" s="19" t="n">
        <v>23925.4865271679</v>
      </c>
      <c r="EO109" s="19" t="n">
        <v>26100.5307569104</v>
      </c>
      <c r="EP109" s="19" t="n">
        <v>2240.29555663481</v>
      </c>
      <c r="EQ109" s="19" t="n">
        <v>4480.59111326963</v>
      </c>
      <c r="ER109" s="19" t="n">
        <v>6720.88666990444</v>
      </c>
      <c r="ES109" s="19" t="n">
        <v>8961.18222653925</v>
      </c>
      <c r="ET109" s="19" t="n">
        <v>11201.4777831741</v>
      </c>
      <c r="EU109" s="19" t="n">
        <v>13441.7733398089</v>
      </c>
      <c r="EV109" s="19" t="n">
        <v>15682.0688964437</v>
      </c>
      <c r="EW109" s="19" t="n">
        <v>17922.3644530785</v>
      </c>
      <c r="EX109" s="19" t="n">
        <v>20162.6600097133</v>
      </c>
      <c r="EY109" s="19" t="n">
        <v>22402.9555663481</v>
      </c>
      <c r="EZ109" s="19" t="n">
        <v>24643.2511229829</v>
      </c>
      <c r="FA109" s="19" t="n">
        <v>26883.5466796178</v>
      </c>
      <c r="FB109" s="19" t="n">
        <v>2307.50442333386</v>
      </c>
      <c r="FC109" s="19" t="n">
        <v>4615.00884666771</v>
      </c>
      <c r="FD109" s="19" t="n">
        <v>6922.51327000157</v>
      </c>
      <c r="FE109" s="19" t="n">
        <v>9230.01769333543</v>
      </c>
      <c r="FF109" s="19" t="n">
        <v>11537.5221166693</v>
      </c>
      <c r="FG109" s="19" t="n">
        <v>13845.0265400031</v>
      </c>
      <c r="FH109" s="19" t="n">
        <v>16152.530963337</v>
      </c>
      <c r="FI109" s="19" t="n">
        <v>18460.0353866709</v>
      </c>
      <c r="FJ109" s="19" t="n">
        <v>20767.5398100047</v>
      </c>
      <c r="FK109" s="19" t="n">
        <v>23075.0442333386</v>
      </c>
      <c r="FL109" s="19" t="n">
        <v>25382.5486566724</v>
      </c>
      <c r="FM109" s="19" t="n">
        <v>27690.0530800063</v>
      </c>
      <c r="FN109" s="19" t="n">
        <v>2376.72955603387</v>
      </c>
      <c r="FO109" s="19" t="n">
        <v>4753.45911206775</v>
      </c>
      <c r="FP109" s="19" t="n">
        <v>7130.18866810162</v>
      </c>
      <c r="FQ109" s="19" t="n">
        <v>9506.91822413549</v>
      </c>
      <c r="FR109" s="19" t="n">
        <v>11883.6477801694</v>
      </c>
      <c r="FS109" s="19" t="n">
        <v>14260.3773362032</v>
      </c>
      <c r="FT109" s="19" t="n">
        <v>16637.1068922371</v>
      </c>
      <c r="FU109" s="19" t="n">
        <v>19013.836448271</v>
      </c>
      <c r="FV109" s="19" t="n">
        <v>21390.5660043049</v>
      </c>
      <c r="FW109" s="19" t="n">
        <v>23767.2955603387</v>
      </c>
      <c r="FX109" s="19" t="n">
        <v>26144.0251163726</v>
      </c>
      <c r="FY109" s="19" t="n">
        <v>28520.7546724065</v>
      </c>
      <c r="FZ109" s="19" t="n">
        <v>2448.03144271489</v>
      </c>
      <c r="GA109" s="19" t="n">
        <v>4896.06288542978</v>
      </c>
      <c r="GB109" s="19" t="n">
        <v>7344.09432814467</v>
      </c>
      <c r="GC109" s="19" t="n">
        <v>9792.12577085956</v>
      </c>
      <c r="GD109" s="19" t="n">
        <v>12240.1572135744</v>
      </c>
      <c r="GE109" s="19" t="n">
        <v>14688.1886562893</v>
      </c>
      <c r="GF109" s="19" t="n">
        <v>17136.2200990042</v>
      </c>
      <c r="GG109" s="19" t="n">
        <v>19584.2515417191</v>
      </c>
      <c r="GH109" s="19" t="n">
        <v>22032.282984434</v>
      </c>
      <c r="GI109" s="19" t="n">
        <v>24480.3144271489</v>
      </c>
      <c r="GJ109" s="19" t="n">
        <v>26928.3458698638</v>
      </c>
      <c r="GK109" s="19" t="n">
        <v>29376.3773125787</v>
      </c>
      <c r="GL109" s="19" t="n">
        <v>2521.47238599634</v>
      </c>
      <c r="GM109" s="19" t="n">
        <v>5042.94477199267</v>
      </c>
      <c r="GN109" s="19" t="n">
        <v>7564.41715798901</v>
      </c>
      <c r="GO109" s="19" t="n">
        <v>10085.8895439853</v>
      </c>
      <c r="GP109" s="19" t="n">
        <v>12607.3619299817</v>
      </c>
      <c r="GQ109" s="19" t="n">
        <v>15128.834315978</v>
      </c>
      <c r="GR109" s="19" t="n">
        <v>17650.3067019744</v>
      </c>
      <c r="GS109" s="19" t="n">
        <v>20171.7790879707</v>
      </c>
      <c r="GT109" s="19" t="n">
        <v>22693.251473967</v>
      </c>
      <c r="GU109" s="19" t="n">
        <v>25214.7238599634</v>
      </c>
      <c r="GV109" s="19" t="n">
        <v>27736.1962459597</v>
      </c>
      <c r="GW109" s="19" t="n">
        <v>30257.668631956</v>
      </c>
      <c r="GX109" s="19" t="n">
        <v>2597.11655757623</v>
      </c>
      <c r="GY109" s="19" t="n">
        <v>5194.23311515245</v>
      </c>
      <c r="GZ109" s="19" t="n">
        <v>7791.34967272868</v>
      </c>
      <c r="HA109" s="19" t="n">
        <v>10388.4662303049</v>
      </c>
      <c r="HB109" s="19" t="n">
        <v>12985.5827878811</v>
      </c>
      <c r="HC109" s="19" t="n">
        <v>15582.6993454574</v>
      </c>
      <c r="HD109" s="19" t="n">
        <v>18179.8159030336</v>
      </c>
      <c r="HE109" s="19" t="n">
        <v>20776.9324606098</v>
      </c>
      <c r="HF109" s="19" t="n">
        <v>23374.049018186</v>
      </c>
      <c r="HG109" s="19" t="n">
        <v>25971.1655757623</v>
      </c>
      <c r="HH109" s="19" t="n">
        <v>28568.2821333385</v>
      </c>
      <c r="HI109" s="19" t="n">
        <v>31165.3986909147</v>
      </c>
      <c r="HJ109" s="19" t="n">
        <v>2675.03005430351</v>
      </c>
      <c r="HK109" s="19" t="n">
        <v>5350.06010860703</v>
      </c>
      <c r="HL109" s="19" t="n">
        <v>8025.09016291054</v>
      </c>
      <c r="HM109" s="19" t="n">
        <v>10700.1202172141</v>
      </c>
      <c r="HN109" s="19" t="n">
        <v>13375.1502715176</v>
      </c>
      <c r="HO109" s="19" t="n">
        <v>16050.1803258211</v>
      </c>
      <c r="HP109" s="19" t="n">
        <v>18725.2103801246</v>
      </c>
      <c r="HQ109" s="19" t="n">
        <v>21400.2404344281</v>
      </c>
      <c r="HR109" s="19" t="n">
        <v>24075.2704887316</v>
      </c>
      <c r="HS109" s="19" t="n">
        <v>26750.3005430351</v>
      </c>
      <c r="HT109" s="19" t="n">
        <v>29425.3305973386</v>
      </c>
      <c r="HU109" s="19" t="n">
        <v>32100.3606516421</v>
      </c>
      <c r="HV109" s="19" t="n">
        <v>2755.28095593262</v>
      </c>
      <c r="HW109" s="19" t="n">
        <v>5510.56191186524</v>
      </c>
      <c r="HX109" s="19" t="n">
        <v>8265.84286779786</v>
      </c>
      <c r="HY109" s="19" t="n">
        <v>11021.1238237305</v>
      </c>
      <c r="HZ109" s="19" t="n">
        <v>13776.4047796631</v>
      </c>
      <c r="IA109" s="19" t="n">
        <v>16531.6857355957</v>
      </c>
      <c r="IB109" s="19" t="n">
        <v>19286.9666915283</v>
      </c>
      <c r="IC109" s="19" t="n">
        <v>22042.247647461</v>
      </c>
      <c r="ID109" s="19" t="n">
        <v>24797.5286033936</v>
      </c>
      <c r="IE109" s="19" t="n">
        <v>27552.8095593262</v>
      </c>
      <c r="IF109" s="19" t="n">
        <v>30308.0905152588</v>
      </c>
      <c r="IG109" s="19" t="n">
        <v>33063.3714711914</v>
      </c>
      <c r="IH109" s="19" t="n">
        <v>2837.9393846106</v>
      </c>
      <c r="II109" s="19" t="n">
        <v>5675.87876922119</v>
      </c>
      <c r="IJ109" s="19" t="n">
        <v>8513.81815383179</v>
      </c>
      <c r="IK109" s="19" t="n">
        <v>11351.7575384424</v>
      </c>
      <c r="IL109" s="19" t="n">
        <v>14189.696923053</v>
      </c>
      <c r="IM109" s="19" t="n">
        <v>17027.6363076636</v>
      </c>
      <c r="IN109" s="19" t="n">
        <v>19865.5756922742</v>
      </c>
      <c r="IO109" s="19" t="n">
        <v>22703.5150768848</v>
      </c>
      <c r="IP109" s="19" t="n">
        <v>25541.4544614954</v>
      </c>
      <c r="IQ109" s="19" t="n">
        <v>28379.393846106</v>
      </c>
      <c r="IR109" s="19" t="n">
        <v>31217.3332307166</v>
      </c>
      <c r="IS109" s="19" t="n">
        <v>34055.2726153272</v>
      </c>
      <c r="IT109" s="19"/>
    </row>
    <row r="110" customFormat="false" ht="12.75" hidden="false" customHeight="false" outlineLevel="0" collapsed="false">
      <c r="A110" s="27" t="s">
        <v>27</v>
      </c>
      <c r="E110" s="25"/>
      <c r="F110" s="25"/>
      <c r="G110" s="25"/>
      <c r="H110" s="25"/>
      <c r="I110" s="25"/>
      <c r="J110" s="25"/>
      <c r="K110" s="25"/>
      <c r="L110" s="25"/>
      <c r="M110" s="19"/>
      <c r="N110" s="19" t="n">
        <v>12000</v>
      </c>
      <c r="O110" s="19" t="n">
        <v>12000</v>
      </c>
      <c r="P110" s="19" t="n">
        <v>12000</v>
      </c>
      <c r="Q110" s="19" t="n">
        <v>12000</v>
      </c>
      <c r="R110" s="19" t="n">
        <v>12000</v>
      </c>
      <c r="S110" s="19" t="n">
        <v>341333.333333333</v>
      </c>
      <c r="T110" s="19" t="n">
        <v>341333.333333333</v>
      </c>
      <c r="U110" s="19" t="n">
        <v>341333.333333333</v>
      </c>
      <c r="V110" s="19" t="n">
        <v>670666.666666667</v>
      </c>
      <c r="W110" s="19" t="n">
        <v>670666.666666667</v>
      </c>
      <c r="X110" s="19" t="n">
        <v>670666.666666667</v>
      </c>
      <c r="Y110" s="19" t="n">
        <v>1000000</v>
      </c>
      <c r="Z110" s="19" t="n">
        <v>0</v>
      </c>
      <c r="AA110" s="19" t="n">
        <v>0</v>
      </c>
      <c r="AB110" s="19" t="n">
        <v>252500</v>
      </c>
      <c r="AC110" s="19" t="n">
        <v>252500</v>
      </c>
      <c r="AD110" s="19" t="n">
        <v>252500</v>
      </c>
      <c r="AE110" s="19" t="n">
        <v>505000</v>
      </c>
      <c r="AF110" s="19" t="n">
        <v>505000</v>
      </c>
      <c r="AG110" s="19" t="n">
        <v>505000</v>
      </c>
      <c r="AH110" s="19" t="n">
        <v>757500</v>
      </c>
      <c r="AI110" s="19" t="n">
        <v>757500</v>
      </c>
      <c r="AJ110" s="19" t="n">
        <v>757500</v>
      </c>
      <c r="AK110" s="19" t="n">
        <v>1010000</v>
      </c>
      <c r="AL110" s="19" t="n">
        <v>0</v>
      </c>
      <c r="AM110" s="19" t="n">
        <v>0</v>
      </c>
      <c r="AN110" s="19" t="n">
        <v>257550</v>
      </c>
      <c r="AO110" s="19" t="n">
        <v>257550</v>
      </c>
      <c r="AP110" s="19" t="n">
        <v>257550</v>
      </c>
      <c r="AQ110" s="19" t="n">
        <v>515100</v>
      </c>
      <c r="AR110" s="19" t="n">
        <v>515100</v>
      </c>
      <c r="AS110" s="19" t="n">
        <v>515100</v>
      </c>
      <c r="AT110" s="19" t="n">
        <v>772650</v>
      </c>
      <c r="AU110" s="19" t="n">
        <v>772650</v>
      </c>
      <c r="AV110" s="19" t="n">
        <v>772650</v>
      </c>
      <c r="AW110" s="19" t="n">
        <v>1030200</v>
      </c>
      <c r="AX110" s="19" t="n">
        <v>0</v>
      </c>
      <c r="AY110" s="19" t="n">
        <v>0</v>
      </c>
      <c r="AZ110" s="19" t="n">
        <v>265276.5</v>
      </c>
      <c r="BA110" s="19" t="n">
        <v>265276.5</v>
      </c>
      <c r="BB110" s="19" t="n">
        <v>265276.5</v>
      </c>
      <c r="BC110" s="19" t="n">
        <v>530553</v>
      </c>
      <c r="BD110" s="19" t="n">
        <v>530553</v>
      </c>
      <c r="BE110" s="19" t="n">
        <v>530553</v>
      </c>
      <c r="BF110" s="19" t="n">
        <v>795829.5</v>
      </c>
      <c r="BG110" s="19" t="n">
        <v>795829.5</v>
      </c>
      <c r="BH110" s="19" t="n">
        <v>795829.5</v>
      </c>
      <c r="BI110" s="19" t="n">
        <v>1061106</v>
      </c>
      <c r="BJ110" s="19" t="n">
        <v>0</v>
      </c>
      <c r="BK110" s="19" t="n">
        <v>0</v>
      </c>
      <c r="BL110" s="19" t="n">
        <v>273234.795</v>
      </c>
      <c r="BM110" s="19" t="n">
        <v>273234.795</v>
      </c>
      <c r="BN110" s="19" t="n">
        <v>273234.795</v>
      </c>
      <c r="BO110" s="19" t="n">
        <v>546469.59</v>
      </c>
      <c r="BP110" s="19" t="n">
        <v>546469.59</v>
      </c>
      <c r="BQ110" s="19" t="n">
        <v>546469.59</v>
      </c>
      <c r="BR110" s="19" t="n">
        <v>819704.385</v>
      </c>
      <c r="BS110" s="19" t="n">
        <v>819704.385</v>
      </c>
      <c r="BT110" s="19" t="n">
        <v>819704.385</v>
      </c>
      <c r="BU110" s="19" t="n">
        <v>1092939.18</v>
      </c>
      <c r="BV110" s="19" t="n">
        <v>0</v>
      </c>
      <c r="BW110" s="19" t="n">
        <v>0</v>
      </c>
      <c r="BX110" s="19" t="n">
        <v>281431.83885</v>
      </c>
      <c r="BY110" s="19" t="n">
        <v>281431.83885</v>
      </c>
      <c r="BZ110" s="19" t="n">
        <v>281431.83885</v>
      </c>
      <c r="CA110" s="19" t="n">
        <v>562863.6777</v>
      </c>
      <c r="CB110" s="19" t="n">
        <v>562863.6777</v>
      </c>
      <c r="CC110" s="19" t="n">
        <v>562863.6777</v>
      </c>
      <c r="CD110" s="19" t="n">
        <v>844295.51655</v>
      </c>
      <c r="CE110" s="19" t="n">
        <v>844295.51655</v>
      </c>
      <c r="CF110" s="19" t="n">
        <v>844295.51655</v>
      </c>
      <c r="CG110" s="19" t="n">
        <v>1125727.3554</v>
      </c>
      <c r="CH110" s="19" t="n">
        <v>0</v>
      </c>
      <c r="CI110" s="19" t="n">
        <v>0</v>
      </c>
      <c r="CJ110" s="19" t="n">
        <v>289874.7940155</v>
      </c>
      <c r="CK110" s="19" t="n">
        <v>289874.7940155</v>
      </c>
      <c r="CL110" s="19" t="n">
        <v>289874.7940155</v>
      </c>
      <c r="CM110" s="19" t="n">
        <v>579749.588031</v>
      </c>
      <c r="CN110" s="19" t="n">
        <v>579749.588031</v>
      </c>
      <c r="CO110" s="19" t="n">
        <v>579749.588031</v>
      </c>
      <c r="CP110" s="19" t="n">
        <v>869624.3820465</v>
      </c>
      <c r="CQ110" s="19" t="n">
        <v>869624.3820465</v>
      </c>
      <c r="CR110" s="19" t="n">
        <v>869624.3820465</v>
      </c>
      <c r="CS110" s="19" t="n">
        <v>1159499.176062</v>
      </c>
      <c r="CT110" s="19" t="n">
        <v>0</v>
      </c>
      <c r="CU110" s="19" t="n">
        <v>0</v>
      </c>
      <c r="CV110" s="19" t="n">
        <v>298571.037835965</v>
      </c>
      <c r="CW110" s="19" t="n">
        <v>298571.037835965</v>
      </c>
      <c r="CX110" s="19" t="n">
        <v>298571.037835965</v>
      </c>
      <c r="CY110" s="19" t="n">
        <v>597142.07567193</v>
      </c>
      <c r="CZ110" s="19" t="n">
        <v>597142.07567193</v>
      </c>
      <c r="DA110" s="19" t="n">
        <v>597142.07567193</v>
      </c>
      <c r="DB110" s="19" t="n">
        <v>895713.113507895</v>
      </c>
      <c r="DC110" s="19" t="n">
        <v>895713.113507895</v>
      </c>
      <c r="DD110" s="19" t="n">
        <v>895713.113507895</v>
      </c>
      <c r="DE110" s="19" t="n">
        <v>1194284.15134386</v>
      </c>
      <c r="DF110" s="19" t="n">
        <v>0</v>
      </c>
      <c r="DG110" s="19" t="n">
        <v>0</v>
      </c>
      <c r="DH110" s="19" t="n">
        <v>307528.168971044</v>
      </c>
      <c r="DI110" s="19" t="n">
        <v>307528.168971044</v>
      </c>
      <c r="DJ110" s="19" t="n">
        <v>307528.168971044</v>
      </c>
      <c r="DK110" s="19" t="n">
        <v>615056.337942088</v>
      </c>
      <c r="DL110" s="19" t="n">
        <v>615056.337942088</v>
      </c>
      <c r="DM110" s="19" t="n">
        <v>615056.337942088</v>
      </c>
      <c r="DN110" s="19" t="n">
        <v>922584.506913132</v>
      </c>
      <c r="DO110" s="19" t="n">
        <v>922584.506913132</v>
      </c>
      <c r="DP110" s="19" t="n">
        <v>922584.506913132</v>
      </c>
      <c r="DQ110" s="19" t="n">
        <v>1230112.67588418</v>
      </c>
      <c r="DR110" s="19" t="n">
        <v>0</v>
      </c>
      <c r="DS110" s="19" t="n">
        <v>0</v>
      </c>
      <c r="DT110" s="19" t="n">
        <v>316754.014040175</v>
      </c>
      <c r="DU110" s="19" t="n">
        <v>316754.014040175</v>
      </c>
      <c r="DV110" s="19" t="n">
        <v>316754.014040175</v>
      </c>
      <c r="DW110" s="19" t="n">
        <v>633508.028080351</v>
      </c>
      <c r="DX110" s="19" t="n">
        <v>633508.028080351</v>
      </c>
      <c r="DY110" s="19" t="n">
        <v>633508.028080351</v>
      </c>
      <c r="DZ110" s="19" t="n">
        <v>950262.042120526</v>
      </c>
      <c r="EA110" s="19" t="n">
        <v>950262.042120526</v>
      </c>
      <c r="EB110" s="19" t="n">
        <v>950262.042120526</v>
      </c>
      <c r="EC110" s="19" t="n">
        <v>1267016.0561607</v>
      </c>
      <c r="ED110" s="19" t="n">
        <v>0</v>
      </c>
      <c r="EE110" s="19" t="n">
        <v>0</v>
      </c>
      <c r="EF110" s="19" t="n">
        <v>326256.634461381</v>
      </c>
      <c r="EG110" s="19" t="n">
        <v>326256.634461381</v>
      </c>
      <c r="EH110" s="19" t="n">
        <v>326256.634461381</v>
      </c>
      <c r="EI110" s="19" t="n">
        <v>652513.268922761</v>
      </c>
      <c r="EJ110" s="19" t="n">
        <v>652513.268922761</v>
      </c>
      <c r="EK110" s="19" t="n">
        <v>652513.268922761</v>
      </c>
      <c r="EL110" s="19" t="n">
        <v>978769.903384142</v>
      </c>
      <c r="EM110" s="19" t="n">
        <v>978769.903384142</v>
      </c>
      <c r="EN110" s="19" t="n">
        <v>978769.903384142</v>
      </c>
      <c r="EO110" s="19" t="n">
        <v>1305026.53784552</v>
      </c>
      <c r="EP110" s="19" t="n">
        <v>0</v>
      </c>
      <c r="EQ110" s="19" t="n">
        <v>0</v>
      </c>
      <c r="ER110" s="19" t="n">
        <v>336044.333495222</v>
      </c>
      <c r="ES110" s="19" t="n">
        <v>336044.333495222</v>
      </c>
      <c r="ET110" s="19" t="n">
        <v>336044.333495222</v>
      </c>
      <c r="EU110" s="19" t="n">
        <v>672088.666990444</v>
      </c>
      <c r="EV110" s="19" t="n">
        <v>672088.666990444</v>
      </c>
      <c r="EW110" s="19" t="n">
        <v>672088.666990444</v>
      </c>
      <c r="EX110" s="19" t="n">
        <v>1008133.00048567</v>
      </c>
      <c r="EY110" s="19" t="n">
        <v>1008133.00048567</v>
      </c>
      <c r="EZ110" s="19" t="n">
        <v>1008133.00048567</v>
      </c>
      <c r="FA110" s="19" t="n">
        <v>1344177.33398089</v>
      </c>
      <c r="FB110" s="19" t="n">
        <v>0</v>
      </c>
      <c r="FC110" s="19" t="n">
        <v>0</v>
      </c>
      <c r="FD110" s="19" t="n">
        <v>346125.663500079</v>
      </c>
      <c r="FE110" s="19" t="n">
        <v>346125.663500079</v>
      </c>
      <c r="FF110" s="19" t="n">
        <v>346125.663500079</v>
      </c>
      <c r="FG110" s="19" t="n">
        <v>692251.327000157</v>
      </c>
      <c r="FH110" s="19" t="n">
        <v>692251.327000157</v>
      </c>
      <c r="FI110" s="19" t="n">
        <v>692251.327000157</v>
      </c>
      <c r="FJ110" s="19" t="n">
        <v>1038376.99050024</v>
      </c>
      <c r="FK110" s="19" t="n">
        <v>1038376.99050024</v>
      </c>
      <c r="FL110" s="19" t="n">
        <v>1038376.99050024</v>
      </c>
      <c r="FM110" s="19" t="n">
        <v>1384502.65400031</v>
      </c>
      <c r="FN110" s="19" t="n">
        <v>0</v>
      </c>
      <c r="FO110" s="19" t="n">
        <v>0</v>
      </c>
      <c r="FP110" s="19" t="n">
        <v>356509.433405081</v>
      </c>
      <c r="FQ110" s="19" t="n">
        <v>356509.433405081</v>
      </c>
      <c r="FR110" s="19" t="n">
        <v>356509.433405081</v>
      </c>
      <c r="FS110" s="19" t="n">
        <v>713018.866810162</v>
      </c>
      <c r="FT110" s="19" t="n">
        <v>713018.866810162</v>
      </c>
      <c r="FU110" s="19" t="n">
        <v>713018.866810162</v>
      </c>
      <c r="FV110" s="19" t="n">
        <v>1069528.30021524</v>
      </c>
      <c r="FW110" s="19" t="n">
        <v>1069528.30021524</v>
      </c>
      <c r="FX110" s="19" t="n">
        <v>1069528.30021524</v>
      </c>
      <c r="FY110" s="19" t="n">
        <v>1426037.73362032</v>
      </c>
      <c r="FZ110" s="19" t="n">
        <v>0</v>
      </c>
      <c r="GA110" s="19" t="n">
        <v>0</v>
      </c>
      <c r="GB110" s="19" t="n">
        <v>367204.716407234</v>
      </c>
      <c r="GC110" s="19" t="n">
        <v>367204.716407234</v>
      </c>
      <c r="GD110" s="19" t="n">
        <v>367204.716407234</v>
      </c>
      <c r="GE110" s="19" t="n">
        <v>734409.432814467</v>
      </c>
      <c r="GF110" s="19" t="n">
        <v>734409.432814467</v>
      </c>
      <c r="GG110" s="19" t="n">
        <v>734409.432814467</v>
      </c>
      <c r="GH110" s="19" t="n">
        <v>1101614.1492217</v>
      </c>
      <c r="GI110" s="19" t="n">
        <v>1101614.1492217</v>
      </c>
      <c r="GJ110" s="19" t="n">
        <v>1101614.1492217</v>
      </c>
      <c r="GK110" s="19" t="n">
        <v>1468818.86562893</v>
      </c>
      <c r="GL110" s="19" t="n">
        <v>0</v>
      </c>
      <c r="GM110" s="19" t="n">
        <v>0</v>
      </c>
      <c r="GN110" s="19" t="n">
        <v>378220.857899451</v>
      </c>
      <c r="GO110" s="19" t="n">
        <v>378220.857899451</v>
      </c>
      <c r="GP110" s="19" t="n">
        <v>378220.857899451</v>
      </c>
      <c r="GQ110" s="19" t="n">
        <v>756441.715798901</v>
      </c>
      <c r="GR110" s="19" t="n">
        <v>756441.715798901</v>
      </c>
      <c r="GS110" s="19" t="n">
        <v>756441.715798901</v>
      </c>
      <c r="GT110" s="19" t="n">
        <v>1134662.57369835</v>
      </c>
      <c r="GU110" s="19" t="n">
        <v>1134662.57369835</v>
      </c>
      <c r="GV110" s="19" t="n">
        <v>1134662.57369835</v>
      </c>
      <c r="GW110" s="19" t="n">
        <v>1512883.4315978</v>
      </c>
      <c r="GX110" s="19" t="n">
        <v>0</v>
      </c>
      <c r="GY110" s="19" t="n">
        <v>0</v>
      </c>
      <c r="GZ110" s="19" t="n">
        <v>389567.483636434</v>
      </c>
      <c r="HA110" s="19" t="n">
        <v>389567.483636434</v>
      </c>
      <c r="HB110" s="19" t="n">
        <v>389567.483636434</v>
      </c>
      <c r="HC110" s="19" t="n">
        <v>779134.967272868</v>
      </c>
      <c r="HD110" s="19" t="n">
        <v>779134.967272868</v>
      </c>
      <c r="HE110" s="19" t="n">
        <v>779134.967272868</v>
      </c>
      <c r="HF110" s="19" t="n">
        <v>1168702.4509093</v>
      </c>
      <c r="HG110" s="19" t="n">
        <v>1168702.4509093</v>
      </c>
      <c r="HH110" s="19" t="n">
        <v>1168702.4509093</v>
      </c>
      <c r="HI110" s="19" t="n">
        <v>1558269.93454574</v>
      </c>
      <c r="HJ110" s="19" t="n">
        <v>0</v>
      </c>
      <c r="HK110" s="19" t="n">
        <v>0</v>
      </c>
      <c r="HL110" s="19" t="n">
        <v>401254.508145527</v>
      </c>
      <c r="HM110" s="19" t="n">
        <v>401254.508145527</v>
      </c>
      <c r="HN110" s="19" t="n">
        <v>401254.508145527</v>
      </c>
      <c r="HO110" s="19" t="n">
        <v>802509.016291054</v>
      </c>
      <c r="HP110" s="19" t="n">
        <v>802509.016291054</v>
      </c>
      <c r="HQ110" s="19" t="n">
        <v>802509.016291054</v>
      </c>
      <c r="HR110" s="19" t="n">
        <v>1203763.52443658</v>
      </c>
      <c r="HS110" s="19" t="n">
        <v>1203763.52443658</v>
      </c>
      <c r="HT110" s="19" t="n">
        <v>1203763.52443658</v>
      </c>
      <c r="HU110" s="19" t="n">
        <v>1605018.03258211</v>
      </c>
      <c r="HV110" s="19" t="n">
        <v>0</v>
      </c>
      <c r="HW110" s="19" t="n">
        <v>0</v>
      </c>
      <c r="HX110" s="19" t="n">
        <v>413292.143389893</v>
      </c>
      <c r="HY110" s="19" t="n">
        <v>413292.143389893</v>
      </c>
      <c r="HZ110" s="19" t="n">
        <v>413292.143389893</v>
      </c>
      <c r="IA110" s="19" t="n">
        <v>826584.286779786</v>
      </c>
      <c r="IB110" s="19" t="n">
        <v>826584.286779786</v>
      </c>
      <c r="IC110" s="19" t="n">
        <v>826584.286779786</v>
      </c>
      <c r="ID110" s="19" t="n">
        <v>1239876.43016968</v>
      </c>
      <c r="IE110" s="19" t="n">
        <v>1239876.43016968</v>
      </c>
      <c r="IF110" s="19" t="n">
        <v>1239876.43016968</v>
      </c>
      <c r="IG110" s="19" t="n">
        <v>1653168.57355957</v>
      </c>
      <c r="IH110" s="19" t="n">
        <v>0</v>
      </c>
      <c r="II110" s="19" t="n">
        <v>0</v>
      </c>
      <c r="IJ110" s="19" t="n">
        <v>425690.90769159</v>
      </c>
      <c r="IK110" s="19" t="n">
        <v>425690.90769159</v>
      </c>
      <c r="IL110" s="19" t="n">
        <v>425690.90769159</v>
      </c>
      <c r="IM110" s="19" t="n">
        <v>851381.81538318</v>
      </c>
      <c r="IN110" s="19" t="n">
        <v>851381.81538318</v>
      </c>
      <c r="IO110" s="19" t="n">
        <v>851381.81538318</v>
      </c>
      <c r="IP110" s="19" t="n">
        <v>1277072.72307477</v>
      </c>
      <c r="IQ110" s="19" t="n">
        <v>1277072.72307477</v>
      </c>
      <c r="IR110" s="19" t="n">
        <v>1277072.72307477</v>
      </c>
      <c r="IS110" s="19" t="n">
        <v>1702763.63076636</v>
      </c>
      <c r="IT110" s="19"/>
    </row>
    <row r="111" customFormat="false" ht="12.75" hidden="false" customHeight="false" outlineLevel="0" collapsed="false">
      <c r="A111" s="20" t="s">
        <v>28</v>
      </c>
      <c r="B111" s="28"/>
      <c r="C111" s="28"/>
      <c r="D111" s="28"/>
      <c r="E111" s="21"/>
      <c r="F111" s="21"/>
      <c r="G111" s="21"/>
      <c r="H111" s="21"/>
      <c r="I111" s="21"/>
      <c r="J111" s="21"/>
      <c r="K111" s="21"/>
      <c r="L111" s="21"/>
      <c r="M111" s="23"/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v>0</v>
      </c>
      <c r="CN111" s="23" t="n">
        <v>0</v>
      </c>
      <c r="CO111" s="23" t="n">
        <v>0</v>
      </c>
      <c r="CP111" s="23" t="n">
        <v>0</v>
      </c>
      <c r="CQ111" s="23" t="n">
        <v>0</v>
      </c>
      <c r="CR111" s="23" t="n">
        <v>0</v>
      </c>
      <c r="CS111" s="23" t="n">
        <v>0</v>
      </c>
      <c r="CT111" s="23" t="n">
        <v>0</v>
      </c>
      <c r="CU111" s="23" t="n">
        <v>0</v>
      </c>
      <c r="CV111" s="23" t="n">
        <v>0</v>
      </c>
      <c r="CW111" s="23" t="n">
        <v>0</v>
      </c>
      <c r="CX111" s="23" t="n">
        <v>0</v>
      </c>
      <c r="CY111" s="23" t="n">
        <v>0</v>
      </c>
      <c r="CZ111" s="23" t="n">
        <v>0</v>
      </c>
      <c r="DA111" s="23" t="n">
        <v>0</v>
      </c>
      <c r="DB111" s="23" t="n">
        <v>0</v>
      </c>
      <c r="DC111" s="23" t="n">
        <v>0</v>
      </c>
      <c r="DD111" s="23" t="n">
        <v>0</v>
      </c>
      <c r="DE111" s="23" t="n">
        <v>0</v>
      </c>
      <c r="DF111" s="23" t="n">
        <v>0</v>
      </c>
      <c r="DG111" s="23" t="n">
        <v>0</v>
      </c>
      <c r="DH111" s="23" t="n">
        <v>0</v>
      </c>
      <c r="DI111" s="23" t="n">
        <v>0</v>
      </c>
      <c r="DJ111" s="23" t="n">
        <v>0</v>
      </c>
      <c r="DK111" s="23" t="n">
        <v>0</v>
      </c>
      <c r="DL111" s="23" t="n">
        <v>0</v>
      </c>
      <c r="DM111" s="23" t="n">
        <v>0</v>
      </c>
      <c r="DN111" s="23" t="n">
        <v>0</v>
      </c>
      <c r="DO111" s="23" t="n">
        <v>0</v>
      </c>
      <c r="DP111" s="23" t="n">
        <v>0</v>
      </c>
      <c r="DQ111" s="23" t="n">
        <v>0</v>
      </c>
      <c r="DR111" s="23" t="n">
        <v>0</v>
      </c>
      <c r="DS111" s="23" t="n">
        <v>0</v>
      </c>
      <c r="DT111" s="23" t="n">
        <v>0</v>
      </c>
      <c r="DU111" s="23" t="n">
        <v>0</v>
      </c>
      <c r="DV111" s="23" t="n">
        <v>0</v>
      </c>
      <c r="DW111" s="23" t="n">
        <v>0</v>
      </c>
      <c r="DX111" s="23" t="n">
        <v>0</v>
      </c>
      <c r="DY111" s="23" t="n">
        <v>0</v>
      </c>
      <c r="DZ111" s="23" t="n">
        <v>0</v>
      </c>
      <c r="EA111" s="23" t="n">
        <v>0</v>
      </c>
      <c r="EB111" s="23" t="n">
        <v>0</v>
      </c>
      <c r="EC111" s="23" t="n">
        <v>0</v>
      </c>
      <c r="ED111" s="23" t="n">
        <v>0</v>
      </c>
      <c r="EE111" s="23" t="n">
        <v>0</v>
      </c>
      <c r="EF111" s="23" t="n">
        <v>0</v>
      </c>
      <c r="EG111" s="23" t="n">
        <v>0</v>
      </c>
      <c r="EH111" s="23" t="n">
        <v>0</v>
      </c>
      <c r="EI111" s="23" t="n">
        <v>0</v>
      </c>
      <c r="EJ111" s="23" t="n">
        <v>0</v>
      </c>
      <c r="EK111" s="23" t="n">
        <v>0</v>
      </c>
      <c r="EL111" s="23" t="n">
        <v>0</v>
      </c>
      <c r="EM111" s="23" t="n">
        <v>0</v>
      </c>
      <c r="EN111" s="23" t="n">
        <v>0</v>
      </c>
      <c r="EO111" s="23" t="n">
        <v>0</v>
      </c>
      <c r="EP111" s="23" t="n">
        <v>0</v>
      </c>
      <c r="EQ111" s="23" t="n">
        <v>0</v>
      </c>
      <c r="ER111" s="23" t="n">
        <v>0</v>
      </c>
      <c r="ES111" s="23" t="n">
        <v>0</v>
      </c>
      <c r="ET111" s="23" t="n">
        <v>0</v>
      </c>
      <c r="EU111" s="23" t="n">
        <v>0</v>
      </c>
      <c r="EV111" s="23" t="n">
        <v>0</v>
      </c>
      <c r="EW111" s="23" t="n">
        <v>0</v>
      </c>
      <c r="EX111" s="23" t="n">
        <v>0</v>
      </c>
      <c r="EY111" s="23" t="n">
        <v>0</v>
      </c>
      <c r="EZ111" s="23" t="n">
        <v>0</v>
      </c>
      <c r="FA111" s="23" t="n">
        <v>0</v>
      </c>
      <c r="FB111" s="23" t="n">
        <v>0</v>
      </c>
      <c r="FC111" s="23" t="n">
        <v>0</v>
      </c>
      <c r="FD111" s="23" t="n">
        <v>0</v>
      </c>
      <c r="FE111" s="23" t="n">
        <v>0</v>
      </c>
      <c r="FF111" s="23" t="n">
        <v>0</v>
      </c>
      <c r="FG111" s="23" t="n">
        <v>0</v>
      </c>
      <c r="FH111" s="23" t="n">
        <v>0</v>
      </c>
      <c r="FI111" s="23" t="n">
        <v>0</v>
      </c>
      <c r="FJ111" s="23" t="n">
        <v>0</v>
      </c>
      <c r="FK111" s="23" t="n">
        <v>0</v>
      </c>
      <c r="FL111" s="23" t="n">
        <v>0</v>
      </c>
      <c r="FM111" s="23" t="n">
        <v>0</v>
      </c>
      <c r="FN111" s="23" t="n">
        <v>0</v>
      </c>
      <c r="FO111" s="23" t="n">
        <v>0</v>
      </c>
      <c r="FP111" s="23" t="n">
        <v>0</v>
      </c>
      <c r="FQ111" s="23" t="n">
        <v>0</v>
      </c>
      <c r="FR111" s="23" t="n">
        <v>0</v>
      </c>
      <c r="FS111" s="23" t="n">
        <v>0</v>
      </c>
      <c r="FT111" s="23" t="n">
        <v>0</v>
      </c>
      <c r="FU111" s="23" t="n">
        <v>0</v>
      </c>
      <c r="FV111" s="23" t="n">
        <v>0</v>
      </c>
      <c r="FW111" s="23" t="n">
        <v>0</v>
      </c>
      <c r="FX111" s="23" t="n">
        <v>0</v>
      </c>
      <c r="FY111" s="23" t="n">
        <v>0</v>
      </c>
      <c r="FZ111" s="23" t="n">
        <v>0</v>
      </c>
      <c r="GA111" s="23" t="n">
        <v>0</v>
      </c>
      <c r="GB111" s="23" t="n">
        <v>0</v>
      </c>
      <c r="GC111" s="23" t="n">
        <v>0</v>
      </c>
      <c r="GD111" s="23" t="n">
        <v>0</v>
      </c>
      <c r="GE111" s="23" t="n">
        <v>0</v>
      </c>
      <c r="GF111" s="23" t="n">
        <v>0</v>
      </c>
      <c r="GG111" s="23" t="n">
        <v>0</v>
      </c>
      <c r="GH111" s="23" t="n">
        <v>0</v>
      </c>
      <c r="GI111" s="23" t="n">
        <v>0</v>
      </c>
      <c r="GJ111" s="23" t="n">
        <v>0</v>
      </c>
      <c r="GK111" s="23" t="n">
        <v>0</v>
      </c>
      <c r="GL111" s="23" t="n">
        <v>0</v>
      </c>
      <c r="GM111" s="23" t="n">
        <v>0</v>
      </c>
      <c r="GN111" s="23" t="n">
        <v>0</v>
      </c>
      <c r="GO111" s="23" t="n">
        <v>0</v>
      </c>
      <c r="GP111" s="23" t="n">
        <v>0</v>
      </c>
      <c r="GQ111" s="23" t="n">
        <v>0</v>
      </c>
      <c r="GR111" s="23" t="n">
        <v>0</v>
      </c>
      <c r="GS111" s="23" t="n">
        <v>0</v>
      </c>
      <c r="GT111" s="23" t="n">
        <v>0</v>
      </c>
      <c r="GU111" s="23" t="n">
        <v>0</v>
      </c>
      <c r="GV111" s="23" t="n">
        <v>0</v>
      </c>
      <c r="GW111" s="23" t="n">
        <v>0</v>
      </c>
      <c r="GX111" s="23" t="n">
        <v>0</v>
      </c>
      <c r="GY111" s="23" t="n">
        <v>0</v>
      </c>
      <c r="GZ111" s="23" t="n">
        <v>0</v>
      </c>
      <c r="HA111" s="23" t="n">
        <v>0</v>
      </c>
      <c r="HB111" s="23" t="n">
        <v>0</v>
      </c>
      <c r="HC111" s="23" t="n">
        <v>0</v>
      </c>
      <c r="HD111" s="23" t="n">
        <v>0</v>
      </c>
      <c r="HE111" s="23" t="n">
        <v>0</v>
      </c>
      <c r="HF111" s="23" t="n">
        <v>0</v>
      </c>
      <c r="HG111" s="23" t="n">
        <v>0</v>
      </c>
      <c r="HH111" s="23" t="n">
        <v>0</v>
      </c>
      <c r="HI111" s="23" t="n">
        <v>0</v>
      </c>
      <c r="HJ111" s="23" t="n">
        <v>0</v>
      </c>
      <c r="HK111" s="23" t="n">
        <v>0</v>
      </c>
      <c r="HL111" s="23" t="n">
        <v>0</v>
      </c>
      <c r="HM111" s="23" t="n">
        <v>0</v>
      </c>
      <c r="HN111" s="23" t="n">
        <v>0</v>
      </c>
      <c r="HO111" s="23" t="n">
        <v>0</v>
      </c>
      <c r="HP111" s="23" t="n">
        <v>0</v>
      </c>
      <c r="HQ111" s="23" t="n">
        <v>0</v>
      </c>
      <c r="HR111" s="23" t="n">
        <v>0</v>
      </c>
      <c r="HS111" s="23" t="n">
        <v>0</v>
      </c>
      <c r="HT111" s="23" t="n">
        <v>0</v>
      </c>
      <c r="HU111" s="23" t="n">
        <v>0</v>
      </c>
      <c r="HV111" s="23" t="n">
        <v>0</v>
      </c>
      <c r="HW111" s="23" t="n">
        <v>0</v>
      </c>
      <c r="HX111" s="23" t="n">
        <v>0</v>
      </c>
      <c r="HY111" s="23" t="n">
        <v>0</v>
      </c>
      <c r="HZ111" s="23" t="n">
        <v>0</v>
      </c>
      <c r="IA111" s="23" t="n">
        <v>0</v>
      </c>
      <c r="IB111" s="23" t="n">
        <v>0</v>
      </c>
      <c r="IC111" s="23" t="n">
        <v>0</v>
      </c>
      <c r="ID111" s="23" t="n">
        <v>0</v>
      </c>
      <c r="IE111" s="23" t="n">
        <v>0</v>
      </c>
      <c r="IF111" s="23" t="n">
        <v>0</v>
      </c>
      <c r="IG111" s="23" t="n">
        <v>0</v>
      </c>
      <c r="IH111" s="23" t="n">
        <v>0</v>
      </c>
      <c r="II111" s="23" t="n">
        <v>0</v>
      </c>
      <c r="IJ111" s="23" t="n">
        <v>0</v>
      </c>
      <c r="IK111" s="23" t="n">
        <v>0</v>
      </c>
      <c r="IL111" s="23" t="n">
        <v>0</v>
      </c>
      <c r="IM111" s="23" t="n">
        <v>0</v>
      </c>
      <c r="IN111" s="23" t="n">
        <v>0</v>
      </c>
      <c r="IO111" s="23" t="n">
        <v>0</v>
      </c>
      <c r="IP111" s="23" t="n">
        <v>0</v>
      </c>
      <c r="IQ111" s="23" t="n">
        <v>0</v>
      </c>
      <c r="IR111" s="23" t="n">
        <v>0</v>
      </c>
      <c r="IS111" s="23" t="n">
        <v>0</v>
      </c>
      <c r="IT111" s="19"/>
    </row>
    <row r="112" customFormat="false" ht="12.75" hidden="false" customHeight="false" outlineLevel="0" collapsed="false">
      <c r="A112" s="16" t="s">
        <v>66</v>
      </c>
      <c r="H112" s="24"/>
      <c r="I112" s="24"/>
      <c r="J112" s="24"/>
      <c r="K112" s="24"/>
      <c r="L112" s="24"/>
      <c r="M112" s="16"/>
      <c r="N112" s="16" t="n">
        <v>112721.52</v>
      </c>
      <c r="O112" s="16" t="n">
        <v>139445.51</v>
      </c>
      <c r="P112" s="16" t="n">
        <v>159774.2</v>
      </c>
      <c r="Q112" s="16" t="n">
        <v>279125.677777778</v>
      </c>
      <c r="R112" s="16" t="n">
        <v>362572.222222222</v>
      </c>
      <c r="S112" s="16" t="n">
        <v>775352.1</v>
      </c>
      <c r="T112" s="16" t="n">
        <v>894703.577777778</v>
      </c>
      <c r="U112" s="16" t="n">
        <v>978150.122222222</v>
      </c>
      <c r="V112" s="16" t="n">
        <v>1390930</v>
      </c>
      <c r="W112" s="16" t="n">
        <v>1510281.47777778</v>
      </c>
      <c r="X112" s="16" t="n">
        <v>1593728.02222222</v>
      </c>
      <c r="Y112" s="16" t="n">
        <v>2006507.9</v>
      </c>
      <c r="Z112" s="16" t="n">
        <v>107933.333333333</v>
      </c>
      <c r="AA112" s="16" t="n">
        <v>180516.666666667</v>
      </c>
      <c r="AB112" s="16" t="n">
        <v>505600</v>
      </c>
      <c r="AC112" s="16" t="n">
        <v>613533.333333333</v>
      </c>
      <c r="AD112" s="16" t="n">
        <v>686116.666666667</v>
      </c>
      <c r="AE112" s="16" t="n">
        <v>1011200</v>
      </c>
      <c r="AF112" s="16" t="n">
        <v>1119133.33333333</v>
      </c>
      <c r="AG112" s="16" t="n">
        <v>1191716.66666667</v>
      </c>
      <c r="AH112" s="16" t="n">
        <v>1516800</v>
      </c>
      <c r="AI112" s="16" t="n">
        <v>1624733.33333333</v>
      </c>
      <c r="AJ112" s="16" t="n">
        <v>1697316.66666667</v>
      </c>
      <c r="AK112" s="16" t="n">
        <v>2022400</v>
      </c>
      <c r="AL112" s="16" t="n">
        <v>110249.5</v>
      </c>
      <c r="AM112" s="16" t="n">
        <v>184442</v>
      </c>
      <c r="AN112" s="16" t="n">
        <v>516184.5</v>
      </c>
      <c r="AO112" s="16" t="n">
        <v>626434</v>
      </c>
      <c r="AP112" s="16" t="n">
        <v>700626.5</v>
      </c>
      <c r="AQ112" s="16" t="n">
        <v>1032369</v>
      </c>
      <c r="AR112" s="16" t="n">
        <v>1142618.5</v>
      </c>
      <c r="AS112" s="16" t="n">
        <v>1216811</v>
      </c>
      <c r="AT112" s="16" t="n">
        <v>1548553.5</v>
      </c>
      <c r="AU112" s="16" t="n">
        <v>1658803</v>
      </c>
      <c r="AV112" s="16" t="n">
        <v>1732995.5</v>
      </c>
      <c r="AW112" s="16" t="n">
        <v>2064738</v>
      </c>
      <c r="AX112" s="16" t="n">
        <v>113667.235</v>
      </c>
      <c r="AY112" s="16" t="n">
        <v>190195.76</v>
      </c>
      <c r="AZ112" s="16" t="n">
        <v>532000.785</v>
      </c>
      <c r="BA112" s="16" t="n">
        <v>645668.02</v>
      </c>
      <c r="BB112" s="16" t="n">
        <v>722196.545</v>
      </c>
      <c r="BC112" s="16" t="n">
        <v>1064001.57</v>
      </c>
      <c r="BD112" s="16" t="n">
        <v>1177668.805</v>
      </c>
      <c r="BE112" s="16" t="n">
        <v>1254197.33</v>
      </c>
      <c r="BF112" s="16" t="n">
        <v>1596002.355</v>
      </c>
      <c r="BG112" s="16" t="n">
        <v>1709669.59</v>
      </c>
      <c r="BH112" s="16" t="n">
        <v>1786198.115</v>
      </c>
      <c r="BI112" s="16" t="n">
        <v>2128003.14</v>
      </c>
      <c r="BJ112" s="16" t="n">
        <v>117193.01455</v>
      </c>
      <c r="BK112" s="16" t="n">
        <v>196133.1578</v>
      </c>
      <c r="BL112" s="16" t="n">
        <v>548308.09605</v>
      </c>
      <c r="BM112" s="16" t="n">
        <v>665501.1106</v>
      </c>
      <c r="BN112" s="16" t="n">
        <v>744441.25385</v>
      </c>
      <c r="BO112" s="16" t="n">
        <v>1096616.1921</v>
      </c>
      <c r="BP112" s="16" t="n">
        <v>1213809.20665</v>
      </c>
      <c r="BQ112" s="16" t="n">
        <v>1292749.3499</v>
      </c>
      <c r="BR112" s="16" t="n">
        <v>1644924.28815</v>
      </c>
      <c r="BS112" s="16" t="n">
        <v>1762117.3027</v>
      </c>
      <c r="BT112" s="16" t="n">
        <v>1841057.44595</v>
      </c>
      <c r="BU112" s="16" t="n">
        <v>2193232.3842</v>
      </c>
      <c r="BV112" s="16" t="n">
        <v>120830.3556115</v>
      </c>
      <c r="BW112" s="16" t="n">
        <v>202260.253784</v>
      </c>
      <c r="BX112" s="16" t="n">
        <v>565121.9908065</v>
      </c>
      <c r="BY112" s="16" t="n">
        <v>685952.346418</v>
      </c>
      <c r="BZ112" s="16" t="n">
        <v>767382.2445905</v>
      </c>
      <c r="CA112" s="16" t="n">
        <v>1130243.981613</v>
      </c>
      <c r="CB112" s="16" t="n">
        <v>1251074.3372245</v>
      </c>
      <c r="CC112" s="16" t="n">
        <v>1332504.235397</v>
      </c>
      <c r="CD112" s="16" t="n">
        <v>1695365.9724195</v>
      </c>
      <c r="CE112" s="16" t="n">
        <v>1816196.328031</v>
      </c>
      <c r="CF112" s="16" t="n">
        <v>1897626.2262035</v>
      </c>
      <c r="CG112" s="16" t="n">
        <v>2260487.963226</v>
      </c>
      <c r="CH112" s="16" t="n">
        <v>124582.894436095</v>
      </c>
      <c r="CI112" s="16" t="n">
        <v>208583.31771002</v>
      </c>
      <c r="CJ112" s="16" t="n">
        <v>582458.534999445</v>
      </c>
      <c r="CK112" s="16" t="n">
        <v>707041.42943554</v>
      </c>
      <c r="CL112" s="16" t="n">
        <v>791041.852709465</v>
      </c>
      <c r="CM112" s="16" t="n">
        <v>1164917.06999889</v>
      </c>
      <c r="CN112" s="16" t="n">
        <v>1289499.96443499</v>
      </c>
      <c r="CO112" s="16" t="n">
        <v>1373500.38770891</v>
      </c>
      <c r="CP112" s="16" t="n">
        <v>1747375.60499833</v>
      </c>
      <c r="CQ112" s="16" t="n">
        <v>1871958.49943443</v>
      </c>
      <c r="CR112" s="16" t="n">
        <v>1955958.92270836</v>
      </c>
      <c r="CS112" s="16" t="n">
        <v>2329834.13999778</v>
      </c>
      <c r="CT112" s="16" t="n">
        <v>128454.39083324</v>
      </c>
      <c r="CU112" s="16" t="n">
        <v>215108.836369446</v>
      </c>
      <c r="CV112" s="16" t="n">
        <v>600334.319741616</v>
      </c>
      <c r="CW112" s="16" t="n">
        <v>728788.710574856</v>
      </c>
      <c r="CX112" s="16" t="n">
        <v>815443.156111062</v>
      </c>
      <c r="CY112" s="16" t="n">
        <v>1200668.63948323</v>
      </c>
      <c r="CZ112" s="16" t="n">
        <v>1329123.03031647</v>
      </c>
      <c r="DA112" s="16" t="n">
        <v>1415777.47585268</v>
      </c>
      <c r="DB112" s="16" t="n">
        <v>1801002.95922485</v>
      </c>
      <c r="DC112" s="16" t="n">
        <v>1929457.35005809</v>
      </c>
      <c r="DD112" s="16" t="n">
        <v>2016111.79559429</v>
      </c>
      <c r="DE112" s="16" t="n">
        <v>2401337.27896646</v>
      </c>
      <c r="DF112" s="16" t="n">
        <v>132448.732600503</v>
      </c>
      <c r="DG112" s="16" t="n">
        <v>221843.52154506</v>
      </c>
      <c r="DH112" s="16" t="n">
        <v>618766.479460661</v>
      </c>
      <c r="DI112" s="16" t="n">
        <v>751215.212061164</v>
      </c>
      <c r="DJ112" s="16" t="n">
        <v>840610.001005722</v>
      </c>
      <c r="DK112" s="16" t="n">
        <v>1237532.95892132</v>
      </c>
      <c r="DL112" s="16" t="n">
        <v>1369981.69152183</v>
      </c>
      <c r="DM112" s="16" t="n">
        <v>1459376.48046638</v>
      </c>
      <c r="DN112" s="16" t="n">
        <v>1856299.43838198</v>
      </c>
      <c r="DO112" s="16" t="n">
        <v>1988748.17098249</v>
      </c>
      <c r="DP112" s="16" t="n">
        <v>2078142.95992704</v>
      </c>
      <c r="DQ112" s="16" t="n">
        <v>2475065.91784265</v>
      </c>
      <c r="DR112" s="16" t="n">
        <v>136569.940122897</v>
      </c>
      <c r="DS112" s="16" t="n">
        <v>228794.31828017</v>
      </c>
      <c r="DT112" s="16" t="n">
        <v>637772.710477618</v>
      </c>
      <c r="DU112" s="16" t="n">
        <v>774342.650600515</v>
      </c>
      <c r="DV112" s="16" t="n">
        <v>866567.028757788</v>
      </c>
      <c r="DW112" s="16" t="n">
        <v>1275545.42095524</v>
      </c>
      <c r="DX112" s="16" t="n">
        <v>1412115.36107813</v>
      </c>
      <c r="DY112" s="16" t="n">
        <v>1504339.73923541</v>
      </c>
      <c r="DZ112" s="16" t="n">
        <v>1913318.13143285</v>
      </c>
      <c r="EA112" s="16" t="n">
        <v>2049888.07155575</v>
      </c>
      <c r="EB112" s="16" t="n">
        <v>2142112.44971302</v>
      </c>
      <c r="EC112" s="16" t="n">
        <v>2551090.84191047</v>
      </c>
      <c r="ED112" s="16" t="n">
        <v>140822.171148182</v>
      </c>
      <c r="EE112" s="16" t="n">
        <v>235968.413471771</v>
      </c>
      <c r="EF112" s="16" t="n">
        <v>657371.29025674</v>
      </c>
      <c r="EG112" s="16" t="n">
        <v>798193.461404922</v>
      </c>
      <c r="EH112" s="16" t="n">
        <v>893339.703728511</v>
      </c>
      <c r="EI112" s="16" t="n">
        <v>1314742.58051348</v>
      </c>
      <c r="EJ112" s="16" t="n">
        <v>1455564.75166166</v>
      </c>
      <c r="EK112" s="16" t="n">
        <v>1550710.99398525</v>
      </c>
      <c r="EL112" s="16" t="n">
        <v>1972113.87077022</v>
      </c>
      <c r="EM112" s="16" t="n">
        <v>2112936.0419184</v>
      </c>
      <c r="EN112" s="16" t="n">
        <v>2208082.28424199</v>
      </c>
      <c r="EO112" s="16" t="n">
        <v>2629485.16102696</v>
      </c>
      <c r="EP112" s="16" t="n">
        <v>145209.725745305</v>
      </c>
      <c r="EQ112" s="16" t="n">
        <v>243373.244801279</v>
      </c>
      <c r="ER112" s="16" t="n">
        <v>677581.097352475</v>
      </c>
      <c r="ES112" s="16" t="n">
        <v>822790.823097781</v>
      </c>
      <c r="ET112" s="16" t="n">
        <v>920954.342153755</v>
      </c>
      <c r="EU112" s="16" t="n">
        <v>1355162.19470495</v>
      </c>
      <c r="EV112" s="16" t="n">
        <v>1500371.92045026</v>
      </c>
      <c r="EW112" s="16" t="n">
        <v>1598535.43950623</v>
      </c>
      <c r="EX112" s="16" t="n">
        <v>2032743.29205743</v>
      </c>
      <c r="EY112" s="16" t="n">
        <v>2177953.01780273</v>
      </c>
      <c r="EZ112" s="16" t="n">
        <v>2276116.53685871</v>
      </c>
      <c r="FA112" s="16" t="n">
        <v>2710324.3894099</v>
      </c>
      <c r="FB112" s="16" t="n">
        <v>149737.051453476</v>
      </c>
      <c r="FC112" s="16" t="n">
        <v>251016.510016941</v>
      </c>
      <c r="FD112" s="16" t="n">
        <v>698421.632080485</v>
      </c>
      <c r="FE112" s="16" t="n">
        <v>848158.683533961</v>
      </c>
      <c r="FF112" s="16" t="n">
        <v>949438.142097425</v>
      </c>
      <c r="FG112" s="16" t="n">
        <v>1396843.26416097</v>
      </c>
      <c r="FH112" s="16" t="n">
        <v>1546580.31561445</v>
      </c>
      <c r="FI112" s="16" t="n">
        <v>1647859.77417791</v>
      </c>
      <c r="FJ112" s="16" t="n">
        <v>2095264.89624145</v>
      </c>
      <c r="FK112" s="16" t="n">
        <v>2245001.94769493</v>
      </c>
      <c r="FL112" s="16" t="n">
        <v>2346281.4062584</v>
      </c>
      <c r="FM112" s="16" t="n">
        <v>2793686.52832194</v>
      </c>
      <c r="FN112" s="16" t="n">
        <v>154408.748629682</v>
      </c>
      <c r="FO112" s="16" t="n">
        <v>258906.176582654</v>
      </c>
      <c r="FP112" s="16" t="n">
        <v>719913.037940706</v>
      </c>
      <c r="FQ112" s="16" t="n">
        <v>874321.786570388</v>
      </c>
      <c r="FR112" s="16" t="n">
        <v>978819.214523359</v>
      </c>
      <c r="FS112" s="16" t="n">
        <v>1439826.07588141</v>
      </c>
      <c r="FT112" s="16" t="n">
        <v>1594234.82451109</v>
      </c>
      <c r="FU112" s="16" t="n">
        <v>1698732.25246406</v>
      </c>
      <c r="FV112" s="16" t="n">
        <v>2159739.11382212</v>
      </c>
      <c r="FW112" s="16" t="n">
        <v>2314147.8624518</v>
      </c>
      <c r="FX112" s="16" t="n">
        <v>2418645.29040477</v>
      </c>
      <c r="FY112" s="16" t="n">
        <v>2879652.15176282</v>
      </c>
      <c r="FZ112" s="16" t="n">
        <v>159229.576002805</v>
      </c>
      <c r="GA112" s="16" t="n">
        <v>267050.491708598</v>
      </c>
      <c r="GB112" s="16" t="n">
        <v>742076.123821624</v>
      </c>
      <c r="GC112" s="16" t="n">
        <v>901305.699824429</v>
      </c>
      <c r="GD112" s="16" t="n">
        <v>1009126.61553022</v>
      </c>
      <c r="GE112" s="16" t="n">
        <v>1484152.24764325</v>
      </c>
      <c r="GF112" s="16" t="n">
        <v>1643381.82364605</v>
      </c>
      <c r="GG112" s="16" t="n">
        <v>1751202.73935185</v>
      </c>
      <c r="GH112" s="16" t="n">
        <v>2226228.37146487</v>
      </c>
      <c r="GI112" s="16" t="n">
        <v>2385457.94746768</v>
      </c>
      <c r="GJ112" s="16" t="n">
        <v>2493278.86317347</v>
      </c>
      <c r="GK112" s="16" t="n">
        <v>2968304.4952865</v>
      </c>
      <c r="GL112" s="16" t="n">
        <v>164204.456442833</v>
      </c>
      <c r="GM112" s="16" t="n">
        <v>275457.992779744</v>
      </c>
      <c r="GN112" s="16" t="n">
        <v>764932.387016104</v>
      </c>
      <c r="GO112" s="16" t="n">
        <v>929136.843458938</v>
      </c>
      <c r="GP112" s="16" t="n">
        <v>1040390.37979585</v>
      </c>
      <c r="GQ112" s="16" t="n">
        <v>1529864.77403221</v>
      </c>
      <c r="GR112" s="16" t="n">
        <v>1694069.23047504</v>
      </c>
      <c r="GS112" s="16" t="n">
        <v>1805322.76681195</v>
      </c>
      <c r="GT112" s="16" t="n">
        <v>2294797.16104831</v>
      </c>
      <c r="GU112" s="16" t="n">
        <v>2459001.61749115</v>
      </c>
      <c r="GV112" s="16" t="n">
        <v>2570255.15382806</v>
      </c>
      <c r="GW112" s="16" t="n">
        <v>3059729.54806442</v>
      </c>
      <c r="GX112" s="16" t="n">
        <v>169338.48295406</v>
      </c>
      <c r="GY112" s="16" t="n">
        <v>284137.518199018</v>
      </c>
      <c r="GZ112" s="16" t="n">
        <v>788504.037080411</v>
      </c>
      <c r="HA112" s="16" t="n">
        <v>957842.520034471</v>
      </c>
      <c r="HB112" s="16" t="n">
        <v>1072641.55527943</v>
      </c>
      <c r="HC112" s="16" t="n">
        <v>1577008.07416082</v>
      </c>
      <c r="HD112" s="16" t="n">
        <v>1746346.55711488</v>
      </c>
      <c r="HE112" s="16" t="n">
        <v>1861145.59235984</v>
      </c>
      <c r="HF112" s="16" t="n">
        <v>2365512.11124123</v>
      </c>
      <c r="HG112" s="16" t="n">
        <v>2534850.59419529</v>
      </c>
      <c r="HH112" s="16" t="n">
        <v>2649649.62944025</v>
      </c>
      <c r="HI112" s="16" t="n">
        <v>3154016.14832164</v>
      </c>
      <c r="HJ112" s="16" t="n">
        <v>174636.92490152</v>
      </c>
      <c r="HK112" s="16" t="n">
        <v>293098.218662665</v>
      </c>
      <c r="HL112" s="16" t="n">
        <v>812814.020569338</v>
      </c>
      <c r="HM112" s="16" t="n">
        <v>987450.945470857</v>
      </c>
      <c r="HN112" s="16" t="n">
        <v>1105912.239232</v>
      </c>
      <c r="HO112" s="16" t="n">
        <v>1625628.04113868</v>
      </c>
      <c r="HP112" s="16" t="n">
        <v>1800264.9660402</v>
      </c>
      <c r="HQ112" s="16" t="n">
        <v>1918726.25980134</v>
      </c>
      <c r="HR112" s="16" t="n">
        <v>2438442.06170801</v>
      </c>
      <c r="HS112" s="16" t="n">
        <v>2613078.98660953</v>
      </c>
      <c r="HT112" s="16" t="n">
        <v>2731540.28037068</v>
      </c>
      <c r="HU112" s="16" t="n">
        <v>3251256.08227735</v>
      </c>
      <c r="HV112" s="16" t="n">
        <v>180105.234480345</v>
      </c>
      <c r="HW112" s="16" t="n">
        <v>302349.568886105</v>
      </c>
      <c r="HX112" s="16" t="n">
        <v>837886.046681759</v>
      </c>
      <c r="HY112" s="16" t="n">
        <v>1017991.2811621</v>
      </c>
      <c r="HZ112" s="16" t="n">
        <v>1140235.61556786</v>
      </c>
      <c r="IA112" s="16" t="n">
        <v>1675772.09336352</v>
      </c>
      <c r="IB112" s="16" t="n">
        <v>1855877.32784386</v>
      </c>
      <c r="IC112" s="16" t="n">
        <v>1978121.66224962</v>
      </c>
      <c r="ID112" s="16" t="n">
        <v>2513658.14004528</v>
      </c>
      <c r="IE112" s="16" t="n">
        <v>2693763.37452562</v>
      </c>
      <c r="IF112" s="16" t="n">
        <v>2816007.70893138</v>
      </c>
      <c r="IG112" s="16" t="n">
        <v>3351544.18672703</v>
      </c>
      <c r="IH112" s="16" t="n">
        <v>185749.053438125</v>
      </c>
      <c r="II112" s="16" t="n">
        <v>311901.379799427</v>
      </c>
      <c r="IJ112" s="16" t="n">
        <v>863744.613852319</v>
      </c>
      <c r="IK112" s="16" t="n">
        <v>1049493.66729044</v>
      </c>
      <c r="IL112" s="16" t="n">
        <v>1175645.99365175</v>
      </c>
      <c r="IM112" s="16" t="n">
        <v>1727489.22770464</v>
      </c>
      <c r="IN112" s="16" t="n">
        <v>1913238.28114276</v>
      </c>
      <c r="IO112" s="16" t="n">
        <v>2039390.60750406</v>
      </c>
      <c r="IP112" s="16" t="n">
        <v>2591233.84155696</v>
      </c>
      <c r="IQ112" s="16" t="n">
        <v>2776982.89499508</v>
      </c>
      <c r="IR112" s="16" t="n">
        <v>2903135.22135638</v>
      </c>
      <c r="IS112" s="16" t="n">
        <v>3454978.45540927</v>
      </c>
      <c r="IT112" s="19"/>
    </row>
    <row r="113" customFormat="false" ht="12.75" hidden="false" customHeight="false" outlineLevel="0" collapsed="false">
      <c r="A113" s="16"/>
      <c r="H113" s="24"/>
      <c r="I113" s="24"/>
      <c r="J113" s="24"/>
      <c r="K113" s="24"/>
      <c r="L113" s="24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9"/>
    </row>
    <row r="114" customFormat="false" ht="12.75" hidden="false" customHeight="false" outlineLevel="0" collapsed="false">
      <c r="A114" s="27" t="s">
        <v>30</v>
      </c>
      <c r="E114" s="17"/>
      <c r="F114" s="25"/>
      <c r="G114" s="25"/>
      <c r="H114" s="25"/>
      <c r="I114" s="25"/>
      <c r="J114" s="25"/>
      <c r="K114" s="25"/>
      <c r="L114" s="25"/>
      <c r="M114" s="19"/>
      <c r="N114" s="19" t="n">
        <v>118061</v>
      </c>
      <c r="O114" s="19" t="n">
        <v>242706</v>
      </c>
      <c r="P114" s="19" t="n">
        <v>360563</v>
      </c>
      <c r="Q114" s="19" t="n">
        <v>509389.333333333</v>
      </c>
      <c r="R114" s="19" t="n">
        <v>658215.666666667</v>
      </c>
      <c r="S114" s="19" t="n">
        <v>807042</v>
      </c>
      <c r="T114" s="19" t="n">
        <v>955868.333333334</v>
      </c>
      <c r="U114" s="19" t="n">
        <v>1104694.66666667</v>
      </c>
      <c r="V114" s="19" t="n">
        <v>1253521</v>
      </c>
      <c r="W114" s="19" t="n">
        <v>1402347.33333333</v>
      </c>
      <c r="X114" s="19" t="n">
        <v>1551173.66666667</v>
      </c>
      <c r="Y114" s="19" t="n">
        <v>1700000</v>
      </c>
      <c r="Z114" s="19" t="n">
        <v>148750</v>
      </c>
      <c r="AA114" s="19" t="n">
        <v>297500</v>
      </c>
      <c r="AB114" s="19" t="n">
        <v>446250</v>
      </c>
      <c r="AC114" s="19" t="n">
        <v>595000</v>
      </c>
      <c r="AD114" s="19" t="n">
        <v>743750</v>
      </c>
      <c r="AE114" s="19" t="n">
        <v>892500</v>
      </c>
      <c r="AF114" s="19" t="n">
        <v>1041250</v>
      </c>
      <c r="AG114" s="19" t="n">
        <v>1190000</v>
      </c>
      <c r="AH114" s="19" t="n">
        <v>1338750</v>
      </c>
      <c r="AI114" s="19" t="n">
        <v>1487500</v>
      </c>
      <c r="AJ114" s="19" t="n">
        <v>1636250</v>
      </c>
      <c r="AK114" s="19" t="n">
        <v>1785000</v>
      </c>
      <c r="AL114" s="19" t="n">
        <v>156187.5</v>
      </c>
      <c r="AM114" s="19" t="n">
        <v>312375</v>
      </c>
      <c r="AN114" s="19" t="n">
        <v>468562.5</v>
      </c>
      <c r="AO114" s="19" t="n">
        <v>624750</v>
      </c>
      <c r="AP114" s="19" t="n">
        <v>780937.5</v>
      </c>
      <c r="AQ114" s="19" t="n">
        <v>937125</v>
      </c>
      <c r="AR114" s="19" t="n">
        <v>1093312.5</v>
      </c>
      <c r="AS114" s="19" t="n">
        <v>1249500</v>
      </c>
      <c r="AT114" s="19" t="n">
        <v>1405687.5</v>
      </c>
      <c r="AU114" s="19" t="n">
        <v>1561875</v>
      </c>
      <c r="AV114" s="19" t="n">
        <v>1718062.5</v>
      </c>
      <c r="AW114" s="19" t="n">
        <v>1874250</v>
      </c>
      <c r="AX114" s="19" t="n">
        <v>163996.875</v>
      </c>
      <c r="AY114" s="19" t="n">
        <v>327993.75</v>
      </c>
      <c r="AZ114" s="19" t="n">
        <v>491990.625</v>
      </c>
      <c r="BA114" s="19" t="n">
        <v>655987.5</v>
      </c>
      <c r="BB114" s="19" t="n">
        <v>819984.375</v>
      </c>
      <c r="BC114" s="19" t="n">
        <v>983981.25</v>
      </c>
      <c r="BD114" s="19" t="n">
        <v>1147978.125</v>
      </c>
      <c r="BE114" s="19" t="n">
        <v>1311975</v>
      </c>
      <c r="BF114" s="19" t="n">
        <v>1475971.875</v>
      </c>
      <c r="BG114" s="19" t="n">
        <v>1639968.75</v>
      </c>
      <c r="BH114" s="19" t="n">
        <v>1803965.625</v>
      </c>
      <c r="BI114" s="19" t="n">
        <v>1967962.5</v>
      </c>
      <c r="BJ114" s="19" t="n">
        <v>172196.71875</v>
      </c>
      <c r="BK114" s="19" t="n">
        <v>344393.4375</v>
      </c>
      <c r="BL114" s="19" t="n">
        <v>516590.15625</v>
      </c>
      <c r="BM114" s="19" t="n">
        <v>688786.875</v>
      </c>
      <c r="BN114" s="19" t="n">
        <v>860983.59375</v>
      </c>
      <c r="BO114" s="19" t="n">
        <v>1033180.3125</v>
      </c>
      <c r="BP114" s="19" t="n">
        <v>1205377.03125</v>
      </c>
      <c r="BQ114" s="19" t="n">
        <v>1377573.75</v>
      </c>
      <c r="BR114" s="19" t="n">
        <v>1549770.46875</v>
      </c>
      <c r="BS114" s="19" t="n">
        <v>1721967.1875</v>
      </c>
      <c r="BT114" s="19" t="n">
        <v>1894163.90625</v>
      </c>
      <c r="BU114" s="19" t="n">
        <v>2066360.625</v>
      </c>
      <c r="BV114" s="19" t="n">
        <v>180806.5546875</v>
      </c>
      <c r="BW114" s="19" t="n">
        <v>361613.109375</v>
      </c>
      <c r="BX114" s="19" t="n">
        <v>542419.6640625</v>
      </c>
      <c r="BY114" s="19" t="n">
        <v>723226.21875</v>
      </c>
      <c r="BZ114" s="19" t="n">
        <v>904032.7734375</v>
      </c>
      <c r="CA114" s="19" t="n">
        <v>1084839.328125</v>
      </c>
      <c r="CB114" s="19" t="n">
        <v>1265645.8828125</v>
      </c>
      <c r="CC114" s="19" t="n">
        <v>1446452.4375</v>
      </c>
      <c r="CD114" s="19" t="n">
        <v>1627258.9921875</v>
      </c>
      <c r="CE114" s="19" t="n">
        <v>1808065.546875</v>
      </c>
      <c r="CF114" s="19" t="n">
        <v>1988872.1015625</v>
      </c>
      <c r="CG114" s="19" t="n">
        <v>2169678.65625</v>
      </c>
      <c r="CH114" s="19" t="n">
        <v>189846.882421875</v>
      </c>
      <c r="CI114" s="19" t="n">
        <v>379693.76484375</v>
      </c>
      <c r="CJ114" s="19" t="n">
        <v>569540.647265625</v>
      </c>
      <c r="CK114" s="19" t="n">
        <v>759387.5296875</v>
      </c>
      <c r="CL114" s="19" t="n">
        <v>949234.412109375</v>
      </c>
      <c r="CM114" s="19" t="n">
        <v>1139081.29453125</v>
      </c>
      <c r="CN114" s="19" t="n">
        <v>1328928.17695313</v>
      </c>
      <c r="CO114" s="19" t="n">
        <v>1518775.059375</v>
      </c>
      <c r="CP114" s="19" t="n">
        <v>1708621.94179688</v>
      </c>
      <c r="CQ114" s="19" t="n">
        <v>1898468.82421875</v>
      </c>
      <c r="CR114" s="19" t="n">
        <v>2088315.70664063</v>
      </c>
      <c r="CS114" s="19" t="n">
        <v>2278162.5890625</v>
      </c>
      <c r="CT114" s="19" t="n">
        <v>199339.226542969</v>
      </c>
      <c r="CU114" s="19" t="n">
        <v>398678.453085938</v>
      </c>
      <c r="CV114" s="19" t="n">
        <v>598017.679628906</v>
      </c>
      <c r="CW114" s="19" t="n">
        <v>797356.906171875</v>
      </c>
      <c r="CX114" s="19" t="n">
        <v>996696.132714844</v>
      </c>
      <c r="CY114" s="19" t="n">
        <v>1196035.35925781</v>
      </c>
      <c r="CZ114" s="19" t="n">
        <v>1395374.58580078</v>
      </c>
      <c r="DA114" s="19" t="n">
        <v>1594713.81234375</v>
      </c>
      <c r="DB114" s="19" t="n">
        <v>1794053.03888672</v>
      </c>
      <c r="DC114" s="19" t="n">
        <v>1993392.26542969</v>
      </c>
      <c r="DD114" s="19" t="n">
        <v>2192731.49197266</v>
      </c>
      <c r="DE114" s="19" t="n">
        <v>2392070.71851562</v>
      </c>
      <c r="DF114" s="19" t="n">
        <v>209306.187870117</v>
      </c>
      <c r="DG114" s="19" t="n">
        <v>418612.375740234</v>
      </c>
      <c r="DH114" s="19" t="n">
        <v>627918.563610352</v>
      </c>
      <c r="DI114" s="19" t="n">
        <v>837224.751480469</v>
      </c>
      <c r="DJ114" s="19" t="n">
        <v>1046530.93935059</v>
      </c>
      <c r="DK114" s="19" t="n">
        <v>1255837.1272207</v>
      </c>
      <c r="DL114" s="19" t="n">
        <v>1465143.31509082</v>
      </c>
      <c r="DM114" s="19" t="n">
        <v>1674449.50296094</v>
      </c>
      <c r="DN114" s="19" t="n">
        <v>1883755.69083105</v>
      </c>
      <c r="DO114" s="19" t="n">
        <v>2093061.87870117</v>
      </c>
      <c r="DP114" s="19" t="n">
        <v>2302368.06657129</v>
      </c>
      <c r="DQ114" s="19" t="n">
        <v>2511674.25444141</v>
      </c>
      <c r="DR114" s="19" t="n">
        <v>219771.497263623</v>
      </c>
      <c r="DS114" s="19" t="n">
        <v>439542.994527246</v>
      </c>
      <c r="DT114" s="19" t="n">
        <v>659314.491790869</v>
      </c>
      <c r="DU114" s="19" t="n">
        <v>879085.989054492</v>
      </c>
      <c r="DV114" s="19" t="n">
        <v>1098857.48631812</v>
      </c>
      <c r="DW114" s="19" t="n">
        <v>1318628.98358174</v>
      </c>
      <c r="DX114" s="19" t="n">
        <v>1538400.48084536</v>
      </c>
      <c r="DY114" s="19" t="n">
        <v>1758171.97810899</v>
      </c>
      <c r="DZ114" s="19" t="n">
        <v>1977943.47537261</v>
      </c>
      <c r="EA114" s="19" t="n">
        <v>2197714.97263623</v>
      </c>
      <c r="EB114" s="19" t="n">
        <v>2417486.46989985</v>
      </c>
      <c r="EC114" s="19" t="n">
        <v>2637257.96716348</v>
      </c>
      <c r="ED114" s="19" t="n">
        <v>230760.072126804</v>
      </c>
      <c r="EE114" s="19" t="n">
        <v>461520.144253609</v>
      </c>
      <c r="EF114" s="19" t="n">
        <v>692280.216380413</v>
      </c>
      <c r="EG114" s="19" t="n">
        <v>923040.288507217</v>
      </c>
      <c r="EH114" s="19" t="n">
        <v>1153800.36063402</v>
      </c>
      <c r="EI114" s="19" t="n">
        <v>1384560.43276083</v>
      </c>
      <c r="EJ114" s="19" t="n">
        <v>1615320.50488763</v>
      </c>
      <c r="EK114" s="19" t="n">
        <v>1846080.57701443</v>
      </c>
      <c r="EL114" s="19" t="n">
        <v>2076840.64914124</v>
      </c>
      <c r="EM114" s="19" t="n">
        <v>2307600.72126804</v>
      </c>
      <c r="EN114" s="19" t="n">
        <v>2538360.79339485</v>
      </c>
      <c r="EO114" s="19" t="n">
        <v>2769120.86552165</v>
      </c>
      <c r="EP114" s="19" t="n">
        <v>242298.075733144</v>
      </c>
      <c r="EQ114" s="19" t="n">
        <v>484596.151466289</v>
      </c>
      <c r="ER114" s="19" t="n">
        <v>726894.227199433</v>
      </c>
      <c r="ES114" s="19" t="n">
        <v>969192.302932578</v>
      </c>
      <c r="ET114" s="19" t="n">
        <v>1211490.37866572</v>
      </c>
      <c r="EU114" s="19" t="n">
        <v>1453788.45439887</v>
      </c>
      <c r="EV114" s="19" t="n">
        <v>1696086.53013201</v>
      </c>
      <c r="EW114" s="19" t="n">
        <v>1938384.60586516</v>
      </c>
      <c r="EX114" s="19" t="n">
        <v>2180682.6815983</v>
      </c>
      <c r="EY114" s="19" t="n">
        <v>2422980.75733145</v>
      </c>
      <c r="EZ114" s="19" t="n">
        <v>2665278.83306459</v>
      </c>
      <c r="FA114" s="19" t="n">
        <v>2907576.90879773</v>
      </c>
      <c r="FB114" s="19" t="n">
        <v>254412.979519802</v>
      </c>
      <c r="FC114" s="19" t="n">
        <v>508825.959039603</v>
      </c>
      <c r="FD114" s="19" t="n">
        <v>763238.938559405</v>
      </c>
      <c r="FE114" s="19" t="n">
        <v>1017651.91807921</v>
      </c>
      <c r="FF114" s="19" t="n">
        <v>1272064.89759901</v>
      </c>
      <c r="FG114" s="19" t="n">
        <v>1526477.87711881</v>
      </c>
      <c r="FH114" s="19" t="n">
        <v>1780890.85663861</v>
      </c>
      <c r="FI114" s="19" t="n">
        <v>2035303.83615841</v>
      </c>
      <c r="FJ114" s="19" t="n">
        <v>2289716.81567822</v>
      </c>
      <c r="FK114" s="19" t="n">
        <v>2544129.79519802</v>
      </c>
      <c r="FL114" s="19" t="n">
        <v>2798542.77471782</v>
      </c>
      <c r="FM114" s="19" t="n">
        <v>3052955.75423762</v>
      </c>
      <c r="FN114" s="19" t="n">
        <v>267133.628495792</v>
      </c>
      <c r="FO114" s="19" t="n">
        <v>534267.256991584</v>
      </c>
      <c r="FP114" s="19" t="n">
        <v>801400.885487375</v>
      </c>
      <c r="FQ114" s="19" t="n">
        <v>1068534.51398317</v>
      </c>
      <c r="FR114" s="19" t="n">
        <v>1335668.14247896</v>
      </c>
      <c r="FS114" s="19" t="n">
        <v>1602801.77097475</v>
      </c>
      <c r="FT114" s="19" t="n">
        <v>1869935.39947054</v>
      </c>
      <c r="FU114" s="19" t="n">
        <v>2137069.02796634</v>
      </c>
      <c r="FV114" s="19" t="n">
        <v>2404202.65646213</v>
      </c>
      <c r="FW114" s="19" t="n">
        <v>2671336.28495792</v>
      </c>
      <c r="FX114" s="19" t="n">
        <v>2938469.91345371</v>
      </c>
      <c r="FY114" s="19" t="n">
        <v>3205603.5419495</v>
      </c>
      <c r="FZ114" s="19" t="n">
        <v>280490.309920581</v>
      </c>
      <c r="GA114" s="19" t="n">
        <v>560980.619841163</v>
      </c>
      <c r="GB114" s="19" t="n">
        <v>841470.929761744</v>
      </c>
      <c r="GC114" s="19" t="n">
        <v>1121961.23968233</v>
      </c>
      <c r="GD114" s="19" t="n">
        <v>1402451.54960291</v>
      </c>
      <c r="GE114" s="19" t="n">
        <v>1682941.85952349</v>
      </c>
      <c r="GF114" s="19" t="n">
        <v>1963432.16944407</v>
      </c>
      <c r="GG114" s="19" t="n">
        <v>2243922.47936465</v>
      </c>
      <c r="GH114" s="19" t="n">
        <v>2524412.78928523</v>
      </c>
      <c r="GI114" s="19" t="n">
        <v>2804903.09920582</v>
      </c>
      <c r="GJ114" s="19" t="n">
        <v>3085393.4091264</v>
      </c>
      <c r="GK114" s="19" t="n">
        <v>3365883.71904698</v>
      </c>
      <c r="GL114" s="19" t="n">
        <v>294514.825416611</v>
      </c>
      <c r="GM114" s="19" t="n">
        <v>589029.650833221</v>
      </c>
      <c r="GN114" s="19" t="n">
        <v>883544.476249832</v>
      </c>
      <c r="GO114" s="19" t="n">
        <v>1178059.30166644</v>
      </c>
      <c r="GP114" s="19" t="n">
        <v>1472574.12708305</v>
      </c>
      <c r="GQ114" s="19" t="n">
        <v>1767088.95249966</v>
      </c>
      <c r="GR114" s="19" t="n">
        <v>2061603.77791627</v>
      </c>
      <c r="GS114" s="19" t="n">
        <v>2356118.60333288</v>
      </c>
      <c r="GT114" s="19" t="n">
        <v>2650633.42874949</v>
      </c>
      <c r="GU114" s="19" t="n">
        <v>2945148.25416611</v>
      </c>
      <c r="GV114" s="19" t="n">
        <v>3239663.07958272</v>
      </c>
      <c r="GW114" s="19" t="n">
        <v>3534177.90499933</v>
      </c>
      <c r="GX114" s="19" t="n">
        <v>309240.566687441</v>
      </c>
      <c r="GY114" s="19" t="n">
        <v>618481.133374882</v>
      </c>
      <c r="GZ114" s="19" t="n">
        <v>927721.700062323</v>
      </c>
      <c r="HA114" s="19" t="n">
        <v>1236962.26674976</v>
      </c>
      <c r="HB114" s="19" t="n">
        <v>1546202.83343721</v>
      </c>
      <c r="HC114" s="19" t="n">
        <v>1855443.40012465</v>
      </c>
      <c r="HD114" s="19" t="n">
        <v>2164683.96681209</v>
      </c>
      <c r="HE114" s="19" t="n">
        <v>2473924.53349953</v>
      </c>
      <c r="HF114" s="19" t="n">
        <v>2783165.10018697</v>
      </c>
      <c r="HG114" s="19" t="n">
        <v>3092405.66687441</v>
      </c>
      <c r="HH114" s="19" t="n">
        <v>3401646.23356185</v>
      </c>
      <c r="HI114" s="19" t="n">
        <v>3710886.80024929</v>
      </c>
      <c r="HJ114" s="19" t="n">
        <v>324702.595021813</v>
      </c>
      <c r="HK114" s="19" t="n">
        <v>649405.190043626</v>
      </c>
      <c r="HL114" s="19" t="n">
        <v>974107.785065439</v>
      </c>
      <c r="HM114" s="19" t="n">
        <v>1298810.38008725</v>
      </c>
      <c r="HN114" s="19" t="n">
        <v>1623512.97510907</v>
      </c>
      <c r="HO114" s="19" t="n">
        <v>1948215.57013088</v>
      </c>
      <c r="HP114" s="19" t="n">
        <v>2272918.16515269</v>
      </c>
      <c r="HQ114" s="19" t="n">
        <v>2597620.76017451</v>
      </c>
      <c r="HR114" s="19" t="n">
        <v>2922323.35519632</v>
      </c>
      <c r="HS114" s="19" t="n">
        <v>3247025.95021813</v>
      </c>
      <c r="HT114" s="19" t="n">
        <v>3571728.54523994</v>
      </c>
      <c r="HU114" s="19" t="n">
        <v>3896431.14026176</v>
      </c>
      <c r="HV114" s="19" t="n">
        <v>340937.724772904</v>
      </c>
      <c r="HW114" s="19" t="n">
        <v>681875.449545807</v>
      </c>
      <c r="HX114" s="19" t="n">
        <v>1022813.17431871</v>
      </c>
      <c r="HY114" s="19" t="n">
        <v>1363750.89909161</v>
      </c>
      <c r="HZ114" s="19" t="n">
        <v>1704688.62386452</v>
      </c>
      <c r="IA114" s="19" t="n">
        <v>2045626.34863742</v>
      </c>
      <c r="IB114" s="19" t="n">
        <v>2386564.07341033</v>
      </c>
      <c r="IC114" s="19" t="n">
        <v>2727501.79818323</v>
      </c>
      <c r="ID114" s="19" t="n">
        <v>3068439.52295613</v>
      </c>
      <c r="IE114" s="19" t="n">
        <v>3409377.24772904</v>
      </c>
      <c r="IF114" s="19" t="n">
        <v>3750314.97250194</v>
      </c>
      <c r="IG114" s="19" t="n">
        <v>4091252.69727484</v>
      </c>
      <c r="IH114" s="19" t="n">
        <v>357984.611011549</v>
      </c>
      <c r="II114" s="19" t="n">
        <v>715969.222023098</v>
      </c>
      <c r="IJ114" s="19" t="n">
        <v>1073953.83303465</v>
      </c>
      <c r="IK114" s="19" t="n">
        <v>1431938.4440462</v>
      </c>
      <c r="IL114" s="19" t="n">
        <v>1789923.05505774</v>
      </c>
      <c r="IM114" s="19" t="n">
        <v>2147907.66606929</v>
      </c>
      <c r="IN114" s="19" t="n">
        <v>2505892.27708084</v>
      </c>
      <c r="IO114" s="19" t="n">
        <v>2863876.88809239</v>
      </c>
      <c r="IP114" s="19" t="n">
        <v>3221861.49910394</v>
      </c>
      <c r="IQ114" s="19" t="n">
        <v>3579846.11011549</v>
      </c>
      <c r="IR114" s="19" t="n">
        <v>3937830.72112704</v>
      </c>
      <c r="IS114" s="19" t="n">
        <v>4295815.33213859</v>
      </c>
      <c r="IT114" s="19"/>
    </row>
    <row r="115" customFormat="false" ht="12.75" hidden="false" customHeight="false" outlineLevel="0" collapsed="false">
      <c r="A115" s="27" t="s">
        <v>31</v>
      </c>
      <c r="E115" s="25"/>
      <c r="F115" s="25"/>
      <c r="G115" s="25"/>
      <c r="H115" s="25"/>
      <c r="I115" s="25"/>
      <c r="J115" s="25"/>
      <c r="K115" s="25"/>
      <c r="L115" s="25"/>
      <c r="M115" s="19"/>
      <c r="N115" s="19" t="n">
        <v>15935</v>
      </c>
      <c r="O115" s="19" t="n">
        <v>27935</v>
      </c>
      <c r="P115" s="19" t="n">
        <v>39935</v>
      </c>
      <c r="Q115" s="19" t="n">
        <v>63275.5555555556</v>
      </c>
      <c r="R115" s="19" t="n">
        <v>86616.1111111111</v>
      </c>
      <c r="S115" s="19" t="n">
        <v>109956.666666667</v>
      </c>
      <c r="T115" s="19" t="n">
        <v>133297.222222222</v>
      </c>
      <c r="U115" s="19" t="n">
        <v>156637.777777778</v>
      </c>
      <c r="V115" s="19" t="n">
        <v>179978.333333333</v>
      </c>
      <c r="W115" s="19" t="n">
        <v>203318.888888889</v>
      </c>
      <c r="X115" s="19" t="n">
        <v>226659.444444444</v>
      </c>
      <c r="Y115" s="19" t="n">
        <v>250000</v>
      </c>
      <c r="Z115" s="19" t="n">
        <v>21875</v>
      </c>
      <c r="AA115" s="19" t="n">
        <v>43750</v>
      </c>
      <c r="AB115" s="19" t="n">
        <v>65625</v>
      </c>
      <c r="AC115" s="19" t="n">
        <v>87500</v>
      </c>
      <c r="AD115" s="19" t="n">
        <v>109375</v>
      </c>
      <c r="AE115" s="19" t="n">
        <v>131250</v>
      </c>
      <c r="AF115" s="19" t="n">
        <v>153125</v>
      </c>
      <c r="AG115" s="19" t="n">
        <v>175000</v>
      </c>
      <c r="AH115" s="19" t="n">
        <v>196875</v>
      </c>
      <c r="AI115" s="19" t="n">
        <v>218750</v>
      </c>
      <c r="AJ115" s="19" t="n">
        <v>240625</v>
      </c>
      <c r="AK115" s="19" t="n">
        <v>262500</v>
      </c>
      <c r="AL115" s="19" t="n">
        <v>22968.75</v>
      </c>
      <c r="AM115" s="19" t="n">
        <v>45937.5</v>
      </c>
      <c r="AN115" s="19" t="n">
        <v>68906.25</v>
      </c>
      <c r="AO115" s="19" t="n">
        <v>91875</v>
      </c>
      <c r="AP115" s="19" t="n">
        <v>114843.75</v>
      </c>
      <c r="AQ115" s="19" t="n">
        <v>137812.5</v>
      </c>
      <c r="AR115" s="19" t="n">
        <v>160781.25</v>
      </c>
      <c r="AS115" s="19" t="n">
        <v>183750</v>
      </c>
      <c r="AT115" s="19" t="n">
        <v>206718.75</v>
      </c>
      <c r="AU115" s="19" t="n">
        <v>229687.5</v>
      </c>
      <c r="AV115" s="19" t="n">
        <v>252656.25</v>
      </c>
      <c r="AW115" s="19" t="n">
        <v>275625</v>
      </c>
      <c r="AX115" s="19" t="n">
        <v>24117.1875</v>
      </c>
      <c r="AY115" s="19" t="n">
        <v>48234.375</v>
      </c>
      <c r="AZ115" s="19" t="n">
        <v>72351.5625</v>
      </c>
      <c r="BA115" s="19" t="n">
        <v>96468.75</v>
      </c>
      <c r="BB115" s="19" t="n">
        <v>120585.9375</v>
      </c>
      <c r="BC115" s="19" t="n">
        <v>144703.125</v>
      </c>
      <c r="BD115" s="19" t="n">
        <v>168820.3125</v>
      </c>
      <c r="BE115" s="19" t="n">
        <v>192937.5</v>
      </c>
      <c r="BF115" s="19" t="n">
        <v>217054.6875</v>
      </c>
      <c r="BG115" s="19" t="n">
        <v>241171.875</v>
      </c>
      <c r="BH115" s="19" t="n">
        <v>265289.0625</v>
      </c>
      <c r="BI115" s="19" t="n">
        <v>289406.25</v>
      </c>
      <c r="BJ115" s="19" t="n">
        <v>25323.046875</v>
      </c>
      <c r="BK115" s="19" t="n">
        <v>50646.09375</v>
      </c>
      <c r="BL115" s="19" t="n">
        <v>75969.140625</v>
      </c>
      <c r="BM115" s="19" t="n">
        <v>101292.1875</v>
      </c>
      <c r="BN115" s="19" t="n">
        <v>126615.234375</v>
      </c>
      <c r="BO115" s="19" t="n">
        <v>151938.28125</v>
      </c>
      <c r="BP115" s="19" t="n">
        <v>177261.328125</v>
      </c>
      <c r="BQ115" s="19" t="n">
        <v>202584.375</v>
      </c>
      <c r="BR115" s="19" t="n">
        <v>227907.421875</v>
      </c>
      <c r="BS115" s="19" t="n">
        <v>253230.46875</v>
      </c>
      <c r="BT115" s="19" t="n">
        <v>278553.515625</v>
      </c>
      <c r="BU115" s="19" t="n">
        <v>303876.5625</v>
      </c>
      <c r="BV115" s="19" t="n">
        <v>26589.19921875</v>
      </c>
      <c r="BW115" s="19" t="n">
        <v>53178.3984375</v>
      </c>
      <c r="BX115" s="19" t="n">
        <v>79767.59765625</v>
      </c>
      <c r="BY115" s="19" t="n">
        <v>106356.796875</v>
      </c>
      <c r="BZ115" s="19" t="n">
        <v>132945.99609375</v>
      </c>
      <c r="CA115" s="19" t="n">
        <v>159535.1953125</v>
      </c>
      <c r="CB115" s="19" t="n">
        <v>186124.39453125</v>
      </c>
      <c r="CC115" s="19" t="n">
        <v>212713.59375</v>
      </c>
      <c r="CD115" s="19" t="n">
        <v>239302.79296875</v>
      </c>
      <c r="CE115" s="19" t="n">
        <v>265891.9921875</v>
      </c>
      <c r="CF115" s="19" t="n">
        <v>292481.19140625</v>
      </c>
      <c r="CG115" s="19" t="n">
        <v>319070.390625</v>
      </c>
      <c r="CH115" s="19" t="n">
        <v>27918.6591796875</v>
      </c>
      <c r="CI115" s="19" t="n">
        <v>55837.318359375</v>
      </c>
      <c r="CJ115" s="19" t="n">
        <v>83755.9775390625</v>
      </c>
      <c r="CK115" s="19" t="n">
        <v>111674.63671875</v>
      </c>
      <c r="CL115" s="19" t="n">
        <v>139593.295898438</v>
      </c>
      <c r="CM115" s="19" t="n">
        <v>167511.955078125</v>
      </c>
      <c r="CN115" s="19" t="n">
        <v>195430.614257813</v>
      </c>
      <c r="CO115" s="19" t="n">
        <v>223349.2734375</v>
      </c>
      <c r="CP115" s="19" t="n">
        <v>251267.932617188</v>
      </c>
      <c r="CQ115" s="19" t="n">
        <v>279186.591796875</v>
      </c>
      <c r="CR115" s="19" t="n">
        <v>307105.250976563</v>
      </c>
      <c r="CS115" s="19" t="n">
        <v>335023.91015625</v>
      </c>
      <c r="CT115" s="19" t="n">
        <v>29314.5921386719</v>
      </c>
      <c r="CU115" s="19" t="n">
        <v>58629.1842773438</v>
      </c>
      <c r="CV115" s="19" t="n">
        <v>87943.7764160157</v>
      </c>
      <c r="CW115" s="19" t="n">
        <v>117258.368554688</v>
      </c>
      <c r="CX115" s="19" t="n">
        <v>146572.960693359</v>
      </c>
      <c r="CY115" s="19" t="n">
        <v>175887.552832031</v>
      </c>
      <c r="CZ115" s="19" t="n">
        <v>205202.144970703</v>
      </c>
      <c r="DA115" s="19" t="n">
        <v>234516.737109375</v>
      </c>
      <c r="DB115" s="19" t="n">
        <v>263831.329248047</v>
      </c>
      <c r="DC115" s="19" t="n">
        <v>293145.921386719</v>
      </c>
      <c r="DD115" s="19" t="n">
        <v>322460.513525391</v>
      </c>
      <c r="DE115" s="19" t="n">
        <v>351775.105664063</v>
      </c>
      <c r="DF115" s="19" t="n">
        <v>30780.3217456055</v>
      </c>
      <c r="DG115" s="19" t="n">
        <v>61560.643491211</v>
      </c>
      <c r="DH115" s="19" t="n">
        <v>92340.9652368164</v>
      </c>
      <c r="DI115" s="19" t="n">
        <v>123121.286982422</v>
      </c>
      <c r="DJ115" s="19" t="n">
        <v>153901.608728027</v>
      </c>
      <c r="DK115" s="19" t="n">
        <v>184681.930473633</v>
      </c>
      <c r="DL115" s="19" t="n">
        <v>215462.252219238</v>
      </c>
      <c r="DM115" s="19" t="n">
        <v>246242.573964844</v>
      </c>
      <c r="DN115" s="19" t="n">
        <v>277022.895710449</v>
      </c>
      <c r="DO115" s="19" t="n">
        <v>307803.217456055</v>
      </c>
      <c r="DP115" s="19" t="n">
        <v>338583.53920166</v>
      </c>
      <c r="DQ115" s="19" t="n">
        <v>369363.860947266</v>
      </c>
      <c r="DR115" s="19" t="n">
        <v>32319.3378328858</v>
      </c>
      <c r="DS115" s="19" t="n">
        <v>64638.6756657715</v>
      </c>
      <c r="DT115" s="19" t="n">
        <v>96958.0134986573</v>
      </c>
      <c r="DU115" s="19" t="n">
        <v>129277.351331543</v>
      </c>
      <c r="DV115" s="19" t="n">
        <v>161596.689164429</v>
      </c>
      <c r="DW115" s="19" t="n">
        <v>193916.026997315</v>
      </c>
      <c r="DX115" s="19" t="n">
        <v>226235.3648302</v>
      </c>
      <c r="DY115" s="19" t="n">
        <v>258554.702663086</v>
      </c>
      <c r="DZ115" s="19" t="n">
        <v>290874.040495972</v>
      </c>
      <c r="EA115" s="19" t="n">
        <v>323193.378328858</v>
      </c>
      <c r="EB115" s="19" t="n">
        <v>355512.716161743</v>
      </c>
      <c r="EC115" s="19" t="n">
        <v>387832.053994629</v>
      </c>
      <c r="ED115" s="19" t="n">
        <v>33935.30472453</v>
      </c>
      <c r="EE115" s="19" t="n">
        <v>67870.6094490601</v>
      </c>
      <c r="EF115" s="19" t="n">
        <v>101805.91417359</v>
      </c>
      <c r="EG115" s="19" t="n">
        <v>135741.21889812</v>
      </c>
      <c r="EH115" s="19" t="n">
        <v>169676.52362265</v>
      </c>
      <c r="EI115" s="19" t="n">
        <v>203611.82834718</v>
      </c>
      <c r="EJ115" s="19" t="n">
        <v>237547.13307171</v>
      </c>
      <c r="EK115" s="19" t="n">
        <v>271482.43779624</v>
      </c>
      <c r="EL115" s="19" t="n">
        <v>305417.74252077</v>
      </c>
      <c r="EM115" s="19" t="n">
        <v>339353.0472453</v>
      </c>
      <c r="EN115" s="19" t="n">
        <v>373288.35196983</v>
      </c>
      <c r="EO115" s="19" t="n">
        <v>407223.65669436</v>
      </c>
      <c r="EP115" s="19" t="n">
        <v>35632.0699607566</v>
      </c>
      <c r="EQ115" s="19" t="n">
        <v>71264.1399215131</v>
      </c>
      <c r="ER115" s="19" t="n">
        <v>106896.20988227</v>
      </c>
      <c r="ES115" s="19" t="n">
        <v>142528.279843026</v>
      </c>
      <c r="ET115" s="19" t="n">
        <v>178160.349803783</v>
      </c>
      <c r="EU115" s="19" t="n">
        <v>213792.419764539</v>
      </c>
      <c r="EV115" s="19" t="n">
        <v>249424.489725296</v>
      </c>
      <c r="EW115" s="19" t="n">
        <v>285056.559686052</v>
      </c>
      <c r="EX115" s="19" t="n">
        <v>320688.629646809</v>
      </c>
      <c r="EY115" s="19" t="n">
        <v>356320.699607566</v>
      </c>
      <c r="EZ115" s="19" t="n">
        <v>391952.769568322</v>
      </c>
      <c r="FA115" s="19" t="n">
        <v>427584.839529079</v>
      </c>
      <c r="FB115" s="19" t="n">
        <v>37413.6734587944</v>
      </c>
      <c r="FC115" s="19" t="n">
        <v>74827.3469175887</v>
      </c>
      <c r="FD115" s="19" t="n">
        <v>112241.020376383</v>
      </c>
      <c r="FE115" s="19" t="n">
        <v>149654.693835178</v>
      </c>
      <c r="FF115" s="19" t="n">
        <v>187068.367293972</v>
      </c>
      <c r="FG115" s="19" t="n">
        <v>224482.040752766</v>
      </c>
      <c r="FH115" s="19" t="n">
        <v>261895.714211561</v>
      </c>
      <c r="FI115" s="19" t="n">
        <v>299309.387670355</v>
      </c>
      <c r="FJ115" s="19" t="n">
        <v>336723.061129149</v>
      </c>
      <c r="FK115" s="19" t="n">
        <v>374136.734587944</v>
      </c>
      <c r="FL115" s="19" t="n">
        <v>411550.408046738</v>
      </c>
      <c r="FM115" s="19" t="n">
        <v>448964.081505532</v>
      </c>
      <c r="FN115" s="19" t="n">
        <v>39284.3571317341</v>
      </c>
      <c r="FO115" s="19" t="n">
        <v>78568.7142634682</v>
      </c>
      <c r="FP115" s="19" t="n">
        <v>117853.071395202</v>
      </c>
      <c r="FQ115" s="19" t="n">
        <v>157137.428526936</v>
      </c>
      <c r="FR115" s="19" t="n">
        <v>196421.78565867</v>
      </c>
      <c r="FS115" s="19" t="n">
        <v>235706.142790405</v>
      </c>
      <c r="FT115" s="19" t="n">
        <v>274990.499922139</v>
      </c>
      <c r="FU115" s="19" t="n">
        <v>314274.857053873</v>
      </c>
      <c r="FV115" s="19" t="n">
        <v>353559.214185607</v>
      </c>
      <c r="FW115" s="19" t="n">
        <v>392843.571317341</v>
      </c>
      <c r="FX115" s="19" t="n">
        <v>432127.928449075</v>
      </c>
      <c r="FY115" s="19" t="n">
        <v>471412.285580809</v>
      </c>
      <c r="FZ115" s="19" t="n">
        <v>41248.5749883208</v>
      </c>
      <c r="GA115" s="19" t="n">
        <v>82497.1499766416</v>
      </c>
      <c r="GB115" s="19" t="n">
        <v>123745.724964962</v>
      </c>
      <c r="GC115" s="19" t="n">
        <v>164994.299953283</v>
      </c>
      <c r="GD115" s="19" t="n">
        <v>206242.874941604</v>
      </c>
      <c r="GE115" s="19" t="n">
        <v>247491.449929925</v>
      </c>
      <c r="GF115" s="19" t="n">
        <v>288740.024918246</v>
      </c>
      <c r="GG115" s="19" t="n">
        <v>329988.599906566</v>
      </c>
      <c r="GH115" s="19" t="n">
        <v>371237.174894887</v>
      </c>
      <c r="GI115" s="19" t="n">
        <v>412485.749883208</v>
      </c>
      <c r="GJ115" s="19" t="n">
        <v>453734.324871529</v>
      </c>
      <c r="GK115" s="19" t="n">
        <v>494982.89985985</v>
      </c>
      <c r="GL115" s="19" t="n">
        <v>43311.0037377368</v>
      </c>
      <c r="GM115" s="19" t="n">
        <v>86622.0074754737</v>
      </c>
      <c r="GN115" s="19" t="n">
        <v>129933.011213211</v>
      </c>
      <c r="GO115" s="19" t="n">
        <v>173244.014950947</v>
      </c>
      <c r="GP115" s="19" t="n">
        <v>216555.018688684</v>
      </c>
      <c r="GQ115" s="19" t="n">
        <v>259866.022426421</v>
      </c>
      <c r="GR115" s="19" t="n">
        <v>303177.026164158</v>
      </c>
      <c r="GS115" s="19" t="n">
        <v>346488.029901895</v>
      </c>
      <c r="GT115" s="19" t="n">
        <v>389799.033639632</v>
      </c>
      <c r="GU115" s="19" t="n">
        <v>433110.037377368</v>
      </c>
      <c r="GV115" s="19" t="n">
        <v>476421.041115105</v>
      </c>
      <c r="GW115" s="19" t="n">
        <v>519732.044852842</v>
      </c>
      <c r="GX115" s="19" t="n">
        <v>45476.5539246237</v>
      </c>
      <c r="GY115" s="19" t="n">
        <v>90953.1078492474</v>
      </c>
      <c r="GZ115" s="19" t="n">
        <v>136429.661773871</v>
      </c>
      <c r="HA115" s="19" t="n">
        <v>181906.215698495</v>
      </c>
      <c r="HB115" s="19" t="n">
        <v>227382.769623118</v>
      </c>
      <c r="HC115" s="19" t="n">
        <v>272859.323547742</v>
      </c>
      <c r="HD115" s="19" t="n">
        <v>318335.877472366</v>
      </c>
      <c r="HE115" s="19" t="n">
        <v>363812.43139699</v>
      </c>
      <c r="HF115" s="19" t="n">
        <v>409288.985321613</v>
      </c>
      <c r="HG115" s="19" t="n">
        <v>454765.539246237</v>
      </c>
      <c r="HH115" s="19" t="n">
        <v>500242.093170861</v>
      </c>
      <c r="HI115" s="19" t="n">
        <v>545718.647095484</v>
      </c>
      <c r="HJ115" s="19" t="n">
        <v>47750.3816208549</v>
      </c>
      <c r="HK115" s="19" t="n">
        <v>95500.7632417097</v>
      </c>
      <c r="HL115" s="19" t="n">
        <v>143251.144862565</v>
      </c>
      <c r="HM115" s="19" t="n">
        <v>191001.526483419</v>
      </c>
      <c r="HN115" s="19" t="n">
        <v>238751.908104274</v>
      </c>
      <c r="HO115" s="19" t="n">
        <v>286502.289725129</v>
      </c>
      <c r="HP115" s="19" t="n">
        <v>334252.671345984</v>
      </c>
      <c r="HQ115" s="19" t="n">
        <v>382003.052966839</v>
      </c>
      <c r="HR115" s="19" t="n">
        <v>429753.434587694</v>
      </c>
      <c r="HS115" s="19" t="n">
        <v>477503.816208549</v>
      </c>
      <c r="HT115" s="19" t="n">
        <v>525254.197829403</v>
      </c>
      <c r="HU115" s="19" t="n">
        <v>573004.579450258</v>
      </c>
      <c r="HV115" s="19" t="n">
        <v>50137.9007018976</v>
      </c>
      <c r="HW115" s="19" t="n">
        <v>100275.801403795</v>
      </c>
      <c r="HX115" s="19" t="n">
        <v>150413.702105693</v>
      </c>
      <c r="HY115" s="19" t="n">
        <v>200551.60280759</v>
      </c>
      <c r="HZ115" s="19" t="n">
        <v>250689.503509488</v>
      </c>
      <c r="IA115" s="19" t="n">
        <v>300827.404211386</v>
      </c>
      <c r="IB115" s="19" t="n">
        <v>350965.304913283</v>
      </c>
      <c r="IC115" s="19" t="n">
        <v>401103.205615181</v>
      </c>
      <c r="ID115" s="19" t="n">
        <v>451241.106317079</v>
      </c>
      <c r="IE115" s="19" t="n">
        <v>501379.007018976</v>
      </c>
      <c r="IF115" s="19" t="n">
        <v>551516.907720874</v>
      </c>
      <c r="IG115" s="19" t="n">
        <v>601654.808422771</v>
      </c>
      <c r="IH115" s="19" t="n">
        <v>52644.7957369925</v>
      </c>
      <c r="II115" s="19" t="n">
        <v>105289.591473985</v>
      </c>
      <c r="IJ115" s="19" t="n">
        <v>157934.387210978</v>
      </c>
      <c r="IK115" s="19" t="n">
        <v>210579.18294797</v>
      </c>
      <c r="IL115" s="19" t="n">
        <v>263223.978684963</v>
      </c>
      <c r="IM115" s="19" t="n">
        <v>315868.774421955</v>
      </c>
      <c r="IN115" s="19" t="n">
        <v>368513.570158948</v>
      </c>
      <c r="IO115" s="19" t="n">
        <v>421158.36589594</v>
      </c>
      <c r="IP115" s="19" t="n">
        <v>473803.161632933</v>
      </c>
      <c r="IQ115" s="19" t="n">
        <v>526447.957369925</v>
      </c>
      <c r="IR115" s="19" t="n">
        <v>579092.753106918</v>
      </c>
      <c r="IS115" s="19" t="n">
        <v>631737.54884391</v>
      </c>
      <c r="IT115" s="19"/>
    </row>
    <row r="116" customFormat="false" ht="12.75" hidden="false" customHeight="false" outlineLevel="0" collapsed="false">
      <c r="A116" s="27" t="s">
        <v>32</v>
      </c>
      <c r="E116" s="17"/>
      <c r="F116" s="25"/>
      <c r="G116" s="25"/>
      <c r="H116" s="25"/>
      <c r="I116" s="25"/>
      <c r="J116" s="25"/>
      <c r="K116" s="25"/>
      <c r="L116" s="25"/>
      <c r="M116" s="19"/>
      <c r="N116" s="19" t="n">
        <v>50441</v>
      </c>
      <c r="O116" s="19" t="n">
        <v>99194</v>
      </c>
      <c r="P116" s="19" t="n">
        <v>145640</v>
      </c>
      <c r="Q116" s="19" t="n">
        <v>205140.8768</v>
      </c>
      <c r="R116" s="19" t="n">
        <v>264641.7536</v>
      </c>
      <c r="S116" s="19" t="n">
        <v>324142.6304</v>
      </c>
      <c r="T116" s="19" t="n">
        <v>383643.5072</v>
      </c>
      <c r="U116" s="19" t="n">
        <v>443144.384</v>
      </c>
      <c r="V116" s="19" t="n">
        <v>502645.2608</v>
      </c>
      <c r="W116" s="19" t="n">
        <v>562146.1376</v>
      </c>
      <c r="X116" s="19" t="n">
        <v>621647.0144</v>
      </c>
      <c r="Y116" s="19" t="n">
        <v>681147.8912</v>
      </c>
      <c r="Z116" s="19" t="n">
        <v>58968</v>
      </c>
      <c r="AA116" s="19" t="n">
        <v>117936</v>
      </c>
      <c r="AB116" s="19" t="n">
        <v>176904</v>
      </c>
      <c r="AC116" s="19" t="n">
        <v>235872</v>
      </c>
      <c r="AD116" s="19" t="n">
        <v>294840</v>
      </c>
      <c r="AE116" s="19" t="n">
        <v>353808</v>
      </c>
      <c r="AF116" s="19" t="n">
        <v>412776</v>
      </c>
      <c r="AG116" s="19" t="n">
        <v>471744</v>
      </c>
      <c r="AH116" s="19" t="n">
        <v>530712</v>
      </c>
      <c r="AI116" s="19" t="n">
        <v>589680</v>
      </c>
      <c r="AJ116" s="19" t="n">
        <v>648648</v>
      </c>
      <c r="AK116" s="19" t="n">
        <v>707616</v>
      </c>
      <c r="AL116" s="19" t="n">
        <v>61916.4</v>
      </c>
      <c r="AM116" s="19" t="n">
        <v>123832.8</v>
      </c>
      <c r="AN116" s="19" t="n">
        <v>185749.2</v>
      </c>
      <c r="AO116" s="19" t="n">
        <v>247665.6</v>
      </c>
      <c r="AP116" s="19" t="n">
        <v>309582</v>
      </c>
      <c r="AQ116" s="19" t="n">
        <v>371498.4</v>
      </c>
      <c r="AR116" s="19" t="n">
        <v>433414.8</v>
      </c>
      <c r="AS116" s="19" t="n">
        <v>495331.2</v>
      </c>
      <c r="AT116" s="19" t="n">
        <v>557247.6</v>
      </c>
      <c r="AU116" s="19" t="n">
        <v>619164</v>
      </c>
      <c r="AV116" s="19" t="n">
        <v>681080.4</v>
      </c>
      <c r="AW116" s="19" t="n">
        <v>742996.8</v>
      </c>
      <c r="AX116" s="19" t="n">
        <v>65012.22</v>
      </c>
      <c r="AY116" s="19" t="n">
        <v>130024.44</v>
      </c>
      <c r="AZ116" s="19" t="n">
        <v>195036.66</v>
      </c>
      <c r="BA116" s="19" t="n">
        <v>260048.88</v>
      </c>
      <c r="BB116" s="19" t="n">
        <v>325061.1</v>
      </c>
      <c r="BC116" s="19" t="n">
        <v>390073.32</v>
      </c>
      <c r="BD116" s="19" t="n">
        <v>455085.54</v>
      </c>
      <c r="BE116" s="19" t="n">
        <v>520097.76</v>
      </c>
      <c r="BF116" s="19" t="n">
        <v>585109.98</v>
      </c>
      <c r="BG116" s="19" t="n">
        <v>650122.2</v>
      </c>
      <c r="BH116" s="19" t="n">
        <v>715134.42</v>
      </c>
      <c r="BI116" s="19" t="n">
        <v>780146.64</v>
      </c>
      <c r="BJ116" s="19" t="n">
        <v>68262.831</v>
      </c>
      <c r="BK116" s="19" t="n">
        <v>136525.662</v>
      </c>
      <c r="BL116" s="19" t="n">
        <v>204788.493</v>
      </c>
      <c r="BM116" s="19" t="n">
        <v>273051.324</v>
      </c>
      <c r="BN116" s="19" t="n">
        <v>341314.155</v>
      </c>
      <c r="BO116" s="19" t="n">
        <v>409576.986</v>
      </c>
      <c r="BP116" s="19" t="n">
        <v>477839.817</v>
      </c>
      <c r="BQ116" s="19" t="n">
        <v>546102.648</v>
      </c>
      <c r="BR116" s="19" t="n">
        <v>614365.479</v>
      </c>
      <c r="BS116" s="19" t="n">
        <v>682628.31</v>
      </c>
      <c r="BT116" s="19" t="n">
        <v>750891.141</v>
      </c>
      <c r="BU116" s="19" t="n">
        <v>819153.972</v>
      </c>
      <c r="BV116" s="19" t="n">
        <v>71675.97255</v>
      </c>
      <c r="BW116" s="19" t="n">
        <v>143351.9451</v>
      </c>
      <c r="BX116" s="19" t="n">
        <v>215027.91765</v>
      </c>
      <c r="BY116" s="19" t="n">
        <v>286703.8902</v>
      </c>
      <c r="BZ116" s="19" t="n">
        <v>358379.86275</v>
      </c>
      <c r="CA116" s="19" t="n">
        <v>430055.8353</v>
      </c>
      <c r="CB116" s="19" t="n">
        <v>501731.80785</v>
      </c>
      <c r="CC116" s="19" t="n">
        <v>573407.7804</v>
      </c>
      <c r="CD116" s="19" t="n">
        <v>645083.75295</v>
      </c>
      <c r="CE116" s="19" t="n">
        <v>716759.7255</v>
      </c>
      <c r="CF116" s="19" t="n">
        <v>788435.69805</v>
      </c>
      <c r="CG116" s="19" t="n">
        <v>860111.6706</v>
      </c>
      <c r="CH116" s="19" t="n">
        <v>75259.7711775</v>
      </c>
      <c r="CI116" s="19" t="n">
        <v>150519.542355</v>
      </c>
      <c r="CJ116" s="19" t="n">
        <v>225779.3135325</v>
      </c>
      <c r="CK116" s="19" t="n">
        <v>301039.08471</v>
      </c>
      <c r="CL116" s="19" t="n">
        <v>376298.8558875</v>
      </c>
      <c r="CM116" s="19" t="n">
        <v>451558.627065</v>
      </c>
      <c r="CN116" s="19" t="n">
        <v>526818.3982425</v>
      </c>
      <c r="CO116" s="19" t="n">
        <v>602078.16942</v>
      </c>
      <c r="CP116" s="19" t="n">
        <v>677337.9405975</v>
      </c>
      <c r="CQ116" s="19" t="n">
        <v>752597.711775</v>
      </c>
      <c r="CR116" s="19" t="n">
        <v>827857.4829525</v>
      </c>
      <c r="CS116" s="19" t="n">
        <v>903117.25413</v>
      </c>
      <c r="CT116" s="19" t="n">
        <v>79022.759736375</v>
      </c>
      <c r="CU116" s="19" t="n">
        <v>158045.51947275</v>
      </c>
      <c r="CV116" s="19" t="n">
        <v>237068.279209125</v>
      </c>
      <c r="CW116" s="19" t="n">
        <v>316091.0389455</v>
      </c>
      <c r="CX116" s="19" t="n">
        <v>395113.798681875</v>
      </c>
      <c r="CY116" s="19" t="n">
        <v>474136.55841825</v>
      </c>
      <c r="CZ116" s="19" t="n">
        <v>553159.318154625</v>
      </c>
      <c r="DA116" s="19" t="n">
        <v>632182.077891</v>
      </c>
      <c r="DB116" s="19" t="n">
        <v>711204.837627375</v>
      </c>
      <c r="DC116" s="19" t="n">
        <v>790227.59736375</v>
      </c>
      <c r="DD116" s="19" t="n">
        <v>869250.357100125</v>
      </c>
      <c r="DE116" s="19" t="n">
        <v>948273.1168365</v>
      </c>
      <c r="DF116" s="19" t="n">
        <v>82973.8977231938</v>
      </c>
      <c r="DG116" s="19" t="n">
        <v>165947.795446388</v>
      </c>
      <c r="DH116" s="19" t="n">
        <v>248921.693169581</v>
      </c>
      <c r="DI116" s="19" t="n">
        <v>331895.590892775</v>
      </c>
      <c r="DJ116" s="19" t="n">
        <v>414869.488615969</v>
      </c>
      <c r="DK116" s="19" t="n">
        <v>497843.386339163</v>
      </c>
      <c r="DL116" s="19" t="n">
        <v>580817.284062356</v>
      </c>
      <c r="DM116" s="19" t="n">
        <v>663791.18178555</v>
      </c>
      <c r="DN116" s="19" t="n">
        <v>746765.079508744</v>
      </c>
      <c r="DO116" s="19" t="n">
        <v>829738.977231938</v>
      </c>
      <c r="DP116" s="19" t="n">
        <v>912712.874955131</v>
      </c>
      <c r="DQ116" s="19" t="n">
        <v>995686.772678325</v>
      </c>
      <c r="DR116" s="19" t="n">
        <v>87122.5926093535</v>
      </c>
      <c r="DS116" s="19" t="n">
        <v>174245.185218707</v>
      </c>
      <c r="DT116" s="19" t="n">
        <v>261367.77782806</v>
      </c>
      <c r="DU116" s="19" t="n">
        <v>348490.370437414</v>
      </c>
      <c r="DV116" s="19" t="n">
        <v>435612.963046767</v>
      </c>
      <c r="DW116" s="19" t="n">
        <v>522735.555656121</v>
      </c>
      <c r="DX116" s="19" t="n">
        <v>609858.148265474</v>
      </c>
      <c r="DY116" s="19" t="n">
        <v>696980.740874828</v>
      </c>
      <c r="DZ116" s="19" t="n">
        <v>784103.333484181</v>
      </c>
      <c r="EA116" s="19" t="n">
        <v>871225.926093535</v>
      </c>
      <c r="EB116" s="19" t="n">
        <v>958348.518702888</v>
      </c>
      <c r="EC116" s="19" t="n">
        <v>1045471.11131224</v>
      </c>
      <c r="ED116" s="19" t="n">
        <v>91478.7222398211</v>
      </c>
      <c r="EE116" s="19" t="n">
        <v>182957.444479642</v>
      </c>
      <c r="EF116" s="19" t="n">
        <v>274436.166719463</v>
      </c>
      <c r="EG116" s="19" t="n">
        <v>365914.888959284</v>
      </c>
      <c r="EH116" s="19" t="n">
        <v>457393.611199106</v>
      </c>
      <c r="EI116" s="19" t="n">
        <v>548872.333438927</v>
      </c>
      <c r="EJ116" s="19" t="n">
        <v>640351.055678748</v>
      </c>
      <c r="EK116" s="19" t="n">
        <v>731829.777918569</v>
      </c>
      <c r="EL116" s="19" t="n">
        <v>823308.50015839</v>
      </c>
      <c r="EM116" s="19" t="n">
        <v>914787.222398211</v>
      </c>
      <c r="EN116" s="19" t="n">
        <v>1006265.94463803</v>
      </c>
      <c r="EO116" s="19" t="n">
        <v>1097744.66687785</v>
      </c>
      <c r="EP116" s="19" t="n">
        <v>96052.6583518122</v>
      </c>
      <c r="EQ116" s="19" t="n">
        <v>192105.316703624</v>
      </c>
      <c r="ER116" s="19" t="n">
        <v>288157.975055437</v>
      </c>
      <c r="ES116" s="19" t="n">
        <v>384210.633407249</v>
      </c>
      <c r="ET116" s="19" t="n">
        <v>480263.291759061</v>
      </c>
      <c r="EU116" s="19" t="n">
        <v>576315.950110873</v>
      </c>
      <c r="EV116" s="19" t="n">
        <v>672368.608462685</v>
      </c>
      <c r="EW116" s="19" t="n">
        <v>768421.266814497</v>
      </c>
      <c r="EX116" s="19" t="n">
        <v>864473.92516631</v>
      </c>
      <c r="EY116" s="19" t="n">
        <v>960526.583518122</v>
      </c>
      <c r="EZ116" s="19" t="n">
        <v>1056579.24186993</v>
      </c>
      <c r="FA116" s="19" t="n">
        <v>1152631.90022175</v>
      </c>
      <c r="FB116" s="19" t="n">
        <v>100855.291269403</v>
      </c>
      <c r="FC116" s="19" t="n">
        <v>201710.582538806</v>
      </c>
      <c r="FD116" s="19" t="n">
        <v>302565.873808208</v>
      </c>
      <c r="FE116" s="19" t="n">
        <v>403421.165077611</v>
      </c>
      <c r="FF116" s="19" t="n">
        <v>504276.456347014</v>
      </c>
      <c r="FG116" s="19" t="n">
        <v>605131.747616417</v>
      </c>
      <c r="FH116" s="19" t="n">
        <v>705987.03888582</v>
      </c>
      <c r="FI116" s="19" t="n">
        <v>806842.330155223</v>
      </c>
      <c r="FJ116" s="19" t="n">
        <v>907697.621424625</v>
      </c>
      <c r="FK116" s="19" t="n">
        <v>1008552.91269403</v>
      </c>
      <c r="FL116" s="19" t="n">
        <v>1109408.20396343</v>
      </c>
      <c r="FM116" s="19" t="n">
        <v>1210263.49523283</v>
      </c>
      <c r="FN116" s="19" t="n">
        <v>105898.055832873</v>
      </c>
      <c r="FO116" s="19" t="n">
        <v>211796.111665746</v>
      </c>
      <c r="FP116" s="19" t="n">
        <v>317694.167498619</v>
      </c>
      <c r="FQ116" s="19" t="n">
        <v>423592.223331492</v>
      </c>
      <c r="FR116" s="19" t="n">
        <v>529490.279164365</v>
      </c>
      <c r="FS116" s="19" t="n">
        <v>635388.334997238</v>
      </c>
      <c r="FT116" s="19" t="n">
        <v>741286.390830111</v>
      </c>
      <c r="FU116" s="19" t="n">
        <v>847184.446662984</v>
      </c>
      <c r="FV116" s="19" t="n">
        <v>953082.502495857</v>
      </c>
      <c r="FW116" s="19" t="n">
        <v>1058980.55832873</v>
      </c>
      <c r="FX116" s="19" t="n">
        <v>1164878.6141616</v>
      </c>
      <c r="FY116" s="19" t="n">
        <v>1270776.66999448</v>
      </c>
      <c r="FZ116" s="19" t="n">
        <v>111192.958624517</v>
      </c>
      <c r="GA116" s="19" t="n">
        <v>222385.917249033</v>
      </c>
      <c r="GB116" s="19" t="n">
        <v>333578.87587355</v>
      </c>
      <c r="GC116" s="19" t="n">
        <v>444771.834498066</v>
      </c>
      <c r="GD116" s="19" t="n">
        <v>555964.793122583</v>
      </c>
      <c r="GE116" s="19" t="n">
        <v>667157.7517471</v>
      </c>
      <c r="GF116" s="19" t="n">
        <v>778350.710371616</v>
      </c>
      <c r="GG116" s="19" t="n">
        <v>889543.668996133</v>
      </c>
      <c r="GH116" s="19" t="n">
        <v>1000736.62762065</v>
      </c>
      <c r="GI116" s="19" t="n">
        <v>1111929.58624517</v>
      </c>
      <c r="GJ116" s="19" t="n">
        <v>1223122.54486968</v>
      </c>
      <c r="GK116" s="19" t="n">
        <v>1334315.5034942</v>
      </c>
      <c r="GL116" s="19" t="n">
        <v>116752.606555742</v>
      </c>
      <c r="GM116" s="19" t="n">
        <v>233505.213111485</v>
      </c>
      <c r="GN116" s="19" t="n">
        <v>350257.819667227</v>
      </c>
      <c r="GO116" s="19" t="n">
        <v>467010.42622297</v>
      </c>
      <c r="GP116" s="19" t="n">
        <v>583763.032778712</v>
      </c>
      <c r="GQ116" s="19" t="n">
        <v>700515.639334455</v>
      </c>
      <c r="GR116" s="19" t="n">
        <v>817268.245890197</v>
      </c>
      <c r="GS116" s="19" t="n">
        <v>934020.852445939</v>
      </c>
      <c r="GT116" s="19" t="n">
        <v>1050773.45900168</v>
      </c>
      <c r="GU116" s="19" t="n">
        <v>1167526.06555742</v>
      </c>
      <c r="GV116" s="19" t="n">
        <v>1284278.67211317</v>
      </c>
      <c r="GW116" s="19" t="n">
        <v>1401031.27866891</v>
      </c>
      <c r="GX116" s="19" t="n">
        <v>122590.23688353</v>
      </c>
      <c r="GY116" s="19" t="n">
        <v>245180.473767059</v>
      </c>
      <c r="GZ116" s="19" t="n">
        <v>367770.710650589</v>
      </c>
      <c r="HA116" s="19" t="n">
        <v>490360.947534118</v>
      </c>
      <c r="HB116" s="19" t="n">
        <v>612951.184417648</v>
      </c>
      <c r="HC116" s="19" t="n">
        <v>735541.421301177</v>
      </c>
      <c r="HD116" s="19" t="n">
        <v>858131.658184707</v>
      </c>
      <c r="HE116" s="19" t="n">
        <v>980721.895068237</v>
      </c>
      <c r="HF116" s="19" t="n">
        <v>1103312.13195177</v>
      </c>
      <c r="HG116" s="19" t="n">
        <v>1225902.3688353</v>
      </c>
      <c r="HH116" s="19" t="n">
        <v>1348492.60571883</v>
      </c>
      <c r="HI116" s="19" t="n">
        <v>1471082.84260235</v>
      </c>
      <c r="HJ116" s="19" t="n">
        <v>128719.748727706</v>
      </c>
      <c r="HK116" s="19" t="n">
        <v>257439.497455412</v>
      </c>
      <c r="HL116" s="19" t="n">
        <v>386159.246183118</v>
      </c>
      <c r="HM116" s="19" t="n">
        <v>514878.994910824</v>
      </c>
      <c r="HN116" s="19" t="n">
        <v>643598.74363853</v>
      </c>
      <c r="HO116" s="19" t="n">
        <v>772318.492366236</v>
      </c>
      <c r="HP116" s="19" t="n">
        <v>901038.241093942</v>
      </c>
      <c r="HQ116" s="19" t="n">
        <v>1029757.98982165</v>
      </c>
      <c r="HR116" s="19" t="n">
        <v>1158477.73854935</v>
      </c>
      <c r="HS116" s="19" t="n">
        <v>1287197.48727706</v>
      </c>
      <c r="HT116" s="19" t="n">
        <v>1415917.23600477</v>
      </c>
      <c r="HU116" s="19" t="n">
        <v>1544636.98473247</v>
      </c>
      <c r="HV116" s="19" t="n">
        <v>135155.736164091</v>
      </c>
      <c r="HW116" s="19" t="n">
        <v>270311.472328183</v>
      </c>
      <c r="HX116" s="19" t="n">
        <v>405467.208492274</v>
      </c>
      <c r="HY116" s="19" t="n">
        <v>540622.944656365</v>
      </c>
      <c r="HZ116" s="19" t="n">
        <v>675778.680820457</v>
      </c>
      <c r="IA116" s="19" t="n">
        <v>810934.416984548</v>
      </c>
      <c r="IB116" s="19" t="n">
        <v>946090.15314864</v>
      </c>
      <c r="IC116" s="19" t="n">
        <v>1081245.88931273</v>
      </c>
      <c r="ID116" s="19" t="n">
        <v>1216401.62547682</v>
      </c>
      <c r="IE116" s="19" t="n">
        <v>1351557.36164091</v>
      </c>
      <c r="IF116" s="19" t="n">
        <v>1486713.09780501</v>
      </c>
      <c r="IG116" s="19" t="n">
        <v>1621868.8339691</v>
      </c>
      <c r="IH116" s="19" t="n">
        <v>141913.522972296</v>
      </c>
      <c r="II116" s="19" t="n">
        <v>283827.045944592</v>
      </c>
      <c r="IJ116" s="19" t="n">
        <v>425740.568916888</v>
      </c>
      <c r="IK116" s="19" t="n">
        <v>567654.091889184</v>
      </c>
      <c r="IL116" s="19" t="n">
        <v>709567.61486148</v>
      </c>
      <c r="IM116" s="19" t="n">
        <v>851481.137833775</v>
      </c>
      <c r="IN116" s="19" t="n">
        <v>993394.660806071</v>
      </c>
      <c r="IO116" s="19" t="n">
        <v>1135308.18377837</v>
      </c>
      <c r="IP116" s="19" t="n">
        <v>1277221.70675066</v>
      </c>
      <c r="IQ116" s="19" t="n">
        <v>1419135.22972296</v>
      </c>
      <c r="IR116" s="19" t="n">
        <v>1561048.75269526</v>
      </c>
      <c r="IS116" s="19" t="n">
        <v>1702962.27566755</v>
      </c>
      <c r="IT116" s="19"/>
    </row>
    <row r="117" customFormat="false" ht="12.75" hidden="false" customHeight="false" outlineLevel="0" collapsed="false">
      <c r="A117" s="27" t="s">
        <v>33</v>
      </c>
      <c r="E117" s="25"/>
      <c r="F117" s="25"/>
      <c r="G117" s="25"/>
      <c r="H117" s="25"/>
      <c r="I117" s="25"/>
      <c r="J117" s="25"/>
      <c r="K117" s="25"/>
      <c r="L117" s="25"/>
      <c r="M117" s="19"/>
      <c r="N117" s="19" t="n">
        <v>4297.44</v>
      </c>
      <c r="O117" s="19" t="n">
        <v>4297.44</v>
      </c>
      <c r="P117" s="19" t="n">
        <v>6883.34</v>
      </c>
      <c r="Q117" s="19" t="n">
        <v>9451.85777777778</v>
      </c>
      <c r="R117" s="19" t="n">
        <v>12020.3755555556</v>
      </c>
      <c r="S117" s="19" t="n">
        <v>14588.8933333333</v>
      </c>
      <c r="T117" s="19" t="n">
        <v>17157.4111111111</v>
      </c>
      <c r="U117" s="19" t="n">
        <v>19725.9288888889</v>
      </c>
      <c r="V117" s="19" t="n">
        <v>22294.4466666667</v>
      </c>
      <c r="W117" s="19" t="n">
        <v>24862.9644444444</v>
      </c>
      <c r="X117" s="19" t="n">
        <v>27431.4822222222</v>
      </c>
      <c r="Y117" s="19" t="n">
        <v>30000</v>
      </c>
      <c r="Z117" s="19" t="n">
        <v>2625</v>
      </c>
      <c r="AA117" s="19" t="n">
        <v>5250</v>
      </c>
      <c r="AB117" s="19" t="n">
        <v>7875</v>
      </c>
      <c r="AC117" s="19" t="n">
        <v>10500</v>
      </c>
      <c r="AD117" s="19" t="n">
        <v>13125</v>
      </c>
      <c r="AE117" s="19" t="n">
        <v>15750</v>
      </c>
      <c r="AF117" s="19" t="n">
        <v>18375</v>
      </c>
      <c r="AG117" s="19" t="n">
        <v>21000</v>
      </c>
      <c r="AH117" s="19" t="n">
        <v>23625</v>
      </c>
      <c r="AI117" s="19" t="n">
        <v>26250</v>
      </c>
      <c r="AJ117" s="19" t="n">
        <v>28875</v>
      </c>
      <c r="AK117" s="19" t="n">
        <v>31500</v>
      </c>
      <c r="AL117" s="19" t="n">
        <v>2756.25</v>
      </c>
      <c r="AM117" s="19" t="n">
        <v>5512.5</v>
      </c>
      <c r="AN117" s="19" t="n">
        <v>8268.75</v>
      </c>
      <c r="AO117" s="19" t="n">
        <v>11025</v>
      </c>
      <c r="AP117" s="19" t="n">
        <v>13781.25</v>
      </c>
      <c r="AQ117" s="19" t="n">
        <v>16537.5</v>
      </c>
      <c r="AR117" s="19" t="n">
        <v>19293.75</v>
      </c>
      <c r="AS117" s="19" t="n">
        <v>22050</v>
      </c>
      <c r="AT117" s="19" t="n">
        <v>24806.25</v>
      </c>
      <c r="AU117" s="19" t="n">
        <v>27562.5</v>
      </c>
      <c r="AV117" s="19" t="n">
        <v>30318.75</v>
      </c>
      <c r="AW117" s="19" t="n">
        <v>33075</v>
      </c>
      <c r="AX117" s="19" t="n">
        <v>2894.0625</v>
      </c>
      <c r="AY117" s="19" t="n">
        <v>5788.125</v>
      </c>
      <c r="AZ117" s="19" t="n">
        <v>8682.1875</v>
      </c>
      <c r="BA117" s="19" t="n">
        <v>11576.25</v>
      </c>
      <c r="BB117" s="19" t="n">
        <v>14470.3125</v>
      </c>
      <c r="BC117" s="19" t="n">
        <v>17364.375</v>
      </c>
      <c r="BD117" s="19" t="n">
        <v>20258.4375</v>
      </c>
      <c r="BE117" s="19" t="n">
        <v>23152.5</v>
      </c>
      <c r="BF117" s="19" t="n">
        <v>26046.5625</v>
      </c>
      <c r="BG117" s="19" t="n">
        <v>28940.625</v>
      </c>
      <c r="BH117" s="19" t="n">
        <v>31834.6875</v>
      </c>
      <c r="BI117" s="19" t="n">
        <v>34728.75</v>
      </c>
      <c r="BJ117" s="19" t="n">
        <v>3038.765625</v>
      </c>
      <c r="BK117" s="19" t="n">
        <v>6077.53125</v>
      </c>
      <c r="BL117" s="19" t="n">
        <v>9116.296875</v>
      </c>
      <c r="BM117" s="19" t="n">
        <v>12155.0625</v>
      </c>
      <c r="BN117" s="19" t="n">
        <v>15193.828125</v>
      </c>
      <c r="BO117" s="19" t="n">
        <v>18232.59375</v>
      </c>
      <c r="BP117" s="19" t="n">
        <v>21271.359375</v>
      </c>
      <c r="BQ117" s="19" t="n">
        <v>24310.125</v>
      </c>
      <c r="BR117" s="19" t="n">
        <v>27348.890625</v>
      </c>
      <c r="BS117" s="19" t="n">
        <v>30387.65625</v>
      </c>
      <c r="BT117" s="19" t="n">
        <v>33426.421875</v>
      </c>
      <c r="BU117" s="19" t="n">
        <v>36465.1875</v>
      </c>
      <c r="BV117" s="19" t="n">
        <v>3190.70390625</v>
      </c>
      <c r="BW117" s="19" t="n">
        <v>6381.4078125</v>
      </c>
      <c r="BX117" s="19" t="n">
        <v>9572.11171875</v>
      </c>
      <c r="BY117" s="19" t="n">
        <v>12762.815625</v>
      </c>
      <c r="BZ117" s="19" t="n">
        <v>15953.51953125</v>
      </c>
      <c r="CA117" s="19" t="n">
        <v>19144.2234375</v>
      </c>
      <c r="CB117" s="19" t="n">
        <v>22334.92734375</v>
      </c>
      <c r="CC117" s="19" t="n">
        <v>25525.63125</v>
      </c>
      <c r="CD117" s="19" t="n">
        <v>28716.33515625</v>
      </c>
      <c r="CE117" s="19" t="n">
        <v>31907.0390625</v>
      </c>
      <c r="CF117" s="19" t="n">
        <v>35097.74296875</v>
      </c>
      <c r="CG117" s="19" t="n">
        <v>38288.446875</v>
      </c>
      <c r="CH117" s="19" t="n">
        <v>3350.2391015625</v>
      </c>
      <c r="CI117" s="19" t="n">
        <v>6700.478203125</v>
      </c>
      <c r="CJ117" s="19" t="n">
        <v>10050.7173046875</v>
      </c>
      <c r="CK117" s="19" t="n">
        <v>13400.95640625</v>
      </c>
      <c r="CL117" s="19" t="n">
        <v>16751.1955078125</v>
      </c>
      <c r="CM117" s="19" t="n">
        <v>20101.434609375</v>
      </c>
      <c r="CN117" s="19" t="n">
        <v>23451.6737109375</v>
      </c>
      <c r="CO117" s="19" t="n">
        <v>26801.9128125</v>
      </c>
      <c r="CP117" s="19" t="n">
        <v>30152.1519140625</v>
      </c>
      <c r="CQ117" s="19" t="n">
        <v>33502.391015625</v>
      </c>
      <c r="CR117" s="19" t="n">
        <v>36852.6301171875</v>
      </c>
      <c r="CS117" s="19" t="n">
        <v>40202.86921875</v>
      </c>
      <c r="CT117" s="19" t="n">
        <v>3517.75105664063</v>
      </c>
      <c r="CU117" s="19" t="n">
        <v>7035.50211328125</v>
      </c>
      <c r="CV117" s="19" t="n">
        <v>10553.2531699219</v>
      </c>
      <c r="CW117" s="19" t="n">
        <v>14071.0042265625</v>
      </c>
      <c r="CX117" s="19" t="n">
        <v>17588.7552832031</v>
      </c>
      <c r="CY117" s="19" t="n">
        <v>21106.5063398438</v>
      </c>
      <c r="CZ117" s="19" t="n">
        <v>24624.2573964844</v>
      </c>
      <c r="DA117" s="19" t="n">
        <v>28142.008453125</v>
      </c>
      <c r="DB117" s="19" t="n">
        <v>31659.7595097656</v>
      </c>
      <c r="DC117" s="19" t="n">
        <v>35177.5105664063</v>
      </c>
      <c r="DD117" s="19" t="n">
        <v>38695.2616230469</v>
      </c>
      <c r="DE117" s="19" t="n">
        <v>42213.0126796875</v>
      </c>
      <c r="DF117" s="19" t="n">
        <v>3693.63860947266</v>
      </c>
      <c r="DG117" s="19" t="n">
        <v>7387.27721894532</v>
      </c>
      <c r="DH117" s="19" t="n">
        <v>11080.915828418</v>
      </c>
      <c r="DI117" s="19" t="n">
        <v>14774.5544378906</v>
      </c>
      <c r="DJ117" s="19" t="n">
        <v>18468.1930473633</v>
      </c>
      <c r="DK117" s="19" t="n">
        <v>22161.8316568359</v>
      </c>
      <c r="DL117" s="19" t="n">
        <v>25855.4702663086</v>
      </c>
      <c r="DM117" s="19" t="n">
        <v>29549.1088757813</v>
      </c>
      <c r="DN117" s="19" t="n">
        <v>33242.7474852539</v>
      </c>
      <c r="DO117" s="19" t="n">
        <v>36936.3860947266</v>
      </c>
      <c r="DP117" s="19" t="n">
        <v>40630.0247041992</v>
      </c>
      <c r="DQ117" s="19" t="n">
        <v>44323.6633136719</v>
      </c>
      <c r="DR117" s="19" t="n">
        <v>3878.32053994629</v>
      </c>
      <c r="DS117" s="19" t="n">
        <v>7756.64107989258</v>
      </c>
      <c r="DT117" s="19" t="n">
        <v>11634.9616198389</v>
      </c>
      <c r="DU117" s="19" t="n">
        <v>15513.2821597852</v>
      </c>
      <c r="DV117" s="19" t="n">
        <v>19391.6026997315</v>
      </c>
      <c r="DW117" s="19" t="n">
        <v>23269.9232396777</v>
      </c>
      <c r="DX117" s="19" t="n">
        <v>27148.243779624</v>
      </c>
      <c r="DY117" s="19" t="n">
        <v>31026.5643195703</v>
      </c>
      <c r="DZ117" s="19" t="n">
        <v>34904.8848595166</v>
      </c>
      <c r="EA117" s="19" t="n">
        <v>38783.2053994629</v>
      </c>
      <c r="EB117" s="19" t="n">
        <v>42661.5259394092</v>
      </c>
      <c r="EC117" s="19" t="n">
        <v>46539.8464793555</v>
      </c>
      <c r="ED117" s="19" t="n">
        <v>4072.23656694361</v>
      </c>
      <c r="EE117" s="19" t="n">
        <v>8144.47313388721</v>
      </c>
      <c r="EF117" s="19" t="n">
        <v>12216.7097008308</v>
      </c>
      <c r="EG117" s="19" t="n">
        <v>16288.9462677744</v>
      </c>
      <c r="EH117" s="19" t="n">
        <v>20361.182834718</v>
      </c>
      <c r="EI117" s="19" t="n">
        <v>24433.4194016616</v>
      </c>
      <c r="EJ117" s="19" t="n">
        <v>28505.6559686052</v>
      </c>
      <c r="EK117" s="19" t="n">
        <v>32577.8925355488</v>
      </c>
      <c r="EL117" s="19" t="n">
        <v>36650.1291024924</v>
      </c>
      <c r="EM117" s="19" t="n">
        <v>40722.3656694361</v>
      </c>
      <c r="EN117" s="19" t="n">
        <v>44794.6022363797</v>
      </c>
      <c r="EO117" s="19" t="n">
        <v>48866.8388033233</v>
      </c>
      <c r="EP117" s="19" t="n">
        <v>4275.84839529079</v>
      </c>
      <c r="EQ117" s="19" t="n">
        <v>8551.69679058157</v>
      </c>
      <c r="ER117" s="19" t="n">
        <v>12827.5451858724</v>
      </c>
      <c r="ES117" s="19" t="n">
        <v>17103.3935811631</v>
      </c>
      <c r="ET117" s="19" t="n">
        <v>21379.2419764539</v>
      </c>
      <c r="EU117" s="19" t="n">
        <v>25655.0903717447</v>
      </c>
      <c r="EV117" s="19" t="n">
        <v>29930.9387670355</v>
      </c>
      <c r="EW117" s="19" t="n">
        <v>34206.7871623263</v>
      </c>
      <c r="EX117" s="19" t="n">
        <v>38482.6355576171</v>
      </c>
      <c r="EY117" s="19" t="n">
        <v>42758.4839529079</v>
      </c>
      <c r="EZ117" s="19" t="n">
        <v>47034.3323481986</v>
      </c>
      <c r="FA117" s="19" t="n">
        <v>51310.1807434894</v>
      </c>
      <c r="FB117" s="19" t="n">
        <v>4489.64081505533</v>
      </c>
      <c r="FC117" s="19" t="n">
        <v>8979.28163011065</v>
      </c>
      <c r="FD117" s="19" t="n">
        <v>13468.922445166</v>
      </c>
      <c r="FE117" s="19" t="n">
        <v>17958.5632602213</v>
      </c>
      <c r="FF117" s="19" t="n">
        <v>22448.2040752766</v>
      </c>
      <c r="FG117" s="19" t="n">
        <v>26937.844890332</v>
      </c>
      <c r="FH117" s="19" t="n">
        <v>31427.4857053873</v>
      </c>
      <c r="FI117" s="19" t="n">
        <v>35917.1265204426</v>
      </c>
      <c r="FJ117" s="19" t="n">
        <v>40406.7673354979</v>
      </c>
      <c r="FK117" s="19" t="n">
        <v>44896.4081505533</v>
      </c>
      <c r="FL117" s="19" t="n">
        <v>49386.0489656086</v>
      </c>
      <c r="FM117" s="19" t="n">
        <v>53875.6897806639</v>
      </c>
      <c r="FN117" s="19" t="n">
        <v>4714.12285580809</v>
      </c>
      <c r="FO117" s="19" t="n">
        <v>9428.24571161618</v>
      </c>
      <c r="FP117" s="19" t="n">
        <v>14142.3685674243</v>
      </c>
      <c r="FQ117" s="19" t="n">
        <v>18856.4914232324</v>
      </c>
      <c r="FR117" s="19" t="n">
        <v>23570.6142790405</v>
      </c>
      <c r="FS117" s="19" t="n">
        <v>28284.7371348485</v>
      </c>
      <c r="FT117" s="19" t="n">
        <v>32998.8599906566</v>
      </c>
      <c r="FU117" s="19" t="n">
        <v>37712.9828464647</v>
      </c>
      <c r="FV117" s="19" t="n">
        <v>42427.1057022728</v>
      </c>
      <c r="FW117" s="19" t="n">
        <v>47141.2285580809</v>
      </c>
      <c r="FX117" s="19" t="n">
        <v>51855.351413889</v>
      </c>
      <c r="FY117" s="19" t="n">
        <v>56569.4742696971</v>
      </c>
      <c r="FZ117" s="19" t="n">
        <v>4949.8289985985</v>
      </c>
      <c r="GA117" s="19" t="n">
        <v>9899.65799719699</v>
      </c>
      <c r="GB117" s="19" t="n">
        <v>14849.4869957955</v>
      </c>
      <c r="GC117" s="19" t="n">
        <v>19799.315994394</v>
      </c>
      <c r="GD117" s="19" t="n">
        <v>24749.1449929925</v>
      </c>
      <c r="GE117" s="19" t="n">
        <v>29698.973991591</v>
      </c>
      <c r="GF117" s="19" t="n">
        <v>34648.8029901895</v>
      </c>
      <c r="GG117" s="19" t="n">
        <v>39598.631988788</v>
      </c>
      <c r="GH117" s="19" t="n">
        <v>44548.4609873865</v>
      </c>
      <c r="GI117" s="19" t="n">
        <v>49498.289985985</v>
      </c>
      <c r="GJ117" s="19" t="n">
        <v>54448.1189845835</v>
      </c>
      <c r="GK117" s="19" t="n">
        <v>59397.947983182</v>
      </c>
      <c r="GL117" s="19" t="n">
        <v>5197.32044852842</v>
      </c>
      <c r="GM117" s="19" t="n">
        <v>10394.6408970568</v>
      </c>
      <c r="GN117" s="19" t="n">
        <v>15591.9613455853</v>
      </c>
      <c r="GO117" s="19" t="n">
        <v>20789.2817941137</v>
      </c>
      <c r="GP117" s="19" t="n">
        <v>25986.6022426421</v>
      </c>
      <c r="GQ117" s="19" t="n">
        <v>31183.9226911705</v>
      </c>
      <c r="GR117" s="19" t="n">
        <v>36381.243139699</v>
      </c>
      <c r="GS117" s="19" t="n">
        <v>41578.5635882274</v>
      </c>
      <c r="GT117" s="19" t="n">
        <v>46775.8840367558</v>
      </c>
      <c r="GU117" s="19" t="n">
        <v>51973.2044852842</v>
      </c>
      <c r="GV117" s="19" t="n">
        <v>57170.5249338126</v>
      </c>
      <c r="GW117" s="19" t="n">
        <v>62367.8453823411</v>
      </c>
      <c r="GX117" s="19" t="n">
        <v>5457.18647095484</v>
      </c>
      <c r="GY117" s="19" t="n">
        <v>10914.3729419097</v>
      </c>
      <c r="GZ117" s="19" t="n">
        <v>16371.5594128645</v>
      </c>
      <c r="HA117" s="19" t="n">
        <v>21828.7458838194</v>
      </c>
      <c r="HB117" s="19" t="n">
        <v>27285.9323547742</v>
      </c>
      <c r="HC117" s="19" t="n">
        <v>32743.1188257291</v>
      </c>
      <c r="HD117" s="19" t="n">
        <v>38200.3052966839</v>
      </c>
      <c r="HE117" s="19" t="n">
        <v>43657.4917676387</v>
      </c>
      <c r="HF117" s="19" t="n">
        <v>49114.6782385936</v>
      </c>
      <c r="HG117" s="19" t="n">
        <v>54571.8647095484</v>
      </c>
      <c r="HH117" s="19" t="n">
        <v>60029.0511805033</v>
      </c>
      <c r="HI117" s="19" t="n">
        <v>65486.2376514581</v>
      </c>
      <c r="HJ117" s="19" t="n">
        <v>5730.04579450258</v>
      </c>
      <c r="HK117" s="19" t="n">
        <v>11460.0915890052</v>
      </c>
      <c r="HL117" s="19" t="n">
        <v>17190.1373835078</v>
      </c>
      <c r="HM117" s="19" t="n">
        <v>22920.1831780103</v>
      </c>
      <c r="HN117" s="19" t="n">
        <v>28650.2289725129</v>
      </c>
      <c r="HO117" s="19" t="n">
        <v>34380.2747670155</v>
      </c>
      <c r="HP117" s="19" t="n">
        <v>40110.3205615181</v>
      </c>
      <c r="HQ117" s="19" t="n">
        <v>45840.3663560207</v>
      </c>
      <c r="HR117" s="19" t="n">
        <v>51570.4121505233</v>
      </c>
      <c r="HS117" s="19" t="n">
        <v>57300.4579450258</v>
      </c>
      <c r="HT117" s="19" t="n">
        <v>63030.5037395284</v>
      </c>
      <c r="HU117" s="19" t="n">
        <v>68760.549534031</v>
      </c>
      <c r="HV117" s="19" t="n">
        <v>6016.54808422771</v>
      </c>
      <c r="HW117" s="19" t="n">
        <v>12033.0961684554</v>
      </c>
      <c r="HX117" s="19" t="n">
        <v>18049.6442526831</v>
      </c>
      <c r="HY117" s="19" t="n">
        <v>24066.1923369109</v>
      </c>
      <c r="HZ117" s="19" t="n">
        <v>30082.7404211386</v>
      </c>
      <c r="IA117" s="19" t="n">
        <v>36099.2885053663</v>
      </c>
      <c r="IB117" s="19" t="n">
        <v>42115.836589594</v>
      </c>
      <c r="IC117" s="19" t="n">
        <v>48132.3846738217</v>
      </c>
      <c r="ID117" s="19" t="n">
        <v>54148.9327580494</v>
      </c>
      <c r="IE117" s="19" t="n">
        <v>60165.4808422771</v>
      </c>
      <c r="IF117" s="19" t="n">
        <v>66182.0289265048</v>
      </c>
      <c r="IG117" s="19" t="n">
        <v>72198.5770107326</v>
      </c>
      <c r="IH117" s="19" t="n">
        <v>6317.3754884391</v>
      </c>
      <c r="II117" s="19" t="n">
        <v>12634.7509768782</v>
      </c>
      <c r="IJ117" s="19" t="n">
        <v>18952.1264653173</v>
      </c>
      <c r="IK117" s="19" t="n">
        <v>25269.5019537564</v>
      </c>
      <c r="IL117" s="19" t="n">
        <v>31586.8774421955</v>
      </c>
      <c r="IM117" s="19" t="n">
        <v>37904.2529306346</v>
      </c>
      <c r="IN117" s="19" t="n">
        <v>44221.6284190737</v>
      </c>
      <c r="IO117" s="19" t="n">
        <v>50539.0039075128</v>
      </c>
      <c r="IP117" s="19" t="n">
        <v>56856.3793959519</v>
      </c>
      <c r="IQ117" s="19" t="n">
        <v>63173.754884391</v>
      </c>
      <c r="IR117" s="19" t="n">
        <v>69491.1303728301</v>
      </c>
      <c r="IS117" s="19" t="n">
        <v>75808.5058612692</v>
      </c>
      <c r="IT117" s="19"/>
    </row>
    <row r="118" customFormat="false" ht="12.75" hidden="false" customHeight="false" outlineLevel="0" collapsed="false">
      <c r="A118" s="27" t="s">
        <v>34</v>
      </c>
      <c r="E118" s="17"/>
      <c r="F118" s="25"/>
      <c r="G118" s="25"/>
      <c r="H118" s="25"/>
      <c r="I118" s="25"/>
      <c r="J118" s="25"/>
      <c r="K118" s="25"/>
      <c r="L118" s="25"/>
      <c r="M118" s="19"/>
      <c r="N118" s="19" t="n">
        <v>13720</v>
      </c>
      <c r="O118" s="19" t="n">
        <v>13740.87</v>
      </c>
      <c r="P118" s="19" t="n">
        <v>50094.47</v>
      </c>
      <c r="Q118" s="19" t="n">
        <v>53417.3066666667</v>
      </c>
      <c r="R118" s="19" t="n">
        <v>56740.1433333333</v>
      </c>
      <c r="S118" s="19" t="n">
        <v>60062.98</v>
      </c>
      <c r="T118" s="19" t="n">
        <v>63385.8166666667</v>
      </c>
      <c r="U118" s="19" t="n">
        <v>66708.6533333334</v>
      </c>
      <c r="V118" s="19" t="n">
        <v>70031.49</v>
      </c>
      <c r="W118" s="19" t="n">
        <v>73354.3266666667</v>
      </c>
      <c r="X118" s="19" t="n">
        <v>76677.1633333334</v>
      </c>
      <c r="Y118" s="19" t="n">
        <v>80000</v>
      </c>
      <c r="Z118" s="19" t="n">
        <v>7000</v>
      </c>
      <c r="AA118" s="19" t="n">
        <v>14000</v>
      </c>
      <c r="AB118" s="19" t="n">
        <v>21000</v>
      </c>
      <c r="AC118" s="19" t="n">
        <v>28000</v>
      </c>
      <c r="AD118" s="19" t="n">
        <v>35000</v>
      </c>
      <c r="AE118" s="19" t="n">
        <v>42000</v>
      </c>
      <c r="AF118" s="19" t="n">
        <v>49000</v>
      </c>
      <c r="AG118" s="19" t="n">
        <v>56000</v>
      </c>
      <c r="AH118" s="19" t="n">
        <v>63000</v>
      </c>
      <c r="AI118" s="19" t="n">
        <v>70000</v>
      </c>
      <c r="AJ118" s="19" t="n">
        <v>77000</v>
      </c>
      <c r="AK118" s="19" t="n">
        <v>84000</v>
      </c>
      <c r="AL118" s="19" t="n">
        <v>7350.00000000001</v>
      </c>
      <c r="AM118" s="19" t="n">
        <v>14700</v>
      </c>
      <c r="AN118" s="19" t="n">
        <v>22050</v>
      </c>
      <c r="AO118" s="19" t="n">
        <v>29400</v>
      </c>
      <c r="AP118" s="19" t="n">
        <v>36750</v>
      </c>
      <c r="AQ118" s="19" t="n">
        <v>44100</v>
      </c>
      <c r="AR118" s="19" t="n">
        <v>51450</v>
      </c>
      <c r="AS118" s="19" t="n">
        <v>58800</v>
      </c>
      <c r="AT118" s="19" t="n">
        <v>66150</v>
      </c>
      <c r="AU118" s="19" t="n">
        <v>73500</v>
      </c>
      <c r="AV118" s="19" t="n">
        <v>80850</v>
      </c>
      <c r="AW118" s="19" t="n">
        <v>88200</v>
      </c>
      <c r="AX118" s="19" t="n">
        <v>7717.50000000001</v>
      </c>
      <c r="AY118" s="19" t="n">
        <v>15435</v>
      </c>
      <c r="AZ118" s="19" t="n">
        <v>23152.5</v>
      </c>
      <c r="BA118" s="19" t="n">
        <v>30870</v>
      </c>
      <c r="BB118" s="19" t="n">
        <v>38587.5</v>
      </c>
      <c r="BC118" s="19" t="n">
        <v>46305</v>
      </c>
      <c r="BD118" s="19" t="n">
        <v>54022.5</v>
      </c>
      <c r="BE118" s="19" t="n">
        <v>61740</v>
      </c>
      <c r="BF118" s="19" t="n">
        <v>69457.5</v>
      </c>
      <c r="BG118" s="19" t="n">
        <v>77175</v>
      </c>
      <c r="BH118" s="19" t="n">
        <v>84892.5</v>
      </c>
      <c r="BI118" s="19" t="n">
        <v>92610</v>
      </c>
      <c r="BJ118" s="19" t="n">
        <v>8103.37500000001</v>
      </c>
      <c r="BK118" s="19" t="n">
        <v>16206.75</v>
      </c>
      <c r="BL118" s="19" t="n">
        <v>24310.125</v>
      </c>
      <c r="BM118" s="19" t="n">
        <v>32413.5</v>
      </c>
      <c r="BN118" s="19" t="n">
        <v>40516.875</v>
      </c>
      <c r="BO118" s="19" t="n">
        <v>48620.25</v>
      </c>
      <c r="BP118" s="19" t="n">
        <v>56723.625</v>
      </c>
      <c r="BQ118" s="19" t="n">
        <v>64827</v>
      </c>
      <c r="BR118" s="19" t="n">
        <v>72930.375</v>
      </c>
      <c r="BS118" s="19" t="n">
        <v>81033.75</v>
      </c>
      <c r="BT118" s="19" t="n">
        <v>89137.125</v>
      </c>
      <c r="BU118" s="19" t="n">
        <v>97240.5</v>
      </c>
      <c r="BV118" s="19" t="n">
        <v>8508.54375000001</v>
      </c>
      <c r="BW118" s="19" t="n">
        <v>17017.0875</v>
      </c>
      <c r="BX118" s="19" t="n">
        <v>25525.63125</v>
      </c>
      <c r="BY118" s="19" t="n">
        <v>34034.175</v>
      </c>
      <c r="BZ118" s="19" t="n">
        <v>42542.71875</v>
      </c>
      <c r="CA118" s="19" t="n">
        <v>51051.2625</v>
      </c>
      <c r="CB118" s="19" t="n">
        <v>59559.80625</v>
      </c>
      <c r="CC118" s="19" t="n">
        <v>68068.3500000001</v>
      </c>
      <c r="CD118" s="19" t="n">
        <v>76576.8937500001</v>
      </c>
      <c r="CE118" s="19" t="n">
        <v>85085.4375000001</v>
      </c>
      <c r="CF118" s="19" t="n">
        <v>93593.9812500001</v>
      </c>
      <c r="CG118" s="19" t="n">
        <v>102102.525</v>
      </c>
      <c r="CH118" s="19" t="n">
        <v>8933.97093750001</v>
      </c>
      <c r="CI118" s="19" t="n">
        <v>17867.941875</v>
      </c>
      <c r="CJ118" s="19" t="n">
        <v>26801.9128125</v>
      </c>
      <c r="CK118" s="19" t="n">
        <v>35735.88375</v>
      </c>
      <c r="CL118" s="19" t="n">
        <v>44669.8546875</v>
      </c>
      <c r="CM118" s="19" t="n">
        <v>53603.825625</v>
      </c>
      <c r="CN118" s="19" t="n">
        <v>62537.7965625001</v>
      </c>
      <c r="CO118" s="19" t="n">
        <v>71471.7675000001</v>
      </c>
      <c r="CP118" s="19" t="n">
        <v>80405.7384375001</v>
      </c>
      <c r="CQ118" s="19" t="n">
        <v>89339.7093750001</v>
      </c>
      <c r="CR118" s="19" t="n">
        <v>98273.6803125001</v>
      </c>
      <c r="CS118" s="19" t="n">
        <v>107207.65125</v>
      </c>
      <c r="CT118" s="19" t="n">
        <v>9380.66948437501</v>
      </c>
      <c r="CU118" s="19" t="n">
        <v>18761.33896875</v>
      </c>
      <c r="CV118" s="19" t="n">
        <v>28142.008453125</v>
      </c>
      <c r="CW118" s="19" t="n">
        <v>37522.6779375</v>
      </c>
      <c r="CX118" s="19" t="n">
        <v>46903.347421875</v>
      </c>
      <c r="CY118" s="19" t="n">
        <v>56284.01690625</v>
      </c>
      <c r="CZ118" s="19" t="n">
        <v>65664.686390625</v>
      </c>
      <c r="DA118" s="19" t="n">
        <v>75045.355875</v>
      </c>
      <c r="DB118" s="19" t="n">
        <v>84426.025359375</v>
      </c>
      <c r="DC118" s="19" t="n">
        <v>93806.69484375</v>
      </c>
      <c r="DD118" s="19" t="n">
        <v>103187.364328125</v>
      </c>
      <c r="DE118" s="19" t="n">
        <v>112568.0338125</v>
      </c>
      <c r="DF118" s="19" t="n">
        <v>9849.70295859376</v>
      </c>
      <c r="DG118" s="19" t="n">
        <v>19699.4059171875</v>
      </c>
      <c r="DH118" s="19" t="n">
        <v>29549.1088757813</v>
      </c>
      <c r="DI118" s="19" t="n">
        <v>39398.811834375</v>
      </c>
      <c r="DJ118" s="19" t="n">
        <v>49248.5147929688</v>
      </c>
      <c r="DK118" s="19" t="n">
        <v>59098.2177515625</v>
      </c>
      <c r="DL118" s="19" t="n">
        <v>68947.9207101563</v>
      </c>
      <c r="DM118" s="19" t="n">
        <v>78797.6236687501</v>
      </c>
      <c r="DN118" s="19" t="n">
        <v>88647.3266273438</v>
      </c>
      <c r="DO118" s="19" t="n">
        <v>98497.0295859376</v>
      </c>
      <c r="DP118" s="19" t="n">
        <v>108346.732544531</v>
      </c>
      <c r="DQ118" s="19" t="n">
        <v>118196.435503125</v>
      </c>
      <c r="DR118" s="19" t="n">
        <v>10342.1881065234</v>
      </c>
      <c r="DS118" s="19" t="n">
        <v>20684.3762130469</v>
      </c>
      <c r="DT118" s="19" t="n">
        <v>31026.5643195703</v>
      </c>
      <c r="DU118" s="19" t="n">
        <v>41368.7524260938</v>
      </c>
      <c r="DV118" s="19" t="n">
        <v>51710.9405326172</v>
      </c>
      <c r="DW118" s="19" t="n">
        <v>62053.1286391407</v>
      </c>
      <c r="DX118" s="19" t="n">
        <v>72395.3167456641</v>
      </c>
      <c r="DY118" s="19" t="n">
        <v>82737.5048521876</v>
      </c>
      <c r="DZ118" s="19" t="n">
        <v>93079.692958711</v>
      </c>
      <c r="EA118" s="19" t="n">
        <v>103421.881065234</v>
      </c>
      <c r="EB118" s="19" t="n">
        <v>113764.069171758</v>
      </c>
      <c r="EC118" s="19" t="n">
        <v>124106.257278281</v>
      </c>
      <c r="ED118" s="19" t="n">
        <v>10859.2975118496</v>
      </c>
      <c r="EE118" s="19" t="n">
        <v>21718.5950236992</v>
      </c>
      <c r="EF118" s="19" t="n">
        <v>32577.8925355489</v>
      </c>
      <c r="EG118" s="19" t="n">
        <v>43437.1900473985</v>
      </c>
      <c r="EH118" s="19" t="n">
        <v>54296.4875592481</v>
      </c>
      <c r="EI118" s="19" t="n">
        <v>65155.7850710977</v>
      </c>
      <c r="EJ118" s="19" t="n">
        <v>76015.0825829473</v>
      </c>
      <c r="EK118" s="19" t="n">
        <v>86874.3800947969</v>
      </c>
      <c r="EL118" s="19" t="n">
        <v>97733.6776066466</v>
      </c>
      <c r="EM118" s="19" t="n">
        <v>108592.975118496</v>
      </c>
      <c r="EN118" s="19" t="n">
        <v>119452.272630346</v>
      </c>
      <c r="EO118" s="19" t="n">
        <v>130311.570142195</v>
      </c>
      <c r="EP118" s="19" t="n">
        <v>11402.2623874421</v>
      </c>
      <c r="EQ118" s="19" t="n">
        <v>22804.5247748842</v>
      </c>
      <c r="ER118" s="19" t="n">
        <v>34206.7871623263</v>
      </c>
      <c r="ES118" s="19" t="n">
        <v>45609.0495497684</v>
      </c>
      <c r="ET118" s="19" t="n">
        <v>57011.3119372105</v>
      </c>
      <c r="EU118" s="19" t="n">
        <v>68413.5743246526</v>
      </c>
      <c r="EV118" s="19" t="n">
        <v>79815.8367120947</v>
      </c>
      <c r="EW118" s="19" t="n">
        <v>91218.0990995368</v>
      </c>
      <c r="EX118" s="19" t="n">
        <v>102620.361486979</v>
      </c>
      <c r="EY118" s="19" t="n">
        <v>114022.623874421</v>
      </c>
      <c r="EZ118" s="19" t="n">
        <v>125424.886261863</v>
      </c>
      <c r="FA118" s="19" t="n">
        <v>136827.148649305</v>
      </c>
      <c r="FB118" s="19" t="n">
        <v>11972.3755068142</v>
      </c>
      <c r="FC118" s="19" t="n">
        <v>23944.7510136284</v>
      </c>
      <c r="FD118" s="19" t="n">
        <v>35917.1265204426</v>
      </c>
      <c r="FE118" s="19" t="n">
        <v>47889.5020272568</v>
      </c>
      <c r="FF118" s="19" t="n">
        <v>59861.877534071</v>
      </c>
      <c r="FG118" s="19" t="n">
        <v>71834.2530408852</v>
      </c>
      <c r="FH118" s="19" t="n">
        <v>83806.6285476994</v>
      </c>
      <c r="FI118" s="19" t="n">
        <v>95779.0040545136</v>
      </c>
      <c r="FJ118" s="19" t="n">
        <v>107751.379561328</v>
      </c>
      <c r="FK118" s="19" t="n">
        <v>119723.755068142</v>
      </c>
      <c r="FL118" s="19" t="n">
        <v>131696.130574956</v>
      </c>
      <c r="FM118" s="19" t="n">
        <v>143668.50608177</v>
      </c>
      <c r="FN118" s="19" t="n">
        <v>12570.9942821549</v>
      </c>
      <c r="FO118" s="19" t="n">
        <v>25141.9885643098</v>
      </c>
      <c r="FP118" s="19" t="n">
        <v>37712.9828464648</v>
      </c>
      <c r="FQ118" s="19" t="n">
        <v>50283.9771286197</v>
      </c>
      <c r="FR118" s="19" t="n">
        <v>62854.9714107746</v>
      </c>
      <c r="FS118" s="19" t="n">
        <v>75425.9656929295</v>
      </c>
      <c r="FT118" s="19" t="n">
        <v>87996.9599750844</v>
      </c>
      <c r="FU118" s="19" t="n">
        <v>100567.954257239</v>
      </c>
      <c r="FV118" s="19" t="n">
        <v>113138.948539394</v>
      </c>
      <c r="FW118" s="19" t="n">
        <v>125709.942821549</v>
      </c>
      <c r="FX118" s="19" t="n">
        <v>138280.937103704</v>
      </c>
      <c r="FY118" s="19" t="n">
        <v>150851.931385859</v>
      </c>
      <c r="FZ118" s="19" t="n">
        <v>13199.5439962627</v>
      </c>
      <c r="GA118" s="19" t="n">
        <v>26399.0879925253</v>
      </c>
      <c r="GB118" s="19" t="n">
        <v>39598.631988788</v>
      </c>
      <c r="GC118" s="19" t="n">
        <v>52798.1759850507</v>
      </c>
      <c r="GD118" s="19" t="n">
        <v>65997.7199813133</v>
      </c>
      <c r="GE118" s="19" t="n">
        <v>79197.263977576</v>
      </c>
      <c r="GF118" s="19" t="n">
        <v>92396.8079738386</v>
      </c>
      <c r="GG118" s="19" t="n">
        <v>105596.351970101</v>
      </c>
      <c r="GH118" s="19" t="n">
        <v>118795.895966364</v>
      </c>
      <c r="GI118" s="19" t="n">
        <v>131995.439962627</v>
      </c>
      <c r="GJ118" s="19" t="n">
        <v>145194.983958889</v>
      </c>
      <c r="GK118" s="19" t="n">
        <v>158394.527955152</v>
      </c>
      <c r="GL118" s="19" t="n">
        <v>13859.5211960758</v>
      </c>
      <c r="GM118" s="19" t="n">
        <v>27719.0423921516</v>
      </c>
      <c r="GN118" s="19" t="n">
        <v>41578.5635882274</v>
      </c>
      <c r="GO118" s="19" t="n">
        <v>55438.0847843032</v>
      </c>
      <c r="GP118" s="19" t="n">
        <v>69297.605980379</v>
      </c>
      <c r="GQ118" s="19" t="n">
        <v>83157.1271764548</v>
      </c>
      <c r="GR118" s="19" t="n">
        <v>97016.6483725306</v>
      </c>
      <c r="GS118" s="19" t="n">
        <v>110876.169568606</v>
      </c>
      <c r="GT118" s="19" t="n">
        <v>124735.690764682</v>
      </c>
      <c r="GU118" s="19" t="n">
        <v>138595.211960758</v>
      </c>
      <c r="GV118" s="19" t="n">
        <v>152454.733156834</v>
      </c>
      <c r="GW118" s="19" t="n">
        <v>166314.25435291</v>
      </c>
      <c r="GX118" s="19" t="n">
        <v>14552.4972558796</v>
      </c>
      <c r="GY118" s="19" t="n">
        <v>29104.9945117592</v>
      </c>
      <c r="GZ118" s="19" t="n">
        <v>43657.4917676388</v>
      </c>
      <c r="HA118" s="19" t="n">
        <v>58209.9890235184</v>
      </c>
      <c r="HB118" s="19" t="n">
        <v>72762.4862793979</v>
      </c>
      <c r="HC118" s="19" t="n">
        <v>87314.9835352775</v>
      </c>
      <c r="HD118" s="19" t="n">
        <v>101867.480791157</v>
      </c>
      <c r="HE118" s="19" t="n">
        <v>116419.978047037</v>
      </c>
      <c r="HF118" s="19" t="n">
        <v>130972.475302916</v>
      </c>
      <c r="HG118" s="19" t="n">
        <v>145524.972558796</v>
      </c>
      <c r="HH118" s="19" t="n">
        <v>160077.469814675</v>
      </c>
      <c r="HI118" s="19" t="n">
        <v>174629.967070555</v>
      </c>
      <c r="HJ118" s="19" t="n">
        <v>15280.1221186736</v>
      </c>
      <c r="HK118" s="19" t="n">
        <v>30560.2442373471</v>
      </c>
      <c r="HL118" s="19" t="n">
        <v>45840.3663560207</v>
      </c>
      <c r="HM118" s="19" t="n">
        <v>61120.4884746943</v>
      </c>
      <c r="HN118" s="19" t="n">
        <v>76400.6105933678</v>
      </c>
      <c r="HO118" s="19" t="n">
        <v>91680.7327120414</v>
      </c>
      <c r="HP118" s="19" t="n">
        <v>106960.854830715</v>
      </c>
      <c r="HQ118" s="19" t="n">
        <v>122240.976949389</v>
      </c>
      <c r="HR118" s="19" t="n">
        <v>137521.099068062</v>
      </c>
      <c r="HS118" s="19" t="n">
        <v>152801.221186736</v>
      </c>
      <c r="HT118" s="19" t="n">
        <v>168081.343305409</v>
      </c>
      <c r="HU118" s="19" t="n">
        <v>183361.465424083</v>
      </c>
      <c r="HV118" s="19" t="n">
        <v>16044.1282246072</v>
      </c>
      <c r="HW118" s="19" t="n">
        <v>32088.2564492145</v>
      </c>
      <c r="HX118" s="19" t="n">
        <v>48132.3846738217</v>
      </c>
      <c r="HY118" s="19" t="n">
        <v>64176.512898429</v>
      </c>
      <c r="HZ118" s="19" t="n">
        <v>80220.6411230362</v>
      </c>
      <c r="IA118" s="19" t="n">
        <v>96264.7693476435</v>
      </c>
      <c r="IB118" s="19" t="n">
        <v>112308.897572251</v>
      </c>
      <c r="IC118" s="19" t="n">
        <v>128353.025796858</v>
      </c>
      <c r="ID118" s="19" t="n">
        <v>144397.154021465</v>
      </c>
      <c r="IE118" s="19" t="n">
        <v>160441.282246072</v>
      </c>
      <c r="IF118" s="19" t="n">
        <v>176485.41047068</v>
      </c>
      <c r="IG118" s="19" t="n">
        <v>192529.538695287</v>
      </c>
      <c r="IH118" s="19" t="n">
        <v>16846.3346358376</v>
      </c>
      <c r="II118" s="19" t="n">
        <v>33692.6692716752</v>
      </c>
      <c r="IJ118" s="19" t="n">
        <v>50539.0039075128</v>
      </c>
      <c r="IK118" s="19" t="n">
        <v>67385.3385433504</v>
      </c>
      <c r="IL118" s="19" t="n">
        <v>84231.673179188</v>
      </c>
      <c r="IM118" s="19" t="n">
        <v>101078.007815026</v>
      </c>
      <c r="IN118" s="19" t="n">
        <v>117924.342450863</v>
      </c>
      <c r="IO118" s="19" t="n">
        <v>134770.677086701</v>
      </c>
      <c r="IP118" s="19" t="n">
        <v>151617.011722539</v>
      </c>
      <c r="IQ118" s="19" t="n">
        <v>168463.346358376</v>
      </c>
      <c r="IR118" s="19" t="n">
        <v>185309.680994214</v>
      </c>
      <c r="IS118" s="19" t="n">
        <v>202156.015630051</v>
      </c>
      <c r="IT118" s="19"/>
    </row>
    <row r="119" customFormat="false" ht="12.75" hidden="false" customHeight="false" outlineLevel="0" collapsed="false">
      <c r="A119" s="20" t="s">
        <v>35</v>
      </c>
      <c r="B119" s="28"/>
      <c r="C119" s="28"/>
      <c r="D119" s="28"/>
      <c r="E119" s="21"/>
      <c r="F119" s="21"/>
      <c r="G119" s="21"/>
      <c r="H119" s="21"/>
      <c r="I119" s="21"/>
      <c r="J119" s="21"/>
      <c r="K119" s="21"/>
      <c r="L119" s="21"/>
      <c r="M119" s="23"/>
      <c r="N119" s="23" t="n">
        <v>7264</v>
      </c>
      <c r="O119" s="23" t="n">
        <v>14598</v>
      </c>
      <c r="P119" s="23" t="n">
        <v>22120</v>
      </c>
      <c r="Q119" s="23" t="n">
        <v>31884.4444444444</v>
      </c>
      <c r="R119" s="23" t="n">
        <v>41648.8888888889</v>
      </c>
      <c r="S119" s="23" t="n">
        <v>51413.3333333333</v>
      </c>
      <c r="T119" s="23" t="n">
        <v>61177.7777777778</v>
      </c>
      <c r="U119" s="23" t="n">
        <v>70942.2222222222</v>
      </c>
      <c r="V119" s="23" t="n">
        <v>80706.6666666667</v>
      </c>
      <c r="W119" s="23" t="n">
        <v>90471.1111111111</v>
      </c>
      <c r="X119" s="23" t="n">
        <v>100235.555555556</v>
      </c>
      <c r="Y119" s="23" t="n">
        <v>110000</v>
      </c>
      <c r="Z119" s="23" t="n">
        <v>9625</v>
      </c>
      <c r="AA119" s="23" t="n">
        <v>19250</v>
      </c>
      <c r="AB119" s="23" t="n">
        <v>28875</v>
      </c>
      <c r="AC119" s="23" t="n">
        <v>38500</v>
      </c>
      <c r="AD119" s="23" t="n">
        <v>48125</v>
      </c>
      <c r="AE119" s="23" t="n">
        <v>57750</v>
      </c>
      <c r="AF119" s="23" t="n">
        <v>67375</v>
      </c>
      <c r="AG119" s="23" t="n">
        <v>77000</v>
      </c>
      <c r="AH119" s="23" t="n">
        <v>86625</v>
      </c>
      <c r="AI119" s="23" t="n">
        <v>96250</v>
      </c>
      <c r="AJ119" s="23" t="n">
        <v>105875</v>
      </c>
      <c r="AK119" s="23" t="n">
        <v>115500</v>
      </c>
      <c r="AL119" s="23" t="n">
        <v>10106.25</v>
      </c>
      <c r="AM119" s="23" t="n">
        <v>20212.5</v>
      </c>
      <c r="AN119" s="23" t="n">
        <v>30318.75</v>
      </c>
      <c r="AO119" s="23" t="n">
        <v>40425</v>
      </c>
      <c r="AP119" s="23" t="n">
        <v>50531.25</v>
      </c>
      <c r="AQ119" s="23" t="n">
        <v>60637.5</v>
      </c>
      <c r="AR119" s="23" t="n">
        <v>70743.75</v>
      </c>
      <c r="AS119" s="23" t="n">
        <v>80850</v>
      </c>
      <c r="AT119" s="23" t="n">
        <v>90956.25</v>
      </c>
      <c r="AU119" s="23" t="n">
        <v>101062.5</v>
      </c>
      <c r="AV119" s="23" t="n">
        <v>111168.75</v>
      </c>
      <c r="AW119" s="23" t="n">
        <v>121275</v>
      </c>
      <c r="AX119" s="23" t="n">
        <v>10611.5625</v>
      </c>
      <c r="AY119" s="23" t="n">
        <v>21223.125</v>
      </c>
      <c r="AZ119" s="23" t="n">
        <v>31834.6875</v>
      </c>
      <c r="BA119" s="23" t="n">
        <v>42446.25</v>
      </c>
      <c r="BB119" s="23" t="n">
        <v>53057.8125</v>
      </c>
      <c r="BC119" s="23" t="n">
        <v>63669.375</v>
      </c>
      <c r="BD119" s="23" t="n">
        <v>74280.9375</v>
      </c>
      <c r="BE119" s="23" t="n">
        <v>84892.5</v>
      </c>
      <c r="BF119" s="23" t="n">
        <v>95504.0625</v>
      </c>
      <c r="BG119" s="23" t="n">
        <v>106115.625</v>
      </c>
      <c r="BH119" s="23" t="n">
        <v>116727.1875</v>
      </c>
      <c r="BI119" s="23" t="n">
        <v>127338.75</v>
      </c>
      <c r="BJ119" s="23" t="n">
        <v>11142.140625</v>
      </c>
      <c r="BK119" s="23" t="n">
        <v>22284.28125</v>
      </c>
      <c r="BL119" s="23" t="n">
        <v>33426.421875</v>
      </c>
      <c r="BM119" s="23" t="n">
        <v>44568.5625</v>
      </c>
      <c r="BN119" s="23" t="n">
        <v>55710.703125</v>
      </c>
      <c r="BO119" s="23" t="n">
        <v>66852.84375</v>
      </c>
      <c r="BP119" s="23" t="n">
        <v>77994.984375</v>
      </c>
      <c r="BQ119" s="23" t="n">
        <v>89137.125</v>
      </c>
      <c r="BR119" s="23" t="n">
        <v>100279.265625</v>
      </c>
      <c r="BS119" s="23" t="n">
        <v>111421.40625</v>
      </c>
      <c r="BT119" s="23" t="n">
        <v>122563.546875</v>
      </c>
      <c r="BU119" s="23" t="n">
        <v>133705.6875</v>
      </c>
      <c r="BV119" s="23" t="n">
        <v>11699.24765625</v>
      </c>
      <c r="BW119" s="23" t="n">
        <v>23398.4953125</v>
      </c>
      <c r="BX119" s="23" t="n">
        <v>35097.74296875</v>
      </c>
      <c r="BY119" s="23" t="n">
        <v>46796.990625</v>
      </c>
      <c r="BZ119" s="23" t="n">
        <v>58496.23828125</v>
      </c>
      <c r="CA119" s="23" t="n">
        <v>70195.4859375</v>
      </c>
      <c r="CB119" s="23" t="n">
        <v>81894.73359375</v>
      </c>
      <c r="CC119" s="23" t="n">
        <v>93593.98125</v>
      </c>
      <c r="CD119" s="23" t="n">
        <v>105293.22890625</v>
      </c>
      <c r="CE119" s="23" t="n">
        <v>116992.4765625</v>
      </c>
      <c r="CF119" s="23" t="n">
        <v>128691.72421875</v>
      </c>
      <c r="CG119" s="23" t="n">
        <v>140390.971875</v>
      </c>
      <c r="CH119" s="23" t="n">
        <v>12284.2100390625</v>
      </c>
      <c r="CI119" s="23" t="n">
        <v>24568.420078125</v>
      </c>
      <c r="CJ119" s="23" t="n">
        <v>36852.6301171875</v>
      </c>
      <c r="CK119" s="23" t="n">
        <v>49136.84015625</v>
      </c>
      <c r="CL119" s="23" t="n">
        <v>61421.0501953125</v>
      </c>
      <c r="CM119" s="23" t="n">
        <v>73705.260234375</v>
      </c>
      <c r="CN119" s="23" t="n">
        <v>85989.4702734375</v>
      </c>
      <c r="CO119" s="23" t="n">
        <v>98273.6803125</v>
      </c>
      <c r="CP119" s="23" t="n">
        <v>110557.890351563</v>
      </c>
      <c r="CQ119" s="23" t="n">
        <v>122842.100390625</v>
      </c>
      <c r="CR119" s="23" t="n">
        <v>135126.310429688</v>
      </c>
      <c r="CS119" s="23" t="n">
        <v>147410.52046875</v>
      </c>
      <c r="CT119" s="23" t="n">
        <v>12898.4205410156</v>
      </c>
      <c r="CU119" s="23" t="n">
        <v>25796.8410820313</v>
      </c>
      <c r="CV119" s="23" t="n">
        <v>38695.2616230469</v>
      </c>
      <c r="CW119" s="23" t="n">
        <v>51593.6821640625</v>
      </c>
      <c r="CX119" s="23" t="n">
        <v>64492.1027050781</v>
      </c>
      <c r="CY119" s="23" t="n">
        <v>77390.5232460938</v>
      </c>
      <c r="CZ119" s="23" t="n">
        <v>90288.9437871094</v>
      </c>
      <c r="DA119" s="23" t="n">
        <v>103187.364328125</v>
      </c>
      <c r="DB119" s="23" t="n">
        <v>116085.784869141</v>
      </c>
      <c r="DC119" s="23" t="n">
        <v>128984.205410156</v>
      </c>
      <c r="DD119" s="23" t="n">
        <v>141882.625951172</v>
      </c>
      <c r="DE119" s="23" t="n">
        <v>154781.046492188</v>
      </c>
      <c r="DF119" s="23" t="n">
        <v>13543.3415680664</v>
      </c>
      <c r="DG119" s="23" t="n">
        <v>27086.6831361328</v>
      </c>
      <c r="DH119" s="23" t="n">
        <v>40630.0247041992</v>
      </c>
      <c r="DI119" s="23" t="n">
        <v>54173.3662722656</v>
      </c>
      <c r="DJ119" s="23" t="n">
        <v>67716.7078403321</v>
      </c>
      <c r="DK119" s="23" t="n">
        <v>81260.0494083985</v>
      </c>
      <c r="DL119" s="23" t="n">
        <v>94803.3909764649</v>
      </c>
      <c r="DM119" s="23" t="n">
        <v>108346.732544531</v>
      </c>
      <c r="DN119" s="23" t="n">
        <v>121890.074112598</v>
      </c>
      <c r="DO119" s="23" t="n">
        <v>135433.415680664</v>
      </c>
      <c r="DP119" s="23" t="n">
        <v>148976.757248731</v>
      </c>
      <c r="DQ119" s="23" t="n">
        <v>162520.098816797</v>
      </c>
      <c r="DR119" s="23" t="n">
        <v>14220.5086464697</v>
      </c>
      <c r="DS119" s="23" t="n">
        <v>28441.0172929395</v>
      </c>
      <c r="DT119" s="23" t="n">
        <v>42661.5259394092</v>
      </c>
      <c r="DU119" s="23" t="n">
        <v>56882.0345858789</v>
      </c>
      <c r="DV119" s="23" t="n">
        <v>71102.5432323487</v>
      </c>
      <c r="DW119" s="23" t="n">
        <v>85323.0518788184</v>
      </c>
      <c r="DX119" s="23" t="n">
        <v>99543.5605252881</v>
      </c>
      <c r="DY119" s="23" t="n">
        <v>113764.069171758</v>
      </c>
      <c r="DZ119" s="23" t="n">
        <v>127984.577818228</v>
      </c>
      <c r="EA119" s="23" t="n">
        <v>142205.086464697</v>
      </c>
      <c r="EB119" s="23" t="n">
        <v>156425.595111167</v>
      </c>
      <c r="EC119" s="23" t="n">
        <v>170646.103757637</v>
      </c>
      <c r="ED119" s="23" t="n">
        <v>14931.5340787932</v>
      </c>
      <c r="EE119" s="23" t="n">
        <v>29863.0681575864</v>
      </c>
      <c r="EF119" s="23" t="n">
        <v>44794.6022363797</v>
      </c>
      <c r="EG119" s="23" t="n">
        <v>59726.1363151729</v>
      </c>
      <c r="EH119" s="23" t="n">
        <v>74657.6703939661</v>
      </c>
      <c r="EI119" s="23" t="n">
        <v>89589.2044727593</v>
      </c>
      <c r="EJ119" s="23" t="n">
        <v>104520.738551553</v>
      </c>
      <c r="EK119" s="23" t="n">
        <v>119452.272630346</v>
      </c>
      <c r="EL119" s="23" t="n">
        <v>134383.806709139</v>
      </c>
      <c r="EM119" s="23" t="n">
        <v>149315.340787932</v>
      </c>
      <c r="EN119" s="23" t="n">
        <v>164246.874866725</v>
      </c>
      <c r="EO119" s="23" t="n">
        <v>179178.408945519</v>
      </c>
      <c r="EP119" s="23" t="n">
        <v>15678.1107827329</v>
      </c>
      <c r="EQ119" s="23" t="n">
        <v>31356.2215654658</v>
      </c>
      <c r="ER119" s="23" t="n">
        <v>47034.3323481986</v>
      </c>
      <c r="ES119" s="23" t="n">
        <v>62712.4431309315</v>
      </c>
      <c r="ET119" s="23" t="n">
        <v>78390.5539136644</v>
      </c>
      <c r="EU119" s="23" t="n">
        <v>94068.6646963973</v>
      </c>
      <c r="EV119" s="23" t="n">
        <v>109746.77547913</v>
      </c>
      <c r="EW119" s="23" t="n">
        <v>125424.886261863</v>
      </c>
      <c r="EX119" s="23" t="n">
        <v>141102.997044596</v>
      </c>
      <c r="EY119" s="23" t="n">
        <v>156781.107827329</v>
      </c>
      <c r="EZ119" s="23" t="n">
        <v>172459.218610062</v>
      </c>
      <c r="FA119" s="23" t="n">
        <v>188137.329392795</v>
      </c>
      <c r="FB119" s="23" t="n">
        <v>16462.0163218695</v>
      </c>
      <c r="FC119" s="23" t="n">
        <v>32924.0326437391</v>
      </c>
      <c r="FD119" s="23" t="n">
        <v>49386.0489656086</v>
      </c>
      <c r="FE119" s="23" t="n">
        <v>65848.0652874781</v>
      </c>
      <c r="FF119" s="23" t="n">
        <v>82310.0816093476</v>
      </c>
      <c r="FG119" s="23" t="n">
        <v>98772.0979312171</v>
      </c>
      <c r="FH119" s="23" t="n">
        <v>115234.114253087</v>
      </c>
      <c r="FI119" s="23" t="n">
        <v>131696.130574956</v>
      </c>
      <c r="FJ119" s="23" t="n">
        <v>148158.146896826</v>
      </c>
      <c r="FK119" s="23" t="n">
        <v>164620.163218695</v>
      </c>
      <c r="FL119" s="23" t="n">
        <v>181082.179540565</v>
      </c>
      <c r="FM119" s="23" t="n">
        <v>197544.195862434</v>
      </c>
      <c r="FN119" s="23" t="n">
        <v>17285.117137963</v>
      </c>
      <c r="FO119" s="23" t="n">
        <v>34570.234275926</v>
      </c>
      <c r="FP119" s="23" t="n">
        <v>51855.351413889</v>
      </c>
      <c r="FQ119" s="23" t="n">
        <v>69140.468551852</v>
      </c>
      <c r="FR119" s="23" t="n">
        <v>86425.585689815</v>
      </c>
      <c r="FS119" s="23" t="n">
        <v>103710.702827778</v>
      </c>
      <c r="FT119" s="23" t="n">
        <v>120995.819965741</v>
      </c>
      <c r="FU119" s="23" t="n">
        <v>138280.937103704</v>
      </c>
      <c r="FV119" s="23" t="n">
        <v>155566.054241667</v>
      </c>
      <c r="FW119" s="23" t="n">
        <v>172851.17137963</v>
      </c>
      <c r="FX119" s="23" t="n">
        <v>190136.288517593</v>
      </c>
      <c r="FY119" s="23" t="n">
        <v>207421.405655556</v>
      </c>
      <c r="FZ119" s="23" t="n">
        <v>18149.3729948611</v>
      </c>
      <c r="GA119" s="23" t="n">
        <v>36298.7459897223</v>
      </c>
      <c r="GB119" s="23" t="n">
        <v>54448.1189845834</v>
      </c>
      <c r="GC119" s="23" t="n">
        <v>72597.4919794446</v>
      </c>
      <c r="GD119" s="23" t="n">
        <v>90746.8649743057</v>
      </c>
      <c r="GE119" s="23" t="n">
        <v>108896.237969167</v>
      </c>
      <c r="GF119" s="23" t="n">
        <v>127045.610964028</v>
      </c>
      <c r="GG119" s="23" t="n">
        <v>145194.983958889</v>
      </c>
      <c r="GH119" s="23" t="n">
        <v>163344.35695375</v>
      </c>
      <c r="GI119" s="23" t="n">
        <v>181493.729948612</v>
      </c>
      <c r="GJ119" s="23" t="n">
        <v>199643.102943473</v>
      </c>
      <c r="GK119" s="23" t="n">
        <v>217792.475938334</v>
      </c>
      <c r="GL119" s="23" t="n">
        <v>19056.8416446042</v>
      </c>
      <c r="GM119" s="23" t="n">
        <v>38113.6832892084</v>
      </c>
      <c r="GN119" s="23" t="n">
        <v>57170.5249338126</v>
      </c>
      <c r="GO119" s="23" t="n">
        <v>76227.3665784168</v>
      </c>
      <c r="GP119" s="23" t="n">
        <v>95284.2082230211</v>
      </c>
      <c r="GQ119" s="23" t="n">
        <v>114341.049867625</v>
      </c>
      <c r="GR119" s="23" t="n">
        <v>133397.891512229</v>
      </c>
      <c r="GS119" s="23" t="n">
        <v>152454.733156834</v>
      </c>
      <c r="GT119" s="23" t="n">
        <v>171511.574801438</v>
      </c>
      <c r="GU119" s="23" t="n">
        <v>190568.416446042</v>
      </c>
      <c r="GV119" s="23" t="n">
        <v>209625.258090646</v>
      </c>
      <c r="GW119" s="23" t="n">
        <v>228682.099735251</v>
      </c>
      <c r="GX119" s="23" t="n">
        <v>20009.6837268344</v>
      </c>
      <c r="GY119" s="23" t="n">
        <v>40019.3674536688</v>
      </c>
      <c r="GZ119" s="23" t="n">
        <v>60029.0511805033</v>
      </c>
      <c r="HA119" s="23" t="n">
        <v>80038.7349073377</v>
      </c>
      <c r="HB119" s="23" t="n">
        <v>100048.418634172</v>
      </c>
      <c r="HC119" s="23" t="n">
        <v>120058.102361007</v>
      </c>
      <c r="HD119" s="23" t="n">
        <v>140067.786087841</v>
      </c>
      <c r="HE119" s="23" t="n">
        <v>160077.469814675</v>
      </c>
      <c r="HF119" s="23" t="n">
        <v>180087.15354151</v>
      </c>
      <c r="HG119" s="23" t="n">
        <v>200096.837268344</v>
      </c>
      <c r="HH119" s="23" t="n">
        <v>220106.520995179</v>
      </c>
      <c r="HI119" s="23" t="n">
        <v>240116.204722013</v>
      </c>
      <c r="HJ119" s="23" t="n">
        <v>21010.1679131761</v>
      </c>
      <c r="HK119" s="23" t="n">
        <v>42020.3358263523</v>
      </c>
      <c r="HL119" s="23" t="n">
        <v>63030.5037395284</v>
      </c>
      <c r="HM119" s="23" t="n">
        <v>84040.6716527046</v>
      </c>
      <c r="HN119" s="23" t="n">
        <v>105050.839565881</v>
      </c>
      <c r="HO119" s="23" t="n">
        <v>126061.007479057</v>
      </c>
      <c r="HP119" s="23" t="n">
        <v>147071.175392233</v>
      </c>
      <c r="HQ119" s="23" t="n">
        <v>168081.343305409</v>
      </c>
      <c r="HR119" s="23" t="n">
        <v>189091.511218585</v>
      </c>
      <c r="HS119" s="23" t="n">
        <v>210101.679131761</v>
      </c>
      <c r="HT119" s="23" t="n">
        <v>231111.847044938</v>
      </c>
      <c r="HU119" s="23" t="n">
        <v>252122.014958114</v>
      </c>
      <c r="HV119" s="23" t="n">
        <v>22060.676308835</v>
      </c>
      <c r="HW119" s="23" t="n">
        <v>44121.3526176699</v>
      </c>
      <c r="HX119" s="23" t="n">
        <v>66182.0289265049</v>
      </c>
      <c r="HY119" s="23" t="n">
        <v>88242.7052353398</v>
      </c>
      <c r="HZ119" s="23" t="n">
        <v>110303.381544175</v>
      </c>
      <c r="IA119" s="23" t="n">
        <v>132364.05785301</v>
      </c>
      <c r="IB119" s="23" t="n">
        <v>154424.734161845</v>
      </c>
      <c r="IC119" s="23" t="n">
        <v>176485.41047068</v>
      </c>
      <c r="ID119" s="23" t="n">
        <v>198546.086779515</v>
      </c>
      <c r="IE119" s="23" t="n">
        <v>220606.76308835</v>
      </c>
      <c r="IF119" s="23" t="n">
        <v>242667.439397184</v>
      </c>
      <c r="IG119" s="23" t="n">
        <v>264728.115706019</v>
      </c>
      <c r="IH119" s="23" t="n">
        <v>23163.7101242767</v>
      </c>
      <c r="II119" s="23" t="n">
        <v>46327.4202485534</v>
      </c>
      <c r="IJ119" s="23" t="n">
        <v>69491.1303728301</v>
      </c>
      <c r="IK119" s="23" t="n">
        <v>92654.8404971068</v>
      </c>
      <c r="IL119" s="23" t="n">
        <v>115818.550621383</v>
      </c>
      <c r="IM119" s="23" t="n">
        <v>138982.26074566</v>
      </c>
      <c r="IN119" s="23" t="n">
        <v>162145.970869937</v>
      </c>
      <c r="IO119" s="23" t="n">
        <v>185309.680994214</v>
      </c>
      <c r="IP119" s="23" t="n">
        <v>208473.39111849</v>
      </c>
      <c r="IQ119" s="23" t="n">
        <v>231637.101242767</v>
      </c>
      <c r="IR119" s="23" t="n">
        <v>254800.811367044</v>
      </c>
      <c r="IS119" s="23" t="n">
        <v>277964.52149132</v>
      </c>
      <c r="IT119" s="19"/>
    </row>
    <row r="120" customFormat="false" ht="12.75" hidden="false" customHeight="false" outlineLevel="0" collapsed="false">
      <c r="A120" s="16" t="s">
        <v>67</v>
      </c>
      <c r="H120" s="24"/>
      <c r="I120" s="24"/>
      <c r="J120" s="24"/>
      <c r="K120" s="24"/>
      <c r="L120" s="24"/>
      <c r="M120" s="16"/>
      <c r="N120" s="16" t="n">
        <v>209718.44</v>
      </c>
      <c r="O120" s="16" t="n">
        <v>402471.31</v>
      </c>
      <c r="P120" s="16" t="n">
        <v>625235.81</v>
      </c>
      <c r="Q120" s="16" t="n">
        <v>872559.374577778</v>
      </c>
      <c r="R120" s="16" t="n">
        <v>1119882.93915556</v>
      </c>
      <c r="S120" s="16" t="n">
        <v>1367206.50373333</v>
      </c>
      <c r="T120" s="16" t="n">
        <v>1614530.06831111</v>
      </c>
      <c r="U120" s="16" t="n">
        <v>1861853.63288889</v>
      </c>
      <c r="V120" s="16" t="n">
        <v>2109177.19746667</v>
      </c>
      <c r="W120" s="16" t="n">
        <v>2356500.76204444</v>
      </c>
      <c r="X120" s="16" t="n">
        <v>2603824.32662222</v>
      </c>
      <c r="Y120" s="16" t="n">
        <v>2851147.8912</v>
      </c>
      <c r="Z120" s="16" t="n">
        <v>248843</v>
      </c>
      <c r="AA120" s="16" t="n">
        <v>497686</v>
      </c>
      <c r="AB120" s="16" t="n">
        <v>746529</v>
      </c>
      <c r="AC120" s="16" t="n">
        <v>995372</v>
      </c>
      <c r="AD120" s="16" t="n">
        <v>1244215</v>
      </c>
      <c r="AE120" s="16" t="n">
        <v>1493058</v>
      </c>
      <c r="AF120" s="16" t="n">
        <v>1741901</v>
      </c>
      <c r="AG120" s="16" t="n">
        <v>1990744</v>
      </c>
      <c r="AH120" s="16" t="n">
        <v>2239587</v>
      </c>
      <c r="AI120" s="16" t="n">
        <v>2488430</v>
      </c>
      <c r="AJ120" s="16" t="n">
        <v>2737273</v>
      </c>
      <c r="AK120" s="16" t="n">
        <v>2986116</v>
      </c>
      <c r="AL120" s="16" t="n">
        <v>261285.15</v>
      </c>
      <c r="AM120" s="16" t="n">
        <v>522570.3</v>
      </c>
      <c r="AN120" s="16" t="n">
        <v>783855.45</v>
      </c>
      <c r="AO120" s="16" t="n">
        <v>1045140.6</v>
      </c>
      <c r="AP120" s="16" t="n">
        <v>1306425.75</v>
      </c>
      <c r="AQ120" s="16" t="n">
        <v>1567710.9</v>
      </c>
      <c r="AR120" s="16" t="n">
        <v>1828996.05</v>
      </c>
      <c r="AS120" s="16" t="n">
        <v>2090281.2</v>
      </c>
      <c r="AT120" s="16" t="n">
        <v>2351566.35</v>
      </c>
      <c r="AU120" s="16" t="n">
        <v>2612851.5</v>
      </c>
      <c r="AV120" s="16" t="n">
        <v>2874136.65</v>
      </c>
      <c r="AW120" s="16" t="n">
        <v>3135421.8</v>
      </c>
      <c r="AX120" s="16" t="n">
        <v>274349.4075</v>
      </c>
      <c r="AY120" s="16" t="n">
        <v>548698.815</v>
      </c>
      <c r="AZ120" s="16" t="n">
        <v>823048.2225</v>
      </c>
      <c r="BA120" s="16" t="n">
        <v>1097397.63</v>
      </c>
      <c r="BB120" s="16" t="n">
        <v>1371747.0375</v>
      </c>
      <c r="BC120" s="16" t="n">
        <v>1646096.445</v>
      </c>
      <c r="BD120" s="16" t="n">
        <v>1920445.8525</v>
      </c>
      <c r="BE120" s="16" t="n">
        <v>2194795.26</v>
      </c>
      <c r="BF120" s="16" t="n">
        <v>2469144.6675</v>
      </c>
      <c r="BG120" s="16" t="n">
        <v>2743494.075</v>
      </c>
      <c r="BH120" s="16" t="n">
        <v>3017843.4825</v>
      </c>
      <c r="BI120" s="16" t="n">
        <v>3292192.89</v>
      </c>
      <c r="BJ120" s="16" t="n">
        <v>288066.877875</v>
      </c>
      <c r="BK120" s="16" t="n">
        <v>576133.75575</v>
      </c>
      <c r="BL120" s="16" t="n">
        <v>864200.633625</v>
      </c>
      <c r="BM120" s="16" t="n">
        <v>1152267.5115</v>
      </c>
      <c r="BN120" s="16" t="n">
        <v>1440334.389375</v>
      </c>
      <c r="BO120" s="16" t="n">
        <v>1728401.26725</v>
      </c>
      <c r="BP120" s="16" t="n">
        <v>2016468.145125</v>
      </c>
      <c r="BQ120" s="16" t="n">
        <v>2304535.023</v>
      </c>
      <c r="BR120" s="16" t="n">
        <v>2592601.900875</v>
      </c>
      <c r="BS120" s="16" t="n">
        <v>2880668.77875</v>
      </c>
      <c r="BT120" s="16" t="n">
        <v>3168735.656625</v>
      </c>
      <c r="BU120" s="16" t="n">
        <v>3456802.5345</v>
      </c>
      <c r="BV120" s="16" t="n">
        <v>302470.22176875</v>
      </c>
      <c r="BW120" s="16" t="n">
        <v>604940.4435375</v>
      </c>
      <c r="BX120" s="16" t="n">
        <v>907410.66530625</v>
      </c>
      <c r="BY120" s="16" t="n">
        <v>1209880.887075</v>
      </c>
      <c r="BZ120" s="16" t="n">
        <v>1512351.10884375</v>
      </c>
      <c r="CA120" s="16" t="n">
        <v>1814821.3306125</v>
      </c>
      <c r="CB120" s="16" t="n">
        <v>2117291.55238125</v>
      </c>
      <c r="CC120" s="16" t="n">
        <v>2419761.77415</v>
      </c>
      <c r="CD120" s="16" t="n">
        <v>2722231.99591875</v>
      </c>
      <c r="CE120" s="16" t="n">
        <v>3024702.2176875</v>
      </c>
      <c r="CF120" s="16" t="n">
        <v>3327172.43945625</v>
      </c>
      <c r="CG120" s="16" t="n">
        <v>3629642.661225</v>
      </c>
      <c r="CH120" s="16" t="n">
        <v>317593.732857188</v>
      </c>
      <c r="CI120" s="16" t="n">
        <v>635187.465714375</v>
      </c>
      <c r="CJ120" s="16" t="n">
        <v>952781.198571563</v>
      </c>
      <c r="CK120" s="16" t="n">
        <v>1270374.93142875</v>
      </c>
      <c r="CL120" s="16" t="n">
        <v>1587968.66428594</v>
      </c>
      <c r="CM120" s="16" t="n">
        <v>1905562.39714313</v>
      </c>
      <c r="CN120" s="16" t="n">
        <v>2223156.13000031</v>
      </c>
      <c r="CO120" s="16" t="n">
        <v>2540749.8628575</v>
      </c>
      <c r="CP120" s="16" t="n">
        <v>2858343.59571469</v>
      </c>
      <c r="CQ120" s="16" t="n">
        <v>3175937.32857188</v>
      </c>
      <c r="CR120" s="16" t="n">
        <v>3493531.06142906</v>
      </c>
      <c r="CS120" s="16" t="n">
        <v>3811124.79428625</v>
      </c>
      <c r="CT120" s="16" t="n">
        <v>333473.419500047</v>
      </c>
      <c r="CU120" s="16" t="n">
        <v>666946.839000094</v>
      </c>
      <c r="CV120" s="16" t="n">
        <v>1000420.25850014</v>
      </c>
      <c r="CW120" s="16" t="n">
        <v>1333893.67800019</v>
      </c>
      <c r="CX120" s="16" t="n">
        <v>1667367.09750023</v>
      </c>
      <c r="CY120" s="16" t="n">
        <v>2000840.51700028</v>
      </c>
      <c r="CZ120" s="16" t="n">
        <v>2334313.93650033</v>
      </c>
      <c r="DA120" s="16" t="n">
        <v>2667787.35600038</v>
      </c>
      <c r="DB120" s="16" t="n">
        <v>3001260.77550042</v>
      </c>
      <c r="DC120" s="16" t="n">
        <v>3334734.19500047</v>
      </c>
      <c r="DD120" s="16" t="n">
        <v>3668207.61450052</v>
      </c>
      <c r="DE120" s="16" t="n">
        <v>4001681.03400056</v>
      </c>
      <c r="DF120" s="16" t="n">
        <v>350147.090475049</v>
      </c>
      <c r="DG120" s="16" t="n">
        <v>700294.180950098</v>
      </c>
      <c r="DH120" s="16" t="n">
        <v>1050441.27142515</v>
      </c>
      <c r="DI120" s="16" t="n">
        <v>1400588.3619002</v>
      </c>
      <c r="DJ120" s="16" t="n">
        <v>1750735.45237525</v>
      </c>
      <c r="DK120" s="16" t="n">
        <v>2100882.5428503</v>
      </c>
      <c r="DL120" s="16" t="n">
        <v>2451029.63332535</v>
      </c>
      <c r="DM120" s="16" t="n">
        <v>2801176.72380039</v>
      </c>
      <c r="DN120" s="16" t="n">
        <v>3151323.81427544</v>
      </c>
      <c r="DO120" s="16" t="n">
        <v>3501470.90475049</v>
      </c>
      <c r="DP120" s="16" t="n">
        <v>3851617.99522554</v>
      </c>
      <c r="DQ120" s="16" t="n">
        <v>4201765.08570059</v>
      </c>
      <c r="DR120" s="16" t="n">
        <v>367654.444998802</v>
      </c>
      <c r="DS120" s="16" t="n">
        <v>735308.889997604</v>
      </c>
      <c r="DT120" s="16" t="n">
        <v>1102963.33499641</v>
      </c>
      <c r="DU120" s="16" t="n">
        <v>1470617.77999521</v>
      </c>
      <c r="DV120" s="16" t="n">
        <v>1838272.22499401</v>
      </c>
      <c r="DW120" s="16" t="n">
        <v>2205926.66999281</v>
      </c>
      <c r="DX120" s="16" t="n">
        <v>2573581.11499161</v>
      </c>
      <c r="DY120" s="16" t="n">
        <v>2941235.55999041</v>
      </c>
      <c r="DZ120" s="16" t="n">
        <v>3308890.00498922</v>
      </c>
      <c r="EA120" s="16" t="n">
        <v>3676544.44998802</v>
      </c>
      <c r="EB120" s="16" t="n">
        <v>4044198.89498682</v>
      </c>
      <c r="EC120" s="16" t="n">
        <v>4411853.33998562</v>
      </c>
      <c r="ED120" s="16" t="n">
        <v>386037.167248742</v>
      </c>
      <c r="EE120" s="16" t="n">
        <v>772074.334497484</v>
      </c>
      <c r="EF120" s="16" t="n">
        <v>1158111.50174623</v>
      </c>
      <c r="EG120" s="16" t="n">
        <v>1544148.66899497</v>
      </c>
      <c r="EH120" s="16" t="n">
        <v>1930185.83624371</v>
      </c>
      <c r="EI120" s="16" t="n">
        <v>2316223.00349245</v>
      </c>
      <c r="EJ120" s="16" t="n">
        <v>2702260.17074119</v>
      </c>
      <c r="EK120" s="16" t="n">
        <v>3088297.33798993</v>
      </c>
      <c r="EL120" s="16" t="n">
        <v>3474334.50523868</v>
      </c>
      <c r="EM120" s="16" t="n">
        <v>3860371.67248742</v>
      </c>
      <c r="EN120" s="16" t="n">
        <v>4246408.83973616</v>
      </c>
      <c r="EO120" s="16" t="n">
        <v>4632446.0069849</v>
      </c>
      <c r="EP120" s="16" t="n">
        <v>405339.025611179</v>
      </c>
      <c r="EQ120" s="16" t="n">
        <v>810678.051222358</v>
      </c>
      <c r="ER120" s="16" t="n">
        <v>1216017.07683354</v>
      </c>
      <c r="ES120" s="16" t="n">
        <v>1621356.10244472</v>
      </c>
      <c r="ET120" s="16" t="n">
        <v>2026695.1280559</v>
      </c>
      <c r="EU120" s="16" t="n">
        <v>2432034.15366707</v>
      </c>
      <c r="EV120" s="16" t="n">
        <v>2837373.17927825</v>
      </c>
      <c r="EW120" s="16" t="n">
        <v>3242712.20488943</v>
      </c>
      <c r="EX120" s="16" t="n">
        <v>3648051.23050061</v>
      </c>
      <c r="EY120" s="16" t="n">
        <v>4053390.25611179</v>
      </c>
      <c r="EZ120" s="16" t="n">
        <v>4458729.28172297</v>
      </c>
      <c r="FA120" s="16" t="n">
        <v>4864068.30733415</v>
      </c>
      <c r="FB120" s="16" t="n">
        <v>425605.976891738</v>
      </c>
      <c r="FC120" s="16" t="n">
        <v>851211.953783476</v>
      </c>
      <c r="FD120" s="16" t="n">
        <v>1276817.93067521</v>
      </c>
      <c r="FE120" s="16" t="n">
        <v>1702423.90756695</v>
      </c>
      <c r="FF120" s="16" t="n">
        <v>2128029.88445869</v>
      </c>
      <c r="FG120" s="16" t="n">
        <v>2553635.86135043</v>
      </c>
      <c r="FH120" s="16" t="n">
        <v>2979241.83824217</v>
      </c>
      <c r="FI120" s="16" t="n">
        <v>3404847.8151339</v>
      </c>
      <c r="FJ120" s="16" t="n">
        <v>3830453.79202564</v>
      </c>
      <c r="FK120" s="16" t="n">
        <v>4256059.76891738</v>
      </c>
      <c r="FL120" s="16" t="n">
        <v>4681665.74580912</v>
      </c>
      <c r="FM120" s="16" t="n">
        <v>5107271.72270086</v>
      </c>
      <c r="FN120" s="16" t="n">
        <v>446886.275736325</v>
      </c>
      <c r="FO120" s="16" t="n">
        <v>893772.55147265</v>
      </c>
      <c r="FP120" s="16" t="n">
        <v>1340658.82720897</v>
      </c>
      <c r="FQ120" s="16" t="n">
        <v>1787545.1029453</v>
      </c>
      <c r="FR120" s="16" t="n">
        <v>2234431.37868162</v>
      </c>
      <c r="FS120" s="16" t="n">
        <v>2681317.65441795</v>
      </c>
      <c r="FT120" s="16" t="n">
        <v>3128203.93015427</v>
      </c>
      <c r="FU120" s="16" t="n">
        <v>3575090.2058906</v>
      </c>
      <c r="FV120" s="16" t="n">
        <v>4021976.48162692</v>
      </c>
      <c r="FW120" s="16" t="n">
        <v>4468862.75736325</v>
      </c>
      <c r="FX120" s="16" t="n">
        <v>4915749.03309957</v>
      </c>
      <c r="FY120" s="16" t="n">
        <v>5362635.3088359</v>
      </c>
      <c r="FZ120" s="16" t="n">
        <v>469230.589523141</v>
      </c>
      <c r="GA120" s="16" t="n">
        <v>938461.179046282</v>
      </c>
      <c r="GB120" s="16" t="n">
        <v>1407691.76856942</v>
      </c>
      <c r="GC120" s="16" t="n">
        <v>1876922.35809256</v>
      </c>
      <c r="GD120" s="16" t="n">
        <v>2346152.94761571</v>
      </c>
      <c r="GE120" s="16" t="n">
        <v>2815383.53713885</v>
      </c>
      <c r="GF120" s="16" t="n">
        <v>3284614.12666199</v>
      </c>
      <c r="GG120" s="16" t="n">
        <v>3753844.71618513</v>
      </c>
      <c r="GH120" s="16" t="n">
        <v>4223075.30570827</v>
      </c>
      <c r="GI120" s="16" t="n">
        <v>4692305.89523141</v>
      </c>
      <c r="GJ120" s="16" t="n">
        <v>5161536.48475455</v>
      </c>
      <c r="GK120" s="16" t="n">
        <v>5630767.0742777</v>
      </c>
      <c r="GL120" s="16" t="n">
        <v>492692.118999298</v>
      </c>
      <c r="GM120" s="16" t="n">
        <v>985384.237998596</v>
      </c>
      <c r="GN120" s="16" t="n">
        <v>1478076.35699789</v>
      </c>
      <c r="GO120" s="16" t="n">
        <v>1970768.47599719</v>
      </c>
      <c r="GP120" s="16" t="n">
        <v>2463460.59499649</v>
      </c>
      <c r="GQ120" s="16" t="n">
        <v>2956152.71399579</v>
      </c>
      <c r="GR120" s="16" t="n">
        <v>3448844.83299509</v>
      </c>
      <c r="GS120" s="16" t="n">
        <v>3941536.95199439</v>
      </c>
      <c r="GT120" s="16" t="n">
        <v>4434229.07099368</v>
      </c>
      <c r="GU120" s="16" t="n">
        <v>4926921.18999298</v>
      </c>
      <c r="GV120" s="16" t="n">
        <v>5419613.30899228</v>
      </c>
      <c r="GW120" s="16" t="n">
        <v>5912305.42799158</v>
      </c>
      <c r="GX120" s="16" t="n">
        <v>517326.724949263</v>
      </c>
      <c r="GY120" s="16" t="n">
        <v>1034653.44989853</v>
      </c>
      <c r="GZ120" s="16" t="n">
        <v>1551980.17484779</v>
      </c>
      <c r="HA120" s="16" t="n">
        <v>2069306.89979705</v>
      </c>
      <c r="HB120" s="16" t="n">
        <v>2586633.62474632</v>
      </c>
      <c r="HC120" s="16" t="n">
        <v>3103960.34969558</v>
      </c>
      <c r="HD120" s="16" t="n">
        <v>3621287.07464484</v>
      </c>
      <c r="HE120" s="16" t="n">
        <v>4138613.79959411</v>
      </c>
      <c r="HF120" s="16" t="n">
        <v>4655940.52454337</v>
      </c>
      <c r="HG120" s="16" t="n">
        <v>5173267.24949263</v>
      </c>
      <c r="HH120" s="16" t="n">
        <v>5690593.97444189</v>
      </c>
      <c r="HI120" s="16" t="n">
        <v>6207920.69939116</v>
      </c>
      <c r="HJ120" s="16" t="n">
        <v>543193.061196726</v>
      </c>
      <c r="HK120" s="16" t="n">
        <v>1086386.12239345</v>
      </c>
      <c r="HL120" s="16" t="n">
        <v>1629579.18359018</v>
      </c>
      <c r="HM120" s="16" t="n">
        <v>2172772.24478691</v>
      </c>
      <c r="HN120" s="16" t="n">
        <v>2715965.30598363</v>
      </c>
      <c r="HO120" s="16" t="n">
        <v>3259158.36718036</v>
      </c>
      <c r="HP120" s="16" t="n">
        <v>3802351.42837708</v>
      </c>
      <c r="HQ120" s="16" t="n">
        <v>4345544.48957381</v>
      </c>
      <c r="HR120" s="16" t="n">
        <v>4888737.55077054</v>
      </c>
      <c r="HS120" s="16" t="n">
        <v>5431930.61196726</v>
      </c>
      <c r="HT120" s="16" t="n">
        <v>5975123.67316399</v>
      </c>
      <c r="HU120" s="16" t="n">
        <v>6518316.73436072</v>
      </c>
      <c r="HV120" s="16" t="n">
        <v>570352.714256563</v>
      </c>
      <c r="HW120" s="16" t="n">
        <v>1140705.42851313</v>
      </c>
      <c r="HX120" s="16" t="n">
        <v>1711058.14276969</v>
      </c>
      <c r="HY120" s="16" t="n">
        <v>2281410.85702625</v>
      </c>
      <c r="HZ120" s="16" t="n">
        <v>2851763.57128281</v>
      </c>
      <c r="IA120" s="16" t="n">
        <v>3422116.28553937</v>
      </c>
      <c r="IB120" s="16" t="n">
        <v>3992468.99979594</v>
      </c>
      <c r="IC120" s="16" t="n">
        <v>4562821.7140525</v>
      </c>
      <c r="ID120" s="16" t="n">
        <v>5133174.42830906</v>
      </c>
      <c r="IE120" s="16" t="n">
        <v>5703527.14256563</v>
      </c>
      <c r="IF120" s="16" t="n">
        <v>6273879.85682219</v>
      </c>
      <c r="IG120" s="16" t="n">
        <v>6844232.57107875</v>
      </c>
      <c r="IH120" s="16" t="n">
        <v>598870.349969391</v>
      </c>
      <c r="II120" s="16" t="n">
        <v>1197740.69993878</v>
      </c>
      <c r="IJ120" s="16" t="n">
        <v>1796611.04990817</v>
      </c>
      <c r="IK120" s="16" t="n">
        <v>2395481.39987756</v>
      </c>
      <c r="IL120" s="16" t="n">
        <v>2994351.74984695</v>
      </c>
      <c r="IM120" s="16" t="n">
        <v>3593222.09981634</v>
      </c>
      <c r="IN120" s="16" t="n">
        <v>4192092.44978573</v>
      </c>
      <c r="IO120" s="16" t="n">
        <v>4790962.79975513</v>
      </c>
      <c r="IP120" s="16" t="n">
        <v>5389833.14972452</v>
      </c>
      <c r="IQ120" s="16" t="n">
        <v>5988703.49969391</v>
      </c>
      <c r="IR120" s="16" t="n">
        <v>6587573.8496633</v>
      </c>
      <c r="IS120" s="16" t="n">
        <v>7186444.19963269</v>
      </c>
      <c r="IT120" s="19"/>
    </row>
    <row r="121" customFormat="false" ht="12.75" hidden="false" customHeight="false" outlineLevel="0" collapsed="false">
      <c r="A121" s="19"/>
      <c r="H121" s="25"/>
      <c r="I121" s="25"/>
      <c r="J121" s="25"/>
      <c r="K121" s="25"/>
      <c r="L121" s="25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19"/>
    </row>
    <row r="122" customFormat="false" ht="12.75" hidden="false" customHeight="false" outlineLevel="0" collapsed="false">
      <c r="A122" s="27" t="s">
        <v>37</v>
      </c>
      <c r="C122" s="32"/>
      <c r="D122" s="32"/>
      <c r="E122" s="25"/>
      <c r="F122" s="25"/>
      <c r="G122" s="25"/>
      <c r="H122" s="25"/>
      <c r="I122" s="25"/>
      <c r="J122" s="25"/>
      <c r="K122" s="25"/>
      <c r="L122" s="25"/>
      <c r="M122" s="19"/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0</v>
      </c>
      <c r="BG122" s="19" t="n">
        <v>0</v>
      </c>
      <c r="BH122" s="19" t="n">
        <v>0</v>
      </c>
      <c r="BI122" s="19" t="n">
        <v>0</v>
      </c>
      <c r="BJ122" s="19" t="n">
        <v>0</v>
      </c>
      <c r="BK122" s="19" t="n">
        <v>0</v>
      </c>
      <c r="BL122" s="19" t="n">
        <v>0</v>
      </c>
      <c r="BM122" s="19" t="n">
        <v>0</v>
      </c>
      <c r="BN122" s="19" t="n">
        <v>0</v>
      </c>
      <c r="BO122" s="19" t="n">
        <v>0</v>
      </c>
      <c r="BP122" s="19" t="n">
        <v>0</v>
      </c>
      <c r="BQ122" s="19" t="n">
        <v>0</v>
      </c>
      <c r="BR122" s="19" t="n">
        <v>0</v>
      </c>
      <c r="BS122" s="19" t="n">
        <v>0</v>
      </c>
      <c r="BT122" s="19" t="n">
        <v>0</v>
      </c>
      <c r="BU122" s="19" t="n">
        <v>0</v>
      </c>
      <c r="BV122" s="19" t="n">
        <v>0</v>
      </c>
      <c r="BW122" s="19" t="n">
        <v>0</v>
      </c>
      <c r="BX122" s="19" t="n">
        <v>0</v>
      </c>
      <c r="BY122" s="19" t="n">
        <v>0</v>
      </c>
      <c r="BZ122" s="19" t="n">
        <v>0</v>
      </c>
      <c r="CA122" s="19" t="n">
        <v>0</v>
      </c>
      <c r="CB122" s="19" t="n">
        <v>0</v>
      </c>
      <c r="CC122" s="19" t="n">
        <v>0</v>
      </c>
      <c r="CD122" s="19" t="n">
        <v>0</v>
      </c>
      <c r="CE122" s="19" t="n">
        <v>0</v>
      </c>
      <c r="CF122" s="19" t="n">
        <v>0</v>
      </c>
      <c r="CG122" s="19" t="n">
        <v>0</v>
      </c>
      <c r="CH122" s="19" t="n">
        <v>0</v>
      </c>
      <c r="CI122" s="19" t="n">
        <v>0</v>
      </c>
      <c r="CJ122" s="19" t="n">
        <v>0</v>
      </c>
      <c r="CK122" s="19" t="n">
        <v>0</v>
      </c>
      <c r="CL122" s="19" t="n">
        <v>0</v>
      </c>
      <c r="CM122" s="19" t="n">
        <v>0</v>
      </c>
      <c r="CN122" s="19" t="n">
        <v>0</v>
      </c>
      <c r="CO122" s="19" t="n">
        <v>0</v>
      </c>
      <c r="CP122" s="19" t="n">
        <v>0</v>
      </c>
      <c r="CQ122" s="19" t="n">
        <v>0</v>
      </c>
      <c r="CR122" s="19" t="n">
        <v>0</v>
      </c>
      <c r="CS122" s="19" t="n">
        <v>0</v>
      </c>
      <c r="CT122" s="19" t="n">
        <v>0</v>
      </c>
      <c r="CU122" s="19" t="n">
        <v>0</v>
      </c>
      <c r="CV122" s="19" t="n">
        <v>0</v>
      </c>
      <c r="CW122" s="19" t="n">
        <v>0</v>
      </c>
      <c r="CX122" s="19" t="n">
        <v>0</v>
      </c>
      <c r="CY122" s="19" t="n">
        <v>0</v>
      </c>
      <c r="CZ122" s="19" t="n">
        <v>0</v>
      </c>
      <c r="DA122" s="19" t="n">
        <v>0</v>
      </c>
      <c r="DB122" s="19" t="n">
        <v>0</v>
      </c>
      <c r="DC122" s="19" t="n">
        <v>0</v>
      </c>
      <c r="DD122" s="19" t="n">
        <v>0</v>
      </c>
      <c r="DE122" s="19" t="n">
        <v>0</v>
      </c>
      <c r="DF122" s="19" t="n">
        <v>0</v>
      </c>
      <c r="DG122" s="19" t="n">
        <v>0</v>
      </c>
      <c r="DH122" s="19" t="n">
        <v>0</v>
      </c>
      <c r="DI122" s="19" t="n">
        <v>0</v>
      </c>
      <c r="DJ122" s="19" t="n">
        <v>0</v>
      </c>
      <c r="DK122" s="19" t="n">
        <v>0</v>
      </c>
      <c r="DL122" s="19" t="n">
        <v>0</v>
      </c>
      <c r="DM122" s="19" t="n">
        <v>0</v>
      </c>
      <c r="DN122" s="19" t="n">
        <v>0</v>
      </c>
      <c r="DO122" s="19" t="n">
        <v>0</v>
      </c>
      <c r="DP122" s="19" t="n">
        <v>0</v>
      </c>
      <c r="DQ122" s="19" t="n">
        <v>0</v>
      </c>
      <c r="DR122" s="19" t="n">
        <v>0</v>
      </c>
      <c r="DS122" s="19" t="n">
        <v>0</v>
      </c>
      <c r="DT122" s="19" t="n">
        <v>0</v>
      </c>
      <c r="DU122" s="19" t="n">
        <v>0</v>
      </c>
      <c r="DV122" s="19" t="n">
        <v>0</v>
      </c>
      <c r="DW122" s="19" t="n">
        <v>0</v>
      </c>
      <c r="DX122" s="19" t="n">
        <v>0</v>
      </c>
      <c r="DY122" s="19" t="n">
        <v>0</v>
      </c>
      <c r="DZ122" s="19" t="n">
        <v>0</v>
      </c>
      <c r="EA122" s="19" t="n">
        <v>0</v>
      </c>
      <c r="EB122" s="19" t="n">
        <v>0</v>
      </c>
      <c r="EC122" s="19" t="n">
        <v>0</v>
      </c>
      <c r="ED122" s="19" t="n">
        <v>0</v>
      </c>
      <c r="EE122" s="19" t="n">
        <v>0</v>
      </c>
      <c r="EF122" s="19" t="n">
        <v>0</v>
      </c>
      <c r="EG122" s="19" t="n">
        <v>0</v>
      </c>
      <c r="EH122" s="19" t="n">
        <v>0</v>
      </c>
      <c r="EI122" s="19" t="n">
        <v>0</v>
      </c>
      <c r="EJ122" s="19" t="n">
        <v>0</v>
      </c>
      <c r="EK122" s="19" t="n">
        <v>0</v>
      </c>
      <c r="EL122" s="19" t="n">
        <v>0</v>
      </c>
      <c r="EM122" s="19" t="n">
        <v>0</v>
      </c>
      <c r="EN122" s="19" t="n">
        <v>0</v>
      </c>
      <c r="EO122" s="19" t="n">
        <v>0</v>
      </c>
      <c r="EP122" s="19" t="n">
        <v>0</v>
      </c>
      <c r="EQ122" s="19" t="n">
        <v>0</v>
      </c>
      <c r="ER122" s="19" t="n">
        <v>0</v>
      </c>
      <c r="ES122" s="19" t="n">
        <v>0</v>
      </c>
      <c r="ET122" s="19" t="n">
        <v>0</v>
      </c>
      <c r="EU122" s="19" t="n">
        <v>0</v>
      </c>
      <c r="EV122" s="19" t="n">
        <v>0</v>
      </c>
      <c r="EW122" s="19" t="n">
        <v>0</v>
      </c>
      <c r="EX122" s="19" t="n">
        <v>0</v>
      </c>
      <c r="EY122" s="19" t="n">
        <v>0</v>
      </c>
      <c r="EZ122" s="19" t="n">
        <v>0</v>
      </c>
      <c r="FA122" s="19" t="n">
        <v>0</v>
      </c>
      <c r="FB122" s="19" t="n">
        <v>0</v>
      </c>
      <c r="FC122" s="19" t="n">
        <v>0</v>
      </c>
      <c r="FD122" s="19" t="n">
        <v>0</v>
      </c>
      <c r="FE122" s="19" t="n">
        <v>0</v>
      </c>
      <c r="FF122" s="19" t="n">
        <v>0</v>
      </c>
      <c r="FG122" s="19" t="n">
        <v>0</v>
      </c>
      <c r="FH122" s="19" t="n">
        <v>0</v>
      </c>
      <c r="FI122" s="19" t="n">
        <v>0</v>
      </c>
      <c r="FJ122" s="19" t="n">
        <v>0</v>
      </c>
      <c r="FK122" s="19" t="n">
        <v>0</v>
      </c>
      <c r="FL122" s="19" t="n">
        <v>0</v>
      </c>
      <c r="FM122" s="19" t="n">
        <v>0</v>
      </c>
      <c r="FN122" s="19" t="n">
        <v>0</v>
      </c>
      <c r="FO122" s="19" t="n">
        <v>0</v>
      </c>
      <c r="FP122" s="19" t="n">
        <v>0</v>
      </c>
      <c r="FQ122" s="19" t="n">
        <v>0</v>
      </c>
      <c r="FR122" s="19" t="n">
        <v>0</v>
      </c>
      <c r="FS122" s="19" t="n">
        <v>0</v>
      </c>
      <c r="FT122" s="19" t="n">
        <v>0</v>
      </c>
      <c r="FU122" s="19" t="n">
        <v>0</v>
      </c>
      <c r="FV122" s="19" t="n">
        <v>0</v>
      </c>
      <c r="FW122" s="19" t="n">
        <v>0</v>
      </c>
      <c r="FX122" s="19" t="n">
        <v>0</v>
      </c>
      <c r="FY122" s="19" t="n">
        <v>0</v>
      </c>
      <c r="FZ122" s="19" t="n">
        <v>0</v>
      </c>
      <c r="GA122" s="19" t="n">
        <v>0</v>
      </c>
      <c r="GB122" s="19" t="n">
        <v>0</v>
      </c>
      <c r="GC122" s="19" t="n">
        <v>0</v>
      </c>
      <c r="GD122" s="19" t="n">
        <v>0</v>
      </c>
      <c r="GE122" s="19" t="n">
        <v>0</v>
      </c>
      <c r="GF122" s="19" t="n">
        <v>0</v>
      </c>
      <c r="GG122" s="19" t="n">
        <v>0</v>
      </c>
      <c r="GH122" s="19" t="n">
        <v>0</v>
      </c>
      <c r="GI122" s="19" t="n">
        <v>0</v>
      </c>
      <c r="GJ122" s="19" t="n">
        <v>0</v>
      </c>
      <c r="GK122" s="19" t="n">
        <v>0</v>
      </c>
      <c r="GL122" s="19" t="n">
        <v>0</v>
      </c>
      <c r="GM122" s="19" t="n">
        <v>0</v>
      </c>
      <c r="GN122" s="19" t="n">
        <v>0</v>
      </c>
      <c r="GO122" s="19" t="n">
        <v>0</v>
      </c>
      <c r="GP122" s="19" t="n">
        <v>0</v>
      </c>
      <c r="GQ122" s="19" t="n">
        <v>0</v>
      </c>
      <c r="GR122" s="19" t="n">
        <v>0</v>
      </c>
      <c r="GS122" s="19" t="n">
        <v>0</v>
      </c>
      <c r="GT122" s="19" t="n">
        <v>0</v>
      </c>
      <c r="GU122" s="19" t="n">
        <v>0</v>
      </c>
      <c r="GV122" s="19" t="n">
        <v>0</v>
      </c>
      <c r="GW122" s="19" t="n">
        <v>0</v>
      </c>
      <c r="GX122" s="19" t="n">
        <v>0</v>
      </c>
      <c r="GY122" s="19" t="n">
        <v>0</v>
      </c>
      <c r="GZ122" s="19" t="n">
        <v>0</v>
      </c>
      <c r="HA122" s="19" t="n">
        <v>0</v>
      </c>
      <c r="HB122" s="19" t="n">
        <v>0</v>
      </c>
      <c r="HC122" s="19" t="n">
        <v>0</v>
      </c>
      <c r="HD122" s="19" t="n">
        <v>0</v>
      </c>
      <c r="HE122" s="19" t="n">
        <v>0</v>
      </c>
      <c r="HF122" s="19" t="n">
        <v>0</v>
      </c>
      <c r="HG122" s="19" t="n">
        <v>0</v>
      </c>
      <c r="HH122" s="19" t="n">
        <v>0</v>
      </c>
      <c r="HI122" s="19" t="n">
        <v>0</v>
      </c>
      <c r="HJ122" s="19" t="n">
        <v>0</v>
      </c>
      <c r="HK122" s="19" t="n">
        <v>0</v>
      </c>
      <c r="HL122" s="19" t="n">
        <v>0</v>
      </c>
      <c r="HM122" s="19" t="n">
        <v>0</v>
      </c>
      <c r="HN122" s="19" t="n">
        <v>0</v>
      </c>
      <c r="HO122" s="19" t="n">
        <v>0</v>
      </c>
      <c r="HP122" s="19" t="n">
        <v>0</v>
      </c>
      <c r="HQ122" s="19" t="n">
        <v>0</v>
      </c>
      <c r="HR122" s="19" t="n">
        <v>0</v>
      </c>
      <c r="HS122" s="19" t="n">
        <v>0</v>
      </c>
      <c r="HT122" s="19" t="n">
        <v>0</v>
      </c>
      <c r="HU122" s="19" t="n">
        <v>0</v>
      </c>
      <c r="HV122" s="19" t="n">
        <v>0</v>
      </c>
      <c r="HW122" s="19" t="n">
        <v>0</v>
      </c>
      <c r="HX122" s="19" t="n">
        <v>0</v>
      </c>
      <c r="HY122" s="19" t="n">
        <v>0</v>
      </c>
      <c r="HZ122" s="19" t="n">
        <v>0</v>
      </c>
      <c r="IA122" s="19" t="n">
        <v>0</v>
      </c>
      <c r="IB122" s="19" t="n">
        <v>0</v>
      </c>
      <c r="IC122" s="19" t="n">
        <v>0</v>
      </c>
      <c r="ID122" s="19" t="n">
        <v>0</v>
      </c>
      <c r="IE122" s="19" t="n">
        <v>0</v>
      </c>
      <c r="IF122" s="19" t="n">
        <v>0</v>
      </c>
      <c r="IG122" s="19" t="n">
        <v>0</v>
      </c>
      <c r="IH122" s="19" t="n">
        <v>0</v>
      </c>
      <c r="II122" s="19" t="n">
        <v>0</v>
      </c>
      <c r="IJ122" s="19" t="n">
        <v>0</v>
      </c>
      <c r="IK122" s="19" t="n">
        <v>0</v>
      </c>
      <c r="IL122" s="19" t="n">
        <v>0</v>
      </c>
      <c r="IM122" s="19" t="n">
        <v>0</v>
      </c>
      <c r="IN122" s="19" t="n">
        <v>0</v>
      </c>
      <c r="IO122" s="19" t="n">
        <v>0</v>
      </c>
      <c r="IP122" s="19" t="n">
        <v>0</v>
      </c>
      <c r="IQ122" s="19" t="n">
        <v>0</v>
      </c>
      <c r="IR122" s="19" t="n">
        <v>0</v>
      </c>
      <c r="IS122" s="19" t="n">
        <v>0</v>
      </c>
      <c r="IT122" s="19"/>
    </row>
    <row r="123" customFormat="false" ht="12.75" hidden="false" customHeight="false" outlineLevel="0" collapsed="false">
      <c r="A123" s="27" t="s">
        <v>38</v>
      </c>
      <c r="C123" s="32"/>
      <c r="D123" s="32"/>
      <c r="E123" s="25"/>
      <c r="F123" s="25"/>
      <c r="G123" s="25"/>
      <c r="H123" s="25"/>
      <c r="I123" s="25"/>
      <c r="J123" s="25"/>
      <c r="K123" s="25"/>
      <c r="L123" s="25"/>
      <c r="M123" s="19"/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300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303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3090.6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19" t="n">
        <v>0</v>
      </c>
      <c r="BG123" s="19" t="n">
        <v>0</v>
      </c>
      <c r="BH123" s="19" t="n">
        <v>0</v>
      </c>
      <c r="BI123" s="19" t="n">
        <v>3183.318</v>
      </c>
      <c r="BJ123" s="19" t="n">
        <v>0</v>
      </c>
      <c r="BK123" s="19" t="n">
        <v>0</v>
      </c>
      <c r="BL123" s="19" t="n">
        <v>0</v>
      </c>
      <c r="BM123" s="19" t="n">
        <v>0</v>
      </c>
      <c r="BN123" s="19" t="n">
        <v>0</v>
      </c>
      <c r="BO123" s="19" t="n">
        <v>0</v>
      </c>
      <c r="BP123" s="19" t="n">
        <v>0</v>
      </c>
      <c r="BQ123" s="19" t="n">
        <v>0</v>
      </c>
      <c r="BR123" s="19" t="n">
        <v>0</v>
      </c>
      <c r="BS123" s="19" t="n">
        <v>0</v>
      </c>
      <c r="BT123" s="19" t="n">
        <v>0</v>
      </c>
      <c r="BU123" s="19" t="n">
        <v>3278.81754</v>
      </c>
      <c r="BV123" s="19" t="n">
        <v>0</v>
      </c>
      <c r="BW123" s="19" t="n">
        <v>0</v>
      </c>
      <c r="BX123" s="19" t="n">
        <v>0</v>
      </c>
      <c r="BY123" s="19" t="n">
        <v>0</v>
      </c>
      <c r="BZ123" s="19" t="n">
        <v>0</v>
      </c>
      <c r="CA123" s="19" t="n">
        <v>0</v>
      </c>
      <c r="CB123" s="19" t="n">
        <v>0</v>
      </c>
      <c r="CC123" s="19" t="n">
        <v>0</v>
      </c>
      <c r="CD123" s="19" t="n">
        <v>0</v>
      </c>
      <c r="CE123" s="19" t="n">
        <v>0</v>
      </c>
      <c r="CF123" s="19" t="n">
        <v>0</v>
      </c>
      <c r="CG123" s="19" t="n">
        <v>3377.1820662</v>
      </c>
      <c r="CH123" s="19" t="n">
        <v>0</v>
      </c>
      <c r="CI123" s="19" t="n">
        <v>0</v>
      </c>
      <c r="CJ123" s="19" t="n">
        <v>0</v>
      </c>
      <c r="CK123" s="19" t="n">
        <v>0</v>
      </c>
      <c r="CL123" s="19" t="n">
        <v>0</v>
      </c>
      <c r="CM123" s="19" t="n">
        <v>0</v>
      </c>
      <c r="CN123" s="19" t="n">
        <v>0</v>
      </c>
      <c r="CO123" s="19" t="n">
        <v>0</v>
      </c>
      <c r="CP123" s="19" t="n">
        <v>0</v>
      </c>
      <c r="CQ123" s="19" t="n">
        <v>0</v>
      </c>
      <c r="CR123" s="19" t="n">
        <v>0</v>
      </c>
      <c r="CS123" s="19" t="n">
        <v>3478.497528186</v>
      </c>
      <c r="CT123" s="19" t="n">
        <v>0</v>
      </c>
      <c r="CU123" s="19" t="n">
        <v>0</v>
      </c>
      <c r="CV123" s="19" t="n">
        <v>0</v>
      </c>
      <c r="CW123" s="19" t="n">
        <v>0</v>
      </c>
      <c r="CX123" s="19" t="n">
        <v>0</v>
      </c>
      <c r="CY123" s="19" t="n">
        <v>0</v>
      </c>
      <c r="CZ123" s="19" t="n">
        <v>0</v>
      </c>
      <c r="DA123" s="19" t="n">
        <v>0</v>
      </c>
      <c r="DB123" s="19" t="n">
        <v>0</v>
      </c>
      <c r="DC123" s="19" t="n">
        <v>0</v>
      </c>
      <c r="DD123" s="19" t="n">
        <v>0</v>
      </c>
      <c r="DE123" s="19" t="n">
        <v>3582.85245403158</v>
      </c>
      <c r="DF123" s="19" t="n">
        <v>0</v>
      </c>
      <c r="DG123" s="19" t="n">
        <v>0</v>
      </c>
      <c r="DH123" s="19" t="n">
        <v>0</v>
      </c>
      <c r="DI123" s="19" t="n">
        <v>0</v>
      </c>
      <c r="DJ123" s="19" t="n">
        <v>0</v>
      </c>
      <c r="DK123" s="19" t="n">
        <v>0</v>
      </c>
      <c r="DL123" s="19" t="n">
        <v>0</v>
      </c>
      <c r="DM123" s="19" t="n">
        <v>0</v>
      </c>
      <c r="DN123" s="19" t="n">
        <v>0</v>
      </c>
      <c r="DO123" s="19" t="n">
        <v>0</v>
      </c>
      <c r="DP123" s="19" t="n">
        <v>0</v>
      </c>
      <c r="DQ123" s="19" t="n">
        <v>3690.33802765253</v>
      </c>
      <c r="DR123" s="19" t="n">
        <v>0</v>
      </c>
      <c r="DS123" s="19" t="n">
        <v>0</v>
      </c>
      <c r="DT123" s="19" t="n">
        <v>0</v>
      </c>
      <c r="DU123" s="19" t="n">
        <v>0</v>
      </c>
      <c r="DV123" s="19" t="n">
        <v>0</v>
      </c>
      <c r="DW123" s="19" t="n">
        <v>0</v>
      </c>
      <c r="DX123" s="19" t="n">
        <v>0</v>
      </c>
      <c r="DY123" s="19" t="n">
        <v>0</v>
      </c>
      <c r="DZ123" s="19" t="n">
        <v>0</v>
      </c>
      <c r="EA123" s="19" t="n">
        <v>0</v>
      </c>
      <c r="EB123" s="19" t="n">
        <v>0</v>
      </c>
      <c r="EC123" s="19" t="n">
        <v>3801.0481684821</v>
      </c>
      <c r="ED123" s="19" t="n">
        <v>0</v>
      </c>
      <c r="EE123" s="19" t="n">
        <v>0</v>
      </c>
      <c r="EF123" s="19" t="n">
        <v>0</v>
      </c>
      <c r="EG123" s="19" t="n">
        <v>0</v>
      </c>
      <c r="EH123" s="19" t="n">
        <v>0</v>
      </c>
      <c r="EI123" s="19" t="n">
        <v>0</v>
      </c>
      <c r="EJ123" s="19" t="n">
        <v>0</v>
      </c>
      <c r="EK123" s="19" t="n">
        <v>0</v>
      </c>
      <c r="EL123" s="19" t="n">
        <v>0</v>
      </c>
      <c r="EM123" s="19" t="n">
        <v>0</v>
      </c>
      <c r="EN123" s="19" t="n">
        <v>0</v>
      </c>
      <c r="EO123" s="19" t="n">
        <v>3915.07961353657</v>
      </c>
      <c r="EP123" s="19" t="n">
        <v>0</v>
      </c>
      <c r="EQ123" s="19" t="n">
        <v>0</v>
      </c>
      <c r="ER123" s="19" t="n">
        <v>0</v>
      </c>
      <c r="ES123" s="19" t="n">
        <v>0</v>
      </c>
      <c r="ET123" s="19" t="n">
        <v>0</v>
      </c>
      <c r="EU123" s="19" t="n">
        <v>0</v>
      </c>
      <c r="EV123" s="19" t="n">
        <v>0</v>
      </c>
      <c r="EW123" s="19" t="n">
        <v>0</v>
      </c>
      <c r="EX123" s="19" t="n">
        <v>0</v>
      </c>
      <c r="EY123" s="19" t="n">
        <v>0</v>
      </c>
      <c r="EZ123" s="19" t="n">
        <v>0</v>
      </c>
      <c r="FA123" s="19" t="n">
        <v>4032.53200194266</v>
      </c>
      <c r="FB123" s="19" t="n">
        <v>0</v>
      </c>
      <c r="FC123" s="19" t="n">
        <v>0</v>
      </c>
      <c r="FD123" s="19" t="n">
        <v>0</v>
      </c>
      <c r="FE123" s="19" t="n">
        <v>0</v>
      </c>
      <c r="FF123" s="19" t="n">
        <v>0</v>
      </c>
      <c r="FG123" s="19" t="n">
        <v>0</v>
      </c>
      <c r="FH123" s="19" t="n">
        <v>0</v>
      </c>
      <c r="FI123" s="19" t="n">
        <v>0</v>
      </c>
      <c r="FJ123" s="19" t="n">
        <v>0</v>
      </c>
      <c r="FK123" s="19" t="n">
        <v>0</v>
      </c>
      <c r="FL123" s="19" t="n">
        <v>0</v>
      </c>
      <c r="FM123" s="19" t="n">
        <v>4153.50796200095</v>
      </c>
      <c r="FN123" s="19" t="n">
        <v>0</v>
      </c>
      <c r="FO123" s="19" t="n">
        <v>0</v>
      </c>
      <c r="FP123" s="19" t="n">
        <v>0</v>
      </c>
      <c r="FQ123" s="19" t="n">
        <v>0</v>
      </c>
      <c r="FR123" s="19" t="n">
        <v>0</v>
      </c>
      <c r="FS123" s="19" t="n">
        <v>0</v>
      </c>
      <c r="FT123" s="19" t="n">
        <v>0</v>
      </c>
      <c r="FU123" s="19" t="n">
        <v>0</v>
      </c>
      <c r="FV123" s="19" t="n">
        <v>0</v>
      </c>
      <c r="FW123" s="19" t="n">
        <v>0</v>
      </c>
      <c r="FX123" s="19" t="n">
        <v>0</v>
      </c>
      <c r="FY123" s="19" t="n">
        <v>4278.11320086097</v>
      </c>
      <c r="FZ123" s="19" t="n">
        <v>0</v>
      </c>
      <c r="GA123" s="19" t="n">
        <v>0</v>
      </c>
      <c r="GB123" s="19" t="n">
        <v>0</v>
      </c>
      <c r="GC123" s="19" t="n">
        <v>0</v>
      </c>
      <c r="GD123" s="19" t="n">
        <v>0</v>
      </c>
      <c r="GE123" s="19" t="n">
        <v>0</v>
      </c>
      <c r="GF123" s="19" t="n">
        <v>0</v>
      </c>
      <c r="GG123" s="19" t="n">
        <v>0</v>
      </c>
      <c r="GH123" s="19" t="n">
        <v>0</v>
      </c>
      <c r="GI123" s="19" t="n">
        <v>0</v>
      </c>
      <c r="GJ123" s="19" t="n">
        <v>0</v>
      </c>
      <c r="GK123" s="19" t="n">
        <v>4406.4565968868</v>
      </c>
      <c r="GL123" s="19" t="n">
        <v>0</v>
      </c>
      <c r="GM123" s="19" t="n">
        <v>0</v>
      </c>
      <c r="GN123" s="19" t="n">
        <v>0</v>
      </c>
      <c r="GO123" s="19" t="n">
        <v>0</v>
      </c>
      <c r="GP123" s="19" t="n">
        <v>0</v>
      </c>
      <c r="GQ123" s="19" t="n">
        <v>0</v>
      </c>
      <c r="GR123" s="19" t="n">
        <v>0</v>
      </c>
      <c r="GS123" s="19" t="n">
        <v>0</v>
      </c>
      <c r="GT123" s="19" t="n">
        <v>0</v>
      </c>
      <c r="GU123" s="19" t="n">
        <v>0</v>
      </c>
      <c r="GV123" s="19" t="n">
        <v>0</v>
      </c>
      <c r="GW123" s="19" t="n">
        <v>4538.65029479341</v>
      </c>
      <c r="GX123" s="19" t="n">
        <v>0</v>
      </c>
      <c r="GY123" s="19" t="n">
        <v>0</v>
      </c>
      <c r="GZ123" s="19" t="n">
        <v>0</v>
      </c>
      <c r="HA123" s="19" t="n">
        <v>0</v>
      </c>
      <c r="HB123" s="19" t="n">
        <v>0</v>
      </c>
      <c r="HC123" s="19" t="n">
        <v>0</v>
      </c>
      <c r="HD123" s="19" t="n">
        <v>0</v>
      </c>
      <c r="HE123" s="19" t="n">
        <v>0</v>
      </c>
      <c r="HF123" s="19" t="n">
        <v>0</v>
      </c>
      <c r="HG123" s="19" t="n">
        <v>0</v>
      </c>
      <c r="HH123" s="19" t="n">
        <v>0</v>
      </c>
      <c r="HI123" s="19" t="n">
        <v>4674.80980363721</v>
      </c>
      <c r="HJ123" s="19" t="n">
        <v>0</v>
      </c>
      <c r="HK123" s="19" t="n">
        <v>0</v>
      </c>
      <c r="HL123" s="19" t="n">
        <v>0</v>
      </c>
      <c r="HM123" s="19" t="n">
        <v>0</v>
      </c>
      <c r="HN123" s="19" t="n">
        <v>0</v>
      </c>
      <c r="HO123" s="19" t="n">
        <v>0</v>
      </c>
      <c r="HP123" s="19" t="n">
        <v>0</v>
      </c>
      <c r="HQ123" s="19" t="n">
        <v>0</v>
      </c>
      <c r="HR123" s="19" t="n">
        <v>0</v>
      </c>
      <c r="HS123" s="19" t="n">
        <v>0</v>
      </c>
      <c r="HT123" s="19" t="n">
        <v>0</v>
      </c>
      <c r="HU123" s="19" t="n">
        <v>4815.05409774633</v>
      </c>
      <c r="HV123" s="19" t="n">
        <v>0</v>
      </c>
      <c r="HW123" s="19" t="n">
        <v>0</v>
      </c>
      <c r="HX123" s="19" t="n">
        <v>0</v>
      </c>
      <c r="HY123" s="19" t="n">
        <v>0</v>
      </c>
      <c r="HZ123" s="19" t="n">
        <v>0</v>
      </c>
      <c r="IA123" s="19" t="n">
        <v>0</v>
      </c>
      <c r="IB123" s="19" t="n">
        <v>0</v>
      </c>
      <c r="IC123" s="19" t="n">
        <v>0</v>
      </c>
      <c r="ID123" s="19" t="n">
        <v>0</v>
      </c>
      <c r="IE123" s="19" t="n">
        <v>0</v>
      </c>
      <c r="IF123" s="19" t="n">
        <v>0</v>
      </c>
      <c r="IG123" s="19" t="n">
        <v>4959.50572067872</v>
      </c>
      <c r="IH123" s="19" t="n">
        <v>0</v>
      </c>
      <c r="II123" s="19" t="n">
        <v>0</v>
      </c>
      <c r="IJ123" s="19" t="n">
        <v>0</v>
      </c>
      <c r="IK123" s="19" t="n">
        <v>0</v>
      </c>
      <c r="IL123" s="19" t="n">
        <v>0</v>
      </c>
      <c r="IM123" s="19" t="n">
        <v>0</v>
      </c>
      <c r="IN123" s="19" t="n">
        <v>0</v>
      </c>
      <c r="IO123" s="19" t="n">
        <v>0</v>
      </c>
      <c r="IP123" s="19" t="n">
        <v>0</v>
      </c>
      <c r="IQ123" s="19" t="n">
        <v>0</v>
      </c>
      <c r="IR123" s="19" t="n">
        <v>0</v>
      </c>
      <c r="IS123" s="19" t="n">
        <v>5108.29089229908</v>
      </c>
      <c r="IT123" s="19"/>
    </row>
    <row r="124" customFormat="false" ht="12.75" hidden="false" customHeight="false" outlineLevel="0" collapsed="false">
      <c r="A124" s="27" t="s">
        <v>39</v>
      </c>
      <c r="C124" s="32"/>
      <c r="D124" s="32"/>
      <c r="E124" s="25"/>
      <c r="F124" s="25"/>
      <c r="G124" s="25"/>
      <c r="H124" s="25"/>
      <c r="I124" s="25"/>
      <c r="J124" s="25"/>
      <c r="K124" s="25"/>
      <c r="L124" s="25"/>
      <c r="M124" s="19"/>
      <c r="N124" s="19" t="n">
        <v>1976.97</v>
      </c>
      <c r="O124" s="19" t="n">
        <v>2500.1</v>
      </c>
      <c r="P124" s="19" t="n">
        <v>13294</v>
      </c>
      <c r="Q124" s="19" t="n">
        <v>17372.4444444444</v>
      </c>
      <c r="R124" s="19" t="n">
        <v>21450.8888888889</v>
      </c>
      <c r="S124" s="19" t="n">
        <v>25529.3333333333</v>
      </c>
      <c r="T124" s="19" t="n">
        <v>29607.7777777778</v>
      </c>
      <c r="U124" s="19" t="n">
        <v>33686.2222222222</v>
      </c>
      <c r="V124" s="19" t="n">
        <v>37764.6666666667</v>
      </c>
      <c r="W124" s="19" t="n">
        <v>41843.1111111111</v>
      </c>
      <c r="X124" s="19" t="n">
        <v>45921.5555555556</v>
      </c>
      <c r="Y124" s="19" t="n">
        <v>50000</v>
      </c>
      <c r="Z124" s="19" t="n">
        <v>4208.33333333333</v>
      </c>
      <c r="AA124" s="19" t="n">
        <v>8416.66666666667</v>
      </c>
      <c r="AB124" s="19" t="n">
        <v>12625</v>
      </c>
      <c r="AC124" s="19" t="n">
        <v>16833.3333333333</v>
      </c>
      <c r="AD124" s="19" t="n">
        <v>21041.6666666667</v>
      </c>
      <c r="AE124" s="19" t="n">
        <v>25250</v>
      </c>
      <c r="AF124" s="19" t="n">
        <v>29458.3333333333</v>
      </c>
      <c r="AG124" s="19" t="n">
        <v>33666.6666666667</v>
      </c>
      <c r="AH124" s="19" t="n">
        <v>37875</v>
      </c>
      <c r="AI124" s="19" t="n">
        <v>42083.3333333334</v>
      </c>
      <c r="AJ124" s="19" t="n">
        <v>46291.6666666667</v>
      </c>
      <c r="AK124" s="19" t="n">
        <v>50500</v>
      </c>
      <c r="AL124" s="19" t="n">
        <v>4292.5</v>
      </c>
      <c r="AM124" s="19" t="n">
        <v>8585</v>
      </c>
      <c r="AN124" s="19" t="n">
        <v>12877.5</v>
      </c>
      <c r="AO124" s="19" t="n">
        <v>17170</v>
      </c>
      <c r="AP124" s="19" t="n">
        <v>21462.5</v>
      </c>
      <c r="AQ124" s="19" t="n">
        <v>25755</v>
      </c>
      <c r="AR124" s="19" t="n">
        <v>30047.5</v>
      </c>
      <c r="AS124" s="19" t="n">
        <v>34340</v>
      </c>
      <c r="AT124" s="19" t="n">
        <v>38632.5</v>
      </c>
      <c r="AU124" s="19" t="n">
        <v>42925</v>
      </c>
      <c r="AV124" s="19" t="n">
        <v>47217.5</v>
      </c>
      <c r="AW124" s="19" t="n">
        <v>51510</v>
      </c>
      <c r="AX124" s="19" t="n">
        <v>4421.275</v>
      </c>
      <c r="AY124" s="19" t="n">
        <v>8842.55</v>
      </c>
      <c r="AZ124" s="19" t="n">
        <v>13263.825</v>
      </c>
      <c r="BA124" s="19" t="n">
        <v>17685.1</v>
      </c>
      <c r="BB124" s="19" t="n">
        <v>22106.375</v>
      </c>
      <c r="BC124" s="19" t="n">
        <v>26527.65</v>
      </c>
      <c r="BD124" s="19" t="n">
        <v>30948.925</v>
      </c>
      <c r="BE124" s="19" t="n">
        <v>35370.2</v>
      </c>
      <c r="BF124" s="19" t="n">
        <v>39791.475</v>
      </c>
      <c r="BG124" s="19" t="n">
        <v>44212.75</v>
      </c>
      <c r="BH124" s="19" t="n">
        <v>48634.025</v>
      </c>
      <c r="BI124" s="19" t="n">
        <v>53055.3</v>
      </c>
      <c r="BJ124" s="19" t="n">
        <v>4553.91325</v>
      </c>
      <c r="BK124" s="19" t="n">
        <v>9107.8265</v>
      </c>
      <c r="BL124" s="19" t="n">
        <v>13661.73975</v>
      </c>
      <c r="BM124" s="19" t="n">
        <v>18215.653</v>
      </c>
      <c r="BN124" s="19" t="n">
        <v>22769.56625</v>
      </c>
      <c r="BO124" s="19" t="n">
        <v>27323.4795</v>
      </c>
      <c r="BP124" s="19" t="n">
        <v>31877.39275</v>
      </c>
      <c r="BQ124" s="19" t="n">
        <v>36431.306</v>
      </c>
      <c r="BR124" s="19" t="n">
        <v>40985.21925</v>
      </c>
      <c r="BS124" s="19" t="n">
        <v>45539.1325</v>
      </c>
      <c r="BT124" s="19" t="n">
        <v>50093.04575</v>
      </c>
      <c r="BU124" s="19" t="n">
        <v>54646.959</v>
      </c>
      <c r="BV124" s="19" t="n">
        <v>4690.5306475</v>
      </c>
      <c r="BW124" s="19" t="n">
        <v>9381.061295</v>
      </c>
      <c r="BX124" s="19" t="n">
        <v>14071.5919425</v>
      </c>
      <c r="BY124" s="19" t="n">
        <v>18762.12259</v>
      </c>
      <c r="BZ124" s="19" t="n">
        <v>23452.6532375</v>
      </c>
      <c r="CA124" s="19" t="n">
        <v>28143.183885</v>
      </c>
      <c r="CB124" s="19" t="n">
        <v>32833.7145325</v>
      </c>
      <c r="CC124" s="19" t="n">
        <v>37524.24518</v>
      </c>
      <c r="CD124" s="19" t="n">
        <v>42214.7758275</v>
      </c>
      <c r="CE124" s="19" t="n">
        <v>46905.306475</v>
      </c>
      <c r="CF124" s="19" t="n">
        <v>51595.8371225</v>
      </c>
      <c r="CG124" s="19" t="n">
        <v>56286.36777</v>
      </c>
      <c r="CH124" s="19" t="n">
        <v>4831.246566925</v>
      </c>
      <c r="CI124" s="19" t="n">
        <v>9662.49313385</v>
      </c>
      <c r="CJ124" s="19" t="n">
        <v>14493.739700775</v>
      </c>
      <c r="CK124" s="19" t="n">
        <v>19324.9862677</v>
      </c>
      <c r="CL124" s="19" t="n">
        <v>24156.232834625</v>
      </c>
      <c r="CM124" s="19" t="n">
        <v>28987.47940155</v>
      </c>
      <c r="CN124" s="19" t="n">
        <v>33818.725968475</v>
      </c>
      <c r="CO124" s="19" t="n">
        <v>38649.9725354</v>
      </c>
      <c r="CP124" s="19" t="n">
        <v>43481.219102325</v>
      </c>
      <c r="CQ124" s="19" t="n">
        <v>48312.46566925</v>
      </c>
      <c r="CR124" s="19" t="n">
        <v>53143.712236175</v>
      </c>
      <c r="CS124" s="19" t="n">
        <v>57974.9588031</v>
      </c>
      <c r="CT124" s="19" t="n">
        <v>4976.18396393275</v>
      </c>
      <c r="CU124" s="19" t="n">
        <v>9952.3679278655</v>
      </c>
      <c r="CV124" s="19" t="n">
        <v>14928.5518917983</v>
      </c>
      <c r="CW124" s="19" t="n">
        <v>19904.735855731</v>
      </c>
      <c r="CX124" s="19" t="n">
        <v>24880.9198196638</v>
      </c>
      <c r="CY124" s="19" t="n">
        <v>29857.1037835965</v>
      </c>
      <c r="CZ124" s="19" t="n">
        <v>34833.2877475293</v>
      </c>
      <c r="DA124" s="19" t="n">
        <v>39809.471711462</v>
      </c>
      <c r="DB124" s="19" t="n">
        <v>44785.6556753948</v>
      </c>
      <c r="DC124" s="19" t="n">
        <v>49761.8396393275</v>
      </c>
      <c r="DD124" s="19" t="n">
        <v>54738.0236032603</v>
      </c>
      <c r="DE124" s="19" t="n">
        <v>59714.207567193</v>
      </c>
      <c r="DF124" s="19" t="n">
        <v>5125.46948285073</v>
      </c>
      <c r="DG124" s="19" t="n">
        <v>10250.9389657015</v>
      </c>
      <c r="DH124" s="19" t="n">
        <v>15376.4084485522</v>
      </c>
      <c r="DI124" s="19" t="n">
        <v>20501.8779314029</v>
      </c>
      <c r="DJ124" s="19" t="n">
        <v>25627.3474142537</v>
      </c>
      <c r="DK124" s="19" t="n">
        <v>30752.8168971044</v>
      </c>
      <c r="DL124" s="19" t="n">
        <v>35878.2863799551</v>
      </c>
      <c r="DM124" s="19" t="n">
        <v>41003.7558628059</v>
      </c>
      <c r="DN124" s="19" t="n">
        <v>46129.2253456566</v>
      </c>
      <c r="DO124" s="19" t="n">
        <v>51254.6948285073</v>
      </c>
      <c r="DP124" s="19" t="n">
        <v>56380.1643113581</v>
      </c>
      <c r="DQ124" s="19" t="n">
        <v>61505.6337942088</v>
      </c>
      <c r="DR124" s="19" t="n">
        <v>5279.23356733626</v>
      </c>
      <c r="DS124" s="19" t="n">
        <v>10558.4671346725</v>
      </c>
      <c r="DT124" s="19" t="n">
        <v>15837.7007020088</v>
      </c>
      <c r="DU124" s="19" t="n">
        <v>21116.934269345</v>
      </c>
      <c r="DV124" s="19" t="n">
        <v>26396.1678366813</v>
      </c>
      <c r="DW124" s="19" t="n">
        <v>31675.4014040175</v>
      </c>
      <c r="DX124" s="19" t="n">
        <v>36954.6349713538</v>
      </c>
      <c r="DY124" s="19" t="n">
        <v>42233.86853869</v>
      </c>
      <c r="DZ124" s="19" t="n">
        <v>47513.1021060263</v>
      </c>
      <c r="EA124" s="19" t="n">
        <v>52792.3356733626</v>
      </c>
      <c r="EB124" s="19" t="n">
        <v>58071.5692406988</v>
      </c>
      <c r="EC124" s="19" t="n">
        <v>63350.8028080351</v>
      </c>
      <c r="ED124" s="19" t="n">
        <v>5437.61057435634</v>
      </c>
      <c r="EE124" s="19" t="n">
        <v>10875.2211487127</v>
      </c>
      <c r="EF124" s="19" t="n">
        <v>16312.831723069</v>
      </c>
      <c r="EG124" s="19" t="n">
        <v>21750.4422974254</v>
      </c>
      <c r="EH124" s="19" t="n">
        <v>27188.0528717817</v>
      </c>
      <c r="EI124" s="19" t="n">
        <v>32625.6634461381</v>
      </c>
      <c r="EJ124" s="19" t="n">
        <v>38063.2740204944</v>
      </c>
      <c r="EK124" s="19" t="n">
        <v>43500.8845948508</v>
      </c>
      <c r="EL124" s="19" t="n">
        <v>48938.4951692071</v>
      </c>
      <c r="EM124" s="19" t="n">
        <v>54376.1057435635</v>
      </c>
      <c r="EN124" s="19" t="n">
        <v>59813.7163179198</v>
      </c>
      <c r="EO124" s="19" t="n">
        <v>65251.3268922761</v>
      </c>
      <c r="EP124" s="19" t="n">
        <v>5600.73889158703</v>
      </c>
      <c r="EQ124" s="19" t="n">
        <v>11201.4777831741</v>
      </c>
      <c r="ER124" s="19" t="n">
        <v>16802.2166747611</v>
      </c>
      <c r="ES124" s="19" t="n">
        <v>22402.9555663481</v>
      </c>
      <c r="ET124" s="19" t="n">
        <v>28003.6944579352</v>
      </c>
      <c r="EU124" s="19" t="n">
        <v>33604.4333495222</v>
      </c>
      <c r="EV124" s="19" t="n">
        <v>39205.1722411092</v>
      </c>
      <c r="EW124" s="19" t="n">
        <v>44805.9111326963</v>
      </c>
      <c r="EX124" s="19" t="n">
        <v>50406.6500242833</v>
      </c>
      <c r="EY124" s="19" t="n">
        <v>56007.3889158703</v>
      </c>
      <c r="EZ124" s="19" t="n">
        <v>61608.1278074574</v>
      </c>
      <c r="FA124" s="19" t="n">
        <v>67208.8666990444</v>
      </c>
      <c r="FB124" s="19" t="n">
        <v>5768.76105833464</v>
      </c>
      <c r="FC124" s="19" t="n">
        <v>11537.5221166693</v>
      </c>
      <c r="FD124" s="19" t="n">
        <v>17306.2831750039</v>
      </c>
      <c r="FE124" s="19" t="n">
        <v>23075.0442333386</v>
      </c>
      <c r="FF124" s="19" t="n">
        <v>28843.8052916732</v>
      </c>
      <c r="FG124" s="19" t="n">
        <v>34612.5663500079</v>
      </c>
      <c r="FH124" s="19" t="n">
        <v>40381.3274083425</v>
      </c>
      <c r="FI124" s="19" t="n">
        <v>46150.0884666772</v>
      </c>
      <c r="FJ124" s="19" t="n">
        <v>51918.8495250118</v>
      </c>
      <c r="FK124" s="19" t="n">
        <v>57687.6105833465</v>
      </c>
      <c r="FL124" s="19" t="n">
        <v>63456.3716416811</v>
      </c>
      <c r="FM124" s="19" t="n">
        <v>69225.1327000158</v>
      </c>
      <c r="FN124" s="19" t="n">
        <v>5941.82389008468</v>
      </c>
      <c r="FO124" s="19" t="n">
        <v>11883.6477801694</v>
      </c>
      <c r="FP124" s="19" t="n">
        <v>17825.471670254</v>
      </c>
      <c r="FQ124" s="19" t="n">
        <v>23767.2955603387</v>
      </c>
      <c r="FR124" s="19" t="n">
        <v>29709.1194504234</v>
      </c>
      <c r="FS124" s="19" t="n">
        <v>35650.9433405081</v>
      </c>
      <c r="FT124" s="19" t="n">
        <v>41592.7672305928</v>
      </c>
      <c r="FU124" s="19" t="n">
        <v>47534.5911206775</v>
      </c>
      <c r="FV124" s="19" t="n">
        <v>53476.4150107622</v>
      </c>
      <c r="FW124" s="19" t="n">
        <v>59418.2389008468</v>
      </c>
      <c r="FX124" s="19" t="n">
        <v>65360.0627909315</v>
      </c>
      <c r="FY124" s="19" t="n">
        <v>71301.8866810162</v>
      </c>
      <c r="FZ124" s="19" t="n">
        <v>6120.07860678722</v>
      </c>
      <c r="GA124" s="19" t="n">
        <v>12240.1572135744</v>
      </c>
      <c r="GB124" s="19" t="n">
        <v>18360.2358203617</v>
      </c>
      <c r="GC124" s="19" t="n">
        <v>24480.3144271489</v>
      </c>
      <c r="GD124" s="19" t="n">
        <v>30600.3930339361</v>
      </c>
      <c r="GE124" s="19" t="n">
        <v>36720.4716407233</v>
      </c>
      <c r="GF124" s="19" t="n">
        <v>42840.5502475106</v>
      </c>
      <c r="GG124" s="19" t="n">
        <v>48960.6288542978</v>
      </c>
      <c r="GH124" s="19" t="n">
        <v>55080.707461085</v>
      </c>
      <c r="GI124" s="19" t="n">
        <v>61200.7860678722</v>
      </c>
      <c r="GJ124" s="19" t="n">
        <v>67320.8646746595</v>
      </c>
      <c r="GK124" s="19" t="n">
        <v>73440.9432814467</v>
      </c>
      <c r="GL124" s="19" t="n">
        <v>6303.68096499084</v>
      </c>
      <c r="GM124" s="19" t="n">
        <v>12607.3619299817</v>
      </c>
      <c r="GN124" s="19" t="n">
        <v>18911.0428949725</v>
      </c>
      <c r="GO124" s="19" t="n">
        <v>25214.7238599634</v>
      </c>
      <c r="GP124" s="19" t="n">
        <v>31518.4048249542</v>
      </c>
      <c r="GQ124" s="19" t="n">
        <v>37822.085789945</v>
      </c>
      <c r="GR124" s="19" t="n">
        <v>44125.7667549359</v>
      </c>
      <c r="GS124" s="19" t="n">
        <v>50429.4477199267</v>
      </c>
      <c r="GT124" s="19" t="n">
        <v>56733.1286849176</v>
      </c>
      <c r="GU124" s="19" t="n">
        <v>63036.8096499084</v>
      </c>
      <c r="GV124" s="19" t="n">
        <v>69340.4906148992</v>
      </c>
      <c r="GW124" s="19" t="n">
        <v>75644.1715798901</v>
      </c>
      <c r="GX124" s="19" t="n">
        <v>6492.79139394057</v>
      </c>
      <c r="GY124" s="19" t="n">
        <v>12985.5827878811</v>
      </c>
      <c r="GZ124" s="19" t="n">
        <v>19478.3741818217</v>
      </c>
      <c r="HA124" s="19" t="n">
        <v>25971.1655757623</v>
      </c>
      <c r="HB124" s="19" t="n">
        <v>32463.9569697028</v>
      </c>
      <c r="HC124" s="19" t="n">
        <v>38956.7483636434</v>
      </c>
      <c r="HD124" s="19" t="n">
        <v>45449.539757584</v>
      </c>
      <c r="HE124" s="19" t="n">
        <v>51942.3311515245</v>
      </c>
      <c r="HF124" s="19" t="n">
        <v>58435.1225454651</v>
      </c>
      <c r="HG124" s="19" t="n">
        <v>64927.9139394056</v>
      </c>
      <c r="HH124" s="19" t="n">
        <v>71420.7053333462</v>
      </c>
      <c r="HI124" s="19" t="n">
        <v>77913.4967272868</v>
      </c>
      <c r="HJ124" s="19" t="n">
        <v>6687.57513575878</v>
      </c>
      <c r="HK124" s="19" t="n">
        <v>13375.1502715176</v>
      </c>
      <c r="HL124" s="19" t="n">
        <v>20062.7254072764</v>
      </c>
      <c r="HM124" s="19" t="n">
        <v>26750.3005430351</v>
      </c>
      <c r="HN124" s="19" t="n">
        <v>33437.8756787939</v>
      </c>
      <c r="HO124" s="19" t="n">
        <v>40125.4508145527</v>
      </c>
      <c r="HP124" s="19" t="n">
        <v>46813.0259503115</v>
      </c>
      <c r="HQ124" s="19" t="n">
        <v>53500.6010860703</v>
      </c>
      <c r="HR124" s="19" t="n">
        <v>60188.1762218291</v>
      </c>
      <c r="HS124" s="19" t="n">
        <v>66875.7513575879</v>
      </c>
      <c r="HT124" s="19" t="n">
        <v>73563.3264933466</v>
      </c>
      <c r="HU124" s="19" t="n">
        <v>80250.9016291054</v>
      </c>
      <c r="HV124" s="19" t="n">
        <v>6888.20238983155</v>
      </c>
      <c r="HW124" s="19" t="n">
        <v>13776.4047796631</v>
      </c>
      <c r="HX124" s="19" t="n">
        <v>20664.6071694946</v>
      </c>
      <c r="HY124" s="19" t="n">
        <v>27552.8095593262</v>
      </c>
      <c r="HZ124" s="19" t="n">
        <v>34441.0119491577</v>
      </c>
      <c r="IA124" s="19" t="n">
        <v>41329.2143389893</v>
      </c>
      <c r="IB124" s="19" t="n">
        <v>48217.4167288208</v>
      </c>
      <c r="IC124" s="19" t="n">
        <v>55105.6191186524</v>
      </c>
      <c r="ID124" s="19" t="n">
        <v>61993.8215084839</v>
      </c>
      <c r="IE124" s="19" t="n">
        <v>68882.0238983155</v>
      </c>
      <c r="IF124" s="19" t="n">
        <v>75770.226288147</v>
      </c>
      <c r="IG124" s="19" t="n">
        <v>82658.4286779786</v>
      </c>
      <c r="IH124" s="19" t="n">
        <v>7094.84846152649</v>
      </c>
      <c r="II124" s="19" t="n">
        <v>14189.696923053</v>
      </c>
      <c r="IJ124" s="19" t="n">
        <v>21284.5453845795</v>
      </c>
      <c r="IK124" s="19" t="n">
        <v>28379.393846106</v>
      </c>
      <c r="IL124" s="19" t="n">
        <v>35474.2423076325</v>
      </c>
      <c r="IM124" s="19" t="n">
        <v>42569.090769159</v>
      </c>
      <c r="IN124" s="19" t="n">
        <v>49663.9392306854</v>
      </c>
      <c r="IO124" s="19" t="n">
        <v>56758.7876922119</v>
      </c>
      <c r="IP124" s="19" t="n">
        <v>63853.6361537384</v>
      </c>
      <c r="IQ124" s="19" t="n">
        <v>70948.4846152649</v>
      </c>
      <c r="IR124" s="19" t="n">
        <v>78043.3330767914</v>
      </c>
      <c r="IS124" s="19" t="n">
        <v>85138.1815383179</v>
      </c>
      <c r="IT124" s="19"/>
    </row>
    <row r="125" customFormat="false" ht="12.75" hidden="false" customHeight="false" outlineLevel="0" collapsed="false">
      <c r="A125" s="20" t="s">
        <v>40</v>
      </c>
      <c r="B125" s="28"/>
      <c r="C125" s="28"/>
      <c r="D125" s="28"/>
      <c r="E125" s="21"/>
      <c r="F125" s="21"/>
      <c r="G125" s="21"/>
      <c r="H125" s="21"/>
      <c r="I125" s="21"/>
      <c r="J125" s="21"/>
      <c r="K125" s="21"/>
      <c r="L125" s="21"/>
      <c r="M125" s="23"/>
      <c r="N125" s="23" t="n">
        <v>1230.52</v>
      </c>
      <c r="O125" s="23" t="n">
        <v>2461.04</v>
      </c>
      <c r="P125" s="23" t="n">
        <v>3691.56</v>
      </c>
      <c r="Q125" s="23" t="n">
        <v>5725.83111111111</v>
      </c>
      <c r="R125" s="23" t="n">
        <v>7760.10222222222</v>
      </c>
      <c r="S125" s="23" t="n">
        <v>9794.37333333333</v>
      </c>
      <c r="T125" s="23" t="n">
        <v>11828.6444444444</v>
      </c>
      <c r="U125" s="23" t="n">
        <v>13862.9155555556</v>
      </c>
      <c r="V125" s="23" t="n">
        <v>15897.1866666667</v>
      </c>
      <c r="W125" s="23" t="n">
        <v>17931.4577777778</v>
      </c>
      <c r="X125" s="23" t="n">
        <v>19965.7288888889</v>
      </c>
      <c r="Y125" s="23" t="n">
        <v>22000</v>
      </c>
      <c r="Z125" s="23" t="n">
        <v>1851.66666666667</v>
      </c>
      <c r="AA125" s="23" t="n">
        <v>3703.33333333333</v>
      </c>
      <c r="AB125" s="23" t="n">
        <v>5555</v>
      </c>
      <c r="AC125" s="23" t="n">
        <v>7406.66666666667</v>
      </c>
      <c r="AD125" s="23" t="n">
        <v>9258.33333333333</v>
      </c>
      <c r="AE125" s="23" t="n">
        <v>11110</v>
      </c>
      <c r="AF125" s="23" t="n">
        <v>12961.6666666667</v>
      </c>
      <c r="AG125" s="23" t="n">
        <v>14813.3333333333</v>
      </c>
      <c r="AH125" s="23" t="n">
        <v>16665</v>
      </c>
      <c r="AI125" s="23" t="n">
        <v>18516.6666666667</v>
      </c>
      <c r="AJ125" s="23" t="n">
        <v>20368.3333333333</v>
      </c>
      <c r="AK125" s="23" t="n">
        <v>22220</v>
      </c>
      <c r="AL125" s="23" t="n">
        <v>1888.7</v>
      </c>
      <c r="AM125" s="23" t="n">
        <v>3777.4</v>
      </c>
      <c r="AN125" s="23" t="n">
        <v>5666.1</v>
      </c>
      <c r="AO125" s="23" t="n">
        <v>7554.8</v>
      </c>
      <c r="AP125" s="23" t="n">
        <v>9443.5</v>
      </c>
      <c r="AQ125" s="23" t="n">
        <v>11332.2</v>
      </c>
      <c r="AR125" s="23" t="n">
        <v>13220.9</v>
      </c>
      <c r="AS125" s="23" t="n">
        <v>15109.6</v>
      </c>
      <c r="AT125" s="23" t="n">
        <v>16998.3</v>
      </c>
      <c r="AU125" s="23" t="n">
        <v>18887</v>
      </c>
      <c r="AV125" s="23" t="n">
        <v>20775.7</v>
      </c>
      <c r="AW125" s="23" t="n">
        <v>22664.4</v>
      </c>
      <c r="AX125" s="23" t="n">
        <v>1945.361</v>
      </c>
      <c r="AY125" s="23" t="n">
        <v>3890.722</v>
      </c>
      <c r="AZ125" s="23" t="n">
        <v>5836.083</v>
      </c>
      <c r="BA125" s="23" t="n">
        <v>7781.444</v>
      </c>
      <c r="BB125" s="23" t="n">
        <v>9726.805</v>
      </c>
      <c r="BC125" s="23" t="n">
        <v>11672.166</v>
      </c>
      <c r="BD125" s="23" t="n">
        <v>13617.527</v>
      </c>
      <c r="BE125" s="23" t="n">
        <v>15562.888</v>
      </c>
      <c r="BF125" s="23" t="n">
        <v>17508.249</v>
      </c>
      <c r="BG125" s="23" t="n">
        <v>19453.61</v>
      </c>
      <c r="BH125" s="23" t="n">
        <v>21398.971</v>
      </c>
      <c r="BI125" s="23" t="n">
        <v>23344.332</v>
      </c>
      <c r="BJ125" s="23" t="n">
        <v>2003.72183</v>
      </c>
      <c r="BK125" s="23" t="n">
        <v>4007.44366</v>
      </c>
      <c r="BL125" s="23" t="n">
        <v>6011.16549</v>
      </c>
      <c r="BM125" s="23" t="n">
        <v>8014.88732</v>
      </c>
      <c r="BN125" s="23" t="n">
        <v>10018.60915</v>
      </c>
      <c r="BO125" s="23" t="n">
        <v>12022.33098</v>
      </c>
      <c r="BP125" s="23" t="n">
        <v>14026.05281</v>
      </c>
      <c r="BQ125" s="23" t="n">
        <v>16029.77464</v>
      </c>
      <c r="BR125" s="23" t="n">
        <v>18033.49647</v>
      </c>
      <c r="BS125" s="23" t="n">
        <v>20037.2183</v>
      </c>
      <c r="BT125" s="23" t="n">
        <v>22040.94013</v>
      </c>
      <c r="BU125" s="23" t="n">
        <v>24044.66196</v>
      </c>
      <c r="BV125" s="23" t="n">
        <v>2063.8334849</v>
      </c>
      <c r="BW125" s="23" t="n">
        <v>4127.6669698</v>
      </c>
      <c r="BX125" s="23" t="n">
        <v>6191.5004547</v>
      </c>
      <c r="BY125" s="23" t="n">
        <v>8255.3339396</v>
      </c>
      <c r="BZ125" s="23" t="n">
        <v>10319.1674245</v>
      </c>
      <c r="CA125" s="23" t="n">
        <v>12383.0009094</v>
      </c>
      <c r="CB125" s="23" t="n">
        <v>14446.8343943</v>
      </c>
      <c r="CC125" s="23" t="n">
        <v>16510.6678792</v>
      </c>
      <c r="CD125" s="23" t="n">
        <v>18574.5013641</v>
      </c>
      <c r="CE125" s="23" t="n">
        <v>20638.334849</v>
      </c>
      <c r="CF125" s="23" t="n">
        <v>22702.1683339</v>
      </c>
      <c r="CG125" s="23" t="n">
        <v>24766.0018188</v>
      </c>
      <c r="CH125" s="23" t="n">
        <v>2125.748489447</v>
      </c>
      <c r="CI125" s="23" t="n">
        <v>4251.496978894</v>
      </c>
      <c r="CJ125" s="23" t="n">
        <v>6377.245468341</v>
      </c>
      <c r="CK125" s="23" t="n">
        <v>8502.993957788</v>
      </c>
      <c r="CL125" s="23" t="n">
        <v>10628.742447235</v>
      </c>
      <c r="CM125" s="23" t="n">
        <v>12754.490936682</v>
      </c>
      <c r="CN125" s="23" t="n">
        <v>14880.239426129</v>
      </c>
      <c r="CO125" s="23" t="n">
        <v>17005.987915576</v>
      </c>
      <c r="CP125" s="23" t="n">
        <v>19131.736405023</v>
      </c>
      <c r="CQ125" s="23" t="n">
        <v>21257.48489447</v>
      </c>
      <c r="CR125" s="23" t="n">
        <v>23383.233383917</v>
      </c>
      <c r="CS125" s="23" t="n">
        <v>25508.981873364</v>
      </c>
      <c r="CT125" s="23" t="n">
        <v>2189.52094413041</v>
      </c>
      <c r="CU125" s="23" t="n">
        <v>4379.04188826082</v>
      </c>
      <c r="CV125" s="23" t="n">
        <v>6568.56283239123</v>
      </c>
      <c r="CW125" s="23" t="n">
        <v>8758.08377652164</v>
      </c>
      <c r="CX125" s="23" t="n">
        <v>10947.604720652</v>
      </c>
      <c r="CY125" s="23" t="n">
        <v>13137.1256647825</v>
      </c>
      <c r="CZ125" s="23" t="n">
        <v>15326.6466089129</v>
      </c>
      <c r="DA125" s="23" t="n">
        <v>17516.1675530433</v>
      </c>
      <c r="DB125" s="23" t="n">
        <v>19705.6884971737</v>
      </c>
      <c r="DC125" s="23" t="n">
        <v>21895.2094413041</v>
      </c>
      <c r="DD125" s="23" t="n">
        <v>24084.7303854345</v>
      </c>
      <c r="DE125" s="23" t="n">
        <v>26274.2513295649</v>
      </c>
      <c r="DF125" s="23" t="n">
        <v>2255.20657245432</v>
      </c>
      <c r="DG125" s="23" t="n">
        <v>4510.41314490864</v>
      </c>
      <c r="DH125" s="23" t="n">
        <v>6765.61971736297</v>
      </c>
      <c r="DI125" s="23" t="n">
        <v>9020.82628981729</v>
      </c>
      <c r="DJ125" s="23" t="n">
        <v>11276.0328622716</v>
      </c>
      <c r="DK125" s="23" t="n">
        <v>13531.2394347259</v>
      </c>
      <c r="DL125" s="23" t="n">
        <v>15786.4460071803</v>
      </c>
      <c r="DM125" s="23" t="n">
        <v>18041.6525796346</v>
      </c>
      <c r="DN125" s="23" t="n">
        <v>20296.8591520889</v>
      </c>
      <c r="DO125" s="23" t="n">
        <v>22552.0657245432</v>
      </c>
      <c r="DP125" s="23" t="n">
        <v>24807.2722969975</v>
      </c>
      <c r="DQ125" s="23" t="n">
        <v>27062.4788694519</v>
      </c>
      <c r="DR125" s="23" t="n">
        <v>2322.86276962795</v>
      </c>
      <c r="DS125" s="23" t="n">
        <v>4645.7255392559</v>
      </c>
      <c r="DT125" s="23" t="n">
        <v>6968.58830888386</v>
      </c>
      <c r="DU125" s="23" t="n">
        <v>9291.45107851181</v>
      </c>
      <c r="DV125" s="23" t="n">
        <v>11614.3138481398</v>
      </c>
      <c r="DW125" s="23" t="n">
        <v>13937.1766177677</v>
      </c>
      <c r="DX125" s="23" t="n">
        <v>16260.0393873957</v>
      </c>
      <c r="DY125" s="23" t="n">
        <v>18582.9021570236</v>
      </c>
      <c r="DZ125" s="23" t="n">
        <v>20905.7649266516</v>
      </c>
      <c r="EA125" s="23" t="n">
        <v>23228.6276962795</v>
      </c>
      <c r="EB125" s="23" t="n">
        <v>25551.4904659075</v>
      </c>
      <c r="EC125" s="23" t="n">
        <v>27874.3532355354</v>
      </c>
      <c r="ED125" s="23" t="n">
        <v>2392.54865271679</v>
      </c>
      <c r="EE125" s="23" t="n">
        <v>4785.09730543358</v>
      </c>
      <c r="EF125" s="23" t="n">
        <v>7177.64595815037</v>
      </c>
      <c r="EG125" s="23" t="n">
        <v>9570.19461086716</v>
      </c>
      <c r="EH125" s="23" t="n">
        <v>11962.743263584</v>
      </c>
      <c r="EI125" s="23" t="n">
        <v>14355.2919163007</v>
      </c>
      <c r="EJ125" s="23" t="n">
        <v>16747.8405690175</v>
      </c>
      <c r="EK125" s="23" t="n">
        <v>19140.3892217343</v>
      </c>
      <c r="EL125" s="23" t="n">
        <v>21532.9378744511</v>
      </c>
      <c r="EM125" s="23" t="n">
        <v>23925.4865271679</v>
      </c>
      <c r="EN125" s="23" t="n">
        <v>26318.0351798847</v>
      </c>
      <c r="EO125" s="23" t="n">
        <v>28710.5838326015</v>
      </c>
      <c r="EP125" s="23" t="n">
        <v>2464.32511229829</v>
      </c>
      <c r="EQ125" s="23" t="n">
        <v>4928.65022459659</v>
      </c>
      <c r="ER125" s="23" t="n">
        <v>7392.97533689488</v>
      </c>
      <c r="ES125" s="23" t="n">
        <v>9857.30044919318</v>
      </c>
      <c r="ET125" s="23" t="n">
        <v>12321.6255614915</v>
      </c>
      <c r="EU125" s="23" t="n">
        <v>14785.9506737898</v>
      </c>
      <c r="EV125" s="23" t="n">
        <v>17250.2757860881</v>
      </c>
      <c r="EW125" s="23" t="n">
        <v>19714.6008983864</v>
      </c>
      <c r="EX125" s="23" t="n">
        <v>22178.9260106847</v>
      </c>
      <c r="EY125" s="23" t="n">
        <v>24643.2511229829</v>
      </c>
      <c r="EZ125" s="23" t="n">
        <v>27107.5762352812</v>
      </c>
      <c r="FA125" s="23" t="n">
        <v>29571.9013475795</v>
      </c>
      <c r="FB125" s="23" t="n">
        <v>2538.25486566724</v>
      </c>
      <c r="FC125" s="23" t="n">
        <v>5076.50973133449</v>
      </c>
      <c r="FD125" s="23" t="n">
        <v>7614.76459700173</v>
      </c>
      <c r="FE125" s="23" t="n">
        <v>10153.019462669</v>
      </c>
      <c r="FF125" s="23" t="n">
        <v>12691.2743283362</v>
      </c>
      <c r="FG125" s="23" t="n">
        <v>15229.5291940035</v>
      </c>
      <c r="FH125" s="23" t="n">
        <v>17767.7840596707</v>
      </c>
      <c r="FI125" s="23" t="n">
        <v>20306.0389253379</v>
      </c>
      <c r="FJ125" s="23" t="n">
        <v>22844.2937910052</v>
      </c>
      <c r="FK125" s="23" t="n">
        <v>25382.5486566724</v>
      </c>
      <c r="FL125" s="23" t="n">
        <v>27920.8035223397</v>
      </c>
      <c r="FM125" s="23" t="n">
        <v>30459.0583880069</v>
      </c>
      <c r="FN125" s="23" t="n">
        <v>2614.40251163726</v>
      </c>
      <c r="FO125" s="23" t="n">
        <v>5228.80502327452</v>
      </c>
      <c r="FP125" s="23" t="n">
        <v>7843.20753491178</v>
      </c>
      <c r="FQ125" s="23" t="n">
        <v>10457.610046549</v>
      </c>
      <c r="FR125" s="23" t="n">
        <v>13072.0125581863</v>
      </c>
      <c r="FS125" s="23" t="n">
        <v>15686.4150698236</v>
      </c>
      <c r="FT125" s="23" t="n">
        <v>18300.8175814608</v>
      </c>
      <c r="FU125" s="23" t="n">
        <v>20915.2200930981</v>
      </c>
      <c r="FV125" s="23" t="n">
        <v>23529.6226047354</v>
      </c>
      <c r="FW125" s="23" t="n">
        <v>26144.0251163726</v>
      </c>
      <c r="FX125" s="23" t="n">
        <v>28758.4276280099</v>
      </c>
      <c r="FY125" s="23" t="n">
        <v>31372.8301396471</v>
      </c>
      <c r="FZ125" s="23" t="n">
        <v>2692.83458698638</v>
      </c>
      <c r="GA125" s="23" t="n">
        <v>5385.66917397276</v>
      </c>
      <c r="GB125" s="23" t="n">
        <v>8078.50376095914</v>
      </c>
      <c r="GC125" s="23" t="n">
        <v>10771.3383479455</v>
      </c>
      <c r="GD125" s="23" t="n">
        <v>13464.1729349319</v>
      </c>
      <c r="GE125" s="23" t="n">
        <v>16157.0075219183</v>
      </c>
      <c r="GF125" s="23" t="n">
        <v>18849.8421089047</v>
      </c>
      <c r="GG125" s="23" t="n">
        <v>21542.676695891</v>
      </c>
      <c r="GH125" s="23" t="n">
        <v>24235.5112828774</v>
      </c>
      <c r="GI125" s="23" t="n">
        <v>26928.3458698638</v>
      </c>
      <c r="GJ125" s="23" t="n">
        <v>29621.1804568502</v>
      </c>
      <c r="GK125" s="23" t="n">
        <v>32314.0150438365</v>
      </c>
      <c r="GL125" s="23" t="n">
        <v>2773.61962459597</v>
      </c>
      <c r="GM125" s="23" t="n">
        <v>5547.23924919194</v>
      </c>
      <c r="GN125" s="23" t="n">
        <v>8320.85887378791</v>
      </c>
      <c r="GO125" s="23" t="n">
        <v>11094.4784983839</v>
      </c>
      <c r="GP125" s="23" t="n">
        <v>13868.0981229798</v>
      </c>
      <c r="GQ125" s="23" t="n">
        <v>16641.7177475758</v>
      </c>
      <c r="GR125" s="23" t="n">
        <v>19415.3373721718</v>
      </c>
      <c r="GS125" s="23" t="n">
        <v>22188.9569967678</v>
      </c>
      <c r="GT125" s="23" t="n">
        <v>24962.5766213637</v>
      </c>
      <c r="GU125" s="23" t="n">
        <v>27736.1962459597</v>
      </c>
      <c r="GV125" s="23" t="n">
        <v>30509.8158705557</v>
      </c>
      <c r="GW125" s="23" t="n">
        <v>33283.4354951516</v>
      </c>
      <c r="GX125" s="23" t="n">
        <v>2856.82821333385</v>
      </c>
      <c r="GY125" s="23" t="n">
        <v>5713.6564266677</v>
      </c>
      <c r="GZ125" s="23" t="n">
        <v>8570.48464000155</v>
      </c>
      <c r="HA125" s="23" t="n">
        <v>11427.3128533354</v>
      </c>
      <c r="HB125" s="23" t="n">
        <v>14284.1410666692</v>
      </c>
      <c r="HC125" s="23" t="n">
        <v>17140.9692800031</v>
      </c>
      <c r="HD125" s="23" t="n">
        <v>19997.7974933369</v>
      </c>
      <c r="HE125" s="23" t="n">
        <v>22854.6257066708</v>
      </c>
      <c r="HF125" s="23" t="n">
        <v>25711.4539200046</v>
      </c>
      <c r="HG125" s="23" t="n">
        <v>28568.2821333385</v>
      </c>
      <c r="HH125" s="23" t="n">
        <v>31425.1103466723</v>
      </c>
      <c r="HI125" s="23" t="n">
        <v>34281.9385600062</v>
      </c>
      <c r="HJ125" s="23" t="n">
        <v>2942.53305973387</v>
      </c>
      <c r="HK125" s="23" t="n">
        <v>5885.06611946773</v>
      </c>
      <c r="HL125" s="23" t="n">
        <v>8827.59917920159</v>
      </c>
      <c r="HM125" s="23" t="n">
        <v>11770.1322389355</v>
      </c>
      <c r="HN125" s="23" t="n">
        <v>14712.6652986693</v>
      </c>
      <c r="HO125" s="23" t="n">
        <v>17655.1983584032</v>
      </c>
      <c r="HP125" s="23" t="n">
        <v>20597.7314181371</v>
      </c>
      <c r="HQ125" s="23" t="n">
        <v>23540.2644778709</v>
      </c>
      <c r="HR125" s="23" t="n">
        <v>26482.7975376048</v>
      </c>
      <c r="HS125" s="23" t="n">
        <v>29425.3305973387</v>
      </c>
      <c r="HT125" s="23" t="n">
        <v>32367.8636570725</v>
      </c>
      <c r="HU125" s="23" t="n">
        <v>35310.3967168064</v>
      </c>
      <c r="HV125" s="23" t="n">
        <v>3030.80905152588</v>
      </c>
      <c r="HW125" s="23" t="n">
        <v>6061.61810305176</v>
      </c>
      <c r="HX125" s="23" t="n">
        <v>9092.42715457765</v>
      </c>
      <c r="HY125" s="23" t="n">
        <v>12123.2362061035</v>
      </c>
      <c r="HZ125" s="23" t="n">
        <v>15154.0452576294</v>
      </c>
      <c r="IA125" s="23" t="n">
        <v>18184.8543091553</v>
      </c>
      <c r="IB125" s="23" t="n">
        <v>21215.6633606812</v>
      </c>
      <c r="IC125" s="23" t="n">
        <v>24246.4724122071</v>
      </c>
      <c r="ID125" s="23" t="n">
        <v>27277.2814637329</v>
      </c>
      <c r="IE125" s="23" t="n">
        <v>30308.0905152588</v>
      </c>
      <c r="IF125" s="23" t="n">
        <v>33338.8995667847</v>
      </c>
      <c r="IG125" s="23" t="n">
        <v>36369.7086183106</v>
      </c>
      <c r="IH125" s="23" t="n">
        <v>3121.73332307166</v>
      </c>
      <c r="II125" s="23" t="n">
        <v>6243.46664614332</v>
      </c>
      <c r="IJ125" s="23" t="n">
        <v>9365.19996921497</v>
      </c>
      <c r="IK125" s="23" t="n">
        <v>12486.9332922866</v>
      </c>
      <c r="IL125" s="23" t="n">
        <v>15608.6666153583</v>
      </c>
      <c r="IM125" s="23" t="n">
        <v>18730.3999384299</v>
      </c>
      <c r="IN125" s="23" t="n">
        <v>21852.1332615016</v>
      </c>
      <c r="IO125" s="23" t="n">
        <v>24973.8665845733</v>
      </c>
      <c r="IP125" s="23" t="n">
        <v>28095.5999076449</v>
      </c>
      <c r="IQ125" s="23" t="n">
        <v>31217.3332307166</v>
      </c>
      <c r="IR125" s="23" t="n">
        <v>34339.0665537882</v>
      </c>
      <c r="IS125" s="23" t="n">
        <v>37460.7998768599</v>
      </c>
      <c r="IT125" s="19"/>
    </row>
    <row r="126" customFormat="false" ht="12.75" hidden="false" customHeight="false" outlineLevel="0" collapsed="false">
      <c r="A126" s="16" t="s">
        <v>68</v>
      </c>
      <c r="H126" s="24"/>
      <c r="I126" s="24"/>
      <c r="J126" s="24"/>
      <c r="K126" s="24"/>
      <c r="L126" s="24"/>
      <c r="M126" s="16"/>
      <c r="N126" s="16" t="n">
        <v>3207.49</v>
      </c>
      <c r="O126" s="16" t="n">
        <v>4961.14</v>
      </c>
      <c r="P126" s="16" t="n">
        <v>16985.56</v>
      </c>
      <c r="Q126" s="16" t="n">
        <v>23098.2755555556</v>
      </c>
      <c r="R126" s="16" t="n">
        <v>29210.9911111111</v>
      </c>
      <c r="S126" s="16" t="n">
        <v>35323.7066666667</v>
      </c>
      <c r="T126" s="16" t="n">
        <v>41436.4222222222</v>
      </c>
      <c r="U126" s="16" t="n">
        <v>47549.1377777778</v>
      </c>
      <c r="V126" s="16" t="n">
        <v>53661.8533333333</v>
      </c>
      <c r="W126" s="16" t="n">
        <v>59774.5688888889</v>
      </c>
      <c r="X126" s="16" t="n">
        <v>65887.2844444445</v>
      </c>
      <c r="Y126" s="16" t="n">
        <v>75000</v>
      </c>
      <c r="Z126" s="16" t="n">
        <v>6060</v>
      </c>
      <c r="AA126" s="16" t="n">
        <v>12120</v>
      </c>
      <c r="AB126" s="16" t="n">
        <v>18180</v>
      </c>
      <c r="AC126" s="16" t="n">
        <v>24240</v>
      </c>
      <c r="AD126" s="16" t="n">
        <v>30300</v>
      </c>
      <c r="AE126" s="16" t="n">
        <v>36360</v>
      </c>
      <c r="AF126" s="16" t="n">
        <v>42420</v>
      </c>
      <c r="AG126" s="16" t="n">
        <v>48480</v>
      </c>
      <c r="AH126" s="16" t="n">
        <v>54540</v>
      </c>
      <c r="AI126" s="16" t="n">
        <v>60600</v>
      </c>
      <c r="AJ126" s="16" t="n">
        <v>66660</v>
      </c>
      <c r="AK126" s="16" t="n">
        <v>75750</v>
      </c>
      <c r="AL126" s="16" t="n">
        <v>6181.2</v>
      </c>
      <c r="AM126" s="16" t="n">
        <v>12362.4</v>
      </c>
      <c r="AN126" s="16" t="n">
        <v>18543.6</v>
      </c>
      <c r="AO126" s="16" t="n">
        <v>24724.8</v>
      </c>
      <c r="AP126" s="16" t="n">
        <v>30906</v>
      </c>
      <c r="AQ126" s="16" t="n">
        <v>37087.2</v>
      </c>
      <c r="AR126" s="16" t="n">
        <v>43268.4</v>
      </c>
      <c r="AS126" s="16" t="n">
        <v>49449.6</v>
      </c>
      <c r="AT126" s="16" t="n">
        <v>55630.8</v>
      </c>
      <c r="AU126" s="16" t="n">
        <v>61812</v>
      </c>
      <c r="AV126" s="16" t="n">
        <v>67993.2</v>
      </c>
      <c r="AW126" s="16" t="n">
        <v>77265</v>
      </c>
      <c r="AX126" s="16" t="n">
        <v>6366.636</v>
      </c>
      <c r="AY126" s="16" t="n">
        <v>12733.272</v>
      </c>
      <c r="AZ126" s="16" t="n">
        <v>19099.908</v>
      </c>
      <c r="BA126" s="16" t="n">
        <v>25466.544</v>
      </c>
      <c r="BB126" s="16" t="n">
        <v>31833.18</v>
      </c>
      <c r="BC126" s="16" t="n">
        <v>38199.816</v>
      </c>
      <c r="BD126" s="16" t="n">
        <v>44566.452</v>
      </c>
      <c r="BE126" s="16" t="n">
        <v>50933.088</v>
      </c>
      <c r="BF126" s="16" t="n">
        <v>57299.724</v>
      </c>
      <c r="BG126" s="16" t="n">
        <v>63666.36</v>
      </c>
      <c r="BH126" s="16" t="n">
        <v>70032.996</v>
      </c>
      <c r="BI126" s="16" t="n">
        <v>79582.95</v>
      </c>
      <c r="BJ126" s="16" t="n">
        <v>6557.63508</v>
      </c>
      <c r="BK126" s="16" t="n">
        <v>13115.27016</v>
      </c>
      <c r="BL126" s="16" t="n">
        <v>19672.90524</v>
      </c>
      <c r="BM126" s="16" t="n">
        <v>26230.54032</v>
      </c>
      <c r="BN126" s="16" t="n">
        <v>32788.1754</v>
      </c>
      <c r="BO126" s="16" t="n">
        <v>39345.81048</v>
      </c>
      <c r="BP126" s="16" t="n">
        <v>45903.44556</v>
      </c>
      <c r="BQ126" s="16" t="n">
        <v>52461.08064</v>
      </c>
      <c r="BR126" s="16" t="n">
        <v>59018.71572</v>
      </c>
      <c r="BS126" s="16" t="n">
        <v>65576.3508</v>
      </c>
      <c r="BT126" s="16" t="n">
        <v>72133.98588</v>
      </c>
      <c r="BU126" s="16" t="n">
        <v>81970.4385</v>
      </c>
      <c r="BV126" s="16" t="n">
        <v>6754.3641324</v>
      </c>
      <c r="BW126" s="16" t="n">
        <v>13508.7282648</v>
      </c>
      <c r="BX126" s="16" t="n">
        <v>20263.0923972</v>
      </c>
      <c r="BY126" s="16" t="n">
        <v>27017.4565296</v>
      </c>
      <c r="BZ126" s="16" t="n">
        <v>33771.820662</v>
      </c>
      <c r="CA126" s="16" t="n">
        <v>40526.1847944</v>
      </c>
      <c r="CB126" s="16" t="n">
        <v>47280.5489268</v>
      </c>
      <c r="CC126" s="16" t="n">
        <v>54034.9130592</v>
      </c>
      <c r="CD126" s="16" t="n">
        <v>60789.2771916</v>
      </c>
      <c r="CE126" s="16" t="n">
        <v>67543.641324</v>
      </c>
      <c r="CF126" s="16" t="n">
        <v>74298.0054564</v>
      </c>
      <c r="CG126" s="16" t="n">
        <v>84429.551655</v>
      </c>
      <c r="CH126" s="16" t="n">
        <v>6956.995056372</v>
      </c>
      <c r="CI126" s="16" t="n">
        <v>13913.990112744</v>
      </c>
      <c r="CJ126" s="16" t="n">
        <v>20870.985169116</v>
      </c>
      <c r="CK126" s="16" t="n">
        <v>27827.980225488</v>
      </c>
      <c r="CL126" s="16" t="n">
        <v>34784.97528186</v>
      </c>
      <c r="CM126" s="16" t="n">
        <v>41741.970338232</v>
      </c>
      <c r="CN126" s="16" t="n">
        <v>48698.965394604</v>
      </c>
      <c r="CO126" s="16" t="n">
        <v>55655.960450976</v>
      </c>
      <c r="CP126" s="16" t="n">
        <v>62612.955507348</v>
      </c>
      <c r="CQ126" s="16" t="n">
        <v>69569.95056372</v>
      </c>
      <c r="CR126" s="16" t="n">
        <v>76526.945620092</v>
      </c>
      <c r="CS126" s="16" t="n">
        <v>86962.43820465</v>
      </c>
      <c r="CT126" s="16" t="n">
        <v>7165.70490806316</v>
      </c>
      <c r="CU126" s="16" t="n">
        <v>14331.4098161263</v>
      </c>
      <c r="CV126" s="16" t="n">
        <v>21497.1147241895</v>
      </c>
      <c r="CW126" s="16" t="n">
        <v>28662.8196322526</v>
      </c>
      <c r="CX126" s="16" t="n">
        <v>35828.5245403158</v>
      </c>
      <c r="CY126" s="16" t="n">
        <v>42994.229448379</v>
      </c>
      <c r="CZ126" s="16" t="n">
        <v>50159.9343564421</v>
      </c>
      <c r="DA126" s="16" t="n">
        <v>57325.6392645053</v>
      </c>
      <c r="DB126" s="16" t="n">
        <v>64491.3441725684</v>
      </c>
      <c r="DC126" s="16" t="n">
        <v>71657.0490806316</v>
      </c>
      <c r="DD126" s="16" t="n">
        <v>78822.7539886948</v>
      </c>
      <c r="DE126" s="16" t="n">
        <v>89571.3113507895</v>
      </c>
      <c r="DF126" s="16" t="n">
        <v>7380.67605530505</v>
      </c>
      <c r="DG126" s="16" t="n">
        <v>14761.3521106101</v>
      </c>
      <c r="DH126" s="16" t="n">
        <v>22142.0281659152</v>
      </c>
      <c r="DI126" s="16" t="n">
        <v>29522.7042212202</v>
      </c>
      <c r="DJ126" s="16" t="n">
        <v>36903.3802765253</v>
      </c>
      <c r="DK126" s="16" t="n">
        <v>44284.0563318303</v>
      </c>
      <c r="DL126" s="16" t="n">
        <v>51664.7323871354</v>
      </c>
      <c r="DM126" s="16" t="n">
        <v>59045.4084424404</v>
      </c>
      <c r="DN126" s="16" t="n">
        <v>66426.0844977455</v>
      </c>
      <c r="DO126" s="16" t="n">
        <v>73806.7605530506</v>
      </c>
      <c r="DP126" s="16" t="n">
        <v>81187.4366083556</v>
      </c>
      <c r="DQ126" s="16" t="n">
        <v>92258.4506913132</v>
      </c>
      <c r="DR126" s="16" t="n">
        <v>7602.09633696421</v>
      </c>
      <c r="DS126" s="16" t="n">
        <v>15204.1926739284</v>
      </c>
      <c r="DT126" s="16" t="n">
        <v>22806.2890108926</v>
      </c>
      <c r="DU126" s="16" t="n">
        <v>30408.3853478568</v>
      </c>
      <c r="DV126" s="16" t="n">
        <v>38010.481684821</v>
      </c>
      <c r="DW126" s="16" t="n">
        <v>45612.5780217852</v>
      </c>
      <c r="DX126" s="16" t="n">
        <v>53214.6743587494</v>
      </c>
      <c r="DY126" s="16" t="n">
        <v>60816.7706957137</v>
      </c>
      <c r="DZ126" s="16" t="n">
        <v>68418.8670326779</v>
      </c>
      <c r="EA126" s="16" t="n">
        <v>76020.9633696421</v>
      </c>
      <c r="EB126" s="16" t="n">
        <v>83623.0597066063</v>
      </c>
      <c r="EC126" s="16" t="n">
        <v>95026.2042120526</v>
      </c>
      <c r="ED126" s="16" t="n">
        <v>7830.15922707313</v>
      </c>
      <c r="EE126" s="16" t="n">
        <v>15660.3184541463</v>
      </c>
      <c r="EF126" s="16" t="n">
        <v>23490.4776812194</v>
      </c>
      <c r="EG126" s="16" t="n">
        <v>31320.6369082925</v>
      </c>
      <c r="EH126" s="16" t="n">
        <v>39150.7961353657</v>
      </c>
      <c r="EI126" s="16" t="n">
        <v>46980.9553624388</v>
      </c>
      <c r="EJ126" s="16" t="n">
        <v>54811.1145895119</v>
      </c>
      <c r="EK126" s="16" t="n">
        <v>62641.2738165851</v>
      </c>
      <c r="EL126" s="16" t="n">
        <v>70471.4330436582</v>
      </c>
      <c r="EM126" s="16" t="n">
        <v>78301.5922707313</v>
      </c>
      <c r="EN126" s="16" t="n">
        <v>86131.7514978045</v>
      </c>
      <c r="EO126" s="16" t="n">
        <v>97876.9903384142</v>
      </c>
      <c r="EP126" s="16" t="n">
        <v>8065.06400388533</v>
      </c>
      <c r="EQ126" s="16" t="n">
        <v>16130.1280077707</v>
      </c>
      <c r="ER126" s="16" t="n">
        <v>24195.192011656</v>
      </c>
      <c r="ES126" s="16" t="n">
        <v>32260.2560155413</v>
      </c>
      <c r="ET126" s="16" t="n">
        <v>40325.3200194266</v>
      </c>
      <c r="EU126" s="16" t="n">
        <v>48390.384023312</v>
      </c>
      <c r="EV126" s="16" t="n">
        <v>56455.4480271973</v>
      </c>
      <c r="EW126" s="16" t="n">
        <v>64520.5120310826</v>
      </c>
      <c r="EX126" s="16" t="n">
        <v>72585.576034968</v>
      </c>
      <c r="EY126" s="16" t="n">
        <v>80650.6400388533</v>
      </c>
      <c r="EZ126" s="16" t="n">
        <v>88715.7040427386</v>
      </c>
      <c r="FA126" s="16" t="n">
        <v>100813.300048567</v>
      </c>
      <c r="FB126" s="16" t="n">
        <v>8307.01592400189</v>
      </c>
      <c r="FC126" s="16" t="n">
        <v>16614.0318480038</v>
      </c>
      <c r="FD126" s="16" t="n">
        <v>24921.0477720057</v>
      </c>
      <c r="FE126" s="16" t="n">
        <v>33228.0636960076</v>
      </c>
      <c r="FF126" s="16" t="n">
        <v>41535.0796200094</v>
      </c>
      <c r="FG126" s="16" t="n">
        <v>49842.0955440113</v>
      </c>
      <c r="FH126" s="16" t="n">
        <v>58149.1114680132</v>
      </c>
      <c r="FI126" s="16" t="n">
        <v>66456.1273920151</v>
      </c>
      <c r="FJ126" s="16" t="n">
        <v>74763.143316017</v>
      </c>
      <c r="FK126" s="16" t="n">
        <v>83070.1592400189</v>
      </c>
      <c r="FL126" s="16" t="n">
        <v>91377.1751640208</v>
      </c>
      <c r="FM126" s="16" t="n">
        <v>103837.699050024</v>
      </c>
      <c r="FN126" s="16" t="n">
        <v>8556.22640172194</v>
      </c>
      <c r="FO126" s="16" t="n">
        <v>17112.4528034439</v>
      </c>
      <c r="FP126" s="16" t="n">
        <v>25668.6792051658</v>
      </c>
      <c r="FQ126" s="16" t="n">
        <v>34224.9056068878</v>
      </c>
      <c r="FR126" s="16" t="n">
        <v>42781.1320086097</v>
      </c>
      <c r="FS126" s="16" t="n">
        <v>51337.3584103317</v>
      </c>
      <c r="FT126" s="16" t="n">
        <v>59893.5848120536</v>
      </c>
      <c r="FU126" s="16" t="n">
        <v>68449.8112137756</v>
      </c>
      <c r="FV126" s="16" t="n">
        <v>77006.0376154975</v>
      </c>
      <c r="FW126" s="16" t="n">
        <v>85562.2640172195</v>
      </c>
      <c r="FX126" s="16" t="n">
        <v>94118.4904189414</v>
      </c>
      <c r="FY126" s="16" t="n">
        <v>106952.830021524</v>
      </c>
      <c r="FZ126" s="16" t="n">
        <v>8812.9131937736</v>
      </c>
      <c r="GA126" s="16" t="n">
        <v>17625.8263875472</v>
      </c>
      <c r="GB126" s="16" t="n">
        <v>26438.7395813208</v>
      </c>
      <c r="GC126" s="16" t="n">
        <v>35251.6527750944</v>
      </c>
      <c r="GD126" s="16" t="n">
        <v>44064.565968868</v>
      </c>
      <c r="GE126" s="16" t="n">
        <v>52877.4791626416</v>
      </c>
      <c r="GF126" s="16" t="n">
        <v>61690.3923564152</v>
      </c>
      <c r="GG126" s="16" t="n">
        <v>70503.3055501888</v>
      </c>
      <c r="GH126" s="16" t="n">
        <v>79316.2187439624</v>
      </c>
      <c r="GI126" s="16" t="n">
        <v>88129.131937736</v>
      </c>
      <c r="GJ126" s="16" t="n">
        <v>96942.0451315096</v>
      </c>
      <c r="GK126" s="16" t="n">
        <v>110161.41492217</v>
      </c>
      <c r="GL126" s="16" t="n">
        <v>9077.30058958681</v>
      </c>
      <c r="GM126" s="16" t="n">
        <v>18154.6011791736</v>
      </c>
      <c r="GN126" s="16" t="n">
        <v>27231.9017687604</v>
      </c>
      <c r="GO126" s="16" t="n">
        <v>36309.2023583472</v>
      </c>
      <c r="GP126" s="16" t="n">
        <v>45386.502947934</v>
      </c>
      <c r="GQ126" s="16" t="n">
        <v>54463.8035375209</v>
      </c>
      <c r="GR126" s="16" t="n">
        <v>63541.1041271077</v>
      </c>
      <c r="GS126" s="16" t="n">
        <v>72618.4047166945</v>
      </c>
      <c r="GT126" s="16" t="n">
        <v>81695.7053062813</v>
      </c>
      <c r="GU126" s="16" t="n">
        <v>90773.0058958681</v>
      </c>
      <c r="GV126" s="16" t="n">
        <v>99850.3064854549</v>
      </c>
      <c r="GW126" s="16" t="n">
        <v>113466.257369835</v>
      </c>
      <c r="GX126" s="16" t="n">
        <v>9349.61960727441</v>
      </c>
      <c r="GY126" s="16" t="n">
        <v>18699.2392145488</v>
      </c>
      <c r="GZ126" s="16" t="n">
        <v>28048.8588218232</v>
      </c>
      <c r="HA126" s="16" t="n">
        <v>37398.4784290977</v>
      </c>
      <c r="HB126" s="16" t="n">
        <v>46748.0980363721</v>
      </c>
      <c r="HC126" s="16" t="n">
        <v>56097.7176436465</v>
      </c>
      <c r="HD126" s="16" t="n">
        <v>65447.3372509209</v>
      </c>
      <c r="HE126" s="16" t="n">
        <v>74796.9568581953</v>
      </c>
      <c r="HF126" s="16" t="n">
        <v>84146.5764654697</v>
      </c>
      <c r="HG126" s="16" t="n">
        <v>93496.1960727441</v>
      </c>
      <c r="HH126" s="16" t="n">
        <v>102845.815680019</v>
      </c>
      <c r="HI126" s="16" t="n">
        <v>116870.24509093</v>
      </c>
      <c r="HJ126" s="16" t="n">
        <v>9630.10819549265</v>
      </c>
      <c r="HK126" s="16" t="n">
        <v>19260.2163909853</v>
      </c>
      <c r="HL126" s="16" t="n">
        <v>28890.3245864779</v>
      </c>
      <c r="HM126" s="16" t="n">
        <v>38520.4327819706</v>
      </c>
      <c r="HN126" s="16" t="n">
        <v>48150.5409774632</v>
      </c>
      <c r="HO126" s="16" t="n">
        <v>57780.6491729559</v>
      </c>
      <c r="HP126" s="16" t="n">
        <v>67410.7573684485</v>
      </c>
      <c r="HQ126" s="16" t="n">
        <v>77040.8655639412</v>
      </c>
      <c r="HR126" s="16" t="n">
        <v>86670.9737594339</v>
      </c>
      <c r="HS126" s="16" t="n">
        <v>96301.0819549265</v>
      </c>
      <c r="HT126" s="16" t="n">
        <v>105931.190150419</v>
      </c>
      <c r="HU126" s="16" t="n">
        <v>120376.352443658</v>
      </c>
      <c r="HV126" s="16" t="n">
        <v>9919.01144135743</v>
      </c>
      <c r="HW126" s="16" t="n">
        <v>19838.0228827149</v>
      </c>
      <c r="HX126" s="16" t="n">
        <v>29757.0343240723</v>
      </c>
      <c r="HY126" s="16" t="n">
        <v>39676.0457654297</v>
      </c>
      <c r="HZ126" s="16" t="n">
        <v>49595.0572067871</v>
      </c>
      <c r="IA126" s="16" t="n">
        <v>59514.0686481446</v>
      </c>
      <c r="IB126" s="16" t="n">
        <v>69433.080089502</v>
      </c>
      <c r="IC126" s="16" t="n">
        <v>79352.0915308594</v>
      </c>
      <c r="ID126" s="16" t="n">
        <v>89271.1029722169</v>
      </c>
      <c r="IE126" s="16" t="n">
        <v>99190.1144135743</v>
      </c>
      <c r="IF126" s="16" t="n">
        <v>109109.125854932</v>
      </c>
      <c r="IG126" s="16" t="n">
        <v>123987.643016968</v>
      </c>
      <c r="IH126" s="16" t="n">
        <v>10216.5817845982</v>
      </c>
      <c r="II126" s="16" t="n">
        <v>20433.1635691963</v>
      </c>
      <c r="IJ126" s="16" t="n">
        <v>30649.7453537945</v>
      </c>
      <c r="IK126" s="16" t="n">
        <v>40866.3271383926</v>
      </c>
      <c r="IL126" s="16" t="n">
        <v>51082.9089229908</v>
      </c>
      <c r="IM126" s="16" t="n">
        <v>61299.4907075889</v>
      </c>
      <c r="IN126" s="16" t="n">
        <v>71516.072492187</v>
      </c>
      <c r="IO126" s="16" t="n">
        <v>81732.6542767852</v>
      </c>
      <c r="IP126" s="16" t="n">
        <v>91949.2360613833</v>
      </c>
      <c r="IQ126" s="16" t="n">
        <v>102165.817845981</v>
      </c>
      <c r="IR126" s="16" t="n">
        <v>112382.39963058</v>
      </c>
      <c r="IS126" s="16" t="n">
        <v>127707.272307477</v>
      </c>
      <c r="IT126" s="19"/>
    </row>
    <row r="127" customFormat="false" ht="12.75" hidden="false" customHeight="false" outlineLevel="0" collapsed="false">
      <c r="A127" s="19"/>
      <c r="H127" s="25"/>
      <c r="I127" s="25"/>
      <c r="J127" s="25"/>
      <c r="K127" s="25"/>
      <c r="L127" s="25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19"/>
    </row>
    <row r="128" customFormat="false" ht="12.75" hidden="false" customHeight="false" outlineLevel="0" collapsed="false">
      <c r="A128" s="27" t="s">
        <v>42</v>
      </c>
      <c r="C128" s="17"/>
      <c r="D128" s="17"/>
      <c r="E128" s="17"/>
      <c r="F128" s="17"/>
      <c r="G128" s="17"/>
      <c r="H128" s="25"/>
      <c r="I128" s="25"/>
      <c r="J128" s="25"/>
      <c r="K128" s="25"/>
      <c r="L128" s="25"/>
      <c r="M128" s="19"/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19" t="n">
        <v>0</v>
      </c>
      <c r="BG128" s="19" t="n">
        <v>0</v>
      </c>
      <c r="BH128" s="19" t="n">
        <v>0</v>
      </c>
      <c r="BI128" s="19" t="n">
        <v>0</v>
      </c>
      <c r="BJ128" s="19" t="n">
        <v>0</v>
      </c>
      <c r="BK128" s="19" t="n">
        <v>0</v>
      </c>
      <c r="BL128" s="19" t="n">
        <v>0</v>
      </c>
      <c r="BM128" s="19" t="n">
        <v>0</v>
      </c>
      <c r="BN128" s="19" t="n">
        <v>0</v>
      </c>
      <c r="BO128" s="19" t="n">
        <v>0</v>
      </c>
      <c r="BP128" s="19" t="n">
        <v>0</v>
      </c>
      <c r="BQ128" s="19" t="n">
        <v>0</v>
      </c>
      <c r="BR128" s="19" t="n">
        <v>0</v>
      </c>
      <c r="BS128" s="19" t="n">
        <v>0</v>
      </c>
      <c r="BT128" s="19" t="n">
        <v>0</v>
      </c>
      <c r="BU128" s="19" t="n">
        <v>0</v>
      </c>
      <c r="BV128" s="19" t="n">
        <v>0</v>
      </c>
      <c r="BW128" s="19" t="n">
        <v>0</v>
      </c>
      <c r="BX128" s="19" t="n">
        <v>0</v>
      </c>
      <c r="BY128" s="19" t="n">
        <v>0</v>
      </c>
      <c r="BZ128" s="19" t="n">
        <v>0</v>
      </c>
      <c r="CA128" s="19" t="n">
        <v>0</v>
      </c>
      <c r="CB128" s="19" t="n">
        <v>0</v>
      </c>
      <c r="CC128" s="19" t="n">
        <v>0</v>
      </c>
      <c r="CD128" s="19" t="n">
        <v>0</v>
      </c>
      <c r="CE128" s="19" t="n">
        <v>0</v>
      </c>
      <c r="CF128" s="19" t="n">
        <v>0</v>
      </c>
      <c r="CG128" s="19" t="n">
        <v>0</v>
      </c>
      <c r="CH128" s="19" t="n">
        <v>0</v>
      </c>
      <c r="CI128" s="19" t="n">
        <v>0</v>
      </c>
      <c r="CJ128" s="19" t="n">
        <v>0</v>
      </c>
      <c r="CK128" s="19" t="n">
        <v>0</v>
      </c>
      <c r="CL128" s="19" t="n">
        <v>0</v>
      </c>
      <c r="CM128" s="19" t="n">
        <v>0</v>
      </c>
      <c r="CN128" s="19" t="n">
        <v>0</v>
      </c>
      <c r="CO128" s="19" t="n">
        <v>0</v>
      </c>
      <c r="CP128" s="19" t="n">
        <v>0</v>
      </c>
      <c r="CQ128" s="19" t="n">
        <v>0</v>
      </c>
      <c r="CR128" s="19" t="n">
        <v>0</v>
      </c>
      <c r="CS128" s="19" t="n">
        <v>0</v>
      </c>
      <c r="CT128" s="19" t="n">
        <v>0</v>
      </c>
      <c r="CU128" s="19" t="n">
        <v>0</v>
      </c>
      <c r="CV128" s="19" t="n">
        <v>0</v>
      </c>
      <c r="CW128" s="19" t="n">
        <v>0</v>
      </c>
      <c r="CX128" s="19" t="n">
        <v>0</v>
      </c>
      <c r="CY128" s="19" t="n">
        <v>0</v>
      </c>
      <c r="CZ128" s="19" t="n">
        <v>0</v>
      </c>
      <c r="DA128" s="19" t="n">
        <v>0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19" t="n">
        <v>0</v>
      </c>
      <c r="DJ128" s="19" t="n">
        <v>0</v>
      </c>
      <c r="DK128" s="19" t="n">
        <v>0</v>
      </c>
      <c r="DL128" s="19" t="n">
        <v>0</v>
      </c>
      <c r="DM128" s="19" t="n">
        <v>0</v>
      </c>
      <c r="DN128" s="19" t="n">
        <v>0</v>
      </c>
      <c r="DO128" s="19" t="n">
        <v>0</v>
      </c>
      <c r="DP128" s="19" t="n">
        <v>0</v>
      </c>
      <c r="DQ128" s="19" t="n">
        <v>0</v>
      </c>
      <c r="DR128" s="19" t="n">
        <v>0</v>
      </c>
      <c r="DS128" s="19" t="n">
        <v>0</v>
      </c>
      <c r="DT128" s="19" t="n">
        <v>0</v>
      </c>
      <c r="DU128" s="19" t="n">
        <v>0</v>
      </c>
      <c r="DV128" s="19" t="n">
        <v>0</v>
      </c>
      <c r="DW128" s="19" t="n">
        <v>0</v>
      </c>
      <c r="DX128" s="19" t="n">
        <v>0</v>
      </c>
      <c r="DY128" s="19" t="n">
        <v>0</v>
      </c>
      <c r="DZ128" s="19" t="n">
        <v>0</v>
      </c>
      <c r="EA128" s="19" t="n">
        <v>0</v>
      </c>
      <c r="EB128" s="19" t="n">
        <v>0</v>
      </c>
      <c r="EC128" s="19" t="n">
        <v>0</v>
      </c>
      <c r="ED128" s="19" t="n">
        <v>0</v>
      </c>
      <c r="EE128" s="19" t="n">
        <v>0</v>
      </c>
      <c r="EF128" s="19" t="n">
        <v>0</v>
      </c>
      <c r="EG128" s="19" t="n">
        <v>0</v>
      </c>
      <c r="EH128" s="19" t="n">
        <v>0</v>
      </c>
      <c r="EI128" s="19" t="n">
        <v>0</v>
      </c>
      <c r="EJ128" s="19" t="n">
        <v>0</v>
      </c>
      <c r="EK128" s="19" t="n">
        <v>0</v>
      </c>
      <c r="EL128" s="19" t="n">
        <v>0</v>
      </c>
      <c r="EM128" s="19" t="n">
        <v>0</v>
      </c>
      <c r="EN128" s="19" t="n">
        <v>0</v>
      </c>
      <c r="EO128" s="19" t="n">
        <v>0</v>
      </c>
      <c r="EP128" s="19" t="n">
        <v>0</v>
      </c>
      <c r="EQ128" s="19" t="n">
        <v>0</v>
      </c>
      <c r="ER128" s="19" t="n">
        <v>0</v>
      </c>
      <c r="ES128" s="19" t="n">
        <v>0</v>
      </c>
      <c r="ET128" s="19" t="n">
        <v>0</v>
      </c>
      <c r="EU128" s="19" t="n">
        <v>0</v>
      </c>
      <c r="EV128" s="19" t="n">
        <v>0</v>
      </c>
      <c r="EW128" s="19" t="n">
        <v>0</v>
      </c>
      <c r="EX128" s="19" t="n">
        <v>0</v>
      </c>
      <c r="EY128" s="19" t="n">
        <v>0</v>
      </c>
      <c r="EZ128" s="19" t="n">
        <v>0</v>
      </c>
      <c r="FA128" s="19" t="n">
        <v>0</v>
      </c>
      <c r="FB128" s="19" t="n">
        <v>0</v>
      </c>
      <c r="FC128" s="19" t="n">
        <v>0</v>
      </c>
      <c r="FD128" s="19" t="n">
        <v>0</v>
      </c>
      <c r="FE128" s="19" t="n">
        <v>0</v>
      </c>
      <c r="FF128" s="19" t="n">
        <v>0</v>
      </c>
      <c r="FG128" s="19" t="n">
        <v>0</v>
      </c>
      <c r="FH128" s="19" t="n">
        <v>0</v>
      </c>
      <c r="FI128" s="19" t="n">
        <v>0</v>
      </c>
      <c r="FJ128" s="19" t="n">
        <v>0</v>
      </c>
      <c r="FK128" s="19" t="n">
        <v>0</v>
      </c>
      <c r="FL128" s="19" t="n">
        <v>0</v>
      </c>
      <c r="FM128" s="19" t="n">
        <v>0</v>
      </c>
      <c r="FN128" s="19" t="n">
        <v>0</v>
      </c>
      <c r="FO128" s="19" t="n">
        <v>0</v>
      </c>
      <c r="FP128" s="19" t="n">
        <v>0</v>
      </c>
      <c r="FQ128" s="19" t="n">
        <v>0</v>
      </c>
      <c r="FR128" s="19" t="n">
        <v>0</v>
      </c>
      <c r="FS128" s="19" t="n">
        <v>0</v>
      </c>
      <c r="FT128" s="19" t="n">
        <v>0</v>
      </c>
      <c r="FU128" s="19" t="n">
        <v>0</v>
      </c>
      <c r="FV128" s="19" t="n">
        <v>0</v>
      </c>
      <c r="FW128" s="19" t="n">
        <v>0</v>
      </c>
      <c r="FX128" s="19" t="n">
        <v>0</v>
      </c>
      <c r="FY128" s="19" t="n">
        <v>0</v>
      </c>
      <c r="FZ128" s="19" t="n">
        <v>0</v>
      </c>
      <c r="GA128" s="19" t="n">
        <v>0</v>
      </c>
      <c r="GB128" s="19" t="n">
        <v>0</v>
      </c>
      <c r="GC128" s="19" t="n">
        <v>0</v>
      </c>
      <c r="GD128" s="19" t="n">
        <v>0</v>
      </c>
      <c r="GE128" s="19" t="n">
        <v>0</v>
      </c>
      <c r="GF128" s="19" t="n">
        <v>0</v>
      </c>
      <c r="GG128" s="19" t="n">
        <v>0</v>
      </c>
      <c r="GH128" s="19" t="n">
        <v>0</v>
      </c>
      <c r="GI128" s="19" t="n">
        <v>0</v>
      </c>
      <c r="GJ128" s="19" t="n">
        <v>0</v>
      </c>
      <c r="GK128" s="19" t="n">
        <v>0</v>
      </c>
      <c r="GL128" s="19" t="n">
        <v>0</v>
      </c>
      <c r="GM128" s="19" t="n">
        <v>0</v>
      </c>
      <c r="GN128" s="19" t="n">
        <v>0</v>
      </c>
      <c r="GO128" s="19" t="n">
        <v>0</v>
      </c>
      <c r="GP128" s="19" t="n">
        <v>0</v>
      </c>
      <c r="GQ128" s="19" t="n">
        <v>0</v>
      </c>
      <c r="GR128" s="19" t="n">
        <v>0</v>
      </c>
      <c r="GS128" s="19" t="n">
        <v>0</v>
      </c>
      <c r="GT128" s="19" t="n">
        <v>0</v>
      </c>
      <c r="GU128" s="19" t="n">
        <v>0</v>
      </c>
      <c r="GV128" s="19" t="n">
        <v>0</v>
      </c>
      <c r="GW128" s="19" t="n">
        <v>0</v>
      </c>
      <c r="GX128" s="19" t="n">
        <v>0</v>
      </c>
      <c r="GY128" s="19" t="n">
        <v>0</v>
      </c>
      <c r="GZ128" s="19" t="n">
        <v>0</v>
      </c>
      <c r="HA128" s="19" t="n">
        <v>0</v>
      </c>
      <c r="HB128" s="19" t="n">
        <v>0</v>
      </c>
      <c r="HC128" s="19" t="n">
        <v>0</v>
      </c>
      <c r="HD128" s="19" t="n">
        <v>0</v>
      </c>
      <c r="HE128" s="19" t="n">
        <v>0</v>
      </c>
      <c r="HF128" s="19" t="n">
        <v>0</v>
      </c>
      <c r="HG128" s="19" t="n">
        <v>0</v>
      </c>
      <c r="HH128" s="19" t="n">
        <v>0</v>
      </c>
      <c r="HI128" s="19" t="n">
        <v>0</v>
      </c>
      <c r="HJ128" s="19" t="n">
        <v>0</v>
      </c>
      <c r="HK128" s="19" t="n">
        <v>0</v>
      </c>
      <c r="HL128" s="19" t="n">
        <v>0</v>
      </c>
      <c r="HM128" s="19" t="n">
        <v>0</v>
      </c>
      <c r="HN128" s="19" t="n">
        <v>0</v>
      </c>
      <c r="HO128" s="19" t="n">
        <v>0</v>
      </c>
      <c r="HP128" s="19" t="n">
        <v>0</v>
      </c>
      <c r="HQ128" s="19" t="n">
        <v>0</v>
      </c>
      <c r="HR128" s="19" t="n">
        <v>0</v>
      </c>
      <c r="HS128" s="19" t="n">
        <v>0</v>
      </c>
      <c r="HT128" s="19" t="n">
        <v>0</v>
      </c>
      <c r="HU128" s="19" t="n">
        <v>0</v>
      </c>
      <c r="HV128" s="19" t="n">
        <v>0</v>
      </c>
      <c r="HW128" s="19" t="n">
        <v>0</v>
      </c>
      <c r="HX128" s="19" t="n">
        <v>0</v>
      </c>
      <c r="HY128" s="19" t="n">
        <v>0</v>
      </c>
      <c r="HZ128" s="19" t="n">
        <v>0</v>
      </c>
      <c r="IA128" s="19" t="n">
        <v>0</v>
      </c>
      <c r="IB128" s="19" t="n">
        <v>0</v>
      </c>
      <c r="IC128" s="19" t="n">
        <v>0</v>
      </c>
      <c r="ID128" s="19" t="n">
        <v>0</v>
      </c>
      <c r="IE128" s="19" t="n">
        <v>0</v>
      </c>
      <c r="IF128" s="19" t="n">
        <v>0</v>
      </c>
      <c r="IG128" s="19" t="n">
        <v>0</v>
      </c>
      <c r="IH128" s="19" t="n">
        <v>0</v>
      </c>
      <c r="II128" s="19" t="n">
        <v>0</v>
      </c>
      <c r="IJ128" s="19" t="n">
        <v>0</v>
      </c>
      <c r="IK128" s="19" t="n">
        <v>0</v>
      </c>
      <c r="IL128" s="19" t="n">
        <v>0</v>
      </c>
      <c r="IM128" s="19" t="n">
        <v>0</v>
      </c>
      <c r="IN128" s="19" t="n">
        <v>0</v>
      </c>
      <c r="IO128" s="19" t="n">
        <v>0</v>
      </c>
      <c r="IP128" s="19" t="n">
        <v>0</v>
      </c>
      <c r="IQ128" s="19" t="n">
        <v>0</v>
      </c>
      <c r="IR128" s="19" t="n">
        <v>0</v>
      </c>
      <c r="IS128" s="19" t="n">
        <v>0</v>
      </c>
      <c r="IT128" s="19"/>
    </row>
    <row r="129" customFormat="false" ht="12.75" hidden="false" customHeight="false" outlineLevel="0" collapsed="false">
      <c r="A129" s="27" t="s">
        <v>43</v>
      </c>
      <c r="C129" s="17"/>
      <c r="D129" s="17"/>
      <c r="E129" s="17"/>
      <c r="F129" s="17"/>
      <c r="G129" s="17"/>
      <c r="H129" s="25"/>
      <c r="I129" s="25"/>
      <c r="J129" s="25"/>
      <c r="K129" s="25"/>
      <c r="L129" s="25"/>
      <c r="M129" s="19"/>
      <c r="N129" s="19" t="n">
        <v>1336672.8</v>
      </c>
      <c r="O129" s="19" t="n">
        <v>2576176.49</v>
      </c>
      <c r="P129" s="19" t="n">
        <v>3979623.41</v>
      </c>
      <c r="Q129" s="19" t="n">
        <v>5288035.4928609</v>
      </c>
      <c r="R129" s="19" t="n">
        <v>6586256.29595864</v>
      </c>
      <c r="S129" s="19" t="n">
        <v>7874281.66305801</v>
      </c>
      <c r="T129" s="19" t="n">
        <v>9152107.41900343</v>
      </c>
      <c r="U129" s="19" t="n">
        <v>10419729.36958</v>
      </c>
      <c r="V129" s="19" t="n">
        <v>11677143.3013734</v>
      </c>
      <c r="W129" s="19" t="n">
        <v>12924344.9816273</v>
      </c>
      <c r="X129" s="19" t="n">
        <v>14160946.9195938</v>
      </c>
      <c r="Y129" s="19" t="n">
        <v>15388517.3427396</v>
      </c>
      <c r="Z129" s="19" t="n">
        <v>1218538.18377238</v>
      </c>
      <c r="AA129" s="19" t="n">
        <v>2428043.39439373</v>
      </c>
      <c r="AB129" s="19" t="n">
        <v>3612097.45355883</v>
      </c>
      <c r="AC129" s="19" t="n">
        <v>4728881.86701964</v>
      </c>
      <c r="AD129" s="19" t="n">
        <v>5838791.49897344</v>
      </c>
      <c r="AE129" s="19" t="n">
        <v>6941813.65277853</v>
      </c>
      <c r="AF129" s="19" t="n">
        <v>8037935.60109752</v>
      </c>
      <c r="AG129" s="19" t="n">
        <v>9127144.58573566</v>
      </c>
      <c r="AH129" s="19" t="n">
        <v>10209427.8174776</v>
      </c>
      <c r="AI129" s="19" t="n">
        <v>11284772.4759222</v>
      </c>
      <c r="AJ129" s="19" t="n">
        <v>12353165.7093163</v>
      </c>
      <c r="AK129" s="19" t="n">
        <v>13414594.6343858</v>
      </c>
      <c r="AL129" s="19" t="n">
        <v>1054451.70178015</v>
      </c>
      <c r="AM129" s="19" t="n">
        <v>2101913.2334434</v>
      </c>
      <c r="AN129" s="19" t="n">
        <v>3142371.61612584</v>
      </c>
      <c r="AO129" s="19" t="n">
        <v>4175813.83875169</v>
      </c>
      <c r="AP129" s="19" t="n">
        <v>5202226.85785599</v>
      </c>
      <c r="AQ129" s="19" t="n">
        <v>6221597.59740543</v>
      </c>
      <c r="AR129" s="19" t="n">
        <v>7233912.94861734</v>
      </c>
      <c r="AS129" s="19" t="n">
        <v>8239159.76977674</v>
      </c>
      <c r="AT129" s="19" t="n">
        <v>9237324.88605151</v>
      </c>
      <c r="AU129" s="19" t="n">
        <v>10228395.0893056</v>
      </c>
      <c r="AV129" s="19" t="n">
        <v>11212357.1379102</v>
      </c>
      <c r="AW129" s="19" t="n">
        <v>12189197.7565531</v>
      </c>
      <c r="AX129" s="19" t="n">
        <v>1024783.10449286</v>
      </c>
      <c r="AY129" s="19" t="n">
        <v>2097495.35157617</v>
      </c>
      <c r="AZ129" s="19" t="n">
        <v>3163046.13872261</v>
      </c>
      <c r="BA129" s="19" t="n">
        <v>4221422.05393795</v>
      </c>
      <c r="BB129" s="19" t="n">
        <v>5272609.65056007</v>
      </c>
      <c r="BC129" s="19" t="n">
        <v>6316595.44705563</v>
      </c>
      <c r="BD129" s="19" t="n">
        <v>7353365.92681474</v>
      </c>
      <c r="BE129" s="19" t="n">
        <v>8382992.84794055</v>
      </c>
      <c r="BF129" s="19" t="n">
        <v>9405463.70920545</v>
      </c>
      <c r="BG129" s="19" t="n">
        <v>10420765.9875047</v>
      </c>
      <c r="BH129" s="19" t="n">
        <v>11428887.1378181</v>
      </c>
      <c r="BI129" s="19" t="n">
        <v>12429814.5931716</v>
      </c>
      <c r="BJ129" s="19" t="n">
        <v>993721.171427541</v>
      </c>
      <c r="BK129" s="19" t="n">
        <v>1980223.4479322</v>
      </c>
      <c r="BL129" s="19" t="n">
        <v>2959494.19644787</v>
      </c>
      <c r="BM129" s="19" t="n">
        <v>3931520.76180056</v>
      </c>
      <c r="BN129" s="19" t="n">
        <v>4896290.46666973</v>
      </c>
      <c r="BO129" s="19" t="n">
        <v>5853790.61154955</v>
      </c>
      <c r="BP129" s="19" t="n">
        <v>6804008.47471003</v>
      </c>
      <c r="BQ129" s="19" t="n">
        <v>7746931.31215816</v>
      </c>
      <c r="BR129" s="19" t="n">
        <v>8682546.35759895</v>
      </c>
      <c r="BS129" s="19" t="n">
        <v>9610840.82239638</v>
      </c>
      <c r="BT129" s="19" t="n">
        <v>10531801.8955343</v>
      </c>
      <c r="BU129" s="19" t="n">
        <v>11445416.7435774</v>
      </c>
      <c r="BV129" s="19" t="n">
        <v>906255.767054254</v>
      </c>
      <c r="BW129" s="19" t="n">
        <v>1805139.57472797</v>
      </c>
      <c r="BX129" s="19" t="n">
        <v>2696638.52209225</v>
      </c>
      <c r="BY129" s="19" t="n">
        <v>3580739.68564152</v>
      </c>
      <c r="BZ129" s="19" t="n">
        <v>4457430.11925414</v>
      </c>
      <c r="CA129" s="19" t="n">
        <v>5326696.85415269</v>
      </c>
      <c r="CB129" s="19" t="n">
        <v>6188526.89886444</v>
      </c>
      <c r="CC129" s="19" t="n">
        <v>7042907.23918155</v>
      </c>
      <c r="CD129" s="19" t="n">
        <v>7889824.83812134</v>
      </c>
      <c r="CE129" s="19" t="n">
        <v>8729266.6358864</v>
      </c>
      <c r="CF129" s="19" t="n">
        <v>9561219.54982467</v>
      </c>
      <c r="CG129" s="19" t="n">
        <v>10385670.4743894</v>
      </c>
      <c r="CH129" s="19" t="n">
        <v>816935.806709889</v>
      </c>
      <c r="CI129" s="19" t="n">
        <v>1625170.035903</v>
      </c>
      <c r="CJ129" s="19" t="n">
        <v>2424687.45981869</v>
      </c>
      <c r="CK129" s="19" t="n">
        <v>3215472.8240477</v>
      </c>
      <c r="CL129" s="19" t="n">
        <v>3997510.84748561</v>
      </c>
      <c r="CM129" s="19" t="n">
        <v>4770786.22228601</v>
      </c>
      <c r="CN129" s="19" t="n">
        <v>5535283.61381379</v>
      </c>
      <c r="CO129" s="19" t="n">
        <v>6290987.66059823</v>
      </c>
      <c r="CP129" s="19" t="n">
        <v>7037882.97428602</v>
      </c>
      <c r="CQ129" s="19" t="n">
        <v>7775954.13959426</v>
      </c>
      <c r="CR129" s="19" t="n">
        <v>8505185.71426326</v>
      </c>
      <c r="CS129" s="19" t="n">
        <v>9225562.22900941</v>
      </c>
      <c r="CT129" s="19" t="n">
        <v>711505.958468444</v>
      </c>
      <c r="CU129" s="19" t="n">
        <v>1414125.83718569</v>
      </c>
      <c r="CV129" s="19" t="n">
        <v>2107844.08551217</v>
      </c>
      <c r="CW129" s="19" t="n">
        <v>2792645.12559471</v>
      </c>
      <c r="CX129" s="19" t="n">
        <v>3468513.35231888</v>
      </c>
      <c r="CY129" s="19" t="n">
        <v>4135433.13326129</v>
      </c>
      <c r="CZ129" s="19" t="n">
        <v>4793388.80864184</v>
      </c>
      <c r="DA129" s="19" t="n">
        <v>5442364.69127578</v>
      </c>
      <c r="DB129" s="19" t="n">
        <v>6082345.06652582</v>
      </c>
      <c r="DC129" s="19" t="n">
        <v>6713314.19225402</v>
      </c>
      <c r="DD129" s="19" t="n">
        <v>7335256.29877373</v>
      </c>
      <c r="DE129" s="19" t="n">
        <v>7948155.58880134</v>
      </c>
      <c r="DF129" s="19" t="n">
        <v>603840.648606635</v>
      </c>
      <c r="DG129" s="19" t="n">
        <v>1198606.80316981</v>
      </c>
      <c r="DH129" s="19" t="n">
        <v>1784282.58332496</v>
      </c>
      <c r="DI129" s="19" t="n">
        <v>2360852.08091686</v>
      </c>
      <c r="DJ129" s="19" t="n">
        <v>2928299.35995103</v>
      </c>
      <c r="DK129" s="19" t="n">
        <v>3486608.45654499</v>
      </c>
      <c r="DL129" s="19" t="n">
        <v>4035763.37887948</v>
      </c>
      <c r="DM129" s="19" t="n">
        <v>4575748.10714953</v>
      </c>
      <c r="DN129" s="19" t="n">
        <v>5106546.59351553</v>
      </c>
      <c r="DO129" s="19" t="n">
        <v>5628142.76205416</v>
      </c>
      <c r="DP129" s="19" t="n">
        <v>6140520.50870922</v>
      </c>
      <c r="DQ129" s="19" t="n">
        <v>6643663.7012424</v>
      </c>
      <c r="DR129" s="19" t="n">
        <v>493892.477941598</v>
      </c>
      <c r="DS129" s="19" t="n">
        <v>978518.052541077</v>
      </c>
      <c r="DT129" s="19" t="n">
        <v>1453860.50671759</v>
      </c>
      <c r="DU129" s="19" t="n">
        <v>1919903.59501039</v>
      </c>
      <c r="DV129" s="19" t="n">
        <v>2376631.04352918</v>
      </c>
      <c r="DW129" s="19" t="n">
        <v>2824026.54990437</v>
      </c>
      <c r="DX129" s="19" t="n">
        <v>3262073.7832372</v>
      </c>
      <c r="DY129" s="19" t="n">
        <v>3690756.38404984</v>
      </c>
      <c r="DZ129" s="19" t="n">
        <v>4110057.96423538</v>
      </c>
      <c r="EA129" s="19" t="n">
        <v>4519962.10700773</v>
      </c>
      <c r="EB129" s="19" t="n">
        <v>4920452.36685142</v>
      </c>
      <c r="EC129" s="19" t="n">
        <v>5311512.26947131</v>
      </c>
      <c r="ED129" s="19" t="n">
        <v>381613.042270962</v>
      </c>
      <c r="EE129" s="19" t="n">
        <v>753762.69218738</v>
      </c>
      <c r="EF129" s="19" t="n">
        <v>1116432.38881263</v>
      </c>
      <c r="EG129" s="19" t="n">
        <v>1469605.54222847</v>
      </c>
      <c r="EH129" s="19" t="n">
        <v>1813265.53348426</v>
      </c>
      <c r="EI129" s="19" t="n">
        <v>2147395.71454623</v>
      </c>
      <c r="EJ129" s="19" t="n">
        <v>2471979.40824654</v>
      </c>
      <c r="EK129" s="19" t="n">
        <v>2786999.90823231</v>
      </c>
      <c r="EL129" s="19" t="n">
        <v>3092440.47891454</v>
      </c>
      <c r="EM129" s="19" t="n">
        <v>3388284.35541694</v>
      </c>
      <c r="EN129" s="19" t="n">
        <v>3674514.74352471</v>
      </c>
      <c r="EO129" s="19" t="n">
        <v>3951114.81963315</v>
      </c>
      <c r="EP129" s="19" t="n">
        <v>266952.911063109</v>
      </c>
      <c r="EQ129" s="19" t="n">
        <v>524241.77454206</v>
      </c>
      <c r="ER129" s="19" t="n">
        <v>771849.678353582</v>
      </c>
      <c r="ES129" s="19" t="n">
        <v>1009759.68081826</v>
      </c>
      <c r="ET129" s="19" t="n">
        <v>1237954.81060873</v>
      </c>
      <c r="EU129" s="19" t="n">
        <v>1456418.06669781</v>
      </c>
      <c r="EV129" s="19" t="n">
        <v>1665132.41830654</v>
      </c>
      <c r="EW129" s="19" t="n">
        <v>1864080.80485206</v>
      </c>
      <c r="EX129" s="19" t="n">
        <v>2053246.13589552</v>
      </c>
      <c r="EY129" s="19" t="n">
        <v>2232611.29108979</v>
      </c>
      <c r="EZ129" s="19" t="n">
        <v>2402159.12012713</v>
      </c>
      <c r="FA129" s="19" t="n">
        <v>2561872.44268676</v>
      </c>
      <c r="FB129" s="19" t="n">
        <v>149861.605695599</v>
      </c>
      <c r="FC129" s="19" t="n">
        <v>289854.254022648</v>
      </c>
      <c r="FD129" s="19" t="n">
        <v>419960.674305752</v>
      </c>
      <c r="FE129" s="19" t="n">
        <v>540163.565645834</v>
      </c>
      <c r="FF129" s="19" t="n">
        <v>650445.596867243</v>
      </c>
      <c r="FG129" s="19" t="n">
        <v>750789.406464772</v>
      </c>
      <c r="FH129" s="19" t="n">
        <v>841177.602550579</v>
      </c>
      <c r="FI129" s="19" t="n">
        <v>921592.762801019</v>
      </c>
      <c r="FJ129" s="19" t="n">
        <v>992017.434403379</v>
      </c>
      <c r="FK129" s="19" t="n">
        <v>1052434.13400253</v>
      </c>
      <c r="FL129" s="19" t="n">
        <v>1102825.34764745</v>
      </c>
      <c r="FM129" s="19" t="n">
        <v>1143173.53073774</v>
      </c>
      <c r="FN129" s="19" t="n">
        <v>30287.5772321792</v>
      </c>
      <c r="FO129" s="19" t="n">
        <v>50496.9425459972</v>
      </c>
      <c r="FP129" s="19" t="n">
        <v>60610.4590705968</v>
      </c>
      <c r="FQ129" s="19" t="n">
        <v>60610.4590705968</v>
      </c>
      <c r="FR129" s="19" t="n">
        <v>60610.4590705968</v>
      </c>
      <c r="FS129" s="19" t="n">
        <v>60610.4590705968</v>
      </c>
      <c r="FT129" s="19" t="n">
        <v>60610.4590705968</v>
      </c>
      <c r="FU129" s="19" t="n">
        <v>60610.4590705968</v>
      </c>
      <c r="FV129" s="19" t="n">
        <v>60610.4590705968</v>
      </c>
      <c r="FW129" s="19" t="n">
        <v>60610.4590705968</v>
      </c>
      <c r="FX129" s="19" t="n">
        <v>60610.4590705968</v>
      </c>
      <c r="FY129" s="19" t="n">
        <v>60610.4590705968</v>
      </c>
      <c r="FZ129" s="19" t="n">
        <v>0</v>
      </c>
      <c r="GA129" s="19" t="n">
        <v>0</v>
      </c>
      <c r="GB129" s="19" t="n">
        <v>0</v>
      </c>
      <c r="GC129" s="19" t="n">
        <v>0</v>
      </c>
      <c r="GD129" s="19" t="n">
        <v>0</v>
      </c>
      <c r="GE129" s="19" t="n">
        <v>0</v>
      </c>
      <c r="GF129" s="19" t="n">
        <v>0</v>
      </c>
      <c r="GG129" s="19" t="n">
        <v>0</v>
      </c>
      <c r="GH129" s="19" t="n">
        <v>0</v>
      </c>
      <c r="GI129" s="19" t="n">
        <v>0</v>
      </c>
      <c r="GJ129" s="19" t="n">
        <v>0</v>
      </c>
      <c r="GK129" s="19" t="n">
        <v>0</v>
      </c>
      <c r="GL129" s="19" t="n">
        <v>0</v>
      </c>
      <c r="GM129" s="19" t="n">
        <v>0</v>
      </c>
      <c r="GN129" s="19" t="n">
        <v>0</v>
      </c>
      <c r="GO129" s="19" t="n">
        <v>0</v>
      </c>
      <c r="GP129" s="19" t="n">
        <v>0</v>
      </c>
      <c r="GQ129" s="19" t="n">
        <v>0</v>
      </c>
      <c r="GR129" s="19" t="n">
        <v>0</v>
      </c>
      <c r="GS129" s="19" t="n">
        <v>0</v>
      </c>
      <c r="GT129" s="19" t="n">
        <v>0</v>
      </c>
      <c r="GU129" s="19" t="n">
        <v>0</v>
      </c>
      <c r="GV129" s="19" t="n">
        <v>0</v>
      </c>
      <c r="GW129" s="19" t="n">
        <v>0</v>
      </c>
      <c r="GX129" s="19" t="n">
        <v>0</v>
      </c>
      <c r="GY129" s="19" t="n">
        <v>0</v>
      </c>
      <c r="GZ129" s="19" t="n">
        <v>0</v>
      </c>
      <c r="HA129" s="19" t="n">
        <v>0</v>
      </c>
      <c r="HB129" s="19" t="n">
        <v>0</v>
      </c>
      <c r="HC129" s="19" t="n">
        <v>0</v>
      </c>
      <c r="HD129" s="19" t="n">
        <v>0</v>
      </c>
      <c r="HE129" s="19" t="n">
        <v>0</v>
      </c>
      <c r="HF129" s="19" t="n">
        <v>0</v>
      </c>
      <c r="HG129" s="19" t="n">
        <v>0</v>
      </c>
      <c r="HH129" s="19" t="n">
        <v>0</v>
      </c>
      <c r="HI129" s="19" t="n">
        <v>0</v>
      </c>
      <c r="HJ129" s="19" t="n">
        <v>0</v>
      </c>
      <c r="HK129" s="19" t="n">
        <v>0</v>
      </c>
      <c r="HL129" s="19" t="n">
        <v>0</v>
      </c>
      <c r="HM129" s="19" t="n">
        <v>0</v>
      </c>
      <c r="HN129" s="19" t="n">
        <v>0</v>
      </c>
      <c r="HO129" s="19" t="n">
        <v>0</v>
      </c>
      <c r="HP129" s="19" t="n">
        <v>0</v>
      </c>
      <c r="HQ129" s="19" t="n">
        <v>0</v>
      </c>
      <c r="HR129" s="19" t="n">
        <v>0</v>
      </c>
      <c r="HS129" s="19" t="n">
        <v>0</v>
      </c>
      <c r="HT129" s="19" t="n">
        <v>0</v>
      </c>
      <c r="HU129" s="19" t="n">
        <v>0</v>
      </c>
      <c r="HV129" s="19" t="n">
        <v>0</v>
      </c>
      <c r="HW129" s="19" t="n">
        <v>0</v>
      </c>
      <c r="HX129" s="19" t="n">
        <v>0</v>
      </c>
      <c r="HY129" s="19" t="n">
        <v>0</v>
      </c>
      <c r="HZ129" s="19" t="n">
        <v>0</v>
      </c>
      <c r="IA129" s="19" t="n">
        <v>0</v>
      </c>
      <c r="IB129" s="19" t="n">
        <v>0</v>
      </c>
      <c r="IC129" s="19" t="n">
        <v>0</v>
      </c>
      <c r="ID129" s="19" t="n">
        <v>0</v>
      </c>
      <c r="IE129" s="19" t="n">
        <v>0</v>
      </c>
      <c r="IF129" s="19" t="n">
        <v>0</v>
      </c>
      <c r="IG129" s="19" t="n">
        <v>0</v>
      </c>
      <c r="IH129" s="19" t="n">
        <v>0</v>
      </c>
      <c r="II129" s="19" t="n">
        <v>0</v>
      </c>
      <c r="IJ129" s="19" t="n">
        <v>0</v>
      </c>
      <c r="IK129" s="19" t="n">
        <v>0</v>
      </c>
      <c r="IL129" s="19" t="n">
        <v>0</v>
      </c>
      <c r="IM129" s="19" t="n">
        <v>0</v>
      </c>
      <c r="IN129" s="19" t="n">
        <v>0</v>
      </c>
      <c r="IO129" s="19" t="n">
        <v>0</v>
      </c>
      <c r="IP129" s="19" t="n">
        <v>0</v>
      </c>
      <c r="IQ129" s="19" t="n">
        <v>0</v>
      </c>
      <c r="IR129" s="19" t="n">
        <v>0</v>
      </c>
      <c r="IS129" s="19" t="n">
        <v>0</v>
      </c>
      <c r="IT129" s="19"/>
    </row>
    <row r="130" customFormat="false" ht="12.75" hidden="false" customHeight="false" outlineLevel="0" collapsed="false">
      <c r="A130" s="20" t="s">
        <v>44</v>
      </c>
      <c r="B130" s="28"/>
      <c r="C130" s="28"/>
      <c r="D130" s="28"/>
      <c r="E130" s="21"/>
      <c r="F130" s="21"/>
      <c r="G130" s="21"/>
      <c r="H130" s="21"/>
      <c r="I130" s="21"/>
      <c r="J130" s="21"/>
      <c r="K130" s="21"/>
      <c r="L130" s="21"/>
      <c r="M130" s="23"/>
      <c r="N130" s="23" t="n">
        <v>4747.13</v>
      </c>
      <c r="O130" s="23" t="n">
        <v>18363.01</v>
      </c>
      <c r="P130" s="23" t="n">
        <v>22309.1</v>
      </c>
      <c r="Q130" s="23" t="n">
        <v>42052.5333333333</v>
      </c>
      <c r="R130" s="23" t="n">
        <v>61795.9666666667</v>
      </c>
      <c r="S130" s="23" t="n">
        <v>81539.4</v>
      </c>
      <c r="T130" s="23" t="n">
        <v>101282.833333333</v>
      </c>
      <c r="U130" s="23" t="n">
        <v>121026.266666667</v>
      </c>
      <c r="V130" s="23" t="n">
        <v>140769.7</v>
      </c>
      <c r="W130" s="23" t="n">
        <v>160513.133333333</v>
      </c>
      <c r="X130" s="23" t="n">
        <v>180256.566666667</v>
      </c>
      <c r="Y130" s="23" t="n">
        <v>200000</v>
      </c>
      <c r="Z130" s="23" t="n">
        <v>16833.3333333333</v>
      </c>
      <c r="AA130" s="23" t="n">
        <v>33666.6666666667</v>
      </c>
      <c r="AB130" s="23" t="n">
        <v>50500</v>
      </c>
      <c r="AC130" s="23" t="n">
        <v>67333.3333333334</v>
      </c>
      <c r="AD130" s="23" t="n">
        <v>84166.6666666667</v>
      </c>
      <c r="AE130" s="23" t="n">
        <v>101000</v>
      </c>
      <c r="AF130" s="23" t="n">
        <v>117833.333333333</v>
      </c>
      <c r="AG130" s="23" t="n">
        <v>134666.666666667</v>
      </c>
      <c r="AH130" s="23" t="n">
        <v>151500</v>
      </c>
      <c r="AI130" s="23" t="n">
        <v>168333.333333333</v>
      </c>
      <c r="AJ130" s="23" t="n">
        <v>185166.666666667</v>
      </c>
      <c r="AK130" s="23" t="n">
        <v>202000</v>
      </c>
      <c r="AL130" s="23" t="n">
        <v>17170</v>
      </c>
      <c r="AM130" s="23" t="n">
        <v>34340</v>
      </c>
      <c r="AN130" s="23" t="n">
        <v>51510</v>
      </c>
      <c r="AO130" s="23" t="n">
        <v>68680</v>
      </c>
      <c r="AP130" s="23" t="n">
        <v>85850</v>
      </c>
      <c r="AQ130" s="23" t="n">
        <v>103020</v>
      </c>
      <c r="AR130" s="23" t="n">
        <v>120190</v>
      </c>
      <c r="AS130" s="23" t="n">
        <v>137360</v>
      </c>
      <c r="AT130" s="23" t="n">
        <v>154530</v>
      </c>
      <c r="AU130" s="23" t="n">
        <v>171700</v>
      </c>
      <c r="AV130" s="23" t="n">
        <v>188870</v>
      </c>
      <c r="AW130" s="23" t="n">
        <v>206040</v>
      </c>
      <c r="AX130" s="23" t="n">
        <v>17685.1</v>
      </c>
      <c r="AY130" s="23" t="n">
        <v>35370.2</v>
      </c>
      <c r="AZ130" s="23" t="n">
        <v>53055.3</v>
      </c>
      <c r="BA130" s="23" t="n">
        <v>70740.4</v>
      </c>
      <c r="BB130" s="23" t="n">
        <v>88425.5</v>
      </c>
      <c r="BC130" s="23" t="n">
        <v>106110.6</v>
      </c>
      <c r="BD130" s="23" t="n">
        <v>123795.7</v>
      </c>
      <c r="BE130" s="23" t="n">
        <v>141480.8</v>
      </c>
      <c r="BF130" s="23" t="n">
        <v>159165.9</v>
      </c>
      <c r="BG130" s="23" t="n">
        <v>176851</v>
      </c>
      <c r="BH130" s="23" t="n">
        <v>194536.1</v>
      </c>
      <c r="BI130" s="23" t="n">
        <v>212221.2</v>
      </c>
      <c r="BJ130" s="23" t="n">
        <v>18215.653</v>
      </c>
      <c r="BK130" s="23" t="n">
        <v>36431.306</v>
      </c>
      <c r="BL130" s="23" t="n">
        <v>54646.959</v>
      </c>
      <c r="BM130" s="23" t="n">
        <v>72862.612</v>
      </c>
      <c r="BN130" s="23" t="n">
        <v>91078.265</v>
      </c>
      <c r="BO130" s="23" t="n">
        <v>109293.918</v>
      </c>
      <c r="BP130" s="23" t="n">
        <v>127509.571</v>
      </c>
      <c r="BQ130" s="23" t="n">
        <v>145725.224</v>
      </c>
      <c r="BR130" s="23" t="n">
        <v>163940.877</v>
      </c>
      <c r="BS130" s="23" t="n">
        <v>182156.53</v>
      </c>
      <c r="BT130" s="23" t="n">
        <v>200372.183</v>
      </c>
      <c r="BU130" s="23" t="n">
        <v>218587.836</v>
      </c>
      <c r="BV130" s="23" t="n">
        <v>18762.12259</v>
      </c>
      <c r="BW130" s="23" t="n">
        <v>37524.24518</v>
      </c>
      <c r="BX130" s="23" t="n">
        <v>56286.36777</v>
      </c>
      <c r="BY130" s="23" t="n">
        <v>75048.49036</v>
      </c>
      <c r="BZ130" s="23" t="n">
        <v>93810.61295</v>
      </c>
      <c r="CA130" s="23" t="n">
        <v>112572.73554</v>
      </c>
      <c r="CB130" s="23" t="n">
        <v>131334.85813</v>
      </c>
      <c r="CC130" s="23" t="n">
        <v>150096.98072</v>
      </c>
      <c r="CD130" s="23" t="n">
        <v>168859.10331</v>
      </c>
      <c r="CE130" s="23" t="n">
        <v>187621.2259</v>
      </c>
      <c r="CF130" s="23" t="n">
        <v>206383.34849</v>
      </c>
      <c r="CG130" s="23" t="n">
        <v>225145.47108</v>
      </c>
      <c r="CH130" s="23" t="n">
        <v>19324.9862677</v>
      </c>
      <c r="CI130" s="23" t="n">
        <v>38649.9725354</v>
      </c>
      <c r="CJ130" s="23" t="n">
        <v>57974.9588031</v>
      </c>
      <c r="CK130" s="23" t="n">
        <v>77299.9450708</v>
      </c>
      <c r="CL130" s="23" t="n">
        <v>96624.9313385</v>
      </c>
      <c r="CM130" s="23" t="n">
        <v>115949.9176062</v>
      </c>
      <c r="CN130" s="23" t="n">
        <v>135274.9038739</v>
      </c>
      <c r="CO130" s="23" t="n">
        <v>154599.8901416</v>
      </c>
      <c r="CP130" s="23" t="n">
        <v>173924.8764093</v>
      </c>
      <c r="CQ130" s="23" t="n">
        <v>193249.862677</v>
      </c>
      <c r="CR130" s="23" t="n">
        <v>212574.8489447</v>
      </c>
      <c r="CS130" s="23" t="n">
        <v>231899.8352124</v>
      </c>
      <c r="CT130" s="23" t="n">
        <v>19904.735855731</v>
      </c>
      <c r="CU130" s="23" t="n">
        <v>39809.471711462</v>
      </c>
      <c r="CV130" s="23" t="n">
        <v>59714.207567193</v>
      </c>
      <c r="CW130" s="23" t="n">
        <v>79618.943422924</v>
      </c>
      <c r="CX130" s="23" t="n">
        <v>99523.679278655</v>
      </c>
      <c r="CY130" s="23" t="n">
        <v>119428.415134386</v>
      </c>
      <c r="CZ130" s="23" t="n">
        <v>139333.150990117</v>
      </c>
      <c r="DA130" s="23" t="n">
        <v>159237.886845848</v>
      </c>
      <c r="DB130" s="23" t="n">
        <v>179142.622701579</v>
      </c>
      <c r="DC130" s="23" t="n">
        <v>199047.35855731</v>
      </c>
      <c r="DD130" s="23" t="n">
        <v>218952.094413041</v>
      </c>
      <c r="DE130" s="23" t="n">
        <v>238856.830268772</v>
      </c>
      <c r="DF130" s="23" t="n">
        <v>20501.8779314029</v>
      </c>
      <c r="DG130" s="23" t="n">
        <v>41003.7558628059</v>
      </c>
      <c r="DH130" s="23" t="n">
        <v>61505.6337942088</v>
      </c>
      <c r="DI130" s="23" t="n">
        <v>82007.5117256118</v>
      </c>
      <c r="DJ130" s="23" t="n">
        <v>102509.389657015</v>
      </c>
      <c r="DK130" s="23" t="n">
        <v>123011.267588418</v>
      </c>
      <c r="DL130" s="23" t="n">
        <v>143513.145519821</v>
      </c>
      <c r="DM130" s="23" t="n">
        <v>164015.023451224</v>
      </c>
      <c r="DN130" s="23" t="n">
        <v>184516.901382626</v>
      </c>
      <c r="DO130" s="23" t="n">
        <v>205018.779314029</v>
      </c>
      <c r="DP130" s="23" t="n">
        <v>225520.657245432</v>
      </c>
      <c r="DQ130" s="23" t="n">
        <v>246022.535176835</v>
      </c>
      <c r="DR130" s="23" t="n">
        <v>21116.934269345</v>
      </c>
      <c r="DS130" s="23" t="n">
        <v>42233.8685386901</v>
      </c>
      <c r="DT130" s="23" t="n">
        <v>63350.8028080351</v>
      </c>
      <c r="DU130" s="23" t="n">
        <v>84467.7370773801</v>
      </c>
      <c r="DV130" s="23" t="n">
        <v>105584.671346725</v>
      </c>
      <c r="DW130" s="23" t="n">
        <v>126701.60561607</v>
      </c>
      <c r="DX130" s="23" t="n">
        <v>147818.539885415</v>
      </c>
      <c r="DY130" s="23" t="n">
        <v>168935.47415476</v>
      </c>
      <c r="DZ130" s="23" t="n">
        <v>190052.408424105</v>
      </c>
      <c r="EA130" s="23" t="n">
        <v>211169.34269345</v>
      </c>
      <c r="EB130" s="23" t="n">
        <v>232286.276962795</v>
      </c>
      <c r="EC130" s="23" t="n">
        <v>253403.21123214</v>
      </c>
      <c r="ED130" s="23" t="n">
        <v>21750.4422974254</v>
      </c>
      <c r="EE130" s="23" t="n">
        <v>43500.8845948508</v>
      </c>
      <c r="EF130" s="23" t="n">
        <v>65251.3268922761</v>
      </c>
      <c r="EG130" s="23" t="n">
        <v>87001.7691897015</v>
      </c>
      <c r="EH130" s="23" t="n">
        <v>108752.211487127</v>
      </c>
      <c r="EI130" s="23" t="n">
        <v>130502.653784552</v>
      </c>
      <c r="EJ130" s="23" t="n">
        <v>152253.096081978</v>
      </c>
      <c r="EK130" s="23" t="n">
        <v>174003.538379403</v>
      </c>
      <c r="EL130" s="23" t="n">
        <v>195753.980676828</v>
      </c>
      <c r="EM130" s="23" t="n">
        <v>217504.422974254</v>
      </c>
      <c r="EN130" s="23" t="n">
        <v>239254.865271679</v>
      </c>
      <c r="EO130" s="23" t="n">
        <v>261005.307569105</v>
      </c>
      <c r="EP130" s="23" t="n">
        <v>22402.9555663481</v>
      </c>
      <c r="EQ130" s="23" t="n">
        <v>44805.9111326963</v>
      </c>
      <c r="ER130" s="23" t="n">
        <v>67208.8666990444</v>
      </c>
      <c r="ES130" s="23" t="n">
        <v>89611.8222653926</v>
      </c>
      <c r="ET130" s="23" t="n">
        <v>112014.777831741</v>
      </c>
      <c r="EU130" s="23" t="n">
        <v>134417.733398089</v>
      </c>
      <c r="EV130" s="23" t="n">
        <v>156820.688964437</v>
      </c>
      <c r="EW130" s="23" t="n">
        <v>179223.644530785</v>
      </c>
      <c r="EX130" s="23" t="n">
        <v>201626.600097133</v>
      </c>
      <c r="EY130" s="23" t="n">
        <v>224029.555663481</v>
      </c>
      <c r="EZ130" s="23" t="n">
        <v>246432.511229829</v>
      </c>
      <c r="FA130" s="23" t="n">
        <v>268835.466796178</v>
      </c>
      <c r="FB130" s="23" t="n">
        <v>23075.0442333386</v>
      </c>
      <c r="FC130" s="23" t="n">
        <v>46150.0884666772</v>
      </c>
      <c r="FD130" s="23" t="n">
        <v>69225.1327000158</v>
      </c>
      <c r="FE130" s="23" t="n">
        <v>92300.1769333544</v>
      </c>
      <c r="FF130" s="23" t="n">
        <v>115375.221166693</v>
      </c>
      <c r="FG130" s="23" t="n">
        <v>138450.265400032</v>
      </c>
      <c r="FH130" s="23" t="n">
        <v>161525.30963337</v>
      </c>
      <c r="FI130" s="23" t="n">
        <v>184600.353866709</v>
      </c>
      <c r="FJ130" s="23" t="n">
        <v>207675.398100047</v>
      </c>
      <c r="FK130" s="23" t="n">
        <v>230750.442333386</v>
      </c>
      <c r="FL130" s="23" t="n">
        <v>253825.486566724</v>
      </c>
      <c r="FM130" s="23" t="n">
        <v>276900.530800063</v>
      </c>
      <c r="FN130" s="23" t="n">
        <v>23767.2955603387</v>
      </c>
      <c r="FO130" s="23" t="n">
        <v>47534.5911206775</v>
      </c>
      <c r="FP130" s="23" t="n">
        <v>71301.8866810162</v>
      </c>
      <c r="FQ130" s="23" t="n">
        <v>95069.182241355</v>
      </c>
      <c r="FR130" s="23" t="n">
        <v>118836.477801694</v>
      </c>
      <c r="FS130" s="23" t="n">
        <v>142603.773362032</v>
      </c>
      <c r="FT130" s="23" t="n">
        <v>166371.068922371</v>
      </c>
      <c r="FU130" s="23" t="n">
        <v>190138.36448271</v>
      </c>
      <c r="FV130" s="23" t="n">
        <v>213905.660043049</v>
      </c>
      <c r="FW130" s="23" t="n">
        <v>237672.955603387</v>
      </c>
      <c r="FX130" s="23" t="n">
        <v>261440.251163726</v>
      </c>
      <c r="FY130" s="23" t="n">
        <v>285207.546724065</v>
      </c>
      <c r="FZ130" s="23" t="n">
        <v>24480.3144271489</v>
      </c>
      <c r="GA130" s="23" t="n">
        <v>48960.6288542978</v>
      </c>
      <c r="GB130" s="23" t="n">
        <v>73440.9432814467</v>
      </c>
      <c r="GC130" s="23" t="n">
        <v>97921.2577085956</v>
      </c>
      <c r="GD130" s="23" t="n">
        <v>122401.572135745</v>
      </c>
      <c r="GE130" s="23" t="n">
        <v>146881.886562893</v>
      </c>
      <c r="GF130" s="23" t="n">
        <v>171362.200990042</v>
      </c>
      <c r="GG130" s="23" t="n">
        <v>195842.515417191</v>
      </c>
      <c r="GH130" s="23" t="n">
        <v>220322.82984434</v>
      </c>
      <c r="GI130" s="23" t="n">
        <v>244803.144271489</v>
      </c>
      <c r="GJ130" s="23" t="n">
        <v>269283.458698638</v>
      </c>
      <c r="GK130" s="23" t="n">
        <v>293763.773125787</v>
      </c>
      <c r="GL130" s="23" t="n">
        <v>25214.7238599634</v>
      </c>
      <c r="GM130" s="23" t="n">
        <v>50429.4477199268</v>
      </c>
      <c r="GN130" s="23" t="n">
        <v>75644.1715798901</v>
      </c>
      <c r="GO130" s="23" t="n">
        <v>100858.895439854</v>
      </c>
      <c r="GP130" s="23" t="n">
        <v>126073.619299817</v>
      </c>
      <c r="GQ130" s="23" t="n">
        <v>151288.34315978</v>
      </c>
      <c r="GR130" s="23" t="n">
        <v>176503.067019744</v>
      </c>
      <c r="GS130" s="23" t="n">
        <v>201717.790879707</v>
      </c>
      <c r="GT130" s="23" t="n">
        <v>226932.51473967</v>
      </c>
      <c r="GU130" s="23" t="n">
        <v>252147.238599634</v>
      </c>
      <c r="GV130" s="23" t="n">
        <v>277361.962459597</v>
      </c>
      <c r="GW130" s="23" t="n">
        <v>302576.686319561</v>
      </c>
      <c r="GX130" s="23" t="n">
        <v>25971.1655757623</v>
      </c>
      <c r="GY130" s="23" t="n">
        <v>51942.3311515246</v>
      </c>
      <c r="GZ130" s="23" t="n">
        <v>77913.4967272868</v>
      </c>
      <c r="HA130" s="23" t="n">
        <v>103884.662303049</v>
      </c>
      <c r="HB130" s="23" t="n">
        <v>129855.827878811</v>
      </c>
      <c r="HC130" s="23" t="n">
        <v>155826.993454574</v>
      </c>
      <c r="HD130" s="23" t="n">
        <v>181798.159030336</v>
      </c>
      <c r="HE130" s="23" t="n">
        <v>207769.324606098</v>
      </c>
      <c r="HF130" s="23" t="n">
        <v>233740.490181861</v>
      </c>
      <c r="HG130" s="23" t="n">
        <v>259711.655757623</v>
      </c>
      <c r="HH130" s="23" t="n">
        <v>285682.821333385</v>
      </c>
      <c r="HI130" s="23" t="n">
        <v>311653.986909147</v>
      </c>
      <c r="HJ130" s="23" t="n">
        <v>26750.3005430351</v>
      </c>
      <c r="HK130" s="23" t="n">
        <v>53500.6010860703</v>
      </c>
      <c r="HL130" s="23" t="n">
        <v>80250.9016291054</v>
      </c>
      <c r="HM130" s="23" t="n">
        <v>107001.202172141</v>
      </c>
      <c r="HN130" s="23" t="n">
        <v>133751.502715176</v>
      </c>
      <c r="HO130" s="23" t="n">
        <v>160501.803258211</v>
      </c>
      <c r="HP130" s="23" t="n">
        <v>187252.103801246</v>
      </c>
      <c r="HQ130" s="23" t="n">
        <v>214002.404344281</v>
      </c>
      <c r="HR130" s="23" t="n">
        <v>240752.704887316</v>
      </c>
      <c r="HS130" s="23" t="n">
        <v>267503.005430352</v>
      </c>
      <c r="HT130" s="23" t="n">
        <v>294253.305973387</v>
      </c>
      <c r="HU130" s="23" t="n">
        <v>321003.606516422</v>
      </c>
      <c r="HV130" s="23" t="n">
        <v>27552.8095593262</v>
      </c>
      <c r="HW130" s="23" t="n">
        <v>55105.6191186524</v>
      </c>
      <c r="HX130" s="23" t="n">
        <v>82658.4286779786</v>
      </c>
      <c r="HY130" s="23" t="n">
        <v>110211.238237305</v>
      </c>
      <c r="HZ130" s="23" t="n">
        <v>137764.047796631</v>
      </c>
      <c r="IA130" s="23" t="n">
        <v>165316.857355957</v>
      </c>
      <c r="IB130" s="23" t="n">
        <v>192869.666915283</v>
      </c>
      <c r="IC130" s="23" t="n">
        <v>220422.47647461</v>
      </c>
      <c r="ID130" s="23" t="n">
        <v>247975.286033936</v>
      </c>
      <c r="IE130" s="23" t="n">
        <v>275528.095593262</v>
      </c>
      <c r="IF130" s="23" t="n">
        <v>303080.905152588</v>
      </c>
      <c r="IG130" s="23" t="n">
        <v>330633.714711915</v>
      </c>
      <c r="IH130" s="23" t="n">
        <v>28379.393846106</v>
      </c>
      <c r="II130" s="23" t="n">
        <v>56758.787692212</v>
      </c>
      <c r="IJ130" s="23" t="n">
        <v>85138.181538318</v>
      </c>
      <c r="IK130" s="23" t="n">
        <v>113517.575384424</v>
      </c>
      <c r="IL130" s="23" t="n">
        <v>141896.96923053</v>
      </c>
      <c r="IM130" s="23" t="n">
        <v>170276.363076636</v>
      </c>
      <c r="IN130" s="23" t="n">
        <v>198655.756922742</v>
      </c>
      <c r="IO130" s="23" t="n">
        <v>227035.150768848</v>
      </c>
      <c r="IP130" s="23" t="n">
        <v>255414.544614954</v>
      </c>
      <c r="IQ130" s="23" t="n">
        <v>283793.93846106</v>
      </c>
      <c r="IR130" s="23" t="n">
        <v>312173.332307166</v>
      </c>
      <c r="IS130" s="23" t="n">
        <v>340552.726153272</v>
      </c>
      <c r="IT130" s="19"/>
    </row>
    <row r="131" customFormat="false" ht="12.75" hidden="false" customHeight="false" outlineLevel="0" collapsed="false">
      <c r="A131" s="16" t="s">
        <v>69</v>
      </c>
      <c r="H131" s="24"/>
      <c r="I131" s="24"/>
      <c r="J131" s="24"/>
      <c r="K131" s="24"/>
      <c r="L131" s="24"/>
      <c r="M131" s="33"/>
      <c r="N131" s="33" t="n">
        <v>1341419.93</v>
      </c>
      <c r="O131" s="33" t="n">
        <v>2594539.5</v>
      </c>
      <c r="P131" s="33" t="n">
        <v>4001932.51</v>
      </c>
      <c r="Q131" s="33" t="n">
        <v>5330088.02619424</v>
      </c>
      <c r="R131" s="33" t="n">
        <v>6648052.26262531</v>
      </c>
      <c r="S131" s="33" t="n">
        <v>7955821.06305801</v>
      </c>
      <c r="T131" s="33" t="n">
        <v>9253390.25233676</v>
      </c>
      <c r="U131" s="33" t="n">
        <v>10540755.6362467</v>
      </c>
      <c r="V131" s="33" t="n">
        <v>11817913.0013734</v>
      </c>
      <c r="W131" s="33" t="n">
        <v>13084858.1149606</v>
      </c>
      <c r="X131" s="33" t="n">
        <v>14341203.4862605</v>
      </c>
      <c r="Y131" s="33" t="n">
        <v>15588517.3427396</v>
      </c>
      <c r="Z131" s="33" t="n">
        <v>1235371.51710571</v>
      </c>
      <c r="AA131" s="33" t="n">
        <v>2461710.06106039</v>
      </c>
      <c r="AB131" s="33" t="n">
        <v>3662597.45355883</v>
      </c>
      <c r="AC131" s="33" t="n">
        <v>4796215.20035297</v>
      </c>
      <c r="AD131" s="33" t="n">
        <v>5922958.1656401</v>
      </c>
      <c r="AE131" s="33" t="n">
        <v>7042813.65277853</v>
      </c>
      <c r="AF131" s="33" t="n">
        <v>8155768.93443085</v>
      </c>
      <c r="AG131" s="33" t="n">
        <v>9261811.25240232</v>
      </c>
      <c r="AH131" s="33" t="n">
        <v>10360927.8174776</v>
      </c>
      <c r="AI131" s="33" t="n">
        <v>11453105.8092555</v>
      </c>
      <c r="AJ131" s="33" t="n">
        <v>12538332.3759829</v>
      </c>
      <c r="AK131" s="33" t="n">
        <v>13616594.6343858</v>
      </c>
      <c r="AL131" s="33" t="n">
        <v>1071621.70178015</v>
      </c>
      <c r="AM131" s="33" t="n">
        <v>2136253.2334434</v>
      </c>
      <c r="AN131" s="33" t="n">
        <v>3193881.61612584</v>
      </c>
      <c r="AO131" s="33" t="n">
        <v>4244493.83875169</v>
      </c>
      <c r="AP131" s="33" t="n">
        <v>5288076.85785599</v>
      </c>
      <c r="AQ131" s="33" t="n">
        <v>6324617.59740543</v>
      </c>
      <c r="AR131" s="33" t="n">
        <v>7354102.94861734</v>
      </c>
      <c r="AS131" s="33" t="n">
        <v>8376519.76977674</v>
      </c>
      <c r="AT131" s="33" t="n">
        <v>9391854.88605151</v>
      </c>
      <c r="AU131" s="33" t="n">
        <v>10400095.0893056</v>
      </c>
      <c r="AV131" s="33" t="n">
        <v>11401227.1379102</v>
      </c>
      <c r="AW131" s="33" t="n">
        <v>12395237.7565531</v>
      </c>
      <c r="AX131" s="33" t="n">
        <v>1042468.20449286</v>
      </c>
      <c r="AY131" s="33" t="n">
        <v>2132865.55157617</v>
      </c>
      <c r="AZ131" s="33" t="n">
        <v>3216101.43872261</v>
      </c>
      <c r="BA131" s="33" t="n">
        <v>4292162.45393795</v>
      </c>
      <c r="BB131" s="33" t="n">
        <v>5361035.15056007</v>
      </c>
      <c r="BC131" s="33" t="n">
        <v>6422706.04705562</v>
      </c>
      <c r="BD131" s="33" t="n">
        <v>7477161.62681474</v>
      </c>
      <c r="BE131" s="33" t="n">
        <v>8524473.64794055</v>
      </c>
      <c r="BF131" s="33" t="n">
        <v>9564629.60920545</v>
      </c>
      <c r="BG131" s="33" t="n">
        <v>10597616.9875047</v>
      </c>
      <c r="BH131" s="33" t="n">
        <v>11623423.2378181</v>
      </c>
      <c r="BI131" s="33" t="n">
        <v>12642035.7931716</v>
      </c>
      <c r="BJ131" s="33" t="n">
        <v>1011936.82442754</v>
      </c>
      <c r="BK131" s="33" t="n">
        <v>2016654.7539322</v>
      </c>
      <c r="BL131" s="33" t="n">
        <v>3014141.15544787</v>
      </c>
      <c r="BM131" s="33" t="n">
        <v>4004383.37380056</v>
      </c>
      <c r="BN131" s="33" t="n">
        <v>4987368.73166973</v>
      </c>
      <c r="BO131" s="33" t="n">
        <v>5963084.52954955</v>
      </c>
      <c r="BP131" s="33" t="n">
        <v>6931518.04571003</v>
      </c>
      <c r="BQ131" s="33" t="n">
        <v>7892656.53615816</v>
      </c>
      <c r="BR131" s="33" t="n">
        <v>8846487.23459895</v>
      </c>
      <c r="BS131" s="33" t="n">
        <v>9792997.35239638</v>
      </c>
      <c r="BT131" s="33" t="n">
        <v>10732174.0785343</v>
      </c>
      <c r="BU131" s="33" t="n">
        <v>11664004.5795774</v>
      </c>
      <c r="BV131" s="33" t="n">
        <v>925017.889644255</v>
      </c>
      <c r="BW131" s="33" t="n">
        <v>1842663.81990798</v>
      </c>
      <c r="BX131" s="33" t="n">
        <v>2752924.88986225</v>
      </c>
      <c r="BY131" s="33" t="n">
        <v>3655788.17600152</v>
      </c>
      <c r="BZ131" s="33" t="n">
        <v>4551240.73220414</v>
      </c>
      <c r="CA131" s="33" t="n">
        <v>5439269.58969269</v>
      </c>
      <c r="CB131" s="33" t="n">
        <v>6319861.75699444</v>
      </c>
      <c r="CC131" s="33" t="n">
        <v>7193004.21990155</v>
      </c>
      <c r="CD131" s="33" t="n">
        <v>8058683.94143134</v>
      </c>
      <c r="CE131" s="33" t="n">
        <v>8916887.8617864</v>
      </c>
      <c r="CF131" s="33" t="n">
        <v>9767602.89831467</v>
      </c>
      <c r="CG131" s="33" t="n">
        <v>10610815.9454694</v>
      </c>
      <c r="CH131" s="33" t="n">
        <v>836260.792977589</v>
      </c>
      <c r="CI131" s="33" t="n">
        <v>1663820.0084384</v>
      </c>
      <c r="CJ131" s="33" t="n">
        <v>2482662.41862179</v>
      </c>
      <c r="CK131" s="33" t="n">
        <v>3292772.7691185</v>
      </c>
      <c r="CL131" s="33" t="n">
        <v>4094135.77882411</v>
      </c>
      <c r="CM131" s="33" t="n">
        <v>4886736.13989221</v>
      </c>
      <c r="CN131" s="33" t="n">
        <v>5670558.51768769</v>
      </c>
      <c r="CO131" s="33" t="n">
        <v>6445587.55073983</v>
      </c>
      <c r="CP131" s="33" t="n">
        <v>7211807.85069532</v>
      </c>
      <c r="CQ131" s="33" t="n">
        <v>7969204.00227126</v>
      </c>
      <c r="CR131" s="33" t="n">
        <v>8717760.56320796</v>
      </c>
      <c r="CS131" s="33" t="n">
        <v>9457462.06422181</v>
      </c>
      <c r="CT131" s="33" t="n">
        <v>731410.694324175</v>
      </c>
      <c r="CU131" s="33" t="n">
        <v>1453935.30889715</v>
      </c>
      <c r="CV131" s="33" t="n">
        <v>2167558.29307937</v>
      </c>
      <c r="CW131" s="33" t="n">
        <v>2872264.06901764</v>
      </c>
      <c r="CX131" s="33" t="n">
        <v>3568037.03159753</v>
      </c>
      <c r="CY131" s="33" t="n">
        <v>4254861.54839568</v>
      </c>
      <c r="CZ131" s="33" t="n">
        <v>4932721.95963195</v>
      </c>
      <c r="DA131" s="33" t="n">
        <v>5601602.57812163</v>
      </c>
      <c r="DB131" s="33" t="n">
        <v>6261487.68922739</v>
      </c>
      <c r="DC131" s="33" t="n">
        <v>6912361.55081133</v>
      </c>
      <c r="DD131" s="33" t="n">
        <v>7554208.39318677</v>
      </c>
      <c r="DE131" s="33" t="n">
        <v>8187012.41907011</v>
      </c>
      <c r="DF131" s="33" t="n">
        <v>624342.526538038</v>
      </c>
      <c r="DG131" s="33" t="n">
        <v>1239610.55903262</v>
      </c>
      <c r="DH131" s="33" t="n">
        <v>1845788.21711917</v>
      </c>
      <c r="DI131" s="33" t="n">
        <v>2442859.59264248</v>
      </c>
      <c r="DJ131" s="33" t="n">
        <v>3030808.74960805</v>
      </c>
      <c r="DK131" s="33" t="n">
        <v>3609619.72413341</v>
      </c>
      <c r="DL131" s="33" t="n">
        <v>4179276.5243993</v>
      </c>
      <c r="DM131" s="33" t="n">
        <v>4739763.13060075</v>
      </c>
      <c r="DN131" s="33" t="n">
        <v>5291063.49489816</v>
      </c>
      <c r="DO131" s="33" t="n">
        <v>5833161.54136819</v>
      </c>
      <c r="DP131" s="33" t="n">
        <v>6366041.16595465</v>
      </c>
      <c r="DQ131" s="33" t="n">
        <v>6889686.23641924</v>
      </c>
      <c r="DR131" s="33" t="n">
        <v>515009.412210943</v>
      </c>
      <c r="DS131" s="33" t="n">
        <v>1020751.92107977</v>
      </c>
      <c r="DT131" s="33" t="n">
        <v>1517211.30952562</v>
      </c>
      <c r="DU131" s="33" t="n">
        <v>2004371.33208777</v>
      </c>
      <c r="DV131" s="33" t="n">
        <v>2482215.71487591</v>
      </c>
      <c r="DW131" s="33" t="n">
        <v>2950728.15552044</v>
      </c>
      <c r="DX131" s="33" t="n">
        <v>3409892.32312261</v>
      </c>
      <c r="DY131" s="33" t="n">
        <v>3859691.8582046</v>
      </c>
      <c r="DZ131" s="33" t="n">
        <v>4300110.37265949</v>
      </c>
      <c r="EA131" s="33" t="n">
        <v>4731131.44970118</v>
      </c>
      <c r="EB131" s="33" t="n">
        <v>5152738.64381421</v>
      </c>
      <c r="EC131" s="33" t="n">
        <v>5564915.48070345</v>
      </c>
      <c r="ED131" s="33" t="n">
        <v>403363.484568387</v>
      </c>
      <c r="EE131" s="33" t="n">
        <v>797263.576782231</v>
      </c>
      <c r="EF131" s="33" t="n">
        <v>1181683.71570491</v>
      </c>
      <c r="EG131" s="33" t="n">
        <v>1556607.31141817</v>
      </c>
      <c r="EH131" s="33" t="n">
        <v>1922017.74497138</v>
      </c>
      <c r="EI131" s="33" t="n">
        <v>2277898.36833078</v>
      </c>
      <c r="EJ131" s="33" t="n">
        <v>2624232.50432852</v>
      </c>
      <c r="EK131" s="33" t="n">
        <v>2961003.44661171</v>
      </c>
      <c r="EL131" s="33" t="n">
        <v>3288194.45959137</v>
      </c>
      <c r="EM131" s="33" t="n">
        <v>3605788.7783912</v>
      </c>
      <c r="EN131" s="33" t="n">
        <v>3913769.60879639</v>
      </c>
      <c r="EO131" s="33" t="n">
        <v>4212120.12720225</v>
      </c>
      <c r="EP131" s="33" t="n">
        <v>289355.866629457</v>
      </c>
      <c r="EQ131" s="33" t="n">
        <v>569047.685674757</v>
      </c>
      <c r="ER131" s="33" t="n">
        <v>839058.545052627</v>
      </c>
      <c r="ES131" s="33" t="n">
        <v>1099371.50308365</v>
      </c>
      <c r="ET131" s="33" t="n">
        <v>1349969.58844047</v>
      </c>
      <c r="EU131" s="33" t="n">
        <v>1590835.8000959</v>
      </c>
      <c r="EV131" s="33" t="n">
        <v>1821953.10727097</v>
      </c>
      <c r="EW131" s="33" t="n">
        <v>2043304.44938284</v>
      </c>
      <c r="EX131" s="33" t="n">
        <v>2254872.73599265</v>
      </c>
      <c r="EY131" s="33" t="n">
        <v>2456640.84675327</v>
      </c>
      <c r="EZ131" s="33" t="n">
        <v>2648591.63135696</v>
      </c>
      <c r="FA131" s="33" t="n">
        <v>2830707.90948294</v>
      </c>
      <c r="FB131" s="33" t="n">
        <v>172936.649928938</v>
      </c>
      <c r="FC131" s="33" t="n">
        <v>336004.342489326</v>
      </c>
      <c r="FD131" s="33" t="n">
        <v>489185.807005768</v>
      </c>
      <c r="FE131" s="33" t="n">
        <v>632463.742579188</v>
      </c>
      <c r="FF131" s="33" t="n">
        <v>765820.818033936</v>
      </c>
      <c r="FG131" s="33" t="n">
        <v>889239.671864804</v>
      </c>
      <c r="FH131" s="33" t="n">
        <v>1002702.91218395</v>
      </c>
      <c r="FI131" s="33" t="n">
        <v>1106193.11666773</v>
      </c>
      <c r="FJ131" s="33" t="n">
        <v>1199692.83250343</v>
      </c>
      <c r="FK131" s="33" t="n">
        <v>1283184.57633591</v>
      </c>
      <c r="FL131" s="33" t="n">
        <v>1356650.83421418</v>
      </c>
      <c r="FM131" s="33" t="n">
        <v>1420074.06153781</v>
      </c>
      <c r="FN131" s="33" t="n">
        <v>54054.872792518</v>
      </c>
      <c r="FO131" s="33" t="n">
        <v>98031.5336666747</v>
      </c>
      <c r="FP131" s="33" t="n">
        <v>131912.345751613</v>
      </c>
      <c r="FQ131" s="33" t="n">
        <v>155679.641311952</v>
      </c>
      <c r="FR131" s="33" t="n">
        <v>179446.93687229</v>
      </c>
      <c r="FS131" s="33" t="n">
        <v>203214.232432629</v>
      </c>
      <c r="FT131" s="33" t="n">
        <v>226981.527992968</v>
      </c>
      <c r="FU131" s="33" t="n">
        <v>250748.823553307</v>
      </c>
      <c r="FV131" s="33" t="n">
        <v>274516.119113645</v>
      </c>
      <c r="FW131" s="33" t="n">
        <v>298283.414673984</v>
      </c>
      <c r="FX131" s="33" t="n">
        <v>322050.710234323</v>
      </c>
      <c r="FY131" s="33" t="n">
        <v>345818.005794662</v>
      </c>
      <c r="FZ131" s="33" t="n">
        <v>24480.3144271489</v>
      </c>
      <c r="GA131" s="33" t="n">
        <v>48960.6288542978</v>
      </c>
      <c r="GB131" s="33" t="n">
        <v>73440.9432814467</v>
      </c>
      <c r="GC131" s="33" t="n">
        <v>97921.2577085956</v>
      </c>
      <c r="GD131" s="33" t="n">
        <v>122401.572135745</v>
      </c>
      <c r="GE131" s="33" t="n">
        <v>146881.886562893</v>
      </c>
      <c r="GF131" s="33" t="n">
        <v>171362.200990042</v>
      </c>
      <c r="GG131" s="33" t="n">
        <v>195842.515417191</v>
      </c>
      <c r="GH131" s="33" t="n">
        <v>220322.82984434</v>
      </c>
      <c r="GI131" s="33" t="n">
        <v>244803.144271489</v>
      </c>
      <c r="GJ131" s="33" t="n">
        <v>269283.458698638</v>
      </c>
      <c r="GK131" s="33" t="n">
        <v>293763.773125787</v>
      </c>
      <c r="GL131" s="33" t="n">
        <v>25214.7238599634</v>
      </c>
      <c r="GM131" s="33" t="n">
        <v>50429.4477199268</v>
      </c>
      <c r="GN131" s="33" t="n">
        <v>75644.1715798901</v>
      </c>
      <c r="GO131" s="33" t="n">
        <v>100858.895439854</v>
      </c>
      <c r="GP131" s="33" t="n">
        <v>126073.619299817</v>
      </c>
      <c r="GQ131" s="33" t="n">
        <v>151288.34315978</v>
      </c>
      <c r="GR131" s="33" t="n">
        <v>176503.067019744</v>
      </c>
      <c r="GS131" s="33" t="n">
        <v>201717.790879707</v>
      </c>
      <c r="GT131" s="33" t="n">
        <v>226932.51473967</v>
      </c>
      <c r="GU131" s="33" t="n">
        <v>252147.238599634</v>
      </c>
      <c r="GV131" s="33" t="n">
        <v>277361.962459597</v>
      </c>
      <c r="GW131" s="33" t="n">
        <v>302576.686319561</v>
      </c>
      <c r="GX131" s="33" t="n">
        <v>25971.1655757623</v>
      </c>
      <c r="GY131" s="33" t="n">
        <v>51942.3311515246</v>
      </c>
      <c r="GZ131" s="33" t="n">
        <v>77913.4967272868</v>
      </c>
      <c r="HA131" s="33" t="n">
        <v>103884.662303049</v>
      </c>
      <c r="HB131" s="33" t="n">
        <v>129855.827878811</v>
      </c>
      <c r="HC131" s="33" t="n">
        <v>155826.993454574</v>
      </c>
      <c r="HD131" s="33" t="n">
        <v>181798.159030336</v>
      </c>
      <c r="HE131" s="33" t="n">
        <v>207769.324606098</v>
      </c>
      <c r="HF131" s="33" t="n">
        <v>233740.490181861</v>
      </c>
      <c r="HG131" s="33" t="n">
        <v>259711.655757623</v>
      </c>
      <c r="HH131" s="33" t="n">
        <v>285682.821333385</v>
      </c>
      <c r="HI131" s="33" t="n">
        <v>311653.986909147</v>
      </c>
      <c r="HJ131" s="33" t="n">
        <v>26750.3005430351</v>
      </c>
      <c r="HK131" s="33" t="n">
        <v>53500.6010860703</v>
      </c>
      <c r="HL131" s="33" t="n">
        <v>80250.9016291054</v>
      </c>
      <c r="HM131" s="33" t="n">
        <v>107001.202172141</v>
      </c>
      <c r="HN131" s="33" t="n">
        <v>133751.502715176</v>
      </c>
      <c r="HO131" s="33" t="n">
        <v>160501.803258211</v>
      </c>
      <c r="HP131" s="33" t="n">
        <v>187252.103801246</v>
      </c>
      <c r="HQ131" s="33" t="n">
        <v>214002.404344281</v>
      </c>
      <c r="HR131" s="33" t="n">
        <v>240752.704887316</v>
      </c>
      <c r="HS131" s="33" t="n">
        <v>267503.005430352</v>
      </c>
      <c r="HT131" s="33" t="n">
        <v>294253.305973387</v>
      </c>
      <c r="HU131" s="33" t="n">
        <v>321003.606516422</v>
      </c>
      <c r="HV131" s="33" t="n">
        <v>27552.8095593262</v>
      </c>
      <c r="HW131" s="33" t="n">
        <v>55105.6191186524</v>
      </c>
      <c r="HX131" s="33" t="n">
        <v>82658.4286779786</v>
      </c>
      <c r="HY131" s="33" t="n">
        <v>110211.238237305</v>
      </c>
      <c r="HZ131" s="33" t="n">
        <v>137764.047796631</v>
      </c>
      <c r="IA131" s="33" t="n">
        <v>165316.857355957</v>
      </c>
      <c r="IB131" s="33" t="n">
        <v>192869.666915283</v>
      </c>
      <c r="IC131" s="33" t="n">
        <v>220422.47647461</v>
      </c>
      <c r="ID131" s="33" t="n">
        <v>247975.286033936</v>
      </c>
      <c r="IE131" s="33" t="n">
        <v>275528.095593262</v>
      </c>
      <c r="IF131" s="33" t="n">
        <v>303080.905152588</v>
      </c>
      <c r="IG131" s="33" t="n">
        <v>330633.714711915</v>
      </c>
      <c r="IH131" s="33" t="n">
        <v>28379.393846106</v>
      </c>
      <c r="II131" s="33" t="n">
        <v>56758.787692212</v>
      </c>
      <c r="IJ131" s="33" t="n">
        <v>85138.181538318</v>
      </c>
      <c r="IK131" s="33" t="n">
        <v>113517.575384424</v>
      </c>
      <c r="IL131" s="33" t="n">
        <v>141896.96923053</v>
      </c>
      <c r="IM131" s="33" t="n">
        <v>170276.363076636</v>
      </c>
      <c r="IN131" s="33" t="n">
        <v>198655.756922742</v>
      </c>
      <c r="IO131" s="33" t="n">
        <v>227035.150768848</v>
      </c>
      <c r="IP131" s="33" t="n">
        <v>255414.544614954</v>
      </c>
      <c r="IQ131" s="33" t="n">
        <v>283793.93846106</v>
      </c>
      <c r="IR131" s="33" t="n">
        <v>312173.332307166</v>
      </c>
      <c r="IS131" s="33" t="n">
        <v>340552.726153272</v>
      </c>
      <c r="IT131" s="19"/>
    </row>
    <row r="132" customFormat="false" ht="12.75" hidden="false" customHeight="false" outlineLevel="0" collapsed="false">
      <c r="A132" s="19"/>
      <c r="H132" s="25"/>
      <c r="I132" s="25"/>
      <c r="J132" s="25"/>
      <c r="K132" s="25"/>
      <c r="L132" s="25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19"/>
    </row>
    <row r="133" customFormat="false" ht="12.75" hidden="false" customHeight="false" outlineLevel="0" collapsed="false">
      <c r="A133" s="27" t="s">
        <v>46</v>
      </c>
      <c r="E133" s="17"/>
      <c r="F133" s="17"/>
      <c r="G133" s="25"/>
      <c r="H133" s="25"/>
      <c r="I133" s="25"/>
      <c r="J133" s="25"/>
      <c r="K133" s="25"/>
      <c r="L133" s="25"/>
      <c r="M133" s="19"/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1000</v>
      </c>
      <c r="T133" s="19" t="n">
        <v>1000</v>
      </c>
      <c r="U133" s="19" t="n">
        <v>1000</v>
      </c>
      <c r="V133" s="19" t="n">
        <v>1000</v>
      </c>
      <c r="W133" s="19" t="n">
        <v>1000</v>
      </c>
      <c r="X133" s="19" t="n">
        <v>1000</v>
      </c>
      <c r="Y133" s="19" t="n">
        <v>100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1010</v>
      </c>
      <c r="AF133" s="19" t="n">
        <v>1010</v>
      </c>
      <c r="AG133" s="19" t="n">
        <v>1010</v>
      </c>
      <c r="AH133" s="19" t="n">
        <v>1010</v>
      </c>
      <c r="AI133" s="19" t="n">
        <v>1010</v>
      </c>
      <c r="AJ133" s="19" t="n">
        <v>1010</v>
      </c>
      <c r="AK133" s="19" t="n">
        <v>101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1030.2</v>
      </c>
      <c r="AR133" s="19" t="n">
        <v>1030.2</v>
      </c>
      <c r="AS133" s="19" t="n">
        <v>1030.2</v>
      </c>
      <c r="AT133" s="19" t="n">
        <v>1030.2</v>
      </c>
      <c r="AU133" s="19" t="n">
        <v>1030.2</v>
      </c>
      <c r="AV133" s="19" t="n">
        <v>1030.2</v>
      </c>
      <c r="AW133" s="19" t="n">
        <v>1030.2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1061.106</v>
      </c>
      <c r="BD133" s="19" t="n">
        <v>1061.106</v>
      </c>
      <c r="BE133" s="19" t="n">
        <v>1061.106</v>
      </c>
      <c r="BF133" s="19" t="n">
        <v>1061.106</v>
      </c>
      <c r="BG133" s="19" t="n">
        <v>1061.106</v>
      </c>
      <c r="BH133" s="19" t="n">
        <v>1061.106</v>
      </c>
      <c r="BI133" s="19" t="n">
        <v>1061.106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1092.93918</v>
      </c>
      <c r="BP133" s="19" t="n">
        <v>1092.93918</v>
      </c>
      <c r="BQ133" s="19" t="n">
        <v>1092.93918</v>
      </c>
      <c r="BR133" s="19" t="n">
        <v>1092.93918</v>
      </c>
      <c r="BS133" s="19" t="n">
        <v>1092.93918</v>
      </c>
      <c r="BT133" s="19" t="n">
        <v>1092.93918</v>
      </c>
      <c r="BU133" s="19" t="n">
        <v>1092.93918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1125.7273554</v>
      </c>
      <c r="CB133" s="19" t="n">
        <v>1125.7273554</v>
      </c>
      <c r="CC133" s="19" t="n">
        <v>1125.7273554</v>
      </c>
      <c r="CD133" s="19" t="n">
        <v>1125.7273554</v>
      </c>
      <c r="CE133" s="19" t="n">
        <v>1125.7273554</v>
      </c>
      <c r="CF133" s="19" t="n">
        <v>1125.7273554</v>
      </c>
      <c r="CG133" s="19" t="n">
        <v>1125.7273554</v>
      </c>
      <c r="CH133" s="19" t="n">
        <v>0</v>
      </c>
      <c r="CI133" s="19" t="n">
        <v>0</v>
      </c>
      <c r="CJ133" s="19" t="n">
        <v>0</v>
      </c>
      <c r="CK133" s="19" t="n">
        <v>0</v>
      </c>
      <c r="CL133" s="19" t="n">
        <v>0</v>
      </c>
      <c r="CM133" s="19" t="n">
        <v>1159.499176062</v>
      </c>
      <c r="CN133" s="19" t="n">
        <v>1159.499176062</v>
      </c>
      <c r="CO133" s="19" t="n">
        <v>1159.499176062</v>
      </c>
      <c r="CP133" s="19" t="n">
        <v>1159.499176062</v>
      </c>
      <c r="CQ133" s="19" t="n">
        <v>1159.499176062</v>
      </c>
      <c r="CR133" s="19" t="n">
        <v>1159.499176062</v>
      </c>
      <c r="CS133" s="19" t="n">
        <v>1159.49917606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1194.28415134386</v>
      </c>
      <c r="CZ133" s="19" t="n">
        <v>1194.28415134386</v>
      </c>
      <c r="DA133" s="19" t="n">
        <v>1194.28415134386</v>
      </c>
      <c r="DB133" s="19" t="n">
        <v>1194.28415134386</v>
      </c>
      <c r="DC133" s="19" t="n">
        <v>1194.28415134386</v>
      </c>
      <c r="DD133" s="19" t="n">
        <v>1194.28415134386</v>
      </c>
      <c r="DE133" s="19" t="n">
        <v>1194.28415134386</v>
      </c>
      <c r="DF133" s="19" t="n">
        <v>0</v>
      </c>
      <c r="DG133" s="19" t="n">
        <v>0</v>
      </c>
      <c r="DH133" s="19" t="n">
        <v>0</v>
      </c>
      <c r="DI133" s="19" t="n">
        <v>0</v>
      </c>
      <c r="DJ133" s="19" t="n">
        <v>0</v>
      </c>
      <c r="DK133" s="19" t="n">
        <v>1230.11267588418</v>
      </c>
      <c r="DL133" s="19" t="n">
        <v>1230.11267588418</v>
      </c>
      <c r="DM133" s="19" t="n">
        <v>1230.11267588418</v>
      </c>
      <c r="DN133" s="19" t="n">
        <v>1230.11267588418</v>
      </c>
      <c r="DO133" s="19" t="n">
        <v>1230.11267588418</v>
      </c>
      <c r="DP133" s="19" t="n">
        <v>1230.11267588418</v>
      </c>
      <c r="DQ133" s="19" t="n">
        <v>1230.11267588418</v>
      </c>
      <c r="DR133" s="19" t="n">
        <v>0</v>
      </c>
      <c r="DS133" s="19" t="n">
        <v>0</v>
      </c>
      <c r="DT133" s="19" t="n">
        <v>0</v>
      </c>
      <c r="DU133" s="19" t="n">
        <v>0</v>
      </c>
      <c r="DV133" s="19" t="n">
        <v>0</v>
      </c>
      <c r="DW133" s="19" t="n">
        <v>1267.0160561607</v>
      </c>
      <c r="DX133" s="19" t="n">
        <v>1267.0160561607</v>
      </c>
      <c r="DY133" s="19" t="n">
        <v>1267.0160561607</v>
      </c>
      <c r="DZ133" s="19" t="n">
        <v>1267.0160561607</v>
      </c>
      <c r="EA133" s="19" t="n">
        <v>1267.0160561607</v>
      </c>
      <c r="EB133" s="19" t="n">
        <v>1267.0160561607</v>
      </c>
      <c r="EC133" s="19" t="n">
        <v>1267.0160561607</v>
      </c>
      <c r="ED133" s="19" t="n">
        <v>0</v>
      </c>
      <c r="EE133" s="19" t="n">
        <v>0</v>
      </c>
      <c r="EF133" s="19" t="n">
        <v>0</v>
      </c>
      <c r="EG133" s="19" t="n">
        <v>0</v>
      </c>
      <c r="EH133" s="19" t="n">
        <v>0</v>
      </c>
      <c r="EI133" s="19" t="n">
        <v>1305.02653784552</v>
      </c>
      <c r="EJ133" s="19" t="n">
        <v>1305.02653784552</v>
      </c>
      <c r="EK133" s="19" t="n">
        <v>1305.02653784552</v>
      </c>
      <c r="EL133" s="19" t="n">
        <v>1305.02653784552</v>
      </c>
      <c r="EM133" s="19" t="n">
        <v>1305.02653784552</v>
      </c>
      <c r="EN133" s="19" t="n">
        <v>1305.02653784552</v>
      </c>
      <c r="EO133" s="19" t="n">
        <v>1305.02653784552</v>
      </c>
      <c r="EP133" s="19" t="n">
        <v>0</v>
      </c>
      <c r="EQ133" s="19" t="n">
        <v>0</v>
      </c>
      <c r="ER133" s="19" t="n">
        <v>0</v>
      </c>
      <c r="ES133" s="19" t="n">
        <v>0</v>
      </c>
      <c r="ET133" s="19" t="n">
        <v>0</v>
      </c>
      <c r="EU133" s="19" t="n">
        <v>1344.17733398089</v>
      </c>
      <c r="EV133" s="19" t="n">
        <v>1344.17733398089</v>
      </c>
      <c r="EW133" s="19" t="n">
        <v>1344.17733398089</v>
      </c>
      <c r="EX133" s="19" t="n">
        <v>1344.17733398089</v>
      </c>
      <c r="EY133" s="19" t="n">
        <v>1344.17733398089</v>
      </c>
      <c r="EZ133" s="19" t="n">
        <v>1344.17733398089</v>
      </c>
      <c r="FA133" s="19" t="n">
        <v>1344.17733398089</v>
      </c>
      <c r="FB133" s="19" t="n">
        <v>0</v>
      </c>
      <c r="FC133" s="19" t="n">
        <v>0</v>
      </c>
      <c r="FD133" s="19" t="n">
        <v>0</v>
      </c>
      <c r="FE133" s="19" t="n">
        <v>0</v>
      </c>
      <c r="FF133" s="19" t="n">
        <v>0</v>
      </c>
      <c r="FG133" s="19" t="n">
        <v>1384.50265400031</v>
      </c>
      <c r="FH133" s="19" t="n">
        <v>1384.50265400031</v>
      </c>
      <c r="FI133" s="19" t="n">
        <v>1384.50265400031</v>
      </c>
      <c r="FJ133" s="19" t="n">
        <v>1384.50265400031</v>
      </c>
      <c r="FK133" s="19" t="n">
        <v>1384.50265400031</v>
      </c>
      <c r="FL133" s="19" t="n">
        <v>1384.50265400031</v>
      </c>
      <c r="FM133" s="19" t="n">
        <v>1384.50265400031</v>
      </c>
      <c r="FN133" s="19" t="n">
        <v>0</v>
      </c>
      <c r="FO133" s="19" t="n">
        <v>0</v>
      </c>
      <c r="FP133" s="19" t="n">
        <v>0</v>
      </c>
      <c r="FQ133" s="19" t="n">
        <v>0</v>
      </c>
      <c r="FR133" s="19" t="n">
        <v>0</v>
      </c>
      <c r="FS133" s="19" t="n">
        <v>1426.03773362032</v>
      </c>
      <c r="FT133" s="19" t="n">
        <v>1426.03773362032</v>
      </c>
      <c r="FU133" s="19" t="n">
        <v>1426.03773362032</v>
      </c>
      <c r="FV133" s="19" t="n">
        <v>1426.03773362032</v>
      </c>
      <c r="FW133" s="19" t="n">
        <v>1426.03773362032</v>
      </c>
      <c r="FX133" s="19" t="n">
        <v>1426.03773362032</v>
      </c>
      <c r="FY133" s="19" t="n">
        <v>1426.03773362032</v>
      </c>
      <c r="FZ133" s="19" t="n">
        <v>0</v>
      </c>
      <c r="GA133" s="19" t="n">
        <v>0</v>
      </c>
      <c r="GB133" s="19" t="n">
        <v>0</v>
      </c>
      <c r="GC133" s="19" t="n">
        <v>0</v>
      </c>
      <c r="GD133" s="19" t="n">
        <v>0</v>
      </c>
      <c r="GE133" s="19" t="n">
        <v>1468.81886562893</v>
      </c>
      <c r="GF133" s="19" t="n">
        <v>1468.81886562893</v>
      </c>
      <c r="GG133" s="19" t="n">
        <v>1468.81886562893</v>
      </c>
      <c r="GH133" s="19" t="n">
        <v>1468.81886562893</v>
      </c>
      <c r="GI133" s="19" t="n">
        <v>1468.81886562893</v>
      </c>
      <c r="GJ133" s="19" t="n">
        <v>1468.81886562893</v>
      </c>
      <c r="GK133" s="19" t="n">
        <v>1468.81886562893</v>
      </c>
      <c r="GL133" s="19" t="n">
        <v>0</v>
      </c>
      <c r="GM133" s="19" t="n">
        <v>0</v>
      </c>
      <c r="GN133" s="19" t="n">
        <v>0</v>
      </c>
      <c r="GO133" s="19" t="n">
        <v>0</v>
      </c>
      <c r="GP133" s="19" t="n">
        <v>0</v>
      </c>
      <c r="GQ133" s="19" t="n">
        <v>1512.8834315978</v>
      </c>
      <c r="GR133" s="19" t="n">
        <v>1512.8834315978</v>
      </c>
      <c r="GS133" s="19" t="n">
        <v>1512.8834315978</v>
      </c>
      <c r="GT133" s="19" t="n">
        <v>1512.8834315978</v>
      </c>
      <c r="GU133" s="19" t="n">
        <v>1512.8834315978</v>
      </c>
      <c r="GV133" s="19" t="n">
        <v>1512.8834315978</v>
      </c>
      <c r="GW133" s="19" t="n">
        <v>1512.8834315978</v>
      </c>
      <c r="GX133" s="19" t="n">
        <v>0</v>
      </c>
      <c r="GY133" s="19" t="n">
        <v>0</v>
      </c>
      <c r="GZ133" s="19" t="n">
        <v>0</v>
      </c>
      <c r="HA133" s="19" t="n">
        <v>0</v>
      </c>
      <c r="HB133" s="19" t="n">
        <v>0</v>
      </c>
      <c r="HC133" s="19" t="n">
        <v>1558.26993454574</v>
      </c>
      <c r="HD133" s="19" t="n">
        <v>1558.26993454574</v>
      </c>
      <c r="HE133" s="19" t="n">
        <v>1558.26993454574</v>
      </c>
      <c r="HF133" s="19" t="n">
        <v>1558.26993454574</v>
      </c>
      <c r="HG133" s="19" t="n">
        <v>1558.26993454574</v>
      </c>
      <c r="HH133" s="19" t="n">
        <v>1558.26993454574</v>
      </c>
      <c r="HI133" s="19" t="n">
        <v>1558.26993454574</v>
      </c>
      <c r="HJ133" s="19" t="n">
        <v>0</v>
      </c>
      <c r="HK133" s="19" t="n">
        <v>0</v>
      </c>
      <c r="HL133" s="19" t="n">
        <v>0</v>
      </c>
      <c r="HM133" s="19" t="n">
        <v>0</v>
      </c>
      <c r="HN133" s="19" t="n">
        <v>0</v>
      </c>
      <c r="HO133" s="19" t="n">
        <v>1605.01803258211</v>
      </c>
      <c r="HP133" s="19" t="n">
        <v>1605.01803258211</v>
      </c>
      <c r="HQ133" s="19" t="n">
        <v>1605.01803258211</v>
      </c>
      <c r="HR133" s="19" t="n">
        <v>1605.01803258211</v>
      </c>
      <c r="HS133" s="19" t="n">
        <v>1605.01803258211</v>
      </c>
      <c r="HT133" s="19" t="n">
        <v>1605.01803258211</v>
      </c>
      <c r="HU133" s="19" t="n">
        <v>1605.01803258211</v>
      </c>
      <c r="HV133" s="19" t="n">
        <v>0</v>
      </c>
      <c r="HW133" s="19" t="n">
        <v>0</v>
      </c>
      <c r="HX133" s="19" t="n">
        <v>0</v>
      </c>
      <c r="HY133" s="19" t="n">
        <v>0</v>
      </c>
      <c r="HZ133" s="19" t="n">
        <v>0</v>
      </c>
      <c r="IA133" s="19" t="n">
        <v>1653.16857355957</v>
      </c>
      <c r="IB133" s="19" t="n">
        <v>1653.16857355957</v>
      </c>
      <c r="IC133" s="19" t="n">
        <v>1653.16857355957</v>
      </c>
      <c r="ID133" s="19" t="n">
        <v>1653.16857355957</v>
      </c>
      <c r="IE133" s="19" t="n">
        <v>1653.16857355957</v>
      </c>
      <c r="IF133" s="19" t="n">
        <v>1653.16857355957</v>
      </c>
      <c r="IG133" s="19" t="n">
        <v>1653.16857355957</v>
      </c>
      <c r="IH133" s="19" t="n">
        <v>0</v>
      </c>
      <c r="II133" s="19" t="n">
        <v>0</v>
      </c>
      <c r="IJ133" s="19" t="n">
        <v>0</v>
      </c>
      <c r="IK133" s="19" t="n">
        <v>0</v>
      </c>
      <c r="IL133" s="19" t="n">
        <v>0</v>
      </c>
      <c r="IM133" s="19" t="n">
        <v>1702.76363076636</v>
      </c>
      <c r="IN133" s="19" t="n">
        <v>1702.76363076636</v>
      </c>
      <c r="IO133" s="19" t="n">
        <v>1702.76363076636</v>
      </c>
      <c r="IP133" s="19" t="n">
        <v>1702.76363076636</v>
      </c>
      <c r="IQ133" s="19" t="n">
        <v>1702.76363076636</v>
      </c>
      <c r="IR133" s="19" t="n">
        <v>1702.76363076636</v>
      </c>
      <c r="IS133" s="19" t="n">
        <v>1702.76363076636</v>
      </c>
      <c r="IT133" s="19"/>
    </row>
    <row r="134" customFormat="false" ht="12.75" hidden="false" customHeight="false" outlineLevel="0" collapsed="false">
      <c r="A134" s="27" t="s">
        <v>47</v>
      </c>
      <c r="E134" s="25"/>
      <c r="F134" s="25"/>
      <c r="G134" s="25"/>
      <c r="H134" s="25"/>
      <c r="I134" s="25"/>
      <c r="J134" s="25"/>
      <c r="K134" s="25"/>
      <c r="L134" s="25"/>
      <c r="M134" s="19"/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19" t="n">
        <v>0</v>
      </c>
      <c r="BG134" s="19" t="n">
        <v>0</v>
      </c>
      <c r="BH134" s="19" t="n">
        <v>0</v>
      </c>
      <c r="BI134" s="19" t="n">
        <v>0</v>
      </c>
      <c r="BJ134" s="19" t="n">
        <v>0</v>
      </c>
      <c r="BK134" s="19" t="n">
        <v>0</v>
      </c>
      <c r="BL134" s="19" t="n">
        <v>0</v>
      </c>
      <c r="BM134" s="19" t="n">
        <v>0</v>
      </c>
      <c r="BN134" s="19" t="n">
        <v>0</v>
      </c>
      <c r="BO134" s="19" t="n">
        <v>0</v>
      </c>
      <c r="BP134" s="19" t="n">
        <v>0</v>
      </c>
      <c r="BQ134" s="19" t="n">
        <v>0</v>
      </c>
      <c r="BR134" s="19" t="n">
        <v>0</v>
      </c>
      <c r="BS134" s="19" t="n">
        <v>0</v>
      </c>
      <c r="BT134" s="19" t="n">
        <v>0</v>
      </c>
      <c r="BU134" s="19" t="n">
        <v>0</v>
      </c>
      <c r="BV134" s="19" t="n">
        <v>0</v>
      </c>
      <c r="BW134" s="19" t="n">
        <v>0</v>
      </c>
      <c r="BX134" s="19" t="n">
        <v>0</v>
      </c>
      <c r="BY134" s="19" t="n">
        <v>0</v>
      </c>
      <c r="BZ134" s="19" t="n">
        <v>0</v>
      </c>
      <c r="CA134" s="19" t="n">
        <v>0</v>
      </c>
      <c r="CB134" s="19" t="n">
        <v>0</v>
      </c>
      <c r="CC134" s="19" t="n">
        <v>0</v>
      </c>
      <c r="CD134" s="19" t="n">
        <v>0</v>
      </c>
      <c r="CE134" s="19" t="n">
        <v>0</v>
      </c>
      <c r="CF134" s="19" t="n">
        <v>0</v>
      </c>
      <c r="CG134" s="19" t="n">
        <v>0</v>
      </c>
      <c r="CH134" s="19" t="n">
        <v>0</v>
      </c>
      <c r="CI134" s="19" t="n">
        <v>0</v>
      </c>
      <c r="CJ134" s="19" t="n">
        <v>0</v>
      </c>
      <c r="CK134" s="19" t="n">
        <v>0</v>
      </c>
      <c r="CL134" s="19" t="n">
        <v>0</v>
      </c>
      <c r="CM134" s="19" t="n">
        <v>0</v>
      </c>
      <c r="CN134" s="19" t="n">
        <v>0</v>
      </c>
      <c r="CO134" s="19" t="n">
        <v>0</v>
      </c>
      <c r="CP134" s="19" t="n">
        <v>0</v>
      </c>
      <c r="CQ134" s="19" t="n">
        <v>0</v>
      </c>
      <c r="CR134" s="19" t="n">
        <v>0</v>
      </c>
      <c r="CS134" s="19" t="n">
        <v>0</v>
      </c>
      <c r="CT134" s="19" t="n">
        <v>0</v>
      </c>
      <c r="CU134" s="19" t="n">
        <v>0</v>
      </c>
      <c r="CV134" s="19" t="n">
        <v>0</v>
      </c>
      <c r="CW134" s="19" t="n">
        <v>0</v>
      </c>
      <c r="CX134" s="19" t="n">
        <v>0</v>
      </c>
      <c r="CY134" s="19" t="n">
        <v>0</v>
      </c>
      <c r="CZ134" s="19" t="n">
        <v>0</v>
      </c>
      <c r="DA134" s="19" t="n">
        <v>0</v>
      </c>
      <c r="DB134" s="19" t="n">
        <v>0</v>
      </c>
      <c r="DC134" s="19" t="n">
        <v>0</v>
      </c>
      <c r="DD134" s="19" t="n">
        <v>0</v>
      </c>
      <c r="DE134" s="19" t="n">
        <v>0</v>
      </c>
      <c r="DF134" s="19" t="n">
        <v>0</v>
      </c>
      <c r="DG134" s="19" t="n">
        <v>0</v>
      </c>
      <c r="DH134" s="19" t="n">
        <v>0</v>
      </c>
      <c r="DI134" s="19" t="n">
        <v>0</v>
      </c>
      <c r="DJ134" s="19" t="n">
        <v>0</v>
      </c>
      <c r="DK134" s="19" t="n">
        <v>0</v>
      </c>
      <c r="DL134" s="19" t="n">
        <v>0</v>
      </c>
      <c r="DM134" s="19" t="n">
        <v>0</v>
      </c>
      <c r="DN134" s="19" t="n">
        <v>0</v>
      </c>
      <c r="DO134" s="19" t="n">
        <v>0</v>
      </c>
      <c r="DP134" s="19" t="n">
        <v>0</v>
      </c>
      <c r="DQ134" s="19" t="n">
        <v>0</v>
      </c>
      <c r="DR134" s="19" t="n">
        <v>0</v>
      </c>
      <c r="DS134" s="19" t="n">
        <v>0</v>
      </c>
      <c r="DT134" s="19" t="n">
        <v>0</v>
      </c>
      <c r="DU134" s="19" t="n">
        <v>0</v>
      </c>
      <c r="DV134" s="19" t="n">
        <v>0</v>
      </c>
      <c r="DW134" s="19" t="n">
        <v>0</v>
      </c>
      <c r="DX134" s="19" t="n">
        <v>0</v>
      </c>
      <c r="DY134" s="19" t="n">
        <v>0</v>
      </c>
      <c r="DZ134" s="19" t="n">
        <v>0</v>
      </c>
      <c r="EA134" s="19" t="n">
        <v>0</v>
      </c>
      <c r="EB134" s="19" t="n">
        <v>0</v>
      </c>
      <c r="EC134" s="19" t="n">
        <v>0</v>
      </c>
      <c r="ED134" s="19" t="n">
        <v>0</v>
      </c>
      <c r="EE134" s="19" t="n">
        <v>0</v>
      </c>
      <c r="EF134" s="19" t="n">
        <v>0</v>
      </c>
      <c r="EG134" s="19" t="n">
        <v>0</v>
      </c>
      <c r="EH134" s="19" t="n">
        <v>0</v>
      </c>
      <c r="EI134" s="19" t="n">
        <v>0</v>
      </c>
      <c r="EJ134" s="19" t="n">
        <v>0</v>
      </c>
      <c r="EK134" s="19" t="n">
        <v>0</v>
      </c>
      <c r="EL134" s="19" t="n">
        <v>0</v>
      </c>
      <c r="EM134" s="19" t="n">
        <v>0</v>
      </c>
      <c r="EN134" s="19" t="n">
        <v>0</v>
      </c>
      <c r="EO134" s="19" t="n">
        <v>0</v>
      </c>
      <c r="EP134" s="19" t="n">
        <v>0</v>
      </c>
      <c r="EQ134" s="19" t="n">
        <v>0</v>
      </c>
      <c r="ER134" s="19" t="n">
        <v>0</v>
      </c>
      <c r="ES134" s="19" t="n">
        <v>0</v>
      </c>
      <c r="ET134" s="19" t="n">
        <v>0</v>
      </c>
      <c r="EU134" s="19" t="n">
        <v>0</v>
      </c>
      <c r="EV134" s="19" t="n">
        <v>0</v>
      </c>
      <c r="EW134" s="19" t="n">
        <v>0</v>
      </c>
      <c r="EX134" s="19" t="n">
        <v>0</v>
      </c>
      <c r="EY134" s="19" t="n">
        <v>0</v>
      </c>
      <c r="EZ134" s="19" t="n">
        <v>0</v>
      </c>
      <c r="FA134" s="19" t="n">
        <v>0</v>
      </c>
      <c r="FB134" s="19" t="n">
        <v>0</v>
      </c>
      <c r="FC134" s="19" t="n">
        <v>0</v>
      </c>
      <c r="FD134" s="19" t="n">
        <v>0</v>
      </c>
      <c r="FE134" s="19" t="n">
        <v>0</v>
      </c>
      <c r="FF134" s="19" t="n">
        <v>0</v>
      </c>
      <c r="FG134" s="19" t="n">
        <v>0</v>
      </c>
      <c r="FH134" s="19" t="n">
        <v>0</v>
      </c>
      <c r="FI134" s="19" t="n">
        <v>0</v>
      </c>
      <c r="FJ134" s="19" t="n">
        <v>0</v>
      </c>
      <c r="FK134" s="19" t="n">
        <v>0</v>
      </c>
      <c r="FL134" s="19" t="n">
        <v>0</v>
      </c>
      <c r="FM134" s="19" t="n">
        <v>0</v>
      </c>
      <c r="FN134" s="19" t="n">
        <v>0</v>
      </c>
      <c r="FO134" s="19" t="n">
        <v>0</v>
      </c>
      <c r="FP134" s="19" t="n">
        <v>0</v>
      </c>
      <c r="FQ134" s="19" t="n">
        <v>0</v>
      </c>
      <c r="FR134" s="19" t="n">
        <v>0</v>
      </c>
      <c r="FS134" s="19" t="n">
        <v>0</v>
      </c>
      <c r="FT134" s="19" t="n">
        <v>0</v>
      </c>
      <c r="FU134" s="19" t="n">
        <v>0</v>
      </c>
      <c r="FV134" s="19" t="n">
        <v>0</v>
      </c>
      <c r="FW134" s="19" t="n">
        <v>0</v>
      </c>
      <c r="FX134" s="19" t="n">
        <v>0</v>
      </c>
      <c r="FY134" s="19" t="n">
        <v>0</v>
      </c>
      <c r="FZ134" s="19" t="n">
        <v>0</v>
      </c>
      <c r="GA134" s="19" t="n">
        <v>0</v>
      </c>
      <c r="GB134" s="19" t="n">
        <v>0</v>
      </c>
      <c r="GC134" s="19" t="n">
        <v>0</v>
      </c>
      <c r="GD134" s="19" t="n">
        <v>0</v>
      </c>
      <c r="GE134" s="19" t="n">
        <v>0</v>
      </c>
      <c r="GF134" s="19" t="n">
        <v>0</v>
      </c>
      <c r="GG134" s="19" t="n">
        <v>0</v>
      </c>
      <c r="GH134" s="19" t="n">
        <v>0</v>
      </c>
      <c r="GI134" s="19" t="n">
        <v>0</v>
      </c>
      <c r="GJ134" s="19" t="n">
        <v>0</v>
      </c>
      <c r="GK134" s="19" t="n">
        <v>0</v>
      </c>
      <c r="GL134" s="19" t="n">
        <v>0</v>
      </c>
      <c r="GM134" s="19" t="n">
        <v>0</v>
      </c>
      <c r="GN134" s="19" t="n">
        <v>0</v>
      </c>
      <c r="GO134" s="19" t="n">
        <v>0</v>
      </c>
      <c r="GP134" s="19" t="n">
        <v>0</v>
      </c>
      <c r="GQ134" s="19" t="n">
        <v>0</v>
      </c>
      <c r="GR134" s="19" t="n">
        <v>0</v>
      </c>
      <c r="GS134" s="19" t="n">
        <v>0</v>
      </c>
      <c r="GT134" s="19" t="n">
        <v>0</v>
      </c>
      <c r="GU134" s="19" t="n">
        <v>0</v>
      </c>
      <c r="GV134" s="19" t="n">
        <v>0</v>
      </c>
      <c r="GW134" s="19" t="n">
        <v>0</v>
      </c>
      <c r="GX134" s="19" t="n">
        <v>0</v>
      </c>
      <c r="GY134" s="19" t="n">
        <v>0</v>
      </c>
      <c r="GZ134" s="19" t="n">
        <v>0</v>
      </c>
      <c r="HA134" s="19" t="n">
        <v>0</v>
      </c>
      <c r="HB134" s="19" t="n">
        <v>0</v>
      </c>
      <c r="HC134" s="19" t="n">
        <v>0</v>
      </c>
      <c r="HD134" s="19" t="n">
        <v>0</v>
      </c>
      <c r="HE134" s="19" t="n">
        <v>0</v>
      </c>
      <c r="HF134" s="19" t="n">
        <v>0</v>
      </c>
      <c r="HG134" s="19" t="n">
        <v>0</v>
      </c>
      <c r="HH134" s="19" t="n">
        <v>0</v>
      </c>
      <c r="HI134" s="19" t="n">
        <v>0</v>
      </c>
      <c r="HJ134" s="19" t="n">
        <v>0</v>
      </c>
      <c r="HK134" s="19" t="n">
        <v>0</v>
      </c>
      <c r="HL134" s="19" t="n">
        <v>0</v>
      </c>
      <c r="HM134" s="19" t="n">
        <v>0</v>
      </c>
      <c r="HN134" s="19" t="n">
        <v>0</v>
      </c>
      <c r="HO134" s="19" t="n">
        <v>0</v>
      </c>
      <c r="HP134" s="19" t="n">
        <v>0</v>
      </c>
      <c r="HQ134" s="19" t="n">
        <v>0</v>
      </c>
      <c r="HR134" s="19" t="n">
        <v>0</v>
      </c>
      <c r="HS134" s="19" t="n">
        <v>0</v>
      </c>
      <c r="HT134" s="19" t="n">
        <v>0</v>
      </c>
      <c r="HU134" s="19" t="n">
        <v>0</v>
      </c>
      <c r="HV134" s="19" t="n">
        <v>0</v>
      </c>
      <c r="HW134" s="19" t="n">
        <v>0</v>
      </c>
      <c r="HX134" s="19" t="n">
        <v>0</v>
      </c>
      <c r="HY134" s="19" t="n">
        <v>0</v>
      </c>
      <c r="HZ134" s="19" t="n">
        <v>0</v>
      </c>
      <c r="IA134" s="19" t="n">
        <v>0</v>
      </c>
      <c r="IB134" s="19" t="n">
        <v>0</v>
      </c>
      <c r="IC134" s="19" t="n">
        <v>0</v>
      </c>
      <c r="ID134" s="19" t="n">
        <v>0</v>
      </c>
      <c r="IE134" s="19" t="n">
        <v>0</v>
      </c>
      <c r="IF134" s="19" t="n">
        <v>0</v>
      </c>
      <c r="IG134" s="19" t="n">
        <v>0</v>
      </c>
      <c r="IH134" s="19" t="n">
        <v>0</v>
      </c>
      <c r="II134" s="19" t="n">
        <v>0</v>
      </c>
      <c r="IJ134" s="19" t="n">
        <v>0</v>
      </c>
      <c r="IK134" s="19" t="n">
        <v>0</v>
      </c>
      <c r="IL134" s="19" t="n">
        <v>0</v>
      </c>
      <c r="IM134" s="19" t="n">
        <v>0</v>
      </c>
      <c r="IN134" s="19" t="n">
        <v>0</v>
      </c>
      <c r="IO134" s="19" t="n">
        <v>0</v>
      </c>
      <c r="IP134" s="19" t="n">
        <v>0</v>
      </c>
      <c r="IQ134" s="19" t="n">
        <v>0</v>
      </c>
      <c r="IR134" s="19" t="n">
        <v>0</v>
      </c>
      <c r="IS134" s="19" t="n">
        <v>0</v>
      </c>
      <c r="IT134" s="19"/>
    </row>
    <row r="135" customFormat="false" ht="12.75" hidden="false" customHeight="false" outlineLevel="0" collapsed="false">
      <c r="A135" s="20" t="s">
        <v>48</v>
      </c>
      <c r="B135" s="28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3"/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960000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v>0</v>
      </c>
      <c r="CN135" s="23" t="n">
        <v>0</v>
      </c>
      <c r="CO135" s="23" t="n">
        <v>0</v>
      </c>
      <c r="CP135" s="23" t="n">
        <v>0</v>
      </c>
      <c r="CQ135" s="23" t="n">
        <v>0</v>
      </c>
      <c r="CR135" s="23" t="n">
        <v>0</v>
      </c>
      <c r="CS135" s="23" t="n">
        <v>0</v>
      </c>
      <c r="CT135" s="23" t="n">
        <v>0</v>
      </c>
      <c r="CU135" s="23" t="n">
        <v>0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23" t="n">
        <v>0</v>
      </c>
      <c r="DJ135" s="23" t="n">
        <v>0</v>
      </c>
      <c r="DK135" s="23" t="n">
        <v>0</v>
      </c>
      <c r="DL135" s="23" t="n">
        <v>0</v>
      </c>
      <c r="DM135" s="23" t="n">
        <v>0</v>
      </c>
      <c r="DN135" s="23" t="n">
        <v>0</v>
      </c>
      <c r="DO135" s="23" t="n">
        <v>0</v>
      </c>
      <c r="DP135" s="23" t="n">
        <v>0</v>
      </c>
      <c r="DQ135" s="23" t="n">
        <v>0</v>
      </c>
      <c r="DR135" s="23" t="n">
        <v>0</v>
      </c>
      <c r="DS135" s="23" t="n">
        <v>0</v>
      </c>
      <c r="DT135" s="23" t="n">
        <v>0</v>
      </c>
      <c r="DU135" s="23" t="n">
        <v>0</v>
      </c>
      <c r="DV135" s="23" t="n">
        <v>0</v>
      </c>
      <c r="DW135" s="23" t="n">
        <v>0</v>
      </c>
      <c r="DX135" s="23" t="n">
        <v>0</v>
      </c>
      <c r="DY135" s="23" t="n">
        <v>0</v>
      </c>
      <c r="DZ135" s="23" t="n">
        <v>0</v>
      </c>
      <c r="EA135" s="23" t="n">
        <v>0</v>
      </c>
      <c r="EB135" s="23" t="n">
        <v>0</v>
      </c>
      <c r="EC135" s="23" t="n">
        <v>0</v>
      </c>
      <c r="ED135" s="23" t="n">
        <v>0</v>
      </c>
      <c r="EE135" s="23" t="n">
        <v>0</v>
      </c>
      <c r="EF135" s="23" t="n">
        <v>0</v>
      </c>
      <c r="EG135" s="23" t="n">
        <v>0</v>
      </c>
      <c r="EH135" s="23" t="n">
        <v>0</v>
      </c>
      <c r="EI135" s="23" t="n">
        <v>0</v>
      </c>
      <c r="EJ135" s="23" t="n">
        <v>0</v>
      </c>
      <c r="EK135" s="23" t="n">
        <v>0</v>
      </c>
      <c r="EL135" s="23" t="n">
        <v>0</v>
      </c>
      <c r="EM135" s="23" t="n">
        <v>0</v>
      </c>
      <c r="EN135" s="23" t="n">
        <v>0</v>
      </c>
      <c r="EO135" s="23" t="n">
        <v>0</v>
      </c>
      <c r="EP135" s="23" t="n">
        <v>0</v>
      </c>
      <c r="EQ135" s="23" t="n">
        <v>0</v>
      </c>
      <c r="ER135" s="23" t="n">
        <v>0</v>
      </c>
      <c r="ES135" s="23" t="n">
        <v>0</v>
      </c>
      <c r="ET135" s="23" t="n">
        <v>0</v>
      </c>
      <c r="EU135" s="23" t="n">
        <v>0</v>
      </c>
      <c r="EV135" s="23" t="n">
        <v>0</v>
      </c>
      <c r="EW135" s="23" t="n">
        <v>0</v>
      </c>
      <c r="EX135" s="23" t="n">
        <v>0</v>
      </c>
      <c r="EY135" s="23" t="n">
        <v>0</v>
      </c>
      <c r="EZ135" s="23" t="n">
        <v>0</v>
      </c>
      <c r="FA135" s="23" t="n">
        <v>0</v>
      </c>
      <c r="FB135" s="23" t="n">
        <v>0</v>
      </c>
      <c r="FC135" s="23" t="n">
        <v>0</v>
      </c>
      <c r="FD135" s="23" t="n">
        <v>0</v>
      </c>
      <c r="FE135" s="23" t="n">
        <v>0</v>
      </c>
      <c r="FF135" s="23" t="n">
        <v>0</v>
      </c>
      <c r="FG135" s="23" t="n">
        <v>0</v>
      </c>
      <c r="FH135" s="23" t="n">
        <v>0</v>
      </c>
      <c r="FI135" s="23" t="n">
        <v>0</v>
      </c>
      <c r="FJ135" s="23" t="n">
        <v>0</v>
      </c>
      <c r="FK135" s="23" t="n">
        <v>0</v>
      </c>
      <c r="FL135" s="23" t="n">
        <v>0</v>
      </c>
      <c r="FM135" s="23" t="n">
        <v>0</v>
      </c>
      <c r="FN135" s="23" t="n">
        <v>0</v>
      </c>
      <c r="FO135" s="23" t="n">
        <v>0</v>
      </c>
      <c r="FP135" s="23" t="n">
        <v>0</v>
      </c>
      <c r="FQ135" s="23" t="n">
        <v>0</v>
      </c>
      <c r="FR135" s="23" t="n">
        <v>0</v>
      </c>
      <c r="FS135" s="23" t="n">
        <v>0</v>
      </c>
      <c r="FT135" s="23" t="n">
        <v>0</v>
      </c>
      <c r="FU135" s="23" t="n">
        <v>0</v>
      </c>
      <c r="FV135" s="23" t="n">
        <v>0</v>
      </c>
      <c r="FW135" s="23" t="n">
        <v>0</v>
      </c>
      <c r="FX135" s="23" t="n">
        <v>0</v>
      </c>
      <c r="FY135" s="23" t="n">
        <v>0</v>
      </c>
      <c r="FZ135" s="23" t="n">
        <v>0</v>
      </c>
      <c r="GA135" s="23" t="n">
        <v>0</v>
      </c>
      <c r="GB135" s="23" t="n">
        <v>0</v>
      </c>
      <c r="GC135" s="23" t="n">
        <v>0</v>
      </c>
      <c r="GD135" s="23" t="n">
        <v>0</v>
      </c>
      <c r="GE135" s="23" t="n">
        <v>0</v>
      </c>
      <c r="GF135" s="23" t="n">
        <v>0</v>
      </c>
      <c r="GG135" s="23" t="n">
        <v>0</v>
      </c>
      <c r="GH135" s="23" t="n">
        <v>0</v>
      </c>
      <c r="GI135" s="23" t="n">
        <v>0</v>
      </c>
      <c r="GJ135" s="23" t="n">
        <v>0</v>
      </c>
      <c r="GK135" s="23" t="n">
        <v>0</v>
      </c>
      <c r="GL135" s="23" t="n">
        <v>0</v>
      </c>
      <c r="GM135" s="23" t="n">
        <v>0</v>
      </c>
      <c r="GN135" s="23" t="n">
        <v>0</v>
      </c>
      <c r="GO135" s="23" t="n">
        <v>0</v>
      </c>
      <c r="GP135" s="23" t="n">
        <v>0</v>
      </c>
      <c r="GQ135" s="23" t="n">
        <v>0</v>
      </c>
      <c r="GR135" s="23" t="n">
        <v>0</v>
      </c>
      <c r="GS135" s="23" t="n">
        <v>0</v>
      </c>
      <c r="GT135" s="23" t="n">
        <v>0</v>
      </c>
      <c r="GU135" s="23" t="n">
        <v>0</v>
      </c>
      <c r="GV135" s="23" t="n">
        <v>0</v>
      </c>
      <c r="GW135" s="23" t="n">
        <v>0</v>
      </c>
      <c r="GX135" s="23" t="n">
        <v>0</v>
      </c>
      <c r="GY135" s="23" t="n">
        <v>0</v>
      </c>
      <c r="GZ135" s="23" t="n">
        <v>0</v>
      </c>
      <c r="HA135" s="23" t="n">
        <v>0</v>
      </c>
      <c r="HB135" s="23" t="n">
        <v>0</v>
      </c>
      <c r="HC135" s="23" t="n">
        <v>0</v>
      </c>
      <c r="HD135" s="23" t="n">
        <v>0</v>
      </c>
      <c r="HE135" s="23" t="n">
        <v>0</v>
      </c>
      <c r="HF135" s="23" t="n">
        <v>0</v>
      </c>
      <c r="HG135" s="23" t="n">
        <v>0</v>
      </c>
      <c r="HH135" s="23" t="n">
        <v>0</v>
      </c>
      <c r="HI135" s="23" t="n">
        <v>0</v>
      </c>
      <c r="HJ135" s="23" t="n">
        <v>0</v>
      </c>
      <c r="HK135" s="23" t="n">
        <v>0</v>
      </c>
      <c r="HL135" s="23" t="n">
        <v>0</v>
      </c>
      <c r="HM135" s="23" t="n">
        <v>0</v>
      </c>
      <c r="HN135" s="23" t="n">
        <v>0</v>
      </c>
      <c r="HO135" s="23" t="n">
        <v>0</v>
      </c>
      <c r="HP135" s="23" t="n">
        <v>0</v>
      </c>
      <c r="HQ135" s="23" t="n">
        <v>0</v>
      </c>
      <c r="HR135" s="23" t="n">
        <v>0</v>
      </c>
      <c r="HS135" s="23" t="n">
        <v>0</v>
      </c>
      <c r="HT135" s="23" t="n">
        <v>0</v>
      </c>
      <c r="HU135" s="23" t="n">
        <v>0</v>
      </c>
      <c r="HV135" s="23" t="n">
        <v>0</v>
      </c>
      <c r="HW135" s="23" t="n">
        <v>0</v>
      </c>
      <c r="HX135" s="23" t="n">
        <v>0</v>
      </c>
      <c r="HY135" s="23" t="n">
        <v>0</v>
      </c>
      <c r="HZ135" s="23" t="n">
        <v>0</v>
      </c>
      <c r="IA135" s="23" t="n">
        <v>0</v>
      </c>
      <c r="IB135" s="23" t="n">
        <v>0</v>
      </c>
      <c r="IC135" s="23" t="n">
        <v>0</v>
      </c>
      <c r="ID135" s="23" t="n">
        <v>0</v>
      </c>
      <c r="IE135" s="23" t="n">
        <v>0</v>
      </c>
      <c r="IF135" s="23" t="n">
        <v>0</v>
      </c>
      <c r="IG135" s="23" t="n">
        <v>0</v>
      </c>
      <c r="IH135" s="23" t="n">
        <v>0</v>
      </c>
      <c r="II135" s="23" t="n">
        <v>0</v>
      </c>
      <c r="IJ135" s="23" t="n">
        <v>0</v>
      </c>
      <c r="IK135" s="23" t="n">
        <v>0</v>
      </c>
      <c r="IL135" s="23" t="n">
        <v>0</v>
      </c>
      <c r="IM135" s="23" t="n">
        <v>0</v>
      </c>
      <c r="IN135" s="23" t="n">
        <v>0</v>
      </c>
      <c r="IO135" s="23" t="n">
        <v>0</v>
      </c>
      <c r="IP135" s="23" t="n">
        <v>0</v>
      </c>
      <c r="IQ135" s="23" t="n">
        <v>0</v>
      </c>
      <c r="IR135" s="23" t="n">
        <v>0</v>
      </c>
      <c r="IS135" s="23" t="n">
        <v>0</v>
      </c>
      <c r="IT135" s="19"/>
    </row>
    <row r="136" customFormat="false" ht="12.75" hidden="false" customHeight="false" outlineLevel="0" collapsed="false">
      <c r="A136" s="16" t="s">
        <v>70</v>
      </c>
      <c r="H136" s="24"/>
      <c r="I136" s="24"/>
      <c r="J136" s="24"/>
      <c r="K136" s="24"/>
      <c r="L136" s="24"/>
      <c r="M136" s="16"/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1000</v>
      </c>
      <c r="T136" s="16" t="n">
        <v>1000</v>
      </c>
      <c r="U136" s="16" t="n">
        <v>1000</v>
      </c>
      <c r="V136" s="16" t="n">
        <v>1000</v>
      </c>
      <c r="W136" s="16" t="n">
        <v>1000</v>
      </c>
      <c r="X136" s="16" t="n">
        <v>1000</v>
      </c>
      <c r="Y136" s="16" t="n">
        <v>960100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1010</v>
      </c>
      <c r="AF136" s="16" t="n">
        <v>1010</v>
      </c>
      <c r="AG136" s="16" t="n">
        <v>1010</v>
      </c>
      <c r="AH136" s="16" t="n">
        <v>1010</v>
      </c>
      <c r="AI136" s="16" t="n">
        <v>1010</v>
      </c>
      <c r="AJ136" s="16" t="n">
        <v>1010</v>
      </c>
      <c r="AK136" s="16" t="n">
        <v>101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1030.2</v>
      </c>
      <c r="AR136" s="16" t="n">
        <v>1030.2</v>
      </c>
      <c r="AS136" s="16" t="n">
        <v>1030.2</v>
      </c>
      <c r="AT136" s="16" t="n">
        <v>1030.2</v>
      </c>
      <c r="AU136" s="16" t="n">
        <v>1030.2</v>
      </c>
      <c r="AV136" s="16" t="n">
        <v>1030.2</v>
      </c>
      <c r="AW136" s="16" t="n">
        <v>1030.2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1061.106</v>
      </c>
      <c r="BD136" s="16" t="n">
        <v>1061.106</v>
      </c>
      <c r="BE136" s="16" t="n">
        <v>1061.106</v>
      </c>
      <c r="BF136" s="16" t="n">
        <v>1061.106</v>
      </c>
      <c r="BG136" s="16" t="n">
        <v>1061.106</v>
      </c>
      <c r="BH136" s="16" t="n">
        <v>1061.106</v>
      </c>
      <c r="BI136" s="16" t="n">
        <v>1061.106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1092.93918</v>
      </c>
      <c r="BP136" s="16" t="n">
        <v>1092.93918</v>
      </c>
      <c r="BQ136" s="16" t="n">
        <v>1092.93918</v>
      </c>
      <c r="BR136" s="16" t="n">
        <v>1092.93918</v>
      </c>
      <c r="BS136" s="16" t="n">
        <v>1092.93918</v>
      </c>
      <c r="BT136" s="16" t="n">
        <v>1092.93918</v>
      </c>
      <c r="BU136" s="16" t="n">
        <v>1092.93918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1125.7273554</v>
      </c>
      <c r="CB136" s="16" t="n">
        <v>1125.7273554</v>
      </c>
      <c r="CC136" s="16" t="n">
        <v>1125.7273554</v>
      </c>
      <c r="CD136" s="16" t="n">
        <v>1125.7273554</v>
      </c>
      <c r="CE136" s="16" t="n">
        <v>1125.7273554</v>
      </c>
      <c r="CF136" s="16" t="n">
        <v>1125.7273554</v>
      </c>
      <c r="CG136" s="16" t="n">
        <v>1125.7273554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1159.499176062</v>
      </c>
      <c r="CN136" s="16" t="n">
        <v>1159.499176062</v>
      </c>
      <c r="CO136" s="16" t="n">
        <v>1159.499176062</v>
      </c>
      <c r="CP136" s="16" t="n">
        <v>1159.499176062</v>
      </c>
      <c r="CQ136" s="16" t="n">
        <v>1159.499176062</v>
      </c>
      <c r="CR136" s="16" t="n">
        <v>1159.499176062</v>
      </c>
      <c r="CS136" s="16" t="n">
        <v>1159.499176062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1194.28415134386</v>
      </c>
      <c r="CZ136" s="16" t="n">
        <v>1194.28415134386</v>
      </c>
      <c r="DA136" s="16" t="n">
        <v>1194.28415134386</v>
      </c>
      <c r="DB136" s="16" t="n">
        <v>1194.28415134386</v>
      </c>
      <c r="DC136" s="16" t="n">
        <v>1194.28415134386</v>
      </c>
      <c r="DD136" s="16" t="n">
        <v>1194.28415134386</v>
      </c>
      <c r="DE136" s="16" t="n">
        <v>1194.28415134386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1230.11267588418</v>
      </c>
      <c r="DL136" s="16" t="n">
        <v>1230.11267588418</v>
      </c>
      <c r="DM136" s="16" t="n">
        <v>1230.11267588418</v>
      </c>
      <c r="DN136" s="16" t="n">
        <v>1230.11267588418</v>
      </c>
      <c r="DO136" s="16" t="n">
        <v>1230.11267588418</v>
      </c>
      <c r="DP136" s="16" t="n">
        <v>1230.11267588418</v>
      </c>
      <c r="DQ136" s="16" t="n">
        <v>1230.11267588418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0</v>
      </c>
      <c r="DW136" s="16" t="n">
        <v>1267.0160561607</v>
      </c>
      <c r="DX136" s="16" t="n">
        <v>1267.0160561607</v>
      </c>
      <c r="DY136" s="16" t="n">
        <v>1267.0160561607</v>
      </c>
      <c r="DZ136" s="16" t="n">
        <v>1267.0160561607</v>
      </c>
      <c r="EA136" s="16" t="n">
        <v>1267.0160561607</v>
      </c>
      <c r="EB136" s="16" t="n">
        <v>1267.0160561607</v>
      </c>
      <c r="EC136" s="16" t="n">
        <v>1267.0160561607</v>
      </c>
      <c r="ED136" s="16" t="n">
        <v>0</v>
      </c>
      <c r="EE136" s="16" t="n">
        <v>0</v>
      </c>
      <c r="EF136" s="16" t="n">
        <v>0</v>
      </c>
      <c r="EG136" s="16" t="n">
        <v>0</v>
      </c>
      <c r="EH136" s="16" t="n">
        <v>0</v>
      </c>
      <c r="EI136" s="16" t="n">
        <v>1305.02653784552</v>
      </c>
      <c r="EJ136" s="16" t="n">
        <v>1305.02653784552</v>
      </c>
      <c r="EK136" s="16" t="n">
        <v>1305.02653784552</v>
      </c>
      <c r="EL136" s="16" t="n">
        <v>1305.02653784552</v>
      </c>
      <c r="EM136" s="16" t="n">
        <v>1305.02653784552</v>
      </c>
      <c r="EN136" s="16" t="n">
        <v>1305.02653784552</v>
      </c>
      <c r="EO136" s="16" t="n">
        <v>1305.02653784552</v>
      </c>
      <c r="EP136" s="16" t="n">
        <v>0</v>
      </c>
      <c r="EQ136" s="16" t="n">
        <v>0</v>
      </c>
      <c r="ER136" s="16" t="n">
        <v>0</v>
      </c>
      <c r="ES136" s="16" t="n">
        <v>0</v>
      </c>
      <c r="ET136" s="16" t="n">
        <v>0</v>
      </c>
      <c r="EU136" s="16" t="n">
        <v>1344.17733398089</v>
      </c>
      <c r="EV136" s="16" t="n">
        <v>1344.17733398089</v>
      </c>
      <c r="EW136" s="16" t="n">
        <v>1344.17733398089</v>
      </c>
      <c r="EX136" s="16" t="n">
        <v>1344.17733398089</v>
      </c>
      <c r="EY136" s="16" t="n">
        <v>1344.17733398089</v>
      </c>
      <c r="EZ136" s="16" t="n">
        <v>1344.17733398089</v>
      </c>
      <c r="FA136" s="16" t="n">
        <v>1344.17733398089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1384.50265400031</v>
      </c>
      <c r="FH136" s="16" t="n">
        <v>1384.50265400031</v>
      </c>
      <c r="FI136" s="16" t="n">
        <v>1384.50265400031</v>
      </c>
      <c r="FJ136" s="16" t="n">
        <v>1384.50265400031</v>
      </c>
      <c r="FK136" s="16" t="n">
        <v>1384.50265400031</v>
      </c>
      <c r="FL136" s="16" t="n">
        <v>1384.50265400031</v>
      </c>
      <c r="FM136" s="16" t="n">
        <v>1384.50265400031</v>
      </c>
      <c r="FN136" s="16" t="n">
        <v>0</v>
      </c>
      <c r="FO136" s="16" t="n">
        <v>0</v>
      </c>
      <c r="FP136" s="16" t="n">
        <v>0</v>
      </c>
      <c r="FQ136" s="16" t="n">
        <v>0</v>
      </c>
      <c r="FR136" s="16" t="n">
        <v>0</v>
      </c>
      <c r="FS136" s="16" t="n">
        <v>1426.03773362032</v>
      </c>
      <c r="FT136" s="16" t="n">
        <v>1426.03773362032</v>
      </c>
      <c r="FU136" s="16" t="n">
        <v>1426.03773362032</v>
      </c>
      <c r="FV136" s="16" t="n">
        <v>1426.03773362032</v>
      </c>
      <c r="FW136" s="16" t="n">
        <v>1426.03773362032</v>
      </c>
      <c r="FX136" s="16" t="n">
        <v>1426.03773362032</v>
      </c>
      <c r="FY136" s="16" t="n">
        <v>1426.03773362032</v>
      </c>
      <c r="FZ136" s="16" t="n">
        <v>0</v>
      </c>
      <c r="GA136" s="16" t="n">
        <v>0</v>
      </c>
      <c r="GB136" s="16" t="n">
        <v>0</v>
      </c>
      <c r="GC136" s="16" t="n">
        <v>0</v>
      </c>
      <c r="GD136" s="16" t="n">
        <v>0</v>
      </c>
      <c r="GE136" s="16" t="n">
        <v>1468.81886562893</v>
      </c>
      <c r="GF136" s="16" t="n">
        <v>1468.81886562893</v>
      </c>
      <c r="GG136" s="16" t="n">
        <v>1468.81886562893</v>
      </c>
      <c r="GH136" s="16" t="n">
        <v>1468.81886562893</v>
      </c>
      <c r="GI136" s="16" t="n">
        <v>1468.81886562893</v>
      </c>
      <c r="GJ136" s="16" t="n">
        <v>1468.81886562893</v>
      </c>
      <c r="GK136" s="16" t="n">
        <v>1468.81886562893</v>
      </c>
      <c r="GL136" s="16" t="n">
        <v>0</v>
      </c>
      <c r="GM136" s="16" t="n">
        <v>0</v>
      </c>
      <c r="GN136" s="16" t="n">
        <v>0</v>
      </c>
      <c r="GO136" s="16" t="n">
        <v>0</v>
      </c>
      <c r="GP136" s="16" t="n">
        <v>0</v>
      </c>
      <c r="GQ136" s="16" t="n">
        <v>1512.8834315978</v>
      </c>
      <c r="GR136" s="16" t="n">
        <v>1512.8834315978</v>
      </c>
      <c r="GS136" s="16" t="n">
        <v>1512.8834315978</v>
      </c>
      <c r="GT136" s="16" t="n">
        <v>1512.8834315978</v>
      </c>
      <c r="GU136" s="16" t="n">
        <v>1512.8834315978</v>
      </c>
      <c r="GV136" s="16" t="n">
        <v>1512.8834315978</v>
      </c>
      <c r="GW136" s="16" t="n">
        <v>1512.8834315978</v>
      </c>
      <c r="GX136" s="16" t="n">
        <v>0</v>
      </c>
      <c r="GY136" s="16" t="n">
        <v>0</v>
      </c>
      <c r="GZ136" s="16" t="n">
        <v>0</v>
      </c>
      <c r="HA136" s="16" t="n">
        <v>0</v>
      </c>
      <c r="HB136" s="16" t="n">
        <v>0</v>
      </c>
      <c r="HC136" s="16" t="n">
        <v>1558.26993454574</v>
      </c>
      <c r="HD136" s="16" t="n">
        <v>1558.26993454574</v>
      </c>
      <c r="HE136" s="16" t="n">
        <v>1558.26993454574</v>
      </c>
      <c r="HF136" s="16" t="n">
        <v>1558.26993454574</v>
      </c>
      <c r="HG136" s="16" t="n">
        <v>1558.26993454574</v>
      </c>
      <c r="HH136" s="16" t="n">
        <v>1558.26993454574</v>
      </c>
      <c r="HI136" s="16" t="n">
        <v>1558.26993454574</v>
      </c>
      <c r="HJ136" s="16" t="n">
        <v>0</v>
      </c>
      <c r="HK136" s="16" t="n">
        <v>0</v>
      </c>
      <c r="HL136" s="16" t="n">
        <v>0</v>
      </c>
      <c r="HM136" s="16" t="n">
        <v>0</v>
      </c>
      <c r="HN136" s="16" t="n">
        <v>0</v>
      </c>
      <c r="HO136" s="16" t="n">
        <v>1605.01803258211</v>
      </c>
      <c r="HP136" s="16" t="n">
        <v>1605.01803258211</v>
      </c>
      <c r="HQ136" s="16" t="n">
        <v>1605.01803258211</v>
      </c>
      <c r="HR136" s="16" t="n">
        <v>1605.01803258211</v>
      </c>
      <c r="HS136" s="16" t="n">
        <v>1605.01803258211</v>
      </c>
      <c r="HT136" s="16" t="n">
        <v>1605.01803258211</v>
      </c>
      <c r="HU136" s="16" t="n">
        <v>1605.01803258211</v>
      </c>
      <c r="HV136" s="16" t="n">
        <v>0</v>
      </c>
      <c r="HW136" s="16" t="n">
        <v>0</v>
      </c>
      <c r="HX136" s="16" t="n">
        <v>0</v>
      </c>
      <c r="HY136" s="16" t="n">
        <v>0</v>
      </c>
      <c r="HZ136" s="16" t="n">
        <v>0</v>
      </c>
      <c r="IA136" s="16" t="n">
        <v>1653.16857355957</v>
      </c>
      <c r="IB136" s="16" t="n">
        <v>1653.16857355957</v>
      </c>
      <c r="IC136" s="16" t="n">
        <v>1653.16857355957</v>
      </c>
      <c r="ID136" s="16" t="n">
        <v>1653.16857355957</v>
      </c>
      <c r="IE136" s="16" t="n">
        <v>1653.16857355957</v>
      </c>
      <c r="IF136" s="16" t="n">
        <v>1653.16857355957</v>
      </c>
      <c r="IG136" s="16" t="n">
        <v>1653.16857355957</v>
      </c>
      <c r="IH136" s="16" t="n">
        <v>0</v>
      </c>
      <c r="II136" s="16" t="n">
        <v>0</v>
      </c>
      <c r="IJ136" s="16" t="n">
        <v>0</v>
      </c>
      <c r="IK136" s="16" t="n">
        <v>0</v>
      </c>
      <c r="IL136" s="16" t="n">
        <v>0</v>
      </c>
      <c r="IM136" s="16" t="n">
        <v>1702.76363076636</v>
      </c>
      <c r="IN136" s="16" t="n">
        <v>1702.76363076636</v>
      </c>
      <c r="IO136" s="16" t="n">
        <v>1702.76363076636</v>
      </c>
      <c r="IP136" s="16" t="n">
        <v>1702.76363076636</v>
      </c>
      <c r="IQ136" s="16" t="n">
        <v>1702.76363076636</v>
      </c>
      <c r="IR136" s="16" t="n">
        <v>1702.76363076636</v>
      </c>
      <c r="IS136" s="16" t="n">
        <v>1702.76363076636</v>
      </c>
      <c r="IT136" s="19"/>
    </row>
    <row r="137" customFormat="false" ht="12.75" hidden="false" customHeight="false" outlineLevel="0" collapsed="false">
      <c r="A137" s="16"/>
      <c r="H137" s="25"/>
      <c r="I137" s="25"/>
      <c r="J137" s="25"/>
      <c r="K137" s="25"/>
      <c r="L137" s="25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19"/>
    </row>
    <row r="138" customFormat="false" ht="12.75" hidden="false" customHeight="false" outlineLevel="0" collapsed="false">
      <c r="A138" s="27" t="s">
        <v>50</v>
      </c>
      <c r="C138" s="17"/>
      <c r="D138" s="17"/>
      <c r="E138" s="17"/>
      <c r="F138" s="17"/>
      <c r="G138" s="17"/>
      <c r="H138" s="25"/>
      <c r="I138" s="25"/>
      <c r="J138" s="25"/>
      <c r="K138" s="25"/>
      <c r="L138" s="25"/>
      <c r="M138" s="19"/>
      <c r="N138" s="19" t="n">
        <v>4212259</v>
      </c>
      <c r="O138" s="19" t="n">
        <v>8420107</v>
      </c>
      <c r="P138" s="19" t="n">
        <v>12631564</v>
      </c>
      <c r="Q138" s="19" t="n">
        <v>16843503.5</v>
      </c>
      <c r="R138" s="19" t="n">
        <v>21055443</v>
      </c>
      <c r="S138" s="19" t="n">
        <v>25267382.5</v>
      </c>
      <c r="T138" s="19" t="n">
        <v>29479322</v>
      </c>
      <c r="U138" s="19" t="n">
        <v>33691261.5</v>
      </c>
      <c r="V138" s="19" t="n">
        <v>37903201</v>
      </c>
      <c r="W138" s="19" t="n">
        <v>42115140.5</v>
      </c>
      <c r="X138" s="19" t="n">
        <v>46327080</v>
      </c>
      <c r="Y138" s="19" t="n">
        <v>50539019.5</v>
      </c>
      <c r="Z138" s="19" t="n">
        <v>4290147.16666667</v>
      </c>
      <c r="AA138" s="19" t="n">
        <v>8725531.33333333</v>
      </c>
      <c r="AB138" s="19" t="n">
        <v>13160915.5</v>
      </c>
      <c r="AC138" s="19" t="n">
        <v>17596299.6666667</v>
      </c>
      <c r="AD138" s="19" t="n">
        <v>22031683.8333333</v>
      </c>
      <c r="AE138" s="19" t="n">
        <v>26467068</v>
      </c>
      <c r="AF138" s="19" t="n">
        <v>30902452.1666667</v>
      </c>
      <c r="AG138" s="19" t="n">
        <v>35337836.3333333</v>
      </c>
      <c r="AH138" s="19" t="n">
        <v>39773220.5</v>
      </c>
      <c r="AI138" s="19" t="n">
        <v>44208604.6666667</v>
      </c>
      <c r="AJ138" s="19" t="n">
        <v>48643988.8333333</v>
      </c>
      <c r="AK138" s="19" t="n">
        <v>53079373</v>
      </c>
      <c r="AL138" s="19" t="n">
        <v>4404244.08333333</v>
      </c>
      <c r="AM138" s="19" t="n">
        <v>8917118.16666667</v>
      </c>
      <c r="AN138" s="19" t="n">
        <v>13429992.25</v>
      </c>
      <c r="AO138" s="19" t="n">
        <v>17942866.3333333</v>
      </c>
      <c r="AP138" s="19" t="n">
        <v>22455740.4166667</v>
      </c>
      <c r="AQ138" s="19" t="n">
        <v>26968614.5</v>
      </c>
      <c r="AR138" s="19" t="n">
        <v>31481488.5833333</v>
      </c>
      <c r="AS138" s="19" t="n">
        <v>35994362.6666667</v>
      </c>
      <c r="AT138" s="19" t="n">
        <v>40507236.75</v>
      </c>
      <c r="AU138" s="19" t="n">
        <v>45020110.8333334</v>
      </c>
      <c r="AV138" s="19" t="n">
        <v>49532984.9166667</v>
      </c>
      <c r="AW138" s="19" t="n">
        <v>54045859</v>
      </c>
      <c r="AX138" s="19" t="n">
        <v>4451582.58333333</v>
      </c>
      <c r="AY138" s="19" t="n">
        <v>9038515.16666667</v>
      </c>
      <c r="AZ138" s="19" t="n">
        <v>13625447.75</v>
      </c>
      <c r="BA138" s="19" t="n">
        <v>18212380.3333333</v>
      </c>
      <c r="BB138" s="19" t="n">
        <v>22799312.9166667</v>
      </c>
      <c r="BC138" s="19" t="n">
        <v>27386245.5</v>
      </c>
      <c r="BD138" s="19" t="n">
        <v>31973178.0833333</v>
      </c>
      <c r="BE138" s="19" t="n">
        <v>36560110.6666667</v>
      </c>
      <c r="BF138" s="19" t="n">
        <v>41147043.25</v>
      </c>
      <c r="BG138" s="19" t="n">
        <v>45733975.8333334</v>
      </c>
      <c r="BH138" s="19" t="n">
        <v>50320908.4166667</v>
      </c>
      <c r="BI138" s="19" t="n">
        <v>54907841</v>
      </c>
      <c r="BJ138" s="19" t="n">
        <v>4542788.08333333</v>
      </c>
      <c r="BK138" s="19" t="n">
        <v>9331478.16666667</v>
      </c>
      <c r="BL138" s="19" t="n">
        <v>14120168.25</v>
      </c>
      <c r="BM138" s="19" t="n">
        <v>18908858.3333333</v>
      </c>
      <c r="BN138" s="19" t="n">
        <v>23697548.4166667</v>
      </c>
      <c r="BO138" s="19" t="n">
        <v>28486238.5</v>
      </c>
      <c r="BP138" s="19" t="n">
        <v>33274928.5833333</v>
      </c>
      <c r="BQ138" s="19" t="n">
        <v>38063618.6666667</v>
      </c>
      <c r="BR138" s="19" t="n">
        <v>42852308.75</v>
      </c>
      <c r="BS138" s="19" t="n">
        <v>47640998.8333334</v>
      </c>
      <c r="BT138" s="19" t="n">
        <v>52429688.9166667</v>
      </c>
      <c r="BU138" s="19" t="n">
        <v>57218379</v>
      </c>
      <c r="BV138" s="19" t="n">
        <v>4778490.25</v>
      </c>
      <c r="BW138" s="19" t="n">
        <v>9692253.5</v>
      </c>
      <c r="BX138" s="19" t="n">
        <v>14606016.75</v>
      </c>
      <c r="BY138" s="19" t="n">
        <v>19519780</v>
      </c>
      <c r="BZ138" s="19" t="n">
        <v>24433543.25</v>
      </c>
      <c r="CA138" s="19" t="n">
        <v>29347306.5</v>
      </c>
      <c r="CB138" s="19" t="n">
        <v>34261069.75</v>
      </c>
      <c r="CC138" s="19" t="n">
        <v>39174833</v>
      </c>
      <c r="CD138" s="19" t="n">
        <v>44088596.25</v>
      </c>
      <c r="CE138" s="19" t="n">
        <v>49002359.5</v>
      </c>
      <c r="CF138" s="19" t="n">
        <v>53916122.75</v>
      </c>
      <c r="CG138" s="19" t="n">
        <v>58829886</v>
      </c>
      <c r="CH138" s="19" t="n">
        <v>4882497.83333333</v>
      </c>
      <c r="CI138" s="19" t="n">
        <v>9907173.66666667</v>
      </c>
      <c r="CJ138" s="19" t="n">
        <v>14931849.5</v>
      </c>
      <c r="CK138" s="19" t="n">
        <v>19956525.3333333</v>
      </c>
      <c r="CL138" s="19" t="n">
        <v>24981201.1666667</v>
      </c>
      <c r="CM138" s="19" t="n">
        <v>30005877</v>
      </c>
      <c r="CN138" s="19" t="n">
        <v>35030552.8333333</v>
      </c>
      <c r="CO138" s="19" t="n">
        <v>40055228.6666667</v>
      </c>
      <c r="CP138" s="19" t="n">
        <v>45079904.5</v>
      </c>
      <c r="CQ138" s="19" t="n">
        <v>50104580.3333334</v>
      </c>
      <c r="CR138" s="19" t="n">
        <v>55129256.1666667</v>
      </c>
      <c r="CS138" s="19" t="n">
        <v>60153932</v>
      </c>
      <c r="CT138" s="19" t="n">
        <v>5017900.66666667</v>
      </c>
      <c r="CU138" s="19" t="n">
        <v>10184935.3333333</v>
      </c>
      <c r="CV138" s="19" t="n">
        <v>15351970</v>
      </c>
      <c r="CW138" s="19" t="n">
        <v>20519004.6666667</v>
      </c>
      <c r="CX138" s="19" t="n">
        <v>25686039.3333333</v>
      </c>
      <c r="CY138" s="19" t="n">
        <v>30853074</v>
      </c>
      <c r="CZ138" s="19" t="n">
        <v>36020108.6666667</v>
      </c>
      <c r="DA138" s="19" t="n">
        <v>41187143.3333333</v>
      </c>
      <c r="DB138" s="19" t="n">
        <v>46354178</v>
      </c>
      <c r="DC138" s="19" t="n">
        <v>51521212.6666667</v>
      </c>
      <c r="DD138" s="19" t="n">
        <v>56688247.3333333</v>
      </c>
      <c r="DE138" s="19" t="n">
        <v>61855282</v>
      </c>
      <c r="DF138" s="19" t="n">
        <v>4996962</v>
      </c>
      <c r="DG138" s="19" t="n">
        <v>10147480</v>
      </c>
      <c r="DH138" s="19" t="n">
        <v>15297998</v>
      </c>
      <c r="DI138" s="19" t="n">
        <v>20448516</v>
      </c>
      <c r="DJ138" s="19" t="n">
        <v>25599034</v>
      </c>
      <c r="DK138" s="19" t="n">
        <v>30749552</v>
      </c>
      <c r="DL138" s="19" t="n">
        <v>35900070</v>
      </c>
      <c r="DM138" s="19" t="n">
        <v>41050588</v>
      </c>
      <c r="DN138" s="19" t="n">
        <v>46201106</v>
      </c>
      <c r="DO138" s="19" t="n">
        <v>51351624</v>
      </c>
      <c r="DP138" s="19" t="n">
        <v>56502142</v>
      </c>
      <c r="DQ138" s="19" t="n">
        <v>61652660</v>
      </c>
      <c r="DR138" s="19" t="n">
        <v>5097858.58333333</v>
      </c>
      <c r="DS138" s="19" t="n">
        <v>10356338.1666667</v>
      </c>
      <c r="DT138" s="19" t="n">
        <v>15614817.75</v>
      </c>
      <c r="DU138" s="19" t="n">
        <v>20873297.3333333</v>
      </c>
      <c r="DV138" s="19" t="n">
        <v>26131776.9166667</v>
      </c>
      <c r="DW138" s="19" t="n">
        <v>31390256.5</v>
      </c>
      <c r="DX138" s="19" t="n">
        <v>36648736.0833333</v>
      </c>
      <c r="DY138" s="19" t="n">
        <v>41907215.6666667</v>
      </c>
      <c r="DZ138" s="19" t="n">
        <v>47165695.25</v>
      </c>
      <c r="EA138" s="19" t="n">
        <v>52424174.8333334</v>
      </c>
      <c r="EB138" s="19" t="n">
        <v>57682654.4166667</v>
      </c>
      <c r="EC138" s="19" t="n">
        <v>62941134</v>
      </c>
      <c r="ED138" s="19" t="n">
        <v>5258479.58333333</v>
      </c>
      <c r="EE138" s="19" t="n">
        <v>10682114.1666667</v>
      </c>
      <c r="EF138" s="19" t="n">
        <v>16105748.75</v>
      </c>
      <c r="EG138" s="19" t="n">
        <v>21529383.3333333</v>
      </c>
      <c r="EH138" s="19" t="n">
        <v>26953017.9166667</v>
      </c>
      <c r="EI138" s="19" t="n">
        <v>32376652.5</v>
      </c>
      <c r="EJ138" s="19" t="n">
        <v>37800287.0833333</v>
      </c>
      <c r="EK138" s="19" t="n">
        <v>43223921.6666667</v>
      </c>
      <c r="EL138" s="19" t="n">
        <v>48647556.25</v>
      </c>
      <c r="EM138" s="19" t="n">
        <v>54071190.8333334</v>
      </c>
      <c r="EN138" s="19" t="n">
        <v>59494825.4166667</v>
      </c>
      <c r="EO138" s="19" t="n">
        <v>64918460</v>
      </c>
      <c r="EP138" s="19" t="n">
        <v>5423634.58333333</v>
      </c>
      <c r="EQ138" s="19" t="n">
        <v>11014429.1666667</v>
      </c>
      <c r="ER138" s="19" t="n">
        <v>16605223.75</v>
      </c>
      <c r="ES138" s="19" t="n">
        <v>22196018.3333333</v>
      </c>
      <c r="ET138" s="19" t="n">
        <v>27786812.9166667</v>
      </c>
      <c r="EU138" s="19" t="n">
        <v>33377607.5</v>
      </c>
      <c r="EV138" s="19" t="n">
        <v>38968402.0833333</v>
      </c>
      <c r="EW138" s="19" t="n">
        <v>44559196.6666667</v>
      </c>
      <c r="EX138" s="19" t="n">
        <v>50149991.25</v>
      </c>
      <c r="EY138" s="19" t="n">
        <v>55740785.8333334</v>
      </c>
      <c r="EZ138" s="19" t="n">
        <v>61331580.4166667</v>
      </c>
      <c r="FA138" s="19" t="n">
        <v>66922375</v>
      </c>
      <c r="FB138" s="19" t="n">
        <v>5590794.58333333</v>
      </c>
      <c r="FC138" s="19" t="n">
        <v>11358577.1666667</v>
      </c>
      <c r="FD138" s="19" t="n">
        <v>17126359.75</v>
      </c>
      <c r="FE138" s="19" t="n">
        <v>22894142.3333333</v>
      </c>
      <c r="FF138" s="19" t="n">
        <v>28661912.9166667</v>
      </c>
      <c r="FG138" s="19" t="n">
        <v>34410688.5</v>
      </c>
      <c r="FH138" s="19" t="n">
        <v>40159464.0833333</v>
      </c>
      <c r="FI138" s="19" t="n">
        <v>45908239.6666667</v>
      </c>
      <c r="FJ138" s="19" t="n">
        <v>51657015.25</v>
      </c>
      <c r="FK138" s="19" t="n">
        <v>57405790.8333334</v>
      </c>
      <c r="FL138" s="19" t="n">
        <v>63154566.4166667</v>
      </c>
      <c r="FM138" s="19" t="n">
        <v>68903342</v>
      </c>
      <c r="FN138" s="19" t="n">
        <v>5748775.58333333</v>
      </c>
      <c r="FO138" s="19" t="n">
        <v>11816390.1666667</v>
      </c>
      <c r="FP138" s="19" t="n">
        <v>17884004.75</v>
      </c>
      <c r="FQ138" s="19" t="n">
        <v>23951619.3333333</v>
      </c>
      <c r="FR138" s="19" t="n">
        <v>30019211.9166667</v>
      </c>
      <c r="FS138" s="19" t="n">
        <v>36076370.5</v>
      </c>
      <c r="FT138" s="19" t="n">
        <v>42133529.0833333</v>
      </c>
      <c r="FU138" s="19" t="n">
        <v>48190687.6666667</v>
      </c>
      <c r="FV138" s="19" t="n">
        <v>54247846.25</v>
      </c>
      <c r="FW138" s="19" t="n">
        <v>60305004.8333334</v>
      </c>
      <c r="FX138" s="19" t="n">
        <v>66362163.4166667</v>
      </c>
      <c r="FY138" s="19" t="n">
        <v>72419322</v>
      </c>
      <c r="FZ138" s="19" t="n">
        <v>6057158.58333333</v>
      </c>
      <c r="GA138" s="19" t="n">
        <v>12484509.1666667</v>
      </c>
      <c r="GB138" s="19" t="n">
        <v>18911859.75</v>
      </c>
      <c r="GC138" s="19" t="n">
        <v>25339210.3333333</v>
      </c>
      <c r="GD138" s="19" t="n">
        <v>31766506.2566667</v>
      </c>
      <c r="GE138" s="19" t="n">
        <v>38182866.84</v>
      </c>
      <c r="GF138" s="19" t="n">
        <v>44599227.4233333</v>
      </c>
      <c r="GG138" s="19" t="n">
        <v>51015588.0066667</v>
      </c>
      <c r="GH138" s="19" t="n">
        <v>57431948.59</v>
      </c>
      <c r="GI138" s="19" t="n">
        <v>63848309.1733334</v>
      </c>
      <c r="GJ138" s="19" t="n">
        <v>70264669.7566667</v>
      </c>
      <c r="GK138" s="19" t="n">
        <v>76681030.34</v>
      </c>
      <c r="GL138" s="19" t="n">
        <v>6416360.58333333</v>
      </c>
      <c r="GM138" s="19" t="n">
        <v>13210345.1666667</v>
      </c>
      <c r="GN138" s="19" t="n">
        <v>20004329.75</v>
      </c>
      <c r="GO138" s="19" t="n">
        <v>26798314.3333333</v>
      </c>
      <c r="GP138" s="19" t="n">
        <v>33592212.6168667</v>
      </c>
      <c r="GQ138" s="19" t="n">
        <v>40374669.2002</v>
      </c>
      <c r="GR138" s="19" t="n">
        <v>47157125.7835333</v>
      </c>
      <c r="GS138" s="19" t="n">
        <v>53939582.3668667</v>
      </c>
      <c r="GT138" s="19" t="n">
        <v>60722038.9502</v>
      </c>
      <c r="GU138" s="19" t="n">
        <v>67504495.5335334</v>
      </c>
      <c r="GV138" s="19" t="n">
        <v>74286952.1168667</v>
      </c>
      <c r="GW138" s="19" t="n">
        <v>81069408.7002</v>
      </c>
      <c r="GX138" s="19" t="n">
        <v>6698877.16666667</v>
      </c>
      <c r="GY138" s="19" t="n">
        <v>13785464.3333333</v>
      </c>
      <c r="GZ138" s="19" t="n">
        <v>20872051.5</v>
      </c>
      <c r="HA138" s="19" t="n">
        <v>27958638.6666667</v>
      </c>
      <c r="HB138" s="19" t="n">
        <v>35045220.9445393</v>
      </c>
      <c r="HC138" s="19" t="n">
        <v>42119939.111206</v>
      </c>
      <c r="HD138" s="19" t="n">
        <v>49194657.2778727</v>
      </c>
      <c r="HE138" s="19" t="n">
        <v>56269375.4445393</v>
      </c>
      <c r="HF138" s="19" t="n">
        <v>63344093.611206</v>
      </c>
      <c r="HG138" s="19" t="n">
        <v>70418811.7778727</v>
      </c>
      <c r="HH138" s="19" t="n">
        <v>77493529.9445393</v>
      </c>
      <c r="HI138" s="19" t="n">
        <v>84568248.111206</v>
      </c>
      <c r="HJ138" s="19" t="n">
        <v>6957728.41666667</v>
      </c>
      <c r="HK138" s="19" t="n">
        <v>14310735.8333333</v>
      </c>
      <c r="HL138" s="19" t="n">
        <v>21663743.25</v>
      </c>
      <c r="HM138" s="19" t="n">
        <v>29016750.6666667</v>
      </c>
      <c r="HN138" s="19" t="n">
        <v>36369660.0478755</v>
      </c>
      <c r="HO138" s="19" t="n">
        <v>43710251.4645422</v>
      </c>
      <c r="HP138" s="19" t="n">
        <v>51050842.8812088</v>
      </c>
      <c r="HQ138" s="19" t="n">
        <v>58391434.2978755</v>
      </c>
      <c r="HR138" s="19" t="n">
        <v>65732025.7145422</v>
      </c>
      <c r="HS138" s="19" t="n">
        <v>73072617.1312088</v>
      </c>
      <c r="HT138" s="19" t="n">
        <v>80413208.5478755</v>
      </c>
      <c r="HU138" s="19" t="n">
        <v>87753799.9645422</v>
      </c>
      <c r="HV138" s="19" t="n">
        <v>7340255.08333333</v>
      </c>
      <c r="HW138" s="19" t="n">
        <v>15075667.1666667</v>
      </c>
      <c r="HX138" s="19" t="n">
        <v>22811079.25</v>
      </c>
      <c r="HY138" s="19" t="n">
        <v>30546491.3333333</v>
      </c>
      <c r="HZ138" s="19" t="n">
        <v>38281850.4401451</v>
      </c>
      <c r="IA138" s="19" t="n">
        <v>46004496.5234785</v>
      </c>
      <c r="IB138" s="19" t="n">
        <v>53727142.6068118</v>
      </c>
      <c r="IC138" s="19" t="n">
        <v>61449788.6901451</v>
      </c>
      <c r="ID138" s="19" t="n">
        <v>69172434.7734785</v>
      </c>
      <c r="IE138" s="19" t="n">
        <v>76895080.8568118</v>
      </c>
      <c r="IF138" s="19" t="n">
        <v>84617726.9401451</v>
      </c>
      <c r="IG138" s="19" t="n">
        <v>92340373.0234784</v>
      </c>
      <c r="IH138" s="19" t="n">
        <v>7716805.16666667</v>
      </c>
      <c r="II138" s="19" t="n">
        <v>15823544.3333333</v>
      </c>
      <c r="IJ138" s="19" t="n">
        <v>23930283.5</v>
      </c>
      <c r="IK138" s="19" t="n">
        <v>32037022.6666667</v>
      </c>
      <c r="IL138" s="19" t="n">
        <v>40143705.2675161</v>
      </c>
      <c r="IM138" s="19" t="n">
        <v>48237523.4341828</v>
      </c>
      <c r="IN138" s="19" t="n">
        <v>56331341.6008495</v>
      </c>
      <c r="IO138" s="19" t="n">
        <v>64425159.7675161</v>
      </c>
      <c r="IP138" s="19" t="n">
        <v>72518977.9341828</v>
      </c>
      <c r="IQ138" s="19" t="n">
        <v>80612796.1008495</v>
      </c>
      <c r="IR138" s="19" t="n">
        <v>88706614.2675161</v>
      </c>
      <c r="IS138" s="19" t="n">
        <v>96800432.4341828</v>
      </c>
      <c r="IT138" s="19"/>
    </row>
    <row r="139" customFormat="false" ht="12.75" hidden="false" customHeight="false" outlineLevel="0" collapsed="false">
      <c r="A139" s="27" t="s">
        <v>51</v>
      </c>
      <c r="C139" s="17"/>
      <c r="D139" s="17"/>
      <c r="E139" s="17"/>
      <c r="F139" s="25"/>
      <c r="G139" s="17"/>
      <c r="H139" s="25"/>
      <c r="I139" s="25"/>
      <c r="J139" s="25"/>
      <c r="K139" s="25"/>
      <c r="L139" s="25"/>
      <c r="M139" s="19"/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19" t="n">
        <v>0</v>
      </c>
      <c r="BG139" s="19" t="n">
        <v>0</v>
      </c>
      <c r="BH139" s="19" t="n">
        <v>0</v>
      </c>
      <c r="BI139" s="19" t="n">
        <v>0</v>
      </c>
      <c r="BJ139" s="19" t="n">
        <v>0</v>
      </c>
      <c r="BK139" s="19" t="n">
        <v>0</v>
      </c>
      <c r="BL139" s="19" t="n">
        <v>0</v>
      </c>
      <c r="BM139" s="19" t="n">
        <v>0</v>
      </c>
      <c r="BN139" s="19" t="n">
        <v>0</v>
      </c>
      <c r="BO139" s="19" t="n">
        <v>0</v>
      </c>
      <c r="BP139" s="19" t="n">
        <v>0</v>
      </c>
      <c r="BQ139" s="19" t="n">
        <v>0</v>
      </c>
      <c r="BR139" s="19" t="n">
        <v>0</v>
      </c>
      <c r="BS139" s="19" t="n">
        <v>0</v>
      </c>
      <c r="BT139" s="19" t="n">
        <v>0</v>
      </c>
      <c r="BU139" s="19" t="n">
        <v>0</v>
      </c>
      <c r="BV139" s="19" t="n">
        <v>0</v>
      </c>
      <c r="BW139" s="19" t="n">
        <v>0</v>
      </c>
      <c r="BX139" s="19" t="n">
        <v>0</v>
      </c>
      <c r="BY139" s="19" t="n">
        <v>0</v>
      </c>
      <c r="BZ139" s="19" t="n">
        <v>0</v>
      </c>
      <c r="CA139" s="19" t="n">
        <v>0</v>
      </c>
      <c r="CB139" s="19" t="n">
        <v>0</v>
      </c>
      <c r="CC139" s="19" t="n">
        <v>0</v>
      </c>
      <c r="CD139" s="19" t="n">
        <v>0</v>
      </c>
      <c r="CE139" s="19" t="n">
        <v>0</v>
      </c>
      <c r="CF139" s="19" t="n">
        <v>0</v>
      </c>
      <c r="CG139" s="19" t="n">
        <v>0</v>
      </c>
      <c r="CH139" s="19" t="n">
        <v>0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19" t="n">
        <v>0</v>
      </c>
      <c r="DJ139" s="19" t="n">
        <v>0</v>
      </c>
      <c r="DK139" s="19" t="n">
        <v>0</v>
      </c>
      <c r="DL139" s="19" t="n">
        <v>0</v>
      </c>
      <c r="DM139" s="19" t="n">
        <v>0</v>
      </c>
      <c r="DN139" s="19" t="n">
        <v>0</v>
      </c>
      <c r="DO139" s="19" t="n">
        <v>0</v>
      </c>
      <c r="DP139" s="19" t="n">
        <v>0</v>
      </c>
      <c r="DQ139" s="19" t="n">
        <v>0</v>
      </c>
      <c r="DR139" s="19" t="n">
        <v>0</v>
      </c>
      <c r="DS139" s="19" t="n">
        <v>0</v>
      </c>
      <c r="DT139" s="19" t="n">
        <v>0</v>
      </c>
      <c r="DU139" s="19" t="n">
        <v>0</v>
      </c>
      <c r="DV139" s="19" t="n">
        <v>0</v>
      </c>
      <c r="DW139" s="19" t="n">
        <v>0</v>
      </c>
      <c r="DX139" s="19" t="n">
        <v>0</v>
      </c>
      <c r="DY139" s="19" t="n">
        <v>0</v>
      </c>
      <c r="DZ139" s="19" t="n">
        <v>0</v>
      </c>
      <c r="EA139" s="19" t="n">
        <v>0</v>
      </c>
      <c r="EB139" s="19" t="n">
        <v>0</v>
      </c>
      <c r="EC139" s="19" t="n">
        <v>0</v>
      </c>
      <c r="ED139" s="19" t="n">
        <v>0</v>
      </c>
      <c r="EE139" s="19" t="n">
        <v>0</v>
      </c>
      <c r="EF139" s="19" t="n">
        <v>0</v>
      </c>
      <c r="EG139" s="19" t="n">
        <v>0</v>
      </c>
      <c r="EH139" s="19" t="n">
        <v>0</v>
      </c>
      <c r="EI139" s="19" t="n">
        <v>0</v>
      </c>
      <c r="EJ139" s="19" t="n">
        <v>0</v>
      </c>
      <c r="EK139" s="19" t="n">
        <v>0</v>
      </c>
      <c r="EL139" s="19" t="n">
        <v>0</v>
      </c>
      <c r="EM139" s="19" t="n">
        <v>0</v>
      </c>
      <c r="EN139" s="19" t="n">
        <v>0</v>
      </c>
      <c r="EO139" s="19" t="n">
        <v>0</v>
      </c>
      <c r="EP139" s="19" t="n">
        <v>0</v>
      </c>
      <c r="EQ139" s="19" t="n">
        <v>0</v>
      </c>
      <c r="ER139" s="19" t="n">
        <v>0</v>
      </c>
      <c r="ES139" s="19" t="n">
        <v>0</v>
      </c>
      <c r="ET139" s="19" t="n">
        <v>0</v>
      </c>
      <c r="EU139" s="19" t="n">
        <v>0</v>
      </c>
      <c r="EV139" s="19" t="n">
        <v>0</v>
      </c>
      <c r="EW139" s="19" t="n">
        <v>0</v>
      </c>
      <c r="EX139" s="19" t="n">
        <v>0</v>
      </c>
      <c r="EY139" s="19" t="n">
        <v>0</v>
      </c>
      <c r="EZ139" s="19" t="n">
        <v>0</v>
      </c>
      <c r="FA139" s="19" t="n">
        <v>0</v>
      </c>
      <c r="FB139" s="19" t="n">
        <v>0</v>
      </c>
      <c r="FC139" s="19" t="n">
        <v>0</v>
      </c>
      <c r="FD139" s="19" t="n">
        <v>0</v>
      </c>
      <c r="FE139" s="19" t="n">
        <v>0</v>
      </c>
      <c r="FF139" s="19" t="n">
        <v>0</v>
      </c>
      <c r="FG139" s="19" t="n">
        <v>0</v>
      </c>
      <c r="FH139" s="19" t="n">
        <v>0</v>
      </c>
      <c r="FI139" s="19" t="n">
        <v>0</v>
      </c>
      <c r="FJ139" s="19" t="n">
        <v>0</v>
      </c>
      <c r="FK139" s="19" t="n">
        <v>0</v>
      </c>
      <c r="FL139" s="19" t="n">
        <v>0</v>
      </c>
      <c r="FM139" s="19" t="n">
        <v>0</v>
      </c>
      <c r="FN139" s="19" t="n">
        <v>0</v>
      </c>
      <c r="FO139" s="19" t="n">
        <v>0</v>
      </c>
      <c r="FP139" s="19" t="n">
        <v>0</v>
      </c>
      <c r="FQ139" s="19" t="n">
        <v>0</v>
      </c>
      <c r="FR139" s="19" t="n">
        <v>0</v>
      </c>
      <c r="FS139" s="19" t="n">
        <v>0</v>
      </c>
      <c r="FT139" s="19" t="n">
        <v>0</v>
      </c>
      <c r="FU139" s="19" t="n">
        <v>0</v>
      </c>
      <c r="FV139" s="19" t="n">
        <v>0</v>
      </c>
      <c r="FW139" s="19" t="n">
        <v>0</v>
      </c>
      <c r="FX139" s="19" t="n">
        <v>0</v>
      </c>
      <c r="FY139" s="19" t="n">
        <v>0</v>
      </c>
      <c r="FZ139" s="19" t="n">
        <v>0</v>
      </c>
      <c r="GA139" s="19" t="n">
        <v>0</v>
      </c>
      <c r="GB139" s="19" t="n">
        <v>0</v>
      </c>
      <c r="GC139" s="19" t="n">
        <v>0</v>
      </c>
      <c r="GD139" s="19" t="n">
        <v>0</v>
      </c>
      <c r="GE139" s="19" t="n">
        <v>0</v>
      </c>
      <c r="GF139" s="19" t="n">
        <v>0</v>
      </c>
      <c r="GG139" s="19" t="n">
        <v>0</v>
      </c>
      <c r="GH139" s="19" t="n">
        <v>0</v>
      </c>
      <c r="GI139" s="19" t="n">
        <v>0</v>
      </c>
      <c r="GJ139" s="19" t="n">
        <v>0</v>
      </c>
      <c r="GK139" s="19" t="n">
        <v>0</v>
      </c>
      <c r="GL139" s="19" t="n">
        <v>0</v>
      </c>
      <c r="GM139" s="19" t="n">
        <v>0</v>
      </c>
      <c r="GN139" s="19" t="n">
        <v>0</v>
      </c>
      <c r="GO139" s="19" t="n">
        <v>0</v>
      </c>
      <c r="GP139" s="19" t="n">
        <v>0</v>
      </c>
      <c r="GQ139" s="19" t="n">
        <v>0</v>
      </c>
      <c r="GR139" s="19" t="n">
        <v>0</v>
      </c>
      <c r="GS139" s="19" t="n">
        <v>0</v>
      </c>
      <c r="GT139" s="19" t="n">
        <v>0</v>
      </c>
      <c r="GU139" s="19" t="n">
        <v>0</v>
      </c>
      <c r="GV139" s="19" t="n">
        <v>0</v>
      </c>
      <c r="GW139" s="19" t="n">
        <v>0</v>
      </c>
      <c r="GX139" s="19" t="n">
        <v>0</v>
      </c>
      <c r="GY139" s="19" t="n">
        <v>0</v>
      </c>
      <c r="GZ139" s="19" t="n">
        <v>0</v>
      </c>
      <c r="HA139" s="19" t="n">
        <v>0</v>
      </c>
      <c r="HB139" s="19" t="n">
        <v>0</v>
      </c>
      <c r="HC139" s="19" t="n">
        <v>0</v>
      </c>
      <c r="HD139" s="19" t="n">
        <v>0</v>
      </c>
      <c r="HE139" s="19" t="n">
        <v>0</v>
      </c>
      <c r="HF139" s="19" t="n">
        <v>0</v>
      </c>
      <c r="HG139" s="19" t="n">
        <v>0</v>
      </c>
      <c r="HH139" s="19" t="n">
        <v>0</v>
      </c>
      <c r="HI139" s="19" t="n">
        <v>0</v>
      </c>
      <c r="HJ139" s="19" t="n">
        <v>0</v>
      </c>
      <c r="HK139" s="19" t="n">
        <v>0</v>
      </c>
      <c r="HL139" s="19" t="n">
        <v>0</v>
      </c>
      <c r="HM139" s="19" t="n">
        <v>0</v>
      </c>
      <c r="HN139" s="19" t="n">
        <v>0</v>
      </c>
      <c r="HO139" s="19" t="n">
        <v>0</v>
      </c>
      <c r="HP139" s="19" t="n">
        <v>0</v>
      </c>
      <c r="HQ139" s="19" t="n">
        <v>0</v>
      </c>
      <c r="HR139" s="19" t="n">
        <v>0</v>
      </c>
      <c r="HS139" s="19" t="n">
        <v>0</v>
      </c>
      <c r="HT139" s="19" t="n">
        <v>0</v>
      </c>
      <c r="HU139" s="19" t="n">
        <v>0</v>
      </c>
      <c r="HV139" s="19" t="n">
        <v>0</v>
      </c>
      <c r="HW139" s="19" t="n">
        <v>0</v>
      </c>
      <c r="HX139" s="19" t="n">
        <v>0</v>
      </c>
      <c r="HY139" s="19" t="n">
        <v>0</v>
      </c>
      <c r="HZ139" s="19" t="n">
        <v>0</v>
      </c>
      <c r="IA139" s="19" t="n">
        <v>0</v>
      </c>
      <c r="IB139" s="19" t="n">
        <v>0</v>
      </c>
      <c r="IC139" s="19" t="n">
        <v>0</v>
      </c>
      <c r="ID139" s="19" t="n">
        <v>0</v>
      </c>
      <c r="IE139" s="19" t="n">
        <v>0</v>
      </c>
      <c r="IF139" s="19" t="n">
        <v>0</v>
      </c>
      <c r="IG139" s="19" t="n">
        <v>0</v>
      </c>
      <c r="IH139" s="19" t="n">
        <v>0</v>
      </c>
      <c r="II139" s="19" t="n">
        <v>0</v>
      </c>
      <c r="IJ139" s="19" t="n">
        <v>0</v>
      </c>
      <c r="IK139" s="19" t="n">
        <v>0</v>
      </c>
      <c r="IL139" s="19" t="n">
        <v>0</v>
      </c>
      <c r="IM139" s="19" t="n">
        <v>0</v>
      </c>
      <c r="IN139" s="19" t="n">
        <v>0</v>
      </c>
      <c r="IO139" s="19" t="n">
        <v>0</v>
      </c>
      <c r="IP139" s="19" t="n">
        <v>0</v>
      </c>
      <c r="IQ139" s="19" t="n">
        <v>0</v>
      </c>
      <c r="IR139" s="19" t="n">
        <v>0</v>
      </c>
      <c r="IS139" s="19" t="n">
        <v>0</v>
      </c>
      <c r="IT139" s="19"/>
    </row>
    <row r="140" customFormat="false" ht="12.75" hidden="false" customHeight="false" outlineLevel="0" collapsed="false">
      <c r="A140" s="27" t="s">
        <v>52</v>
      </c>
      <c r="C140" s="34"/>
      <c r="D140" s="34"/>
      <c r="E140" s="17"/>
      <c r="F140" s="17"/>
      <c r="G140" s="17"/>
      <c r="H140" s="25"/>
      <c r="I140" s="25"/>
      <c r="J140" s="25"/>
      <c r="K140" s="25"/>
      <c r="L140" s="25"/>
      <c r="M140" s="19"/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19" t="n">
        <v>0</v>
      </c>
      <c r="BG140" s="19" t="n">
        <v>0</v>
      </c>
      <c r="BH140" s="19" t="n">
        <v>0</v>
      </c>
      <c r="BI140" s="19" t="n">
        <v>0</v>
      </c>
      <c r="BJ140" s="19" t="n">
        <v>0</v>
      </c>
      <c r="BK140" s="19" t="n">
        <v>0</v>
      </c>
      <c r="BL140" s="19" t="n">
        <v>0</v>
      </c>
      <c r="BM140" s="19" t="n">
        <v>0</v>
      </c>
      <c r="BN140" s="19" t="n">
        <v>0</v>
      </c>
      <c r="BO140" s="19" t="n">
        <v>0</v>
      </c>
      <c r="BP140" s="19" t="n">
        <v>0</v>
      </c>
      <c r="BQ140" s="19" t="n">
        <v>0</v>
      </c>
      <c r="BR140" s="19" t="n">
        <v>0</v>
      </c>
      <c r="BS140" s="19" t="n">
        <v>0</v>
      </c>
      <c r="BT140" s="19" t="n">
        <v>0</v>
      </c>
      <c r="BU140" s="19" t="n">
        <v>0</v>
      </c>
      <c r="BV140" s="19" t="n">
        <v>0</v>
      </c>
      <c r="BW140" s="19" t="n">
        <v>0</v>
      </c>
      <c r="BX140" s="19" t="n">
        <v>0</v>
      </c>
      <c r="BY140" s="19" t="n">
        <v>0</v>
      </c>
      <c r="BZ140" s="19" t="n">
        <v>0</v>
      </c>
      <c r="CA140" s="19" t="n">
        <v>0</v>
      </c>
      <c r="CB140" s="19" t="n">
        <v>0</v>
      </c>
      <c r="CC140" s="19" t="n">
        <v>0</v>
      </c>
      <c r="CD140" s="19" t="n">
        <v>0</v>
      </c>
      <c r="CE140" s="19" t="n">
        <v>0</v>
      </c>
      <c r="CF140" s="19" t="n">
        <v>0</v>
      </c>
      <c r="CG140" s="19" t="n">
        <v>0</v>
      </c>
      <c r="CH140" s="19" t="n">
        <v>0</v>
      </c>
      <c r="CI140" s="19" t="n">
        <v>0</v>
      </c>
      <c r="CJ140" s="19" t="n">
        <v>0</v>
      </c>
      <c r="CK140" s="19" t="n">
        <v>0</v>
      </c>
      <c r="CL140" s="19" t="n">
        <v>0</v>
      </c>
      <c r="CM140" s="19" t="n">
        <v>0</v>
      </c>
      <c r="CN140" s="19" t="n">
        <v>0</v>
      </c>
      <c r="CO140" s="19" t="n">
        <v>0</v>
      </c>
      <c r="CP140" s="19" t="n">
        <v>0</v>
      </c>
      <c r="CQ140" s="19" t="n">
        <v>0</v>
      </c>
      <c r="CR140" s="19" t="n">
        <v>0</v>
      </c>
      <c r="CS140" s="19" t="n">
        <v>0</v>
      </c>
      <c r="CT140" s="19" t="n">
        <v>0</v>
      </c>
      <c r="CU140" s="19" t="n">
        <v>0</v>
      </c>
      <c r="CV140" s="19" t="n">
        <v>0</v>
      </c>
      <c r="CW140" s="19" t="n">
        <v>0</v>
      </c>
      <c r="CX140" s="19" t="n">
        <v>0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0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19" t="n">
        <v>0</v>
      </c>
      <c r="DJ140" s="19" t="n">
        <v>0</v>
      </c>
      <c r="DK140" s="19" t="n">
        <v>0</v>
      </c>
      <c r="DL140" s="19" t="n">
        <v>0</v>
      </c>
      <c r="DM140" s="19" t="n">
        <v>0</v>
      </c>
      <c r="DN140" s="19" t="n">
        <v>0</v>
      </c>
      <c r="DO140" s="19" t="n">
        <v>0</v>
      </c>
      <c r="DP140" s="19" t="n">
        <v>0</v>
      </c>
      <c r="DQ140" s="19" t="n">
        <v>0</v>
      </c>
      <c r="DR140" s="19" t="n">
        <v>0</v>
      </c>
      <c r="DS140" s="19" t="n">
        <v>0</v>
      </c>
      <c r="DT140" s="19" t="n">
        <v>0</v>
      </c>
      <c r="DU140" s="19" t="n">
        <v>0</v>
      </c>
      <c r="DV140" s="19" t="n">
        <v>0</v>
      </c>
      <c r="DW140" s="19" t="n">
        <v>0</v>
      </c>
      <c r="DX140" s="19" t="n">
        <v>0</v>
      </c>
      <c r="DY140" s="19" t="n">
        <v>0</v>
      </c>
      <c r="DZ140" s="19" t="n">
        <v>0</v>
      </c>
      <c r="EA140" s="19" t="n">
        <v>0</v>
      </c>
      <c r="EB140" s="19" t="n">
        <v>0</v>
      </c>
      <c r="EC140" s="19" t="n">
        <v>0</v>
      </c>
      <c r="ED140" s="19" t="n">
        <v>0</v>
      </c>
      <c r="EE140" s="19" t="n">
        <v>0</v>
      </c>
      <c r="EF140" s="19" t="n">
        <v>0</v>
      </c>
      <c r="EG140" s="19" t="n">
        <v>0</v>
      </c>
      <c r="EH140" s="19" t="n">
        <v>0</v>
      </c>
      <c r="EI140" s="19" t="n">
        <v>0</v>
      </c>
      <c r="EJ140" s="19" t="n">
        <v>0</v>
      </c>
      <c r="EK140" s="19" t="n">
        <v>0</v>
      </c>
      <c r="EL140" s="19" t="n">
        <v>0</v>
      </c>
      <c r="EM140" s="19" t="n">
        <v>0</v>
      </c>
      <c r="EN140" s="19" t="n">
        <v>0</v>
      </c>
      <c r="EO140" s="19" t="n">
        <v>0</v>
      </c>
      <c r="EP140" s="19" t="n">
        <v>0</v>
      </c>
      <c r="EQ140" s="19" t="n">
        <v>0</v>
      </c>
      <c r="ER140" s="19" t="n">
        <v>0</v>
      </c>
      <c r="ES140" s="19" t="n">
        <v>0</v>
      </c>
      <c r="ET140" s="19" t="n">
        <v>0</v>
      </c>
      <c r="EU140" s="19" t="n">
        <v>0</v>
      </c>
      <c r="EV140" s="19" t="n">
        <v>0</v>
      </c>
      <c r="EW140" s="19" t="n">
        <v>0</v>
      </c>
      <c r="EX140" s="19" t="n">
        <v>0</v>
      </c>
      <c r="EY140" s="19" t="n">
        <v>0</v>
      </c>
      <c r="EZ140" s="19" t="n">
        <v>0</v>
      </c>
      <c r="FA140" s="19" t="n">
        <v>0</v>
      </c>
      <c r="FB140" s="19" t="n">
        <v>0</v>
      </c>
      <c r="FC140" s="19" t="n">
        <v>0</v>
      </c>
      <c r="FD140" s="19" t="n">
        <v>0</v>
      </c>
      <c r="FE140" s="19" t="n">
        <v>0</v>
      </c>
      <c r="FF140" s="19" t="n">
        <v>0</v>
      </c>
      <c r="FG140" s="19" t="n">
        <v>0</v>
      </c>
      <c r="FH140" s="19" t="n">
        <v>0</v>
      </c>
      <c r="FI140" s="19" t="n">
        <v>0</v>
      </c>
      <c r="FJ140" s="19" t="n">
        <v>0</v>
      </c>
      <c r="FK140" s="19" t="n">
        <v>0</v>
      </c>
      <c r="FL140" s="19" t="n">
        <v>0</v>
      </c>
      <c r="FM140" s="19" t="n">
        <v>0</v>
      </c>
      <c r="FN140" s="19" t="n">
        <v>0</v>
      </c>
      <c r="FO140" s="19" t="n">
        <v>0</v>
      </c>
      <c r="FP140" s="19" t="n">
        <v>0</v>
      </c>
      <c r="FQ140" s="19" t="n">
        <v>0</v>
      </c>
      <c r="FR140" s="19" t="n">
        <v>0</v>
      </c>
      <c r="FS140" s="19" t="n">
        <v>0</v>
      </c>
      <c r="FT140" s="19" t="n">
        <v>0</v>
      </c>
      <c r="FU140" s="19" t="n">
        <v>0</v>
      </c>
      <c r="FV140" s="19" t="n">
        <v>0</v>
      </c>
      <c r="FW140" s="19" t="n">
        <v>0</v>
      </c>
      <c r="FX140" s="19" t="n">
        <v>0</v>
      </c>
      <c r="FY140" s="19" t="n">
        <v>0</v>
      </c>
      <c r="FZ140" s="19" t="n">
        <v>0</v>
      </c>
      <c r="GA140" s="19" t="n">
        <v>0</v>
      </c>
      <c r="GB140" s="19" t="n">
        <v>0</v>
      </c>
      <c r="GC140" s="19" t="n">
        <v>0</v>
      </c>
      <c r="GD140" s="19" t="n">
        <v>0</v>
      </c>
      <c r="GE140" s="19" t="n">
        <v>0</v>
      </c>
      <c r="GF140" s="19" t="n">
        <v>0</v>
      </c>
      <c r="GG140" s="19" t="n">
        <v>0</v>
      </c>
      <c r="GH140" s="19" t="n">
        <v>0</v>
      </c>
      <c r="GI140" s="19" t="n">
        <v>0</v>
      </c>
      <c r="GJ140" s="19" t="n">
        <v>0</v>
      </c>
      <c r="GK140" s="19" t="n">
        <v>0</v>
      </c>
      <c r="GL140" s="19" t="n">
        <v>0</v>
      </c>
      <c r="GM140" s="19" t="n">
        <v>0</v>
      </c>
      <c r="GN140" s="19" t="n">
        <v>0</v>
      </c>
      <c r="GO140" s="19" t="n">
        <v>0</v>
      </c>
      <c r="GP140" s="19" t="n">
        <v>0</v>
      </c>
      <c r="GQ140" s="19" t="n">
        <v>0</v>
      </c>
      <c r="GR140" s="19" t="n">
        <v>0</v>
      </c>
      <c r="GS140" s="19" t="n">
        <v>0</v>
      </c>
      <c r="GT140" s="19" t="n">
        <v>0</v>
      </c>
      <c r="GU140" s="19" t="n">
        <v>0</v>
      </c>
      <c r="GV140" s="19" t="n">
        <v>0</v>
      </c>
      <c r="GW140" s="19" t="n">
        <v>0</v>
      </c>
      <c r="GX140" s="19" t="n">
        <v>0</v>
      </c>
      <c r="GY140" s="19" t="n">
        <v>0</v>
      </c>
      <c r="GZ140" s="19" t="n">
        <v>0</v>
      </c>
      <c r="HA140" s="19" t="n">
        <v>0</v>
      </c>
      <c r="HB140" s="19" t="n">
        <v>0</v>
      </c>
      <c r="HC140" s="19" t="n">
        <v>0</v>
      </c>
      <c r="HD140" s="19" t="n">
        <v>0</v>
      </c>
      <c r="HE140" s="19" t="n">
        <v>0</v>
      </c>
      <c r="HF140" s="19" t="n">
        <v>0</v>
      </c>
      <c r="HG140" s="19" t="n">
        <v>0</v>
      </c>
      <c r="HH140" s="19" t="n">
        <v>0</v>
      </c>
      <c r="HI140" s="19" t="n">
        <v>0</v>
      </c>
      <c r="HJ140" s="19" t="n">
        <v>0</v>
      </c>
      <c r="HK140" s="19" t="n">
        <v>0</v>
      </c>
      <c r="HL140" s="19" t="n">
        <v>0</v>
      </c>
      <c r="HM140" s="19" t="n">
        <v>0</v>
      </c>
      <c r="HN140" s="19" t="n">
        <v>0</v>
      </c>
      <c r="HO140" s="19" t="n">
        <v>0</v>
      </c>
      <c r="HP140" s="19" t="n">
        <v>0</v>
      </c>
      <c r="HQ140" s="19" t="n">
        <v>0</v>
      </c>
      <c r="HR140" s="19" t="n">
        <v>0</v>
      </c>
      <c r="HS140" s="19" t="n">
        <v>0</v>
      </c>
      <c r="HT140" s="19" t="n">
        <v>0</v>
      </c>
      <c r="HU140" s="19" t="n">
        <v>0</v>
      </c>
      <c r="HV140" s="19" t="n">
        <v>0</v>
      </c>
      <c r="HW140" s="19" t="n">
        <v>0</v>
      </c>
      <c r="HX140" s="19" t="n">
        <v>0</v>
      </c>
      <c r="HY140" s="19" t="n">
        <v>0</v>
      </c>
      <c r="HZ140" s="19" t="n">
        <v>0</v>
      </c>
      <c r="IA140" s="19" t="n">
        <v>0</v>
      </c>
      <c r="IB140" s="19" t="n">
        <v>0</v>
      </c>
      <c r="IC140" s="19" t="n">
        <v>0</v>
      </c>
      <c r="ID140" s="19" t="n">
        <v>0</v>
      </c>
      <c r="IE140" s="19" t="n">
        <v>0</v>
      </c>
      <c r="IF140" s="19" t="n">
        <v>0</v>
      </c>
      <c r="IG140" s="19" t="n">
        <v>0</v>
      </c>
      <c r="IH140" s="19" t="n">
        <v>0</v>
      </c>
      <c r="II140" s="19" t="n">
        <v>0</v>
      </c>
      <c r="IJ140" s="19" t="n">
        <v>0</v>
      </c>
      <c r="IK140" s="19" t="n">
        <v>0</v>
      </c>
      <c r="IL140" s="19" t="n">
        <v>0</v>
      </c>
      <c r="IM140" s="19" t="n">
        <v>0</v>
      </c>
      <c r="IN140" s="19" t="n">
        <v>0</v>
      </c>
      <c r="IO140" s="19" t="n">
        <v>0</v>
      </c>
      <c r="IP140" s="19" t="n">
        <v>0</v>
      </c>
      <c r="IQ140" s="19" t="n">
        <v>0</v>
      </c>
      <c r="IR140" s="19" t="n">
        <v>0</v>
      </c>
      <c r="IS140" s="19" t="n">
        <v>0</v>
      </c>
      <c r="IT140" s="19"/>
    </row>
    <row r="141" customFormat="false" ht="12.75" hidden="false" customHeight="false" outlineLevel="0" collapsed="false">
      <c r="A141" s="20" t="s">
        <v>53</v>
      </c>
      <c r="B141" s="2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3"/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v>0</v>
      </c>
      <c r="CN141" s="23" t="n">
        <v>0</v>
      </c>
      <c r="CO141" s="23" t="n">
        <v>0</v>
      </c>
      <c r="CP141" s="23" t="n">
        <v>0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3" t="n">
        <v>0</v>
      </c>
      <c r="DJ141" s="23" t="n">
        <v>0</v>
      </c>
      <c r="DK141" s="23" t="n">
        <v>0</v>
      </c>
      <c r="DL141" s="23" t="n">
        <v>0</v>
      </c>
      <c r="DM141" s="23" t="n">
        <v>0</v>
      </c>
      <c r="DN141" s="23" t="n">
        <v>0</v>
      </c>
      <c r="DO141" s="23" t="n">
        <v>0</v>
      </c>
      <c r="DP141" s="23" t="n">
        <v>0</v>
      </c>
      <c r="DQ141" s="23" t="n">
        <v>0</v>
      </c>
      <c r="DR141" s="23" t="n">
        <v>0</v>
      </c>
      <c r="DS141" s="23" t="n">
        <v>0</v>
      </c>
      <c r="DT141" s="23" t="n">
        <v>0</v>
      </c>
      <c r="DU141" s="23" t="n">
        <v>0</v>
      </c>
      <c r="DV141" s="23" t="n">
        <v>0</v>
      </c>
      <c r="DW141" s="23" t="n">
        <v>0</v>
      </c>
      <c r="DX141" s="23" t="n">
        <v>0</v>
      </c>
      <c r="DY141" s="23" t="n">
        <v>0</v>
      </c>
      <c r="DZ141" s="23" t="n">
        <v>0</v>
      </c>
      <c r="EA141" s="23" t="n">
        <v>0</v>
      </c>
      <c r="EB141" s="23" t="n">
        <v>0</v>
      </c>
      <c r="EC141" s="23" t="n">
        <v>0</v>
      </c>
      <c r="ED141" s="23" t="n">
        <v>0</v>
      </c>
      <c r="EE141" s="23" t="n">
        <v>0</v>
      </c>
      <c r="EF141" s="23" t="n">
        <v>0</v>
      </c>
      <c r="EG141" s="23" t="n">
        <v>0</v>
      </c>
      <c r="EH141" s="23" t="n">
        <v>0</v>
      </c>
      <c r="EI141" s="23" t="n">
        <v>0</v>
      </c>
      <c r="EJ141" s="23" t="n">
        <v>0</v>
      </c>
      <c r="EK141" s="23" t="n">
        <v>0</v>
      </c>
      <c r="EL141" s="23" t="n">
        <v>0</v>
      </c>
      <c r="EM141" s="23" t="n">
        <v>0</v>
      </c>
      <c r="EN141" s="23" t="n">
        <v>0</v>
      </c>
      <c r="EO141" s="23" t="n">
        <v>0</v>
      </c>
      <c r="EP141" s="23" t="n">
        <v>0</v>
      </c>
      <c r="EQ141" s="23" t="n">
        <v>0</v>
      </c>
      <c r="ER141" s="23" t="n">
        <v>0</v>
      </c>
      <c r="ES141" s="23" t="n">
        <v>0</v>
      </c>
      <c r="ET141" s="23" t="n">
        <v>0</v>
      </c>
      <c r="EU141" s="23" t="n">
        <v>0</v>
      </c>
      <c r="EV141" s="23" t="n">
        <v>0</v>
      </c>
      <c r="EW141" s="23" t="n">
        <v>0</v>
      </c>
      <c r="EX141" s="23" t="n">
        <v>0</v>
      </c>
      <c r="EY141" s="23" t="n">
        <v>0</v>
      </c>
      <c r="EZ141" s="23" t="n">
        <v>0</v>
      </c>
      <c r="FA141" s="23" t="n">
        <v>0</v>
      </c>
      <c r="FB141" s="23" t="n">
        <v>0</v>
      </c>
      <c r="FC141" s="23" t="n">
        <v>0</v>
      </c>
      <c r="FD141" s="23" t="n">
        <v>0</v>
      </c>
      <c r="FE141" s="23" t="n">
        <v>0</v>
      </c>
      <c r="FF141" s="23" t="n">
        <v>0</v>
      </c>
      <c r="FG141" s="23" t="n">
        <v>0</v>
      </c>
      <c r="FH141" s="23" t="n">
        <v>0</v>
      </c>
      <c r="FI141" s="23" t="n">
        <v>0</v>
      </c>
      <c r="FJ141" s="23" t="n">
        <v>0</v>
      </c>
      <c r="FK141" s="23" t="n">
        <v>0</v>
      </c>
      <c r="FL141" s="23" t="n">
        <v>0</v>
      </c>
      <c r="FM141" s="23" t="n">
        <v>0</v>
      </c>
      <c r="FN141" s="23" t="n">
        <v>0</v>
      </c>
      <c r="FO141" s="23" t="n">
        <v>0</v>
      </c>
      <c r="FP141" s="23" t="n">
        <v>0</v>
      </c>
      <c r="FQ141" s="23" t="n">
        <v>0</v>
      </c>
      <c r="FR141" s="23" t="n">
        <v>0</v>
      </c>
      <c r="FS141" s="23" t="n">
        <v>0</v>
      </c>
      <c r="FT141" s="23" t="n">
        <v>0</v>
      </c>
      <c r="FU141" s="23" t="n">
        <v>0</v>
      </c>
      <c r="FV141" s="23" t="n">
        <v>0</v>
      </c>
      <c r="FW141" s="23" t="n">
        <v>0</v>
      </c>
      <c r="FX141" s="23" t="n">
        <v>0</v>
      </c>
      <c r="FY141" s="23" t="n">
        <v>0</v>
      </c>
      <c r="FZ141" s="23" t="n">
        <v>0</v>
      </c>
      <c r="GA141" s="23" t="n">
        <v>0</v>
      </c>
      <c r="GB141" s="23" t="n">
        <v>0</v>
      </c>
      <c r="GC141" s="23" t="n">
        <v>0</v>
      </c>
      <c r="GD141" s="23" t="n">
        <v>0</v>
      </c>
      <c r="GE141" s="23" t="n">
        <v>0</v>
      </c>
      <c r="GF141" s="23" t="n">
        <v>0</v>
      </c>
      <c r="GG141" s="23" t="n">
        <v>0</v>
      </c>
      <c r="GH141" s="23" t="n">
        <v>0</v>
      </c>
      <c r="GI141" s="23" t="n">
        <v>0</v>
      </c>
      <c r="GJ141" s="23" t="n">
        <v>0</v>
      </c>
      <c r="GK141" s="23" t="n">
        <v>0</v>
      </c>
      <c r="GL141" s="23" t="n">
        <v>0</v>
      </c>
      <c r="GM141" s="23" t="n">
        <v>0</v>
      </c>
      <c r="GN141" s="23" t="n">
        <v>0</v>
      </c>
      <c r="GO141" s="23" t="n">
        <v>0</v>
      </c>
      <c r="GP141" s="23" t="n">
        <v>0</v>
      </c>
      <c r="GQ141" s="23" t="n">
        <v>0</v>
      </c>
      <c r="GR141" s="23" t="n">
        <v>0</v>
      </c>
      <c r="GS141" s="23" t="n">
        <v>0</v>
      </c>
      <c r="GT141" s="23" t="n">
        <v>0</v>
      </c>
      <c r="GU141" s="23" t="n">
        <v>0</v>
      </c>
      <c r="GV141" s="23" t="n">
        <v>0</v>
      </c>
      <c r="GW141" s="23" t="n">
        <v>0</v>
      </c>
      <c r="GX141" s="23" t="n">
        <v>0</v>
      </c>
      <c r="GY141" s="23" t="n">
        <v>0</v>
      </c>
      <c r="GZ141" s="23" t="n">
        <v>0</v>
      </c>
      <c r="HA141" s="23" t="n">
        <v>0</v>
      </c>
      <c r="HB141" s="23" t="n">
        <v>0</v>
      </c>
      <c r="HC141" s="23" t="n">
        <v>0</v>
      </c>
      <c r="HD141" s="23" t="n">
        <v>0</v>
      </c>
      <c r="HE141" s="23" t="n">
        <v>0</v>
      </c>
      <c r="HF141" s="23" t="n">
        <v>0</v>
      </c>
      <c r="HG141" s="23" t="n">
        <v>0</v>
      </c>
      <c r="HH141" s="23" t="n">
        <v>0</v>
      </c>
      <c r="HI141" s="23" t="n">
        <v>0</v>
      </c>
      <c r="HJ141" s="23" t="n">
        <v>0</v>
      </c>
      <c r="HK141" s="23" t="n">
        <v>0</v>
      </c>
      <c r="HL141" s="23" t="n">
        <v>0</v>
      </c>
      <c r="HM141" s="23" t="n">
        <v>0</v>
      </c>
      <c r="HN141" s="23" t="n">
        <v>0</v>
      </c>
      <c r="HO141" s="23" t="n">
        <v>0</v>
      </c>
      <c r="HP141" s="23" t="n">
        <v>0</v>
      </c>
      <c r="HQ141" s="23" t="n">
        <v>0</v>
      </c>
      <c r="HR141" s="23" t="n">
        <v>0</v>
      </c>
      <c r="HS141" s="23" t="n">
        <v>0</v>
      </c>
      <c r="HT141" s="23" t="n">
        <v>0</v>
      </c>
      <c r="HU141" s="23" t="n">
        <v>0</v>
      </c>
      <c r="HV141" s="23" t="n">
        <v>0</v>
      </c>
      <c r="HW141" s="23" t="n">
        <v>0</v>
      </c>
      <c r="HX141" s="23" t="n">
        <v>0</v>
      </c>
      <c r="HY141" s="23" t="n">
        <v>0</v>
      </c>
      <c r="HZ141" s="23" t="n">
        <v>0</v>
      </c>
      <c r="IA141" s="23" t="n">
        <v>0</v>
      </c>
      <c r="IB141" s="23" t="n">
        <v>0</v>
      </c>
      <c r="IC141" s="23" t="n">
        <v>0</v>
      </c>
      <c r="ID141" s="23" t="n">
        <v>0</v>
      </c>
      <c r="IE141" s="23" t="n">
        <v>0</v>
      </c>
      <c r="IF141" s="23" t="n">
        <v>0</v>
      </c>
      <c r="IG141" s="23" t="n">
        <v>0</v>
      </c>
      <c r="IH141" s="23" t="n">
        <v>0</v>
      </c>
      <c r="II141" s="23" t="n">
        <v>0</v>
      </c>
      <c r="IJ141" s="23" t="n">
        <v>0</v>
      </c>
      <c r="IK141" s="23" t="n">
        <v>0</v>
      </c>
      <c r="IL141" s="23" t="n">
        <v>0</v>
      </c>
      <c r="IM141" s="23" t="n">
        <v>0</v>
      </c>
      <c r="IN141" s="23" t="n">
        <v>0</v>
      </c>
      <c r="IO141" s="23" t="n">
        <v>0</v>
      </c>
      <c r="IP141" s="23" t="n">
        <v>0</v>
      </c>
      <c r="IQ141" s="23" t="n">
        <v>0</v>
      </c>
      <c r="IR141" s="23" t="n">
        <v>0</v>
      </c>
      <c r="IS141" s="23" t="n">
        <v>0</v>
      </c>
      <c r="IT141" s="19"/>
    </row>
    <row r="142" customFormat="false" ht="12.75" hidden="false" customHeight="false" outlineLevel="0" collapsed="false">
      <c r="A142" s="16" t="s">
        <v>71</v>
      </c>
      <c r="H142" s="24"/>
      <c r="I142" s="24"/>
      <c r="J142" s="24"/>
      <c r="K142" s="24"/>
      <c r="L142" s="24"/>
      <c r="M142" s="33"/>
      <c r="N142" s="33" t="n">
        <v>4212259</v>
      </c>
      <c r="O142" s="33" t="n">
        <v>8420107</v>
      </c>
      <c r="P142" s="33" t="n">
        <v>12631564</v>
      </c>
      <c r="Q142" s="33" t="n">
        <v>16843503.5</v>
      </c>
      <c r="R142" s="33" t="n">
        <v>21055443</v>
      </c>
      <c r="S142" s="33" t="n">
        <v>25267382.5</v>
      </c>
      <c r="T142" s="33" t="n">
        <v>29479322</v>
      </c>
      <c r="U142" s="33" t="n">
        <v>33691261.5</v>
      </c>
      <c r="V142" s="33" t="n">
        <v>37903201</v>
      </c>
      <c r="W142" s="33" t="n">
        <v>42115140.5</v>
      </c>
      <c r="X142" s="33" t="n">
        <v>46327080</v>
      </c>
      <c r="Y142" s="33" t="n">
        <v>50539019.5</v>
      </c>
      <c r="Z142" s="33" t="n">
        <v>4290147.16666667</v>
      </c>
      <c r="AA142" s="33" t="n">
        <v>8725531.33333333</v>
      </c>
      <c r="AB142" s="33" t="n">
        <v>13160915.5</v>
      </c>
      <c r="AC142" s="33" t="n">
        <v>17596299.6666667</v>
      </c>
      <c r="AD142" s="33" t="n">
        <v>22031683.8333333</v>
      </c>
      <c r="AE142" s="33" t="n">
        <v>26467068</v>
      </c>
      <c r="AF142" s="33" t="n">
        <v>30902452.1666667</v>
      </c>
      <c r="AG142" s="33" t="n">
        <v>35337836.3333333</v>
      </c>
      <c r="AH142" s="33" t="n">
        <v>39773220.5</v>
      </c>
      <c r="AI142" s="33" t="n">
        <v>44208604.6666667</v>
      </c>
      <c r="AJ142" s="33" t="n">
        <v>48643988.8333333</v>
      </c>
      <c r="AK142" s="33" t="n">
        <v>53079373</v>
      </c>
      <c r="AL142" s="33" t="n">
        <v>4404244.08333333</v>
      </c>
      <c r="AM142" s="33" t="n">
        <v>8917118.16666667</v>
      </c>
      <c r="AN142" s="33" t="n">
        <v>13429992.25</v>
      </c>
      <c r="AO142" s="33" t="n">
        <v>17942866.3333333</v>
      </c>
      <c r="AP142" s="33" t="n">
        <v>22455740.4166667</v>
      </c>
      <c r="AQ142" s="33" t="n">
        <v>26968614.5</v>
      </c>
      <c r="AR142" s="33" t="n">
        <v>31481488.5833333</v>
      </c>
      <c r="AS142" s="33" t="n">
        <v>35994362.6666667</v>
      </c>
      <c r="AT142" s="33" t="n">
        <v>40507236.75</v>
      </c>
      <c r="AU142" s="33" t="n">
        <v>45020110.8333334</v>
      </c>
      <c r="AV142" s="33" t="n">
        <v>49532984.9166667</v>
      </c>
      <c r="AW142" s="33" t="n">
        <v>54045859</v>
      </c>
      <c r="AX142" s="33" t="n">
        <v>4451582.58333333</v>
      </c>
      <c r="AY142" s="33" t="n">
        <v>9038515.16666667</v>
      </c>
      <c r="AZ142" s="33" t="n">
        <v>13625447.75</v>
      </c>
      <c r="BA142" s="33" t="n">
        <v>18212380.3333333</v>
      </c>
      <c r="BB142" s="33" t="n">
        <v>22799312.9166667</v>
      </c>
      <c r="BC142" s="33" t="n">
        <v>27386245.5</v>
      </c>
      <c r="BD142" s="33" t="n">
        <v>31973178.0833333</v>
      </c>
      <c r="BE142" s="33" t="n">
        <v>36560110.6666667</v>
      </c>
      <c r="BF142" s="33" t="n">
        <v>41147043.25</v>
      </c>
      <c r="BG142" s="33" t="n">
        <v>45733975.8333334</v>
      </c>
      <c r="BH142" s="33" t="n">
        <v>50320908.4166667</v>
      </c>
      <c r="BI142" s="33" t="n">
        <v>54907841</v>
      </c>
      <c r="BJ142" s="33" t="n">
        <v>4542788.08333333</v>
      </c>
      <c r="BK142" s="33" t="n">
        <v>9331478.16666667</v>
      </c>
      <c r="BL142" s="33" t="n">
        <v>14120168.25</v>
      </c>
      <c r="BM142" s="33" t="n">
        <v>18908858.3333333</v>
      </c>
      <c r="BN142" s="33" t="n">
        <v>23697548.4166667</v>
      </c>
      <c r="BO142" s="33" t="n">
        <v>28486238.5</v>
      </c>
      <c r="BP142" s="33" t="n">
        <v>33274928.5833333</v>
      </c>
      <c r="BQ142" s="33" t="n">
        <v>38063618.6666667</v>
      </c>
      <c r="BR142" s="33" t="n">
        <v>42852308.75</v>
      </c>
      <c r="BS142" s="33" t="n">
        <v>47640998.8333334</v>
      </c>
      <c r="BT142" s="33" t="n">
        <v>52429688.9166667</v>
      </c>
      <c r="BU142" s="33" t="n">
        <v>57218379</v>
      </c>
      <c r="BV142" s="33" t="n">
        <v>4778490.25</v>
      </c>
      <c r="BW142" s="33" t="n">
        <v>9692253.5</v>
      </c>
      <c r="BX142" s="33" t="n">
        <v>14606016.75</v>
      </c>
      <c r="BY142" s="33" t="n">
        <v>19519780</v>
      </c>
      <c r="BZ142" s="33" t="n">
        <v>24433543.25</v>
      </c>
      <c r="CA142" s="33" t="n">
        <v>29347306.5</v>
      </c>
      <c r="CB142" s="33" t="n">
        <v>34261069.75</v>
      </c>
      <c r="CC142" s="33" t="n">
        <v>39174833</v>
      </c>
      <c r="CD142" s="33" t="n">
        <v>44088596.25</v>
      </c>
      <c r="CE142" s="33" t="n">
        <v>49002359.5</v>
      </c>
      <c r="CF142" s="33" t="n">
        <v>53916122.75</v>
      </c>
      <c r="CG142" s="33" t="n">
        <v>58829886</v>
      </c>
      <c r="CH142" s="33" t="n">
        <v>4882497.83333333</v>
      </c>
      <c r="CI142" s="33" t="n">
        <v>9907173.66666667</v>
      </c>
      <c r="CJ142" s="33" t="n">
        <v>14931849.5</v>
      </c>
      <c r="CK142" s="33" t="n">
        <v>19956525.3333333</v>
      </c>
      <c r="CL142" s="33" t="n">
        <v>24981201.1666667</v>
      </c>
      <c r="CM142" s="33" t="n">
        <v>30005877</v>
      </c>
      <c r="CN142" s="33" t="n">
        <v>35030552.8333333</v>
      </c>
      <c r="CO142" s="33" t="n">
        <v>40055228.6666667</v>
      </c>
      <c r="CP142" s="33" t="n">
        <v>45079904.5</v>
      </c>
      <c r="CQ142" s="33" t="n">
        <v>50104580.3333334</v>
      </c>
      <c r="CR142" s="33" t="n">
        <v>55129256.1666667</v>
      </c>
      <c r="CS142" s="33" t="n">
        <v>60153932</v>
      </c>
      <c r="CT142" s="33" t="n">
        <v>5017900.66666667</v>
      </c>
      <c r="CU142" s="33" t="n">
        <v>10184935.3333333</v>
      </c>
      <c r="CV142" s="33" t="n">
        <v>15351970</v>
      </c>
      <c r="CW142" s="33" t="n">
        <v>20519004.6666667</v>
      </c>
      <c r="CX142" s="33" t="n">
        <v>25686039.3333333</v>
      </c>
      <c r="CY142" s="33" t="n">
        <v>30853074</v>
      </c>
      <c r="CZ142" s="33" t="n">
        <v>36020108.6666667</v>
      </c>
      <c r="DA142" s="33" t="n">
        <v>41187143.3333333</v>
      </c>
      <c r="DB142" s="33" t="n">
        <v>46354178</v>
      </c>
      <c r="DC142" s="33" t="n">
        <v>51521212.6666667</v>
      </c>
      <c r="DD142" s="33" t="n">
        <v>56688247.3333333</v>
      </c>
      <c r="DE142" s="33" t="n">
        <v>61855282</v>
      </c>
      <c r="DF142" s="33" t="n">
        <v>4996962</v>
      </c>
      <c r="DG142" s="33" t="n">
        <v>10147480</v>
      </c>
      <c r="DH142" s="33" t="n">
        <v>15297998</v>
      </c>
      <c r="DI142" s="33" t="n">
        <v>20448516</v>
      </c>
      <c r="DJ142" s="33" t="n">
        <v>25599034</v>
      </c>
      <c r="DK142" s="33" t="n">
        <v>30749552</v>
      </c>
      <c r="DL142" s="33" t="n">
        <v>35900070</v>
      </c>
      <c r="DM142" s="33" t="n">
        <v>41050588</v>
      </c>
      <c r="DN142" s="33" t="n">
        <v>46201106</v>
      </c>
      <c r="DO142" s="33" t="n">
        <v>51351624</v>
      </c>
      <c r="DP142" s="33" t="n">
        <v>56502142</v>
      </c>
      <c r="DQ142" s="33" t="n">
        <v>61652660</v>
      </c>
      <c r="DR142" s="33" t="n">
        <v>5097858.58333333</v>
      </c>
      <c r="DS142" s="33" t="n">
        <v>10356338.1666667</v>
      </c>
      <c r="DT142" s="33" t="n">
        <v>15614817.75</v>
      </c>
      <c r="DU142" s="33" t="n">
        <v>20873297.3333333</v>
      </c>
      <c r="DV142" s="33" t="n">
        <v>26131776.9166667</v>
      </c>
      <c r="DW142" s="33" t="n">
        <v>31390256.5</v>
      </c>
      <c r="DX142" s="33" t="n">
        <v>36648736.0833333</v>
      </c>
      <c r="DY142" s="33" t="n">
        <v>41907215.6666667</v>
      </c>
      <c r="DZ142" s="33" t="n">
        <v>47165695.25</v>
      </c>
      <c r="EA142" s="33" t="n">
        <v>52424174.8333334</v>
      </c>
      <c r="EB142" s="33" t="n">
        <v>57682654.4166667</v>
      </c>
      <c r="EC142" s="33" t="n">
        <v>62941134</v>
      </c>
      <c r="ED142" s="33" t="n">
        <v>5258479.58333333</v>
      </c>
      <c r="EE142" s="33" t="n">
        <v>10682114.1666667</v>
      </c>
      <c r="EF142" s="33" t="n">
        <v>16105748.75</v>
      </c>
      <c r="EG142" s="33" t="n">
        <v>21529383.3333333</v>
      </c>
      <c r="EH142" s="33" t="n">
        <v>26953017.9166667</v>
      </c>
      <c r="EI142" s="33" t="n">
        <v>32376652.5</v>
      </c>
      <c r="EJ142" s="33" t="n">
        <v>37800287.0833333</v>
      </c>
      <c r="EK142" s="33" t="n">
        <v>43223921.6666667</v>
      </c>
      <c r="EL142" s="33" t="n">
        <v>48647556.25</v>
      </c>
      <c r="EM142" s="33" t="n">
        <v>54071190.8333334</v>
      </c>
      <c r="EN142" s="33" t="n">
        <v>59494825.4166667</v>
      </c>
      <c r="EO142" s="33" t="n">
        <v>64918460</v>
      </c>
      <c r="EP142" s="33" t="n">
        <v>5423634.58333333</v>
      </c>
      <c r="EQ142" s="33" t="n">
        <v>11014429.1666667</v>
      </c>
      <c r="ER142" s="33" t="n">
        <v>16605223.75</v>
      </c>
      <c r="ES142" s="33" t="n">
        <v>22196018.3333333</v>
      </c>
      <c r="ET142" s="33" t="n">
        <v>27786812.9166667</v>
      </c>
      <c r="EU142" s="33" t="n">
        <v>33377607.5</v>
      </c>
      <c r="EV142" s="33" t="n">
        <v>38968402.0833333</v>
      </c>
      <c r="EW142" s="33" t="n">
        <v>44559196.6666667</v>
      </c>
      <c r="EX142" s="33" t="n">
        <v>50149991.25</v>
      </c>
      <c r="EY142" s="33" t="n">
        <v>55740785.8333334</v>
      </c>
      <c r="EZ142" s="33" t="n">
        <v>61331580.4166667</v>
      </c>
      <c r="FA142" s="33" t="n">
        <v>66922375</v>
      </c>
      <c r="FB142" s="33" t="n">
        <v>5590794.58333333</v>
      </c>
      <c r="FC142" s="33" t="n">
        <v>11358577.1666667</v>
      </c>
      <c r="FD142" s="33" t="n">
        <v>17126359.75</v>
      </c>
      <c r="FE142" s="33" t="n">
        <v>22894142.3333333</v>
      </c>
      <c r="FF142" s="33" t="n">
        <v>28661912.9166667</v>
      </c>
      <c r="FG142" s="33" t="n">
        <v>34410688.5</v>
      </c>
      <c r="FH142" s="33" t="n">
        <v>40159464.0833333</v>
      </c>
      <c r="FI142" s="33" t="n">
        <v>45908239.6666667</v>
      </c>
      <c r="FJ142" s="33" t="n">
        <v>51657015.25</v>
      </c>
      <c r="FK142" s="33" t="n">
        <v>57405790.8333334</v>
      </c>
      <c r="FL142" s="33" t="n">
        <v>63154566.4166667</v>
      </c>
      <c r="FM142" s="33" t="n">
        <v>68903342</v>
      </c>
      <c r="FN142" s="33" t="n">
        <v>5748775.58333333</v>
      </c>
      <c r="FO142" s="33" t="n">
        <v>11816390.1666667</v>
      </c>
      <c r="FP142" s="33" t="n">
        <v>17884004.75</v>
      </c>
      <c r="FQ142" s="33" t="n">
        <v>23951619.3333333</v>
      </c>
      <c r="FR142" s="33" t="n">
        <v>30019211.9166667</v>
      </c>
      <c r="FS142" s="33" t="n">
        <v>36076370.5</v>
      </c>
      <c r="FT142" s="33" t="n">
        <v>42133529.0833333</v>
      </c>
      <c r="FU142" s="33" t="n">
        <v>48190687.6666667</v>
      </c>
      <c r="FV142" s="33" t="n">
        <v>54247846.25</v>
      </c>
      <c r="FW142" s="33" t="n">
        <v>60305004.8333334</v>
      </c>
      <c r="FX142" s="33" t="n">
        <v>66362163.4166667</v>
      </c>
      <c r="FY142" s="33" t="n">
        <v>72419322</v>
      </c>
      <c r="FZ142" s="33" t="n">
        <v>6057158.58333333</v>
      </c>
      <c r="GA142" s="33" t="n">
        <v>12484509.1666667</v>
      </c>
      <c r="GB142" s="33" t="n">
        <v>18911859.75</v>
      </c>
      <c r="GC142" s="33" t="n">
        <v>25339210.3333333</v>
      </c>
      <c r="GD142" s="33" t="n">
        <v>31766506.2566667</v>
      </c>
      <c r="GE142" s="33" t="n">
        <v>38182866.84</v>
      </c>
      <c r="GF142" s="33" t="n">
        <v>44599227.4233333</v>
      </c>
      <c r="GG142" s="33" t="n">
        <v>51015588.0066667</v>
      </c>
      <c r="GH142" s="33" t="n">
        <v>57431948.59</v>
      </c>
      <c r="GI142" s="33" t="n">
        <v>63848309.1733334</v>
      </c>
      <c r="GJ142" s="33" t="n">
        <v>70264669.7566667</v>
      </c>
      <c r="GK142" s="33" t="n">
        <v>76681030.34</v>
      </c>
      <c r="GL142" s="33" t="n">
        <v>6416360.58333333</v>
      </c>
      <c r="GM142" s="33" t="n">
        <v>13210345.1666667</v>
      </c>
      <c r="GN142" s="33" t="n">
        <v>20004329.75</v>
      </c>
      <c r="GO142" s="33" t="n">
        <v>26798314.3333333</v>
      </c>
      <c r="GP142" s="33" t="n">
        <v>33592212.6168667</v>
      </c>
      <c r="GQ142" s="33" t="n">
        <v>40374669.2002</v>
      </c>
      <c r="GR142" s="33" t="n">
        <v>47157125.7835333</v>
      </c>
      <c r="GS142" s="33" t="n">
        <v>53939582.3668667</v>
      </c>
      <c r="GT142" s="33" t="n">
        <v>60722038.9502</v>
      </c>
      <c r="GU142" s="33" t="n">
        <v>67504495.5335334</v>
      </c>
      <c r="GV142" s="33" t="n">
        <v>74286952.1168667</v>
      </c>
      <c r="GW142" s="33" t="n">
        <v>81069408.7002</v>
      </c>
      <c r="GX142" s="33" t="n">
        <v>6698877.16666667</v>
      </c>
      <c r="GY142" s="33" t="n">
        <v>13785464.3333333</v>
      </c>
      <c r="GZ142" s="33" t="n">
        <v>20872051.5</v>
      </c>
      <c r="HA142" s="33" t="n">
        <v>27958638.6666667</v>
      </c>
      <c r="HB142" s="33" t="n">
        <v>35045220.9445393</v>
      </c>
      <c r="HC142" s="33" t="n">
        <v>42119939.111206</v>
      </c>
      <c r="HD142" s="33" t="n">
        <v>49194657.2778727</v>
      </c>
      <c r="HE142" s="33" t="n">
        <v>56269375.4445393</v>
      </c>
      <c r="HF142" s="33" t="n">
        <v>63344093.611206</v>
      </c>
      <c r="HG142" s="33" t="n">
        <v>70418811.7778727</v>
      </c>
      <c r="HH142" s="33" t="n">
        <v>77493529.9445393</v>
      </c>
      <c r="HI142" s="33" t="n">
        <v>84568248.111206</v>
      </c>
      <c r="HJ142" s="33" t="n">
        <v>6957728.41666667</v>
      </c>
      <c r="HK142" s="33" t="n">
        <v>14310735.8333333</v>
      </c>
      <c r="HL142" s="33" t="n">
        <v>21663743.25</v>
      </c>
      <c r="HM142" s="33" t="n">
        <v>29016750.6666667</v>
      </c>
      <c r="HN142" s="33" t="n">
        <v>36369660.0478755</v>
      </c>
      <c r="HO142" s="33" t="n">
        <v>43710251.4645422</v>
      </c>
      <c r="HP142" s="33" t="n">
        <v>51050842.8812088</v>
      </c>
      <c r="HQ142" s="33" t="n">
        <v>58391434.2978755</v>
      </c>
      <c r="HR142" s="33" t="n">
        <v>65732025.7145422</v>
      </c>
      <c r="HS142" s="33" t="n">
        <v>73072617.1312088</v>
      </c>
      <c r="HT142" s="33" t="n">
        <v>80413208.5478755</v>
      </c>
      <c r="HU142" s="33" t="n">
        <v>87753799.9645422</v>
      </c>
      <c r="HV142" s="33" t="n">
        <v>7340255.08333333</v>
      </c>
      <c r="HW142" s="33" t="n">
        <v>15075667.1666667</v>
      </c>
      <c r="HX142" s="33" t="n">
        <v>22811079.25</v>
      </c>
      <c r="HY142" s="33" t="n">
        <v>30546491.3333333</v>
      </c>
      <c r="HZ142" s="33" t="n">
        <v>38281850.4401451</v>
      </c>
      <c r="IA142" s="33" t="n">
        <v>46004496.5234785</v>
      </c>
      <c r="IB142" s="33" t="n">
        <v>53727142.6068118</v>
      </c>
      <c r="IC142" s="33" t="n">
        <v>61449788.6901451</v>
      </c>
      <c r="ID142" s="33" t="n">
        <v>69172434.7734785</v>
      </c>
      <c r="IE142" s="33" t="n">
        <v>76895080.8568118</v>
      </c>
      <c r="IF142" s="33" t="n">
        <v>84617726.9401451</v>
      </c>
      <c r="IG142" s="33" t="n">
        <v>92340373.0234784</v>
      </c>
      <c r="IH142" s="33" t="n">
        <v>7716805.16666667</v>
      </c>
      <c r="II142" s="33" t="n">
        <v>15823544.3333333</v>
      </c>
      <c r="IJ142" s="33" t="n">
        <v>23930283.5</v>
      </c>
      <c r="IK142" s="33" t="n">
        <v>32037022.6666667</v>
      </c>
      <c r="IL142" s="33" t="n">
        <v>40143705.2675161</v>
      </c>
      <c r="IM142" s="33" t="n">
        <v>48237523.4341828</v>
      </c>
      <c r="IN142" s="33" t="n">
        <v>56331341.6008495</v>
      </c>
      <c r="IO142" s="33" t="n">
        <v>64425159.7675161</v>
      </c>
      <c r="IP142" s="33" t="n">
        <v>72518977.9341828</v>
      </c>
      <c r="IQ142" s="33" t="n">
        <v>80612796.1008495</v>
      </c>
      <c r="IR142" s="33" t="n">
        <v>88706614.2675161</v>
      </c>
      <c r="IS142" s="33" t="n">
        <v>96800432.4341828</v>
      </c>
      <c r="IT142" s="19"/>
    </row>
    <row r="143" customFormat="false" ht="12.75" hidden="false" customHeight="false" outlineLevel="0" collapsed="false">
      <c r="A143" s="16"/>
      <c r="H143" s="25"/>
      <c r="I143" s="25"/>
      <c r="J143" s="25"/>
      <c r="K143" s="25"/>
      <c r="L143" s="25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19"/>
    </row>
    <row r="144" customFormat="false" ht="12.75" hidden="false" customHeight="false" outlineLevel="0" collapsed="false">
      <c r="A144" s="29" t="s">
        <v>72</v>
      </c>
      <c r="B144" s="28"/>
      <c r="C144" s="28"/>
      <c r="D144" s="28"/>
      <c r="E144" s="28"/>
      <c r="F144" s="28"/>
      <c r="G144" s="30"/>
      <c r="H144" s="31"/>
      <c r="I144" s="31"/>
      <c r="J144" s="31"/>
      <c r="K144" s="31"/>
      <c r="L144" s="31"/>
      <c r="M144" s="29"/>
      <c r="N144" s="29" t="n">
        <v>6223717.38</v>
      </c>
      <c r="O144" s="29" t="n">
        <v>12192327.46</v>
      </c>
      <c r="P144" s="29" t="n">
        <v>18167237.94</v>
      </c>
      <c r="Q144" s="29" t="n">
        <v>24101689.9363276</v>
      </c>
      <c r="R144" s="29" t="n">
        <v>29991086.1195586</v>
      </c>
      <c r="S144" s="29" t="n">
        <v>36434796.6501247</v>
      </c>
      <c r="T144" s="29" t="n">
        <v>42338662.3195368</v>
      </c>
      <c r="U144" s="29" t="n">
        <v>48196419.2502467</v>
      </c>
      <c r="V144" s="29" t="n">
        <v>56208518.3455067</v>
      </c>
      <c r="W144" s="29" t="n">
        <v>62081759.9392273</v>
      </c>
      <c r="X144" s="29" t="n">
        <v>68108496.8573272</v>
      </c>
      <c r="Y144" s="29" t="n">
        <v>84293752.4439396</v>
      </c>
      <c r="Z144" s="29" t="n">
        <v>6083146.68377238</v>
      </c>
      <c r="AA144" s="29" t="n">
        <v>12241897.3943937</v>
      </c>
      <c r="AB144" s="29" t="n">
        <v>18848399.7035588</v>
      </c>
      <c r="AC144" s="29" t="n">
        <v>24975029.6170196</v>
      </c>
      <c r="AD144" s="29" t="n">
        <v>31468568.8863068</v>
      </c>
      <c r="AE144" s="29" t="n">
        <v>38428382.6234452</v>
      </c>
      <c r="AF144" s="29" t="n">
        <v>46867683.4050975</v>
      </c>
      <c r="AG144" s="29" t="n">
        <v>54656137.8897357</v>
      </c>
      <c r="AH144" s="29" t="n">
        <v>63635869.3714776</v>
      </c>
      <c r="AI144" s="29" t="n">
        <v>70596059.5299222</v>
      </c>
      <c r="AJ144" s="29" t="n">
        <v>76463698.2633163</v>
      </c>
      <c r="AK144" s="29" t="n">
        <v>82800605.4383858</v>
      </c>
      <c r="AL144" s="29" t="n">
        <v>5899269.13511348</v>
      </c>
      <c r="AM144" s="29" t="n">
        <v>11838366.1001101</v>
      </c>
      <c r="AN144" s="29" t="n">
        <v>18376679.1661258</v>
      </c>
      <c r="AO144" s="29" t="n">
        <v>24363568.822085</v>
      </c>
      <c r="AP144" s="29" t="n">
        <v>30482689.0946027</v>
      </c>
      <c r="AQ144" s="29" t="n">
        <v>37200944.7174854</v>
      </c>
      <c r="AR144" s="29" t="n">
        <v>43966707.5020307</v>
      </c>
      <c r="AS144" s="29" t="n">
        <v>50663589.7565234</v>
      </c>
      <c r="AT144" s="29" t="n">
        <v>59779109.5561315</v>
      </c>
      <c r="AU144" s="29" t="n">
        <v>66511127.1927189</v>
      </c>
      <c r="AV144" s="29" t="n">
        <v>72386724.6746569</v>
      </c>
      <c r="AW144" s="29" t="n">
        <v>78864510.5766332</v>
      </c>
      <c r="AX144" s="29" t="n">
        <v>6008662.92303351</v>
      </c>
      <c r="AY144" s="29" t="n">
        <v>12136938.6286575</v>
      </c>
      <c r="AZ144" s="29" t="n">
        <v>18760492.3743446</v>
      </c>
      <c r="BA144" s="29" t="n">
        <v>24938098.1081006</v>
      </c>
      <c r="BB144" s="29" t="n">
        <v>31257335.2517669</v>
      </c>
      <c r="BC144" s="29" t="n">
        <v>38071767.2266242</v>
      </c>
      <c r="BD144" s="29" t="n">
        <v>45365978.9070378</v>
      </c>
      <c r="BE144" s="29" t="n">
        <v>52304827.8232896</v>
      </c>
      <c r="BF144" s="29" t="n">
        <v>60993090.9113879</v>
      </c>
      <c r="BG144" s="29" t="n">
        <v>67554452.2765204</v>
      </c>
      <c r="BH144" s="29" t="n">
        <v>73544966.1536672</v>
      </c>
      <c r="BI144" s="29" t="n">
        <v>80033909.153854</v>
      </c>
      <c r="BJ144" s="29" t="n">
        <v>6090378.15767441</v>
      </c>
      <c r="BK144" s="29" t="n">
        <v>12353863.0696259</v>
      </c>
      <c r="BL144" s="29" t="n">
        <v>18920851.2485885</v>
      </c>
      <c r="BM144" s="29" t="n">
        <v>25235436.800188</v>
      </c>
      <c r="BN144" s="29" t="n">
        <v>31696049.8116627</v>
      </c>
      <c r="BO144" s="29" t="n">
        <v>38460083.9034052</v>
      </c>
      <c r="BP144" s="29" t="n">
        <v>45925218.4763898</v>
      </c>
      <c r="BQ144" s="29" t="n">
        <v>53024392.2419677</v>
      </c>
      <c r="BR144" s="29" t="n">
        <v>61718747.6641968</v>
      </c>
      <c r="BS144" s="29" t="n">
        <v>68429235.2615826</v>
      </c>
      <c r="BT144" s="29" t="n">
        <v>74551813.1165089</v>
      </c>
      <c r="BU144" s="29" t="n">
        <v>80981058.3588803</v>
      </c>
      <c r="BV144" s="29" t="n">
        <v>6261113.8752377</v>
      </c>
      <c r="BW144" s="29" t="n">
        <v>12582585.1497709</v>
      </c>
      <c r="BX144" s="29" t="n">
        <v>19216728.4028446</v>
      </c>
      <c r="BY144" s="29" t="n">
        <v>25590960.6745773</v>
      </c>
      <c r="BZ144" s="29" t="n">
        <v>32115665.0663428</v>
      </c>
      <c r="CA144" s="29" t="n">
        <v>38952957.118859</v>
      </c>
      <c r="CB144" s="29" t="n">
        <v>46512446.7270387</v>
      </c>
      <c r="CC144" s="29" t="n">
        <v>53695060.8756787</v>
      </c>
      <c r="CD144" s="29" t="n">
        <v>62520776.4150597</v>
      </c>
      <c r="CE144" s="29" t="n">
        <v>69303172.4917399</v>
      </c>
      <c r="CF144" s="29" t="n">
        <v>75480086.0432693</v>
      </c>
      <c r="CG144" s="29" t="n">
        <v>81972931.6263414</v>
      </c>
      <c r="CH144" s="29" t="n">
        <v>6299269.56656379</v>
      </c>
      <c r="CI144" s="29" t="n">
        <v>12662445.6050471</v>
      </c>
      <c r="CJ144" s="29" t="n">
        <v>19346563.3822685</v>
      </c>
      <c r="CK144" s="29" t="n">
        <v>25761860.5063514</v>
      </c>
      <c r="CL144" s="29" t="n">
        <v>32331029.6251117</v>
      </c>
      <c r="CM144" s="29" t="n">
        <v>39221047.7954833</v>
      </c>
      <c r="CN144" s="29" t="n">
        <v>46853811.255808</v>
      </c>
      <c r="CO144" s="29" t="n">
        <v>54097272.84359</v>
      </c>
      <c r="CP144" s="29" t="n">
        <v>63032006.7543571</v>
      </c>
      <c r="CQ144" s="29" t="n">
        <v>69860997.5453729</v>
      </c>
      <c r="CR144" s="29" t="n">
        <v>76065215.2951858</v>
      </c>
      <c r="CS144" s="29" t="n">
        <v>82593715.0266195</v>
      </c>
      <c r="CT144" s="29" t="n">
        <v>6353723.51367251</v>
      </c>
      <c r="CU144" s="29" t="n">
        <v>12776037.8985132</v>
      </c>
      <c r="CV144" s="29" t="n">
        <v>19528998.9532991</v>
      </c>
      <c r="CW144" s="29" t="n">
        <v>26005151.5485857</v>
      </c>
      <c r="CX144" s="29" t="n">
        <v>32639869.2460464</v>
      </c>
      <c r="CY144" s="29" t="n">
        <v>39605138.5489817</v>
      </c>
      <c r="CZ144" s="29" t="n">
        <v>47335512.7177777</v>
      </c>
      <c r="DA144" s="29" t="n">
        <v>54664983.3101936</v>
      </c>
      <c r="DB144" s="29" t="n">
        <v>63736541.8829899</v>
      </c>
      <c r="DC144" s="29" t="n">
        <v>70639262.6657514</v>
      </c>
      <c r="DD144" s="29" t="n">
        <v>76898544.9752238</v>
      </c>
      <c r="DE144" s="29" t="n">
        <v>83491915.6209941</v>
      </c>
      <c r="DF144" s="29" t="n">
        <v>6250659.22223242</v>
      </c>
      <c r="DG144" s="29" t="n">
        <v>12571993.1898683</v>
      </c>
      <c r="DH144" s="29" t="n">
        <v>19233971.5324423</v>
      </c>
      <c r="DI144" s="29" t="n">
        <v>25610915.6036599</v>
      </c>
      <c r="DJ144" s="29" t="n">
        <v>32151260.3093184</v>
      </c>
      <c r="DK144" s="29" t="n">
        <v>39032151.8853306</v>
      </c>
      <c r="DL144" s="29" t="n">
        <v>46701180.3276486</v>
      </c>
      <c r="DM144" s="29" t="n">
        <v>53957357.0787597</v>
      </c>
      <c r="DN144" s="29" t="n">
        <v>63007963.5803639</v>
      </c>
      <c r="DO144" s="29" t="n">
        <v>69824746.4274125</v>
      </c>
      <c r="DP144" s="29" t="n">
        <v>75978867.0548744</v>
      </c>
      <c r="DQ144" s="29" t="n">
        <v>82477178.2155882</v>
      </c>
      <c r="DR144" s="29" t="n">
        <v>6268254.01946337</v>
      </c>
      <c r="DS144" s="29" t="n">
        <v>12611841.172215</v>
      </c>
      <c r="DT144" s="29" t="n">
        <v>19306371.99637</v>
      </c>
      <c r="DU144" s="29" t="n">
        <v>25707397.6261846</v>
      </c>
      <c r="DV144" s="29" t="n">
        <v>32276806.1548136</v>
      </c>
      <c r="DW144" s="29" t="n">
        <v>39197058.3456768</v>
      </c>
      <c r="DX144" s="29" t="n">
        <v>46929172.0352799</v>
      </c>
      <c r="DY144" s="29" t="n">
        <v>54236129.150306</v>
      </c>
      <c r="DZ144" s="29" t="n">
        <v>63391429.7168742</v>
      </c>
      <c r="EA144" s="29" t="n">
        <v>70245972.869199</v>
      </c>
      <c r="EB144" s="29" t="n">
        <v>76418055.0269609</v>
      </c>
      <c r="EC144" s="29" t="n">
        <v>82944734.667494</v>
      </c>
      <c r="ED144" s="29" t="n">
        <v>6344398.89425996</v>
      </c>
      <c r="EE144" s="29" t="n">
        <v>12766187.8038946</v>
      </c>
      <c r="EF144" s="29" t="n">
        <v>19549530.3558194</v>
      </c>
      <c r="EG144" s="29" t="n">
        <v>26030644.3612242</v>
      </c>
      <c r="EH144" s="29" t="n">
        <v>32685274.6992151</v>
      </c>
      <c r="EI144" s="29" t="n">
        <v>39701356.0995213</v>
      </c>
      <c r="EJ144" s="29" t="n">
        <v>47553737.0774015</v>
      </c>
      <c r="EK144" s="29" t="n">
        <v>54968289.1612488</v>
      </c>
      <c r="EL144" s="29" t="n">
        <v>64286717.5221266</v>
      </c>
      <c r="EM144" s="29" t="n">
        <v>71235448.4126896</v>
      </c>
      <c r="EN144" s="29" t="n">
        <v>77481327.2898748</v>
      </c>
      <c r="EO144" s="29" t="n">
        <v>84092524.5302554</v>
      </c>
      <c r="EP144" s="29" t="n">
        <v>6423906.58391943</v>
      </c>
      <c r="EQ144" s="29" t="n">
        <v>12924658.4802158</v>
      </c>
      <c r="ER144" s="29" t="n">
        <v>19797894.0202935</v>
      </c>
      <c r="ES144" s="29" t="n">
        <v>26359917.6956145</v>
      </c>
      <c r="ET144" s="29" t="n">
        <v>33100746.8778498</v>
      </c>
      <c r="EU144" s="29" t="n">
        <v>40213954.4850681</v>
      </c>
      <c r="EV144" s="29" t="n">
        <v>48188634.6346898</v>
      </c>
      <c r="EW144" s="29" t="n">
        <v>55712435.1479202</v>
      </c>
      <c r="EX144" s="29" t="n">
        <v>65197312.4981729</v>
      </c>
      <c r="EY144" s="29" t="n">
        <v>72241485.8731572</v>
      </c>
      <c r="EZ144" s="29" t="n">
        <v>78561806.2412519</v>
      </c>
      <c r="FA144" s="29" t="n">
        <v>85258489.2383196</v>
      </c>
      <c r="FB144" s="29" t="n">
        <v>6504252.66568564</v>
      </c>
      <c r="FC144" s="29" t="n">
        <v>13092554.2147627</v>
      </c>
      <c r="FD144" s="29" t="n">
        <v>20064599.077348</v>
      </c>
      <c r="FE144" s="29" t="n">
        <v>26716181.0286781</v>
      </c>
      <c r="FF144" s="29" t="n">
        <v>33552006.1108657</v>
      </c>
      <c r="FG144" s="29" t="n">
        <v>40752471.5790743</v>
      </c>
      <c r="FH144" s="29" t="n">
        <v>48840339.5240615</v>
      </c>
      <c r="FI144" s="29" t="n">
        <v>56463887.3517455</v>
      </c>
      <c r="FJ144" s="29" t="n">
        <v>66107430.3800814</v>
      </c>
      <c r="FK144" s="29" t="n">
        <v>73237134.5230123</v>
      </c>
      <c r="FL144" s="29" t="n">
        <v>79621356.4288344</v>
      </c>
      <c r="FM144" s="29" t="n">
        <v>86393318.3536159</v>
      </c>
      <c r="FN144" s="29" t="n">
        <v>6574259.23669236</v>
      </c>
      <c r="FO144" s="29" t="n">
        <v>13371716.9974491</v>
      </c>
      <c r="FP144" s="29" t="n">
        <v>20564517.3372154</v>
      </c>
      <c r="FQ144" s="29" t="n">
        <v>27427327.9966756</v>
      </c>
      <c r="FR144" s="29" t="n">
        <v>34490117.9268412</v>
      </c>
      <c r="FS144" s="29" t="n">
        <v>41947854.6728811</v>
      </c>
      <c r="FT144" s="29" t="n">
        <v>50329870.2519199</v>
      </c>
      <c r="FU144" s="29" t="n">
        <v>58243908.3370469</v>
      </c>
      <c r="FV144" s="29" t="n">
        <v>68248831.6821529</v>
      </c>
      <c r="FW144" s="29" t="n">
        <v>75674809.186455</v>
      </c>
      <c r="FX144" s="29" t="n">
        <v>82343266.2370679</v>
      </c>
      <c r="FY144" s="29" t="n">
        <v>89421439.8286804</v>
      </c>
      <c r="FZ144" s="29" t="n">
        <v>6885336.83217295</v>
      </c>
      <c r="GA144" s="29" t="n">
        <v>14052736.5324082</v>
      </c>
      <c r="GB144" s="29" t="n">
        <v>21637737.813276</v>
      </c>
      <c r="GC144" s="29" t="n">
        <v>28893266.645449</v>
      </c>
      <c r="GD144" s="29" t="n">
        <v>36354742.1264485</v>
      </c>
      <c r="GE144" s="29" t="n">
        <v>44222824.5077985</v>
      </c>
      <c r="GF144" s="29" t="n">
        <v>53042914.0871375</v>
      </c>
      <c r="GG144" s="29" t="n">
        <v>61380986.8477473</v>
      </c>
      <c r="GH144" s="29" t="n">
        <v>71872671.4261354</v>
      </c>
      <c r="GI144" s="29" t="n">
        <v>79708041.7884956</v>
      </c>
      <c r="GJ144" s="29" t="n">
        <v>86763166.0835558</v>
      </c>
      <c r="GK144" s="29" t="n">
        <v>94240298.4158456</v>
      </c>
      <c r="GL144" s="29" t="n">
        <v>7278966.78458854</v>
      </c>
      <c r="GM144" s="29" t="n">
        <v>14844784.5632812</v>
      </c>
      <c r="GN144" s="29" t="n">
        <v>22840731.9700255</v>
      </c>
      <c r="GO144" s="29" t="n">
        <v>30497322.7546141</v>
      </c>
      <c r="GP144" s="29" t="n">
        <v>38366008.587494</v>
      </c>
      <c r="GQ144" s="29" t="n">
        <v>46653321.2277349</v>
      </c>
      <c r="GR144" s="29" t="n">
        <v>55921201.2819045</v>
      </c>
      <c r="GS144" s="29" t="n">
        <v>64692604.0127829</v>
      </c>
      <c r="GT144" s="29" t="n">
        <v>75682226.9159731</v>
      </c>
      <c r="GU144" s="29" t="n">
        <v>83935846.1766545</v>
      </c>
      <c r="GV144" s="29" t="n">
        <v>91385811.988017</v>
      </c>
      <c r="GW144" s="29" t="n">
        <v>99270446.0777258</v>
      </c>
      <c r="GX144" s="29" t="n">
        <v>7597423.28915746</v>
      </c>
      <c r="GY144" s="29" t="n">
        <v>15489060.3822422</v>
      </c>
      <c r="GZ144" s="29" t="n">
        <v>23823730.9922201</v>
      </c>
      <c r="HA144" s="29" t="n">
        <v>31808864.2813775</v>
      </c>
      <c r="HB144" s="29" t="n">
        <v>40012539.4702751</v>
      </c>
      <c r="HC144" s="29" t="n">
        <v>48647321.1107545</v>
      </c>
      <c r="HD144" s="29" t="n">
        <v>58292087.1875804</v>
      </c>
      <c r="HE144" s="29" t="n">
        <v>67425481.6214165</v>
      </c>
      <c r="HF144" s="29" t="n">
        <v>78843642.8327336</v>
      </c>
      <c r="HG144" s="29" t="n">
        <v>87443720.2922667</v>
      </c>
      <c r="HH144" s="29" t="n">
        <v>95216034.6990013</v>
      </c>
      <c r="HI144" s="29" t="n">
        <v>103436057.432433</v>
      </c>
      <c r="HJ144" s="29" t="n">
        <v>7893795.74479001</v>
      </c>
      <c r="HK144" s="29" t="n">
        <v>16086569.4076251</v>
      </c>
      <c r="HL144" s="29" t="n">
        <v>24735667.5928601</v>
      </c>
      <c r="HM144" s="29" t="n">
        <v>33024742.3376501</v>
      </c>
      <c r="HN144" s="29" t="n">
        <v>41538822.2391725</v>
      </c>
      <c r="HO144" s="29" t="n">
        <v>50496843.8558241</v>
      </c>
      <c r="HP144" s="29" t="n">
        <v>60495149.4419126</v>
      </c>
      <c r="HQ144" s="29" t="n">
        <v>69966742.2357216</v>
      </c>
      <c r="HR144" s="29" t="n">
        <v>81791644.810336</v>
      </c>
      <c r="HS144" s="29" t="n">
        <v>90713921.120613</v>
      </c>
      <c r="HT144" s="29" t="n">
        <v>98783601.4865074</v>
      </c>
      <c r="HU144" s="29" t="n">
        <v>107314421.4289</v>
      </c>
      <c r="HV144" s="29" t="n">
        <v>8315497.49435609</v>
      </c>
      <c r="HW144" s="29" t="n">
        <v>16926961.8742986</v>
      </c>
      <c r="HX144" s="29" t="n">
        <v>26008440.5123131</v>
      </c>
      <c r="HY144" s="29" t="n">
        <v>34719095.0066692</v>
      </c>
      <c r="HZ144" s="29" t="n">
        <v>43661552.8124596</v>
      </c>
      <c r="IA144" s="29" t="n">
        <v>53061245.0648331</v>
      </c>
      <c r="IB144" s="29" t="n">
        <v>63532429.8057267</v>
      </c>
      <c r="IC144" s="29" t="n">
        <v>73461100.3705723</v>
      </c>
      <c r="ID144" s="29" t="n">
        <v>85813680.0096475</v>
      </c>
      <c r="IE144" s="29" t="n">
        <v>95176554.5964552</v>
      </c>
      <c r="IF144" s="29" t="n">
        <v>103661255.360549</v>
      </c>
      <c r="IG144" s="29" t="n">
        <v>112620929.888435</v>
      </c>
      <c r="IH144" s="29" t="n">
        <v>8732952.5662286</v>
      </c>
      <c r="II144" s="29" t="n">
        <v>17753673.3146112</v>
      </c>
      <c r="IJ144" s="29" t="n">
        <v>27258508.748808</v>
      </c>
      <c r="IK144" s="29" t="n">
        <v>36381395.3150366</v>
      </c>
      <c r="IL144" s="29" t="n">
        <v>45743037.2920425</v>
      </c>
      <c r="IM144" s="29" t="n">
        <v>55575860.7290291</v>
      </c>
      <c r="IN144" s="29" t="n">
        <v>66512321.4291913</v>
      </c>
      <c r="IO144" s="29" t="n">
        <v>76889992.5280241</v>
      </c>
      <c r="IP144" s="29" t="n">
        <v>89764289.9733135</v>
      </c>
      <c r="IQ144" s="29" t="n">
        <v>99559191.2147672</v>
      </c>
      <c r="IR144" s="29" t="n">
        <v>108449573.418825</v>
      </c>
      <c r="IS144" s="29" t="n">
        <v>117829178.59959</v>
      </c>
      <c r="IT144" s="19"/>
    </row>
    <row r="145" customFormat="false" ht="12.75" hidden="false" customHeight="false" outlineLevel="0" collapsed="false">
      <c r="A145" s="19"/>
      <c r="H145" s="25"/>
      <c r="I145" s="25"/>
      <c r="J145" s="25"/>
      <c r="K145" s="25"/>
      <c r="L145" s="25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19"/>
    </row>
    <row r="146" customFormat="false" ht="12.75" hidden="false" customHeight="false" outlineLevel="0" collapsed="false">
      <c r="A146" s="29" t="s">
        <v>73</v>
      </c>
      <c r="B146" s="28"/>
      <c r="C146" s="28"/>
      <c r="D146" s="28"/>
      <c r="E146" s="28"/>
      <c r="F146" s="28"/>
      <c r="G146" s="30"/>
      <c r="H146" s="31"/>
      <c r="I146" s="31"/>
      <c r="J146" s="31"/>
      <c r="K146" s="31"/>
      <c r="L146" s="31"/>
      <c r="M146" s="29"/>
      <c r="N146" s="29" t="n">
        <v>4052317.52</v>
      </c>
      <c r="O146" s="29" t="n">
        <v>8341583.94</v>
      </c>
      <c r="P146" s="29" t="n">
        <v>12620565.58</v>
      </c>
      <c r="Q146" s="29" t="n">
        <v>16939113.5836724</v>
      </c>
      <c r="R146" s="29" t="n">
        <v>21562717.4004414</v>
      </c>
      <c r="S146" s="29" t="n">
        <v>25372006.8698753</v>
      </c>
      <c r="T146" s="29" t="n">
        <v>29721141.2004632</v>
      </c>
      <c r="U146" s="29" t="n">
        <v>34116384.2697533</v>
      </c>
      <c r="V146" s="29" t="n">
        <v>36357285.1744933</v>
      </c>
      <c r="W146" s="29" t="n">
        <v>40737043.5807727</v>
      </c>
      <c r="X146" s="29" t="n">
        <v>44963306.6626729</v>
      </c>
      <c r="Y146" s="29" t="n">
        <v>41028051.0760604</v>
      </c>
      <c r="Z146" s="29" t="n">
        <v>4166853.31622762</v>
      </c>
      <c r="AA146" s="29" t="n">
        <v>8258102.60560627</v>
      </c>
      <c r="AB146" s="29" t="n">
        <v>11901600.2964412</v>
      </c>
      <c r="AC146" s="29" t="n">
        <v>16024970.3829804</v>
      </c>
      <c r="AD146" s="29" t="n">
        <v>19781431.1136932</v>
      </c>
      <c r="AE146" s="29" t="n">
        <v>23071617.3765548</v>
      </c>
      <c r="AF146" s="29" t="n">
        <v>24882316.5949025</v>
      </c>
      <c r="AG146" s="29" t="n">
        <v>27343862.1102643</v>
      </c>
      <c r="AH146" s="29" t="n">
        <v>28614130.6285224</v>
      </c>
      <c r="AI146" s="29" t="n">
        <v>32108940.4700778</v>
      </c>
      <c r="AJ146" s="29" t="n">
        <v>36696301.7366837</v>
      </c>
      <c r="AK146" s="29" t="n">
        <v>42814394.5616142</v>
      </c>
      <c r="AL146" s="29" t="n">
        <v>4555730.86488652</v>
      </c>
      <c r="AM146" s="29" t="n">
        <v>9071633.89988993</v>
      </c>
      <c r="AN146" s="29" t="n">
        <v>12988320.8338742</v>
      </c>
      <c r="AO146" s="29" t="n">
        <v>17456431.177915</v>
      </c>
      <c r="AP146" s="29" t="n">
        <v>21792310.9053973</v>
      </c>
      <c r="AQ146" s="29" t="n">
        <v>25529055.2825146</v>
      </c>
      <c r="AR146" s="29" t="n">
        <v>29218292.4979693</v>
      </c>
      <c r="AS146" s="29" t="n">
        <v>32976410.2434766</v>
      </c>
      <c r="AT146" s="29" t="n">
        <v>34315890.4438685</v>
      </c>
      <c r="AU146" s="29" t="n">
        <v>38352522.8072811</v>
      </c>
      <c r="AV146" s="29" t="n">
        <v>43245575.3253431</v>
      </c>
      <c r="AW146" s="29" t="n">
        <v>49536439.4233668</v>
      </c>
      <c r="AX146" s="29" t="n">
        <v>4759987.07696649</v>
      </c>
      <c r="AY146" s="29" t="n">
        <v>9400361.37134253</v>
      </c>
      <c r="AZ146" s="29" t="n">
        <v>13545457.6256554</v>
      </c>
      <c r="BA146" s="29" t="n">
        <v>18136501.8918994</v>
      </c>
      <c r="BB146" s="29" t="n">
        <v>22585914.7482331</v>
      </c>
      <c r="BC146" s="29" t="n">
        <v>26540132.7733758</v>
      </c>
      <c r="BD146" s="29" t="n">
        <v>30014571.0929622</v>
      </c>
      <c r="BE146" s="29" t="n">
        <v>33844372.1767104</v>
      </c>
      <c r="BF146" s="29" t="n">
        <v>35924759.0886121</v>
      </c>
      <c r="BG146" s="29" t="n">
        <v>40455107.2234796</v>
      </c>
      <c r="BH146" s="29" t="n">
        <v>45556302.8463329</v>
      </c>
      <c r="BI146" s="29" t="n">
        <v>52159069.346146</v>
      </c>
      <c r="BJ146" s="29" t="n">
        <v>5001331.34232559</v>
      </c>
      <c r="BK146" s="29" t="n">
        <v>9829555.93037406</v>
      </c>
      <c r="BL146" s="29" t="n">
        <v>14354277.2514115</v>
      </c>
      <c r="BM146" s="29" t="n">
        <v>19131401.199812</v>
      </c>
      <c r="BN146" s="29" t="n">
        <v>23762497.6883373</v>
      </c>
      <c r="BO146" s="29" t="n">
        <v>28090173.0965948</v>
      </c>
      <c r="BP146" s="29" t="n">
        <v>31716748.0236102</v>
      </c>
      <c r="BQ146" s="29" t="n">
        <v>35709283.7580323</v>
      </c>
      <c r="BR146" s="29" t="n">
        <v>38106637.8358032</v>
      </c>
      <c r="BS146" s="29" t="n">
        <v>42820611.0234174</v>
      </c>
      <c r="BT146" s="29" t="n">
        <v>48122493.9534911</v>
      </c>
      <c r="BU146" s="29" t="n">
        <v>55117709.4961197</v>
      </c>
      <c r="BV146" s="29" t="n">
        <v>5163346.9097623</v>
      </c>
      <c r="BW146" s="29" t="n">
        <v>10266336.4202291</v>
      </c>
      <c r="BX146" s="29" t="n">
        <v>15056653.9521554</v>
      </c>
      <c r="BY146" s="29" t="n">
        <v>20106882.4654227</v>
      </c>
      <c r="BZ146" s="29" t="n">
        <v>25006638.8586572</v>
      </c>
      <c r="CA146" s="29" t="n">
        <v>29593807.591141</v>
      </c>
      <c r="CB146" s="29" t="n">
        <v>33458778.7679613</v>
      </c>
      <c r="CC146" s="29" t="n">
        <v>37700625.4043213</v>
      </c>
      <c r="CD146" s="29" t="n">
        <v>40299370.6499403</v>
      </c>
      <c r="CE146" s="29" t="n">
        <v>45284169.1818101</v>
      </c>
      <c r="CF146" s="29" t="n">
        <v>50874450.2388307</v>
      </c>
      <c r="CG146" s="29" t="n">
        <v>58148799.2643086</v>
      </c>
      <c r="CH146" s="29" t="n">
        <v>5467925.04198621</v>
      </c>
      <c r="CI146" s="29" t="n">
        <v>10871943.6120529</v>
      </c>
      <c r="CJ146" s="29" t="n">
        <v>15955020.4433815</v>
      </c>
      <c r="CK146" s="29" t="n">
        <v>21306917.9278486</v>
      </c>
      <c r="CL146" s="29" t="n">
        <v>26504943.4176383</v>
      </c>
      <c r="CM146" s="29" t="n">
        <v>31382119.8558167</v>
      </c>
      <c r="CN146" s="29" t="n">
        <v>35516551.004042</v>
      </c>
      <c r="CO146" s="29" t="n">
        <v>40040284.02481</v>
      </c>
      <c r="CP146" s="29" t="n">
        <v>42872744.7225929</v>
      </c>
      <c r="CQ146" s="29" t="n">
        <v>48163964.3783836</v>
      </c>
      <c r="CR146" s="29" t="n">
        <v>54079957.0753772</v>
      </c>
      <c r="CS146" s="29" t="n">
        <v>61671667.79075</v>
      </c>
      <c r="CT146" s="29" t="n">
        <v>5766486.933134</v>
      </c>
      <c r="CU146" s="29" t="n">
        <v>11464382.9950998</v>
      </c>
      <c r="CV146" s="29" t="n">
        <v>16831632.3871204</v>
      </c>
      <c r="CW146" s="29" t="n">
        <v>22475690.2386404</v>
      </c>
      <c r="CX146" s="29" t="n">
        <v>27961182.9879861</v>
      </c>
      <c r="CY146" s="29" t="n">
        <v>33116124.1318573</v>
      </c>
      <c r="CZ146" s="29" t="n">
        <v>37505960.4098679</v>
      </c>
      <c r="DA146" s="29" t="n">
        <v>42296700.2642585</v>
      </c>
      <c r="DB146" s="29" t="n">
        <v>45345352.1382687</v>
      </c>
      <c r="DC146" s="29" t="n">
        <v>50926448.1157178</v>
      </c>
      <c r="DD146" s="29" t="n">
        <v>57150982.5664561</v>
      </c>
      <c r="DE146" s="29" t="n">
        <v>65041428.6808965</v>
      </c>
      <c r="DF146" s="29" t="n">
        <v>6233157.53797828</v>
      </c>
      <c r="DG146" s="29" t="n">
        <v>12395640.3305531</v>
      </c>
      <c r="DH146" s="29" t="n">
        <v>18217478.7481898</v>
      </c>
      <c r="DI146" s="29" t="n">
        <v>24324351.4371829</v>
      </c>
      <c r="DJ146" s="29" t="n">
        <v>30267823.4917351</v>
      </c>
      <c r="DK146" s="29" t="n">
        <v>35870748.6759336</v>
      </c>
      <c r="DL146" s="29" t="n">
        <v>40685536.9938263</v>
      </c>
      <c r="DM146" s="29" t="n">
        <v>45913177.0029259</v>
      </c>
      <c r="DN146" s="29" t="n">
        <v>49346387.2615323</v>
      </c>
      <c r="DO146" s="29" t="n">
        <v>55387935.6775008</v>
      </c>
      <c r="DP146" s="29" t="n">
        <v>62092146.3130559</v>
      </c>
      <c r="DQ146" s="29" t="n">
        <v>70452166.4153591</v>
      </c>
      <c r="DR146" s="29" t="n">
        <v>6590077.24355365</v>
      </c>
      <c r="DS146" s="29" t="n">
        <v>13104821.3538191</v>
      </c>
      <c r="DT146" s="29" t="n">
        <v>19268621.792681</v>
      </c>
      <c r="DU146" s="29" t="n">
        <v>25725927.4258835</v>
      </c>
      <c r="DV146" s="29" t="n">
        <v>32014850.1602714</v>
      </c>
      <c r="DW146" s="29" t="n">
        <v>37952929.2324253</v>
      </c>
      <c r="DX146" s="29" t="n">
        <v>43079146.8058392</v>
      </c>
      <c r="DY146" s="29" t="n">
        <v>48630520.9538301</v>
      </c>
      <c r="DZ146" s="29" t="n">
        <v>52333551.650279</v>
      </c>
      <c r="EA146" s="29" t="n">
        <v>58723089.6988617</v>
      </c>
      <c r="EB146" s="29" t="n">
        <v>65795088.7420073</v>
      </c>
      <c r="EC146" s="29" t="n">
        <v>74512490.3023817</v>
      </c>
      <c r="ED146" s="29" t="n">
        <v>6899682.30664757</v>
      </c>
      <c r="EE146" s="29" t="n">
        <v>13721974.5979204</v>
      </c>
      <c r="EF146" s="29" t="n">
        <v>20182713.2469032</v>
      </c>
      <c r="EG146" s="29" t="n">
        <v>26945680.4424059</v>
      </c>
      <c r="EH146" s="29" t="n">
        <v>33535131.3053225</v>
      </c>
      <c r="EI146" s="29" t="n">
        <v>39763131.1059239</v>
      </c>
      <c r="EJ146" s="29" t="n">
        <v>45154831.3289512</v>
      </c>
      <c r="EK146" s="29" t="n">
        <v>50984360.4460115</v>
      </c>
      <c r="EL146" s="29" t="n">
        <v>54910013.2860411</v>
      </c>
      <c r="EM146" s="29" t="n">
        <v>61602686.0324129</v>
      </c>
      <c r="EN146" s="29" t="n">
        <v>68998210.7921625</v>
      </c>
      <c r="EO146" s="29" t="n">
        <v>78028417.1887166</v>
      </c>
      <c r="EP146" s="29" t="n">
        <v>7217497.05301533</v>
      </c>
      <c r="EQ146" s="29" t="n">
        <v>14358148.7936537</v>
      </c>
      <c r="ER146" s="29" t="n">
        <v>21126316.8905108</v>
      </c>
      <c r="ES146" s="29" t="n">
        <v>28205696.8521245</v>
      </c>
      <c r="ET146" s="29" t="n">
        <v>35106271.306824</v>
      </c>
      <c r="EU146" s="29" t="n">
        <v>41634467.3365405</v>
      </c>
      <c r="EV146" s="29" t="n">
        <v>47301190.8238535</v>
      </c>
      <c r="EW146" s="29" t="n">
        <v>53418793.9475578</v>
      </c>
      <c r="EX146" s="29" t="n">
        <v>57575320.2342399</v>
      </c>
      <c r="EY146" s="29" t="n">
        <v>64581792.6052984</v>
      </c>
      <c r="EZ146" s="29" t="n">
        <v>72312117.9832465</v>
      </c>
      <c r="FA146" s="29" t="n">
        <v>81666080.7322216</v>
      </c>
      <c r="FB146" s="29" t="n">
        <v>7546393.08035716</v>
      </c>
      <c r="FC146" s="29" t="n">
        <v>15008737.2773229</v>
      </c>
      <c r="FD146" s="29" t="n">
        <v>22087338.1607804</v>
      </c>
      <c r="FE146" s="29" t="n">
        <v>29486401.9554931</v>
      </c>
      <c r="FF146" s="29" t="n">
        <v>36701222.6193483</v>
      </c>
      <c r="FG146" s="29" t="n">
        <v>43551402.8971825</v>
      </c>
      <c r="FH146" s="29" t="n">
        <v>49514180.6982381</v>
      </c>
      <c r="FI146" s="29" t="n">
        <v>55941278.6165969</v>
      </c>
      <c r="FJ146" s="29" t="n">
        <v>60348381.3343039</v>
      </c>
      <c r="FK146" s="29" t="n">
        <v>67690842.309797</v>
      </c>
      <c r="FL146" s="29" t="n">
        <v>75778785.522399</v>
      </c>
      <c r="FM146" s="29" t="n">
        <v>83478988.7160415</v>
      </c>
      <c r="FN146" s="29" t="n">
        <v>7897905.88173172</v>
      </c>
      <c r="FO146" s="29" t="n">
        <v>15572613.239399</v>
      </c>
      <c r="FP146" s="29" t="n">
        <v>22851978.0180569</v>
      </c>
      <c r="FQ146" s="29" t="n">
        <v>30461332.4770208</v>
      </c>
      <c r="FR146" s="29" t="n">
        <v>37870707.6652792</v>
      </c>
      <c r="FS146" s="29" t="n">
        <v>44885136.0376634</v>
      </c>
      <c r="FT146" s="29" t="n">
        <v>50975285.5770487</v>
      </c>
      <c r="FU146" s="29" t="n">
        <v>57533412.6103458</v>
      </c>
      <c r="FV146" s="29" t="n">
        <v>62000654.3836639</v>
      </c>
      <c r="FW146" s="29" t="n">
        <v>69481006.9513385</v>
      </c>
      <c r="FX146" s="29" t="n">
        <v>77718879.9727024</v>
      </c>
      <c r="FY146" s="29" t="n">
        <v>85547036.4530668</v>
      </c>
      <c r="FZ146" s="29" t="n">
        <v>8020993.23980386</v>
      </c>
      <c r="GA146" s="29" t="n">
        <v>15759923.6115455</v>
      </c>
      <c r="GB146" s="29" t="n">
        <v>23081252.4026544</v>
      </c>
      <c r="GC146" s="29" t="n">
        <v>30732053.6424583</v>
      </c>
      <c r="GD146" s="29" t="n">
        <v>38176908.2334355</v>
      </c>
      <c r="GE146" s="29" t="n">
        <v>45215155.9240623</v>
      </c>
      <c r="GF146" s="29" t="n">
        <v>51301396.4167001</v>
      </c>
      <c r="GG146" s="29" t="n">
        <v>57869653.7280672</v>
      </c>
      <c r="GH146" s="29" t="n">
        <v>62284299.2216559</v>
      </c>
      <c r="GI146" s="29" t="n">
        <v>69802448.8334318</v>
      </c>
      <c r="GJ146" s="29" t="n">
        <v>78100844.5125077</v>
      </c>
      <c r="GK146" s="29" t="n">
        <v>85977232.154354</v>
      </c>
      <c r="GL146" s="29" t="n">
        <v>8074553.18954757</v>
      </c>
      <c r="GM146" s="29" t="n">
        <v>15862255.384991</v>
      </c>
      <c r="GN146" s="29" t="n">
        <v>23219827.9523828</v>
      </c>
      <c r="GO146" s="29" t="n">
        <v>30916757.1419304</v>
      </c>
      <c r="GP146" s="29" t="n">
        <v>38401591.2831866</v>
      </c>
      <c r="GQ146" s="29" t="n">
        <v>45467798.6170817</v>
      </c>
      <c r="GR146" s="29" t="n">
        <v>51553438.5370483</v>
      </c>
      <c r="GS146" s="29" t="n">
        <v>58135555.780306</v>
      </c>
      <c r="GT146" s="29" t="n">
        <v>62499452.8512519</v>
      </c>
      <c r="GU146" s="29" t="n">
        <v>70059959.1639307</v>
      </c>
      <c r="GV146" s="29" t="n">
        <v>78424118.9259284</v>
      </c>
      <c r="GW146" s="29" t="n">
        <v>86353610.4095798</v>
      </c>
      <c r="GX146" s="29" t="n">
        <v>8216702.28420274</v>
      </c>
      <c r="GY146" s="29" t="n">
        <v>16139190.7644782</v>
      </c>
      <c r="GZ146" s="29" t="n">
        <v>23618645.7278605</v>
      </c>
      <c r="HA146" s="29" t="n">
        <v>31447638.0120633</v>
      </c>
      <c r="HB146" s="29" t="n">
        <v>39058088.3965259</v>
      </c>
      <c r="HC146" s="29" t="n">
        <v>46237432.3294066</v>
      </c>
      <c r="HD146" s="29" t="n">
        <v>52406791.8259409</v>
      </c>
      <c r="HE146" s="29" t="n">
        <v>59087522.9654651</v>
      </c>
      <c r="HF146" s="29" t="n">
        <v>63483487.3275082</v>
      </c>
      <c r="HG146" s="29" t="n">
        <v>71171959.2085361</v>
      </c>
      <c r="HH146" s="29" t="n">
        <v>79688194.1423625</v>
      </c>
      <c r="HI146" s="29" t="n">
        <v>87756720.7494921</v>
      </c>
      <c r="HJ146" s="29" t="n">
        <v>8394753.595771</v>
      </c>
      <c r="HK146" s="29" t="n">
        <v>16490529.2734969</v>
      </c>
      <c r="HL146" s="29" t="n">
        <v>24129980.4288229</v>
      </c>
      <c r="HM146" s="29" t="n">
        <v>32129455.0245939</v>
      </c>
      <c r="HN146" s="29" t="n">
        <v>39903924.4636325</v>
      </c>
      <c r="HO146" s="29" t="n">
        <v>47234452.1875419</v>
      </c>
      <c r="HP146" s="29" t="n">
        <v>53524695.9420144</v>
      </c>
      <c r="HQ146" s="29" t="n">
        <v>60341652.4887665</v>
      </c>
      <c r="HR146" s="29" t="n">
        <v>64805299.254713</v>
      </c>
      <c r="HS146" s="29" t="n">
        <v>72660228.7652139</v>
      </c>
      <c r="HT146" s="29" t="n">
        <v>81367754.2200973</v>
      </c>
      <c r="HU146" s="29" t="n">
        <v>89614140.0984829</v>
      </c>
      <c r="HV146" s="29" t="n">
        <v>8461708.32642175</v>
      </c>
      <c r="HW146" s="29" t="n">
        <v>16627449.7672571</v>
      </c>
      <c r="HX146" s="29" t="n">
        <v>24323176.9500204</v>
      </c>
      <c r="HY146" s="29" t="n">
        <v>32389728.2764422</v>
      </c>
      <c r="HZ146" s="29" t="n">
        <v>40224476.2914296</v>
      </c>
      <c r="IA146" s="29" t="n">
        <v>47601989.8598339</v>
      </c>
      <c r="IB146" s="29" t="n">
        <v>53908010.9397182</v>
      </c>
      <c r="IC146" s="29" t="n">
        <v>60756546.1956504</v>
      </c>
      <c r="ID146" s="29" t="n">
        <v>65181172.377353</v>
      </c>
      <c r="IE146" s="29" t="n">
        <v>73098819.7859465</v>
      </c>
      <c r="IF146" s="29" t="n">
        <v>81894641.017254</v>
      </c>
      <c r="IG146" s="29" t="n">
        <v>90215488.4847689</v>
      </c>
      <c r="IH146" s="29" t="n">
        <v>8547569.42917257</v>
      </c>
      <c r="II146" s="29" t="n">
        <v>16807370.6761911</v>
      </c>
      <c r="IJ146" s="29" t="n">
        <v>24583057.2373955</v>
      </c>
      <c r="IK146" s="29" t="n">
        <v>32740692.6665681</v>
      </c>
      <c r="IL146" s="29" t="n">
        <v>40659572.6849633</v>
      </c>
      <c r="IM146" s="29" t="n">
        <v>48107271.2433779</v>
      </c>
      <c r="IN146" s="29" t="n">
        <v>54451332.5386169</v>
      </c>
      <c r="IO146" s="29" t="n">
        <v>61354183.4351853</v>
      </c>
      <c r="IP146" s="29" t="n">
        <v>65760407.9852971</v>
      </c>
      <c r="IQ146" s="29" t="n">
        <v>73764444.3991066</v>
      </c>
      <c r="IR146" s="29" t="n">
        <v>82672999.8503115</v>
      </c>
      <c r="IS146" s="29" t="n">
        <v>91092332.32481</v>
      </c>
      <c r="IT146" s="19"/>
    </row>
    <row r="147" customFormat="false" ht="12.75" hidden="false" customHeight="false" outlineLevel="0" collapsed="false">
      <c r="A147" s="16"/>
      <c r="H147" s="25"/>
      <c r="I147" s="25"/>
      <c r="J147" s="25"/>
      <c r="K147" s="25"/>
      <c r="L147" s="25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19"/>
    </row>
    <row r="148" customFormat="false" ht="12.75" hidden="false" customHeight="false" outlineLevel="0" collapsed="false">
      <c r="A148" s="27" t="s">
        <v>57</v>
      </c>
      <c r="C148" s="17"/>
      <c r="D148" s="17"/>
      <c r="E148" s="17"/>
      <c r="F148" s="17"/>
      <c r="G148" s="17"/>
      <c r="H148" s="25"/>
      <c r="I148" s="25"/>
      <c r="J148" s="25"/>
      <c r="K148" s="25"/>
      <c r="L148" s="25"/>
      <c r="M148" s="19"/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8252078.955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8197501.55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9438790.36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0</v>
      </c>
      <c r="BG148" s="19" t="n">
        <v>0</v>
      </c>
      <c r="BH148" s="19" t="n">
        <v>0</v>
      </c>
      <c r="BI148" s="19" t="n">
        <v>9938318.03</v>
      </c>
      <c r="BJ148" s="19" t="n">
        <v>0</v>
      </c>
      <c r="BK148" s="19" t="n">
        <v>0</v>
      </c>
      <c r="BL148" s="19" t="n">
        <v>0</v>
      </c>
      <c r="BM148" s="19" t="n">
        <v>0</v>
      </c>
      <c r="BN148" s="19" t="n">
        <v>0</v>
      </c>
      <c r="BO148" s="19" t="n">
        <v>0</v>
      </c>
      <c r="BP148" s="19" t="n">
        <v>0</v>
      </c>
      <c r="BQ148" s="19" t="n">
        <v>0</v>
      </c>
      <c r="BR148" s="19" t="n">
        <v>0</v>
      </c>
      <c r="BS148" s="19" t="n">
        <v>0</v>
      </c>
      <c r="BT148" s="19" t="n">
        <v>0</v>
      </c>
      <c r="BU148" s="19" t="n">
        <v>10501813.76</v>
      </c>
      <c r="BV148" s="19" t="n">
        <v>0</v>
      </c>
      <c r="BW148" s="19" t="n">
        <v>0</v>
      </c>
      <c r="BX148" s="19" t="n">
        <v>0</v>
      </c>
      <c r="BY148" s="19" t="n">
        <v>0</v>
      </c>
      <c r="BZ148" s="19" t="n">
        <v>0</v>
      </c>
      <c r="CA148" s="19" t="n">
        <v>0</v>
      </c>
      <c r="CB148" s="19" t="n">
        <v>0</v>
      </c>
      <c r="CC148" s="19" t="n">
        <v>0</v>
      </c>
      <c r="CD148" s="19" t="n">
        <v>0</v>
      </c>
      <c r="CE148" s="19" t="n">
        <v>0</v>
      </c>
      <c r="CF148" s="19" t="n">
        <v>0</v>
      </c>
      <c r="CG148" s="19" t="n">
        <v>11079139.4</v>
      </c>
      <c r="CH148" s="19" t="n">
        <v>0</v>
      </c>
      <c r="CI148" s="19" t="n">
        <v>0</v>
      </c>
      <c r="CJ148" s="19" t="n">
        <v>0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1749900.01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12391797.91</v>
      </c>
      <c r="DF148" s="19" t="n">
        <v>0</v>
      </c>
      <c r="DG148" s="19" t="n">
        <v>0</v>
      </c>
      <c r="DH148" s="19" t="n">
        <v>0</v>
      </c>
      <c r="DI148" s="19" t="n">
        <v>0</v>
      </c>
      <c r="DJ148" s="19" t="n">
        <v>0</v>
      </c>
      <c r="DK148" s="19" t="n">
        <v>0</v>
      </c>
      <c r="DL148" s="19" t="n">
        <v>0</v>
      </c>
      <c r="DM148" s="19" t="n">
        <v>0</v>
      </c>
      <c r="DN148" s="19" t="n">
        <v>0</v>
      </c>
      <c r="DO148" s="19" t="n">
        <v>0</v>
      </c>
      <c r="DP148" s="19" t="n">
        <v>0</v>
      </c>
      <c r="DQ148" s="19" t="n">
        <v>13421285.36</v>
      </c>
      <c r="DR148" s="19" t="n">
        <v>0</v>
      </c>
      <c r="DS148" s="19" t="n">
        <v>0</v>
      </c>
      <c r="DT148" s="19" t="n">
        <v>0</v>
      </c>
      <c r="DU148" s="19" t="n">
        <v>0</v>
      </c>
      <c r="DV148" s="19" t="n">
        <v>0</v>
      </c>
      <c r="DW148" s="19" t="n">
        <v>0</v>
      </c>
      <c r="DX148" s="19" t="n">
        <v>0</v>
      </c>
      <c r="DY148" s="19" t="n">
        <v>0</v>
      </c>
      <c r="DZ148" s="19" t="n">
        <v>0</v>
      </c>
      <c r="EA148" s="19" t="n">
        <v>0</v>
      </c>
      <c r="EB148" s="19" t="n">
        <v>0</v>
      </c>
      <c r="EC148" s="19" t="n">
        <v>14194518.67</v>
      </c>
      <c r="ED148" s="19" t="n">
        <v>0</v>
      </c>
      <c r="EE148" s="19" t="n">
        <v>0</v>
      </c>
      <c r="EF148" s="19" t="n">
        <v>0</v>
      </c>
      <c r="EG148" s="19" t="n">
        <v>0</v>
      </c>
      <c r="EH148" s="19" t="n">
        <v>0</v>
      </c>
      <c r="EI148" s="19" t="n">
        <v>0</v>
      </c>
      <c r="EJ148" s="19" t="n">
        <v>0</v>
      </c>
      <c r="EK148" s="19" t="n">
        <v>0</v>
      </c>
      <c r="EL148" s="19" t="n">
        <v>0</v>
      </c>
      <c r="EM148" s="19" t="n">
        <v>0</v>
      </c>
      <c r="EN148" s="19" t="n">
        <v>0</v>
      </c>
      <c r="EO148" s="19" t="n">
        <v>14864223.3246</v>
      </c>
      <c r="EP148" s="19" t="n">
        <v>0</v>
      </c>
      <c r="EQ148" s="19" t="n">
        <v>0</v>
      </c>
      <c r="ER148" s="19" t="n">
        <v>0</v>
      </c>
      <c r="ES148" s="19" t="n">
        <v>0</v>
      </c>
      <c r="ET148" s="19" t="n">
        <v>0</v>
      </c>
      <c r="EU148" s="19" t="n">
        <v>0</v>
      </c>
      <c r="EV148" s="19" t="n">
        <v>0</v>
      </c>
      <c r="EW148" s="19" t="n">
        <v>0</v>
      </c>
      <c r="EX148" s="19" t="n">
        <v>0</v>
      </c>
      <c r="EY148" s="19" t="n">
        <v>0</v>
      </c>
      <c r="EZ148" s="19" t="n">
        <v>0</v>
      </c>
      <c r="FA148" s="19" t="n">
        <v>15557277.843038</v>
      </c>
      <c r="FB148" s="19" t="n">
        <v>0</v>
      </c>
      <c r="FC148" s="19" t="n">
        <v>0</v>
      </c>
      <c r="FD148" s="19" t="n">
        <v>0</v>
      </c>
      <c r="FE148" s="19" t="n">
        <v>0</v>
      </c>
      <c r="FF148" s="19" t="n">
        <v>0</v>
      </c>
      <c r="FG148" s="19" t="n">
        <v>0</v>
      </c>
      <c r="FH148" s="19" t="n">
        <v>0</v>
      </c>
      <c r="FI148" s="19" t="n">
        <v>0</v>
      </c>
      <c r="FJ148" s="19" t="n">
        <v>0</v>
      </c>
      <c r="FK148" s="19" t="n">
        <v>0</v>
      </c>
      <c r="FL148" s="19" t="n">
        <v>0</v>
      </c>
      <c r="FM148" s="19" t="n">
        <v>15903689.5311291</v>
      </c>
      <c r="FN148" s="19" t="n">
        <v>0</v>
      </c>
      <c r="FO148" s="19" t="n">
        <v>0</v>
      </c>
      <c r="FP148" s="19" t="n">
        <v>0</v>
      </c>
      <c r="FQ148" s="19" t="n">
        <v>0</v>
      </c>
      <c r="FR148" s="19" t="n">
        <v>0</v>
      </c>
      <c r="FS148" s="19" t="n">
        <v>0</v>
      </c>
      <c r="FT148" s="19" t="n">
        <v>0</v>
      </c>
      <c r="FU148" s="19" t="n">
        <v>0</v>
      </c>
      <c r="FV148" s="19" t="n">
        <v>0</v>
      </c>
      <c r="FW148" s="19" t="n">
        <v>0</v>
      </c>
      <c r="FX148" s="19" t="n">
        <v>0</v>
      </c>
      <c r="FY148" s="19" t="n">
        <v>16298755.173263</v>
      </c>
      <c r="FZ148" s="19" t="n">
        <v>0</v>
      </c>
      <c r="GA148" s="19" t="n">
        <v>0</v>
      </c>
      <c r="GB148" s="19" t="n">
        <v>0</v>
      </c>
      <c r="GC148" s="19" t="n">
        <v>0</v>
      </c>
      <c r="GD148" s="19" t="n">
        <v>0</v>
      </c>
      <c r="GE148" s="19" t="n">
        <v>0</v>
      </c>
      <c r="GF148" s="19" t="n">
        <v>0</v>
      </c>
      <c r="GG148" s="19" t="n">
        <v>0</v>
      </c>
      <c r="GH148" s="19" t="n">
        <v>0</v>
      </c>
      <c r="GI148" s="19" t="n">
        <v>0</v>
      </c>
      <c r="GJ148" s="19" t="n">
        <v>0</v>
      </c>
      <c r="GK148" s="19" t="n">
        <v>16382633.2798609</v>
      </c>
      <c r="GL148" s="19" t="n">
        <v>0</v>
      </c>
      <c r="GM148" s="19" t="n">
        <v>0</v>
      </c>
      <c r="GN148" s="19" t="n">
        <v>0</v>
      </c>
      <c r="GO148" s="19" t="n">
        <v>0</v>
      </c>
      <c r="GP148" s="19" t="n">
        <v>0</v>
      </c>
      <c r="GQ148" s="19" t="n">
        <v>0</v>
      </c>
      <c r="GR148" s="19" t="n">
        <v>0</v>
      </c>
      <c r="GS148" s="19" t="n">
        <v>0</v>
      </c>
      <c r="GT148" s="19" t="n">
        <v>0</v>
      </c>
      <c r="GU148" s="19" t="n">
        <v>0</v>
      </c>
      <c r="GV148" s="19" t="n">
        <v>0</v>
      </c>
      <c r="GW148" s="19" t="n">
        <v>16456201.6694567</v>
      </c>
      <c r="GX148" s="19" t="n">
        <v>0</v>
      </c>
      <c r="GY148" s="19" t="n">
        <v>0</v>
      </c>
      <c r="GZ148" s="19" t="n">
        <v>0</v>
      </c>
      <c r="HA148" s="19" t="n">
        <v>0</v>
      </c>
      <c r="HB148" s="19" t="n">
        <v>0</v>
      </c>
      <c r="HC148" s="19" t="n">
        <v>0</v>
      </c>
      <c r="HD148" s="19" t="n">
        <v>0</v>
      </c>
      <c r="HE148" s="19" t="n">
        <v>0</v>
      </c>
      <c r="HF148" s="19" t="n">
        <v>0</v>
      </c>
      <c r="HG148" s="19" t="n">
        <v>0</v>
      </c>
      <c r="HH148" s="19" t="n">
        <v>0</v>
      </c>
      <c r="HI148" s="19" t="n">
        <v>16725268.2489404</v>
      </c>
      <c r="HJ148" s="19" t="n">
        <v>0</v>
      </c>
      <c r="HK148" s="19" t="n">
        <v>0</v>
      </c>
      <c r="HL148" s="19" t="n">
        <v>0</v>
      </c>
      <c r="HM148" s="19" t="n">
        <v>0</v>
      </c>
      <c r="HN148" s="19" t="n">
        <v>0</v>
      </c>
      <c r="HO148" s="19" t="n">
        <v>0</v>
      </c>
      <c r="HP148" s="19" t="n">
        <v>0</v>
      </c>
      <c r="HQ148" s="19" t="n">
        <v>0</v>
      </c>
      <c r="HR148" s="19" t="n">
        <v>0</v>
      </c>
      <c r="HS148" s="19" t="n">
        <v>0</v>
      </c>
      <c r="HT148" s="19" t="n">
        <v>0</v>
      </c>
      <c r="HU148" s="19" t="n">
        <v>17080580.0838086</v>
      </c>
      <c r="HV148" s="19" t="n">
        <v>0</v>
      </c>
      <c r="HW148" s="19" t="n">
        <v>0</v>
      </c>
      <c r="HX148" s="19" t="n">
        <v>0</v>
      </c>
      <c r="HY148" s="19" t="n">
        <v>0</v>
      </c>
      <c r="HZ148" s="19" t="n">
        <v>0</v>
      </c>
      <c r="IA148" s="19" t="n">
        <v>0</v>
      </c>
      <c r="IB148" s="19" t="n">
        <v>0</v>
      </c>
      <c r="IC148" s="19" t="n">
        <v>0</v>
      </c>
      <c r="ID148" s="19" t="n">
        <v>0</v>
      </c>
      <c r="IE148" s="19" t="n">
        <v>0</v>
      </c>
      <c r="IF148" s="19" t="n">
        <v>0</v>
      </c>
      <c r="IG148" s="19" t="n">
        <v>17197450.6584229</v>
      </c>
      <c r="IH148" s="19" t="n">
        <v>0</v>
      </c>
      <c r="II148" s="19" t="n">
        <v>0</v>
      </c>
      <c r="IJ148" s="19" t="n">
        <v>0</v>
      </c>
      <c r="IK148" s="19" t="n">
        <v>0</v>
      </c>
      <c r="IL148" s="19" t="n">
        <v>0</v>
      </c>
      <c r="IM148" s="19" t="n">
        <v>0</v>
      </c>
      <c r="IN148" s="19" t="n">
        <v>0</v>
      </c>
      <c r="IO148" s="19" t="n">
        <v>0</v>
      </c>
      <c r="IP148" s="19" t="n">
        <v>0</v>
      </c>
      <c r="IQ148" s="19" t="n">
        <v>0</v>
      </c>
      <c r="IR148" s="19" t="n">
        <v>0</v>
      </c>
      <c r="IS148" s="19" t="n">
        <v>17366800.8382756</v>
      </c>
      <c r="IT148" s="19"/>
    </row>
    <row r="149" customFormat="false" ht="12.75" hidden="false" customHeight="false" outlineLevel="0" collapsed="false">
      <c r="A149" s="19"/>
      <c r="H149" s="25"/>
      <c r="I149" s="25"/>
      <c r="J149" s="25"/>
      <c r="K149" s="25"/>
      <c r="L149" s="25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19"/>
    </row>
    <row r="150" customFormat="false" ht="13.5" hidden="false" customHeight="false" outlineLevel="0" collapsed="false">
      <c r="A150" s="35" t="s">
        <v>74</v>
      </c>
      <c r="B150" s="36"/>
      <c r="C150" s="36"/>
      <c r="D150" s="36"/>
      <c r="E150" s="36"/>
      <c r="F150" s="36"/>
      <c r="G150" s="37"/>
      <c r="H150" s="38"/>
      <c r="I150" s="38"/>
      <c r="J150" s="38"/>
      <c r="K150" s="38"/>
      <c r="L150" s="38"/>
      <c r="M150" s="35"/>
      <c r="N150" s="35" t="n">
        <v>4052317.52</v>
      </c>
      <c r="O150" s="35" t="n">
        <v>8341583.94</v>
      </c>
      <c r="P150" s="35" t="n">
        <v>12620565.58</v>
      </c>
      <c r="Q150" s="35" t="n">
        <v>16939113.5836724</v>
      </c>
      <c r="R150" s="35" t="n">
        <v>21562717.4004414</v>
      </c>
      <c r="S150" s="35" t="n">
        <v>25372006.8698753</v>
      </c>
      <c r="T150" s="35" t="n">
        <v>29721141.2004632</v>
      </c>
      <c r="U150" s="35" t="n">
        <v>34116384.2697533</v>
      </c>
      <c r="V150" s="35" t="n">
        <v>36357285.1744933</v>
      </c>
      <c r="W150" s="35" t="n">
        <v>40737043.5807727</v>
      </c>
      <c r="X150" s="35" t="n">
        <v>44963306.6626729</v>
      </c>
      <c r="Y150" s="35" t="n">
        <v>32775972.1210604</v>
      </c>
      <c r="Z150" s="35" t="n">
        <v>4166853.31622762</v>
      </c>
      <c r="AA150" s="35" t="n">
        <v>8258102.60560627</v>
      </c>
      <c r="AB150" s="35" t="n">
        <v>11901600.2964412</v>
      </c>
      <c r="AC150" s="35" t="n">
        <v>16024970.3829804</v>
      </c>
      <c r="AD150" s="35" t="n">
        <v>19781431.1136932</v>
      </c>
      <c r="AE150" s="35" t="n">
        <v>23071617.3765548</v>
      </c>
      <c r="AF150" s="35" t="n">
        <v>24882316.5949025</v>
      </c>
      <c r="AG150" s="35" t="n">
        <v>27343862.1102643</v>
      </c>
      <c r="AH150" s="35" t="n">
        <v>28614130.6285224</v>
      </c>
      <c r="AI150" s="35" t="n">
        <v>32108940.4700778</v>
      </c>
      <c r="AJ150" s="35" t="n">
        <v>36696301.7366837</v>
      </c>
      <c r="AK150" s="35" t="n">
        <v>34616893.0116142</v>
      </c>
      <c r="AL150" s="35" t="n">
        <v>4555730.86488652</v>
      </c>
      <c r="AM150" s="35" t="n">
        <v>9071633.89988993</v>
      </c>
      <c r="AN150" s="35" t="n">
        <v>12988320.8338742</v>
      </c>
      <c r="AO150" s="35" t="n">
        <v>17456431.177915</v>
      </c>
      <c r="AP150" s="35" t="n">
        <v>21792310.9053973</v>
      </c>
      <c r="AQ150" s="35" t="n">
        <v>25529055.2825146</v>
      </c>
      <c r="AR150" s="35" t="n">
        <v>29218292.4979693</v>
      </c>
      <c r="AS150" s="35" t="n">
        <v>32976410.2434766</v>
      </c>
      <c r="AT150" s="35" t="n">
        <v>34315890.4438685</v>
      </c>
      <c r="AU150" s="35" t="n">
        <v>38352522.8072811</v>
      </c>
      <c r="AV150" s="35" t="n">
        <v>43245575.3253431</v>
      </c>
      <c r="AW150" s="35" t="n">
        <v>40097649.0633668</v>
      </c>
      <c r="AX150" s="35" t="n">
        <v>4759987.07696649</v>
      </c>
      <c r="AY150" s="35" t="n">
        <v>9400361.37134253</v>
      </c>
      <c r="AZ150" s="35" t="n">
        <v>13545457.6256554</v>
      </c>
      <c r="BA150" s="35" t="n">
        <v>18136501.8918994</v>
      </c>
      <c r="BB150" s="35" t="n">
        <v>22585914.7482331</v>
      </c>
      <c r="BC150" s="35" t="n">
        <v>26540132.7733758</v>
      </c>
      <c r="BD150" s="35" t="n">
        <v>30014571.0929622</v>
      </c>
      <c r="BE150" s="35" t="n">
        <v>33844372.1767104</v>
      </c>
      <c r="BF150" s="35" t="n">
        <v>35924759.0886121</v>
      </c>
      <c r="BG150" s="35" t="n">
        <v>40455107.2234796</v>
      </c>
      <c r="BH150" s="35" t="n">
        <v>45556302.8463329</v>
      </c>
      <c r="BI150" s="35" t="n">
        <v>42220751.316146</v>
      </c>
      <c r="BJ150" s="35" t="n">
        <v>5001331.34232559</v>
      </c>
      <c r="BK150" s="35" t="n">
        <v>9829555.93037406</v>
      </c>
      <c r="BL150" s="35" t="n">
        <v>14354277.2514115</v>
      </c>
      <c r="BM150" s="35" t="n">
        <v>19131401.199812</v>
      </c>
      <c r="BN150" s="35" t="n">
        <v>23762497.6883373</v>
      </c>
      <c r="BO150" s="35" t="n">
        <v>28090173.0965948</v>
      </c>
      <c r="BP150" s="35" t="n">
        <v>31716748.0236102</v>
      </c>
      <c r="BQ150" s="35" t="n">
        <v>35709283.7580323</v>
      </c>
      <c r="BR150" s="35" t="n">
        <v>38106637.8358032</v>
      </c>
      <c r="BS150" s="35" t="n">
        <v>42820611.0234174</v>
      </c>
      <c r="BT150" s="35" t="n">
        <v>48122493.9534911</v>
      </c>
      <c r="BU150" s="35" t="n">
        <v>44615895.7361197</v>
      </c>
      <c r="BV150" s="35" t="n">
        <v>5163346.9097623</v>
      </c>
      <c r="BW150" s="35" t="n">
        <v>10266336.4202291</v>
      </c>
      <c r="BX150" s="35" t="n">
        <v>15056653.9521554</v>
      </c>
      <c r="BY150" s="35" t="n">
        <v>20106882.4654227</v>
      </c>
      <c r="BZ150" s="35" t="n">
        <v>25006638.8586572</v>
      </c>
      <c r="CA150" s="35" t="n">
        <v>29593807.591141</v>
      </c>
      <c r="CB150" s="35" t="n">
        <v>33458778.7679613</v>
      </c>
      <c r="CC150" s="35" t="n">
        <v>37700625.4043213</v>
      </c>
      <c r="CD150" s="35" t="n">
        <v>40299370.6499403</v>
      </c>
      <c r="CE150" s="35" t="n">
        <v>45284169.1818101</v>
      </c>
      <c r="CF150" s="35" t="n">
        <v>50874450.2388307</v>
      </c>
      <c r="CG150" s="35" t="n">
        <v>47069659.8643086</v>
      </c>
      <c r="CH150" s="35" t="n">
        <v>5467925.04198621</v>
      </c>
      <c r="CI150" s="35" t="n">
        <v>10871943.6120529</v>
      </c>
      <c r="CJ150" s="35" t="n">
        <v>15955020.4433815</v>
      </c>
      <c r="CK150" s="35" t="n">
        <v>21306917.9278486</v>
      </c>
      <c r="CL150" s="35" t="n">
        <v>26504943.4176383</v>
      </c>
      <c r="CM150" s="35" t="n">
        <v>31382119.8558167</v>
      </c>
      <c r="CN150" s="35" t="n">
        <v>35516551.004042</v>
      </c>
      <c r="CO150" s="35" t="n">
        <v>40040284.02481</v>
      </c>
      <c r="CP150" s="35" t="n">
        <v>42872744.7225929</v>
      </c>
      <c r="CQ150" s="35" t="n">
        <v>48163964.3783836</v>
      </c>
      <c r="CR150" s="35" t="n">
        <v>54079957.0753772</v>
      </c>
      <c r="CS150" s="35" t="n">
        <v>49921767.78075</v>
      </c>
      <c r="CT150" s="35" t="n">
        <v>5766486.933134</v>
      </c>
      <c r="CU150" s="35" t="n">
        <v>11464382.9950998</v>
      </c>
      <c r="CV150" s="35" t="n">
        <v>16831632.3871204</v>
      </c>
      <c r="CW150" s="35" t="n">
        <v>22475690.2386404</v>
      </c>
      <c r="CX150" s="35" t="n">
        <v>27961182.9879861</v>
      </c>
      <c r="CY150" s="35" t="n">
        <v>33116124.1318573</v>
      </c>
      <c r="CZ150" s="35" t="n">
        <v>37505960.4098679</v>
      </c>
      <c r="DA150" s="35" t="n">
        <v>42296700.2642585</v>
      </c>
      <c r="DB150" s="35" t="n">
        <v>45345352.1382687</v>
      </c>
      <c r="DC150" s="35" t="n">
        <v>50926448.1157178</v>
      </c>
      <c r="DD150" s="35" t="n">
        <v>57150982.5664561</v>
      </c>
      <c r="DE150" s="35" t="n">
        <v>52649630.7708965</v>
      </c>
      <c r="DF150" s="35" t="n">
        <v>6233157.53797828</v>
      </c>
      <c r="DG150" s="35" t="n">
        <v>12395640.3305531</v>
      </c>
      <c r="DH150" s="35" t="n">
        <v>18217478.7481898</v>
      </c>
      <c r="DI150" s="35" t="n">
        <v>24324351.4371829</v>
      </c>
      <c r="DJ150" s="35" t="n">
        <v>30267823.4917351</v>
      </c>
      <c r="DK150" s="35" t="n">
        <v>35870748.6759336</v>
      </c>
      <c r="DL150" s="35" t="n">
        <v>40685536.9938263</v>
      </c>
      <c r="DM150" s="35" t="n">
        <v>45913177.0029259</v>
      </c>
      <c r="DN150" s="35" t="n">
        <v>49346387.2615323</v>
      </c>
      <c r="DO150" s="35" t="n">
        <v>55387935.6775008</v>
      </c>
      <c r="DP150" s="35" t="n">
        <v>62092146.3130559</v>
      </c>
      <c r="DQ150" s="35" t="n">
        <v>57030881.0553591</v>
      </c>
      <c r="DR150" s="35" t="n">
        <v>6590077.24355365</v>
      </c>
      <c r="DS150" s="35" t="n">
        <v>13104821.3538191</v>
      </c>
      <c r="DT150" s="35" t="n">
        <v>19268621.792681</v>
      </c>
      <c r="DU150" s="35" t="n">
        <v>25725927.4258835</v>
      </c>
      <c r="DV150" s="35" t="n">
        <v>32014850.1602714</v>
      </c>
      <c r="DW150" s="35" t="n">
        <v>37952929.2324253</v>
      </c>
      <c r="DX150" s="35" t="n">
        <v>43079146.8058392</v>
      </c>
      <c r="DY150" s="35" t="n">
        <v>48630520.9538301</v>
      </c>
      <c r="DZ150" s="35" t="n">
        <v>52333551.650279</v>
      </c>
      <c r="EA150" s="35" t="n">
        <v>58723089.6988617</v>
      </c>
      <c r="EB150" s="35" t="n">
        <v>65795088.7420073</v>
      </c>
      <c r="EC150" s="35" t="n">
        <v>60317971.6323817</v>
      </c>
      <c r="ED150" s="35" t="n">
        <v>6899682.30664757</v>
      </c>
      <c r="EE150" s="35" t="n">
        <v>13721974.5979204</v>
      </c>
      <c r="EF150" s="35" t="n">
        <v>20182713.2469032</v>
      </c>
      <c r="EG150" s="35" t="n">
        <v>26945680.4424059</v>
      </c>
      <c r="EH150" s="35" t="n">
        <v>33535131.3053225</v>
      </c>
      <c r="EI150" s="35" t="n">
        <v>39763131.1059239</v>
      </c>
      <c r="EJ150" s="35" t="n">
        <v>45154831.3289512</v>
      </c>
      <c r="EK150" s="35" t="n">
        <v>50984360.4460115</v>
      </c>
      <c r="EL150" s="35" t="n">
        <v>54910013.2860411</v>
      </c>
      <c r="EM150" s="35" t="n">
        <v>61602686.0324129</v>
      </c>
      <c r="EN150" s="35" t="n">
        <v>68998210.7921625</v>
      </c>
      <c r="EO150" s="35" t="n">
        <v>63164193.8641166</v>
      </c>
      <c r="EP150" s="35" t="n">
        <v>7217497.05301533</v>
      </c>
      <c r="EQ150" s="35" t="n">
        <v>14358148.7936537</v>
      </c>
      <c r="ER150" s="35" t="n">
        <v>21126316.8905108</v>
      </c>
      <c r="ES150" s="35" t="n">
        <v>28205696.8521245</v>
      </c>
      <c r="ET150" s="35" t="n">
        <v>35106271.306824</v>
      </c>
      <c r="EU150" s="35" t="n">
        <v>41634467.3365405</v>
      </c>
      <c r="EV150" s="35" t="n">
        <v>47301190.8238535</v>
      </c>
      <c r="EW150" s="35" t="n">
        <v>53418793.9475578</v>
      </c>
      <c r="EX150" s="35" t="n">
        <v>57575320.2342399</v>
      </c>
      <c r="EY150" s="35" t="n">
        <v>64581792.6052984</v>
      </c>
      <c r="EZ150" s="35" t="n">
        <v>72312117.9832465</v>
      </c>
      <c r="FA150" s="35" t="n">
        <v>66108802.8891836</v>
      </c>
      <c r="FB150" s="35" t="n">
        <v>7546393.08035716</v>
      </c>
      <c r="FC150" s="35" t="n">
        <v>15008737.2773229</v>
      </c>
      <c r="FD150" s="35" t="n">
        <v>22087338.1607804</v>
      </c>
      <c r="FE150" s="35" t="n">
        <v>29486401.9554931</v>
      </c>
      <c r="FF150" s="35" t="n">
        <v>36701222.6193483</v>
      </c>
      <c r="FG150" s="35" t="n">
        <v>43551402.8971825</v>
      </c>
      <c r="FH150" s="35" t="n">
        <v>49514180.6982381</v>
      </c>
      <c r="FI150" s="35" t="n">
        <v>55941278.6165969</v>
      </c>
      <c r="FJ150" s="35" t="n">
        <v>60348381.3343039</v>
      </c>
      <c r="FK150" s="35" t="n">
        <v>67690842.309797</v>
      </c>
      <c r="FL150" s="35" t="n">
        <v>75778785.522399</v>
      </c>
      <c r="FM150" s="35" t="n">
        <v>67575299.1849124</v>
      </c>
      <c r="FN150" s="35" t="n">
        <v>7897905.88173172</v>
      </c>
      <c r="FO150" s="35" t="n">
        <v>15572613.239399</v>
      </c>
      <c r="FP150" s="35" t="n">
        <v>22851978.0180569</v>
      </c>
      <c r="FQ150" s="35" t="n">
        <v>30461332.4770208</v>
      </c>
      <c r="FR150" s="35" t="n">
        <v>37870707.6652792</v>
      </c>
      <c r="FS150" s="35" t="n">
        <v>44885136.0376634</v>
      </c>
      <c r="FT150" s="35" t="n">
        <v>50975285.5770487</v>
      </c>
      <c r="FU150" s="35" t="n">
        <v>57533412.6103458</v>
      </c>
      <c r="FV150" s="35" t="n">
        <v>62000654.3836639</v>
      </c>
      <c r="FW150" s="35" t="n">
        <v>69481006.9513385</v>
      </c>
      <c r="FX150" s="35" t="n">
        <v>77718879.9727024</v>
      </c>
      <c r="FY150" s="35" t="n">
        <v>69248281.2798038</v>
      </c>
      <c r="FZ150" s="35" t="n">
        <v>8020993.23980386</v>
      </c>
      <c r="GA150" s="35" t="n">
        <v>15759923.6115455</v>
      </c>
      <c r="GB150" s="35" t="n">
        <v>23081252.4026544</v>
      </c>
      <c r="GC150" s="35" t="n">
        <v>30732053.6424583</v>
      </c>
      <c r="GD150" s="35" t="n">
        <v>38176908.2334355</v>
      </c>
      <c r="GE150" s="35" t="n">
        <v>45215155.9240623</v>
      </c>
      <c r="GF150" s="35" t="n">
        <v>51301396.4167001</v>
      </c>
      <c r="GG150" s="35" t="n">
        <v>57869653.7280672</v>
      </c>
      <c r="GH150" s="35" t="n">
        <v>62284299.2216559</v>
      </c>
      <c r="GI150" s="35" t="n">
        <v>69802448.8334318</v>
      </c>
      <c r="GJ150" s="35" t="n">
        <v>78100844.5125077</v>
      </c>
      <c r="GK150" s="35" t="n">
        <v>69594598.8744931</v>
      </c>
      <c r="GL150" s="35" t="n">
        <v>8074553.18954757</v>
      </c>
      <c r="GM150" s="35" t="n">
        <v>15862255.384991</v>
      </c>
      <c r="GN150" s="35" t="n">
        <v>23219827.9523828</v>
      </c>
      <c r="GO150" s="35" t="n">
        <v>30916757.1419304</v>
      </c>
      <c r="GP150" s="35" t="n">
        <v>38401591.2831866</v>
      </c>
      <c r="GQ150" s="35" t="n">
        <v>45467798.6170817</v>
      </c>
      <c r="GR150" s="35" t="n">
        <v>51553438.5370483</v>
      </c>
      <c r="GS150" s="35" t="n">
        <v>58135555.780306</v>
      </c>
      <c r="GT150" s="35" t="n">
        <v>62499452.8512519</v>
      </c>
      <c r="GU150" s="35" t="n">
        <v>70059959.1639307</v>
      </c>
      <c r="GV150" s="35" t="n">
        <v>78424118.9259284</v>
      </c>
      <c r="GW150" s="35" t="n">
        <v>69897408.7401231</v>
      </c>
      <c r="GX150" s="35" t="n">
        <v>8216702.28420274</v>
      </c>
      <c r="GY150" s="35" t="n">
        <v>16139190.7644782</v>
      </c>
      <c r="GZ150" s="35" t="n">
        <v>23618645.7278605</v>
      </c>
      <c r="HA150" s="35" t="n">
        <v>31447638.0120633</v>
      </c>
      <c r="HB150" s="35" t="n">
        <v>39058088.3965259</v>
      </c>
      <c r="HC150" s="35" t="n">
        <v>46237432.3294066</v>
      </c>
      <c r="HD150" s="35" t="n">
        <v>52406791.8259409</v>
      </c>
      <c r="HE150" s="35" t="n">
        <v>59087522.9654651</v>
      </c>
      <c r="HF150" s="35" t="n">
        <v>63483487.3275082</v>
      </c>
      <c r="HG150" s="35" t="n">
        <v>71171959.2085361</v>
      </c>
      <c r="HH150" s="35" t="n">
        <v>79688194.1423625</v>
      </c>
      <c r="HI150" s="35" t="n">
        <v>71031452.5005516</v>
      </c>
      <c r="HJ150" s="35" t="n">
        <v>8394753.595771</v>
      </c>
      <c r="HK150" s="35" t="n">
        <v>16490529.2734969</v>
      </c>
      <c r="HL150" s="35" t="n">
        <v>24129980.4288229</v>
      </c>
      <c r="HM150" s="35" t="n">
        <v>32129455.0245939</v>
      </c>
      <c r="HN150" s="35" t="n">
        <v>39903924.4636325</v>
      </c>
      <c r="HO150" s="35" t="n">
        <v>47234452.1875419</v>
      </c>
      <c r="HP150" s="35" t="n">
        <v>53524695.9420144</v>
      </c>
      <c r="HQ150" s="35" t="n">
        <v>60341652.4887665</v>
      </c>
      <c r="HR150" s="35" t="n">
        <v>64805299.254713</v>
      </c>
      <c r="HS150" s="35" t="n">
        <v>72660228.7652139</v>
      </c>
      <c r="HT150" s="35" t="n">
        <v>81367754.2200973</v>
      </c>
      <c r="HU150" s="35" t="n">
        <v>72533560.0146743</v>
      </c>
      <c r="HV150" s="35" t="n">
        <v>8461708.32642175</v>
      </c>
      <c r="HW150" s="35" t="n">
        <v>16627449.7672571</v>
      </c>
      <c r="HX150" s="35" t="n">
        <v>24323176.9500204</v>
      </c>
      <c r="HY150" s="35" t="n">
        <v>32389728.2764422</v>
      </c>
      <c r="HZ150" s="35" t="n">
        <v>40224476.2914296</v>
      </c>
      <c r="IA150" s="35" t="n">
        <v>47601989.8598339</v>
      </c>
      <c r="IB150" s="35" t="n">
        <v>53908010.9397182</v>
      </c>
      <c r="IC150" s="35" t="n">
        <v>60756546.1956504</v>
      </c>
      <c r="ID150" s="35" t="n">
        <v>65181172.377353</v>
      </c>
      <c r="IE150" s="35" t="n">
        <v>73098819.7859465</v>
      </c>
      <c r="IF150" s="35" t="n">
        <v>81894641.017254</v>
      </c>
      <c r="IG150" s="35" t="n">
        <v>73018037.826346</v>
      </c>
      <c r="IH150" s="35" t="n">
        <v>8547569.42917257</v>
      </c>
      <c r="II150" s="35" t="n">
        <v>16807370.6761911</v>
      </c>
      <c r="IJ150" s="35" t="n">
        <v>24583057.2373955</v>
      </c>
      <c r="IK150" s="35" t="n">
        <v>32740692.6665681</v>
      </c>
      <c r="IL150" s="35" t="n">
        <v>40659572.6849633</v>
      </c>
      <c r="IM150" s="35" t="n">
        <v>48107271.2433779</v>
      </c>
      <c r="IN150" s="35" t="n">
        <v>54451332.5386169</v>
      </c>
      <c r="IO150" s="35" t="n">
        <v>61354183.4351853</v>
      </c>
      <c r="IP150" s="35" t="n">
        <v>65760407.9852971</v>
      </c>
      <c r="IQ150" s="35" t="n">
        <v>73764444.3991066</v>
      </c>
      <c r="IR150" s="35" t="n">
        <v>82672999.8503115</v>
      </c>
      <c r="IS150" s="35" t="n">
        <v>73725531.4865344</v>
      </c>
      <c r="IT150" s="19"/>
    </row>
    <row r="151" customFormat="false" ht="13.5" hidden="false" customHeight="false" outlineLevel="0" collapsed="false"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customFormat="false" ht="12.75" hidden="false" customHeight="false" outlineLevel="0" collapsed="false"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12.75" hidden="false" customHeight="false" outlineLevel="0" collapsed="false">
      <c r="A153" s="15" t="s">
        <v>168</v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12.75" hidden="false" customHeight="false" outlineLevel="0" collapsed="false"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12.75" hidden="false" customHeight="false" outlineLevel="0" collapsed="false">
      <c r="A155" s="40" t="s">
        <v>76</v>
      </c>
      <c r="B155" s="41"/>
      <c r="C155" s="40"/>
      <c r="D155" s="40"/>
      <c r="E155" s="42"/>
      <c r="F155" s="42"/>
      <c r="G155" s="42"/>
      <c r="H155" s="42"/>
      <c r="I155" s="42"/>
      <c r="J155" s="42"/>
      <c r="K155" s="40"/>
      <c r="L155" s="40"/>
      <c r="M155" s="40" t="n">
        <v>1446885553.51</v>
      </c>
      <c r="N155" s="40" t="n">
        <v>1443063354.62614</v>
      </c>
      <c r="O155" s="40" t="n">
        <v>1442489972.36746</v>
      </c>
      <c r="P155" s="40" t="n">
        <v>1442039685.44645</v>
      </c>
      <c r="Q155" s="40" t="n">
        <v>1439617863.33785</v>
      </c>
      <c r="R155" s="40" t="n">
        <v>1440895317.04499</v>
      </c>
      <c r="S155" s="40" t="n">
        <v>1444913314.02529</v>
      </c>
      <c r="T155" s="40" t="n">
        <v>1446602445.42873</v>
      </c>
      <c r="U155" s="40" t="n">
        <v>1445796030.02199</v>
      </c>
      <c r="V155" s="40" t="n">
        <v>1445885827.4884</v>
      </c>
      <c r="W155" s="40" t="n">
        <v>1439886278.56178</v>
      </c>
      <c r="X155" s="40" t="n">
        <v>1437064333.64115</v>
      </c>
      <c r="Y155" s="40" t="n">
        <v>1425461471.59367</v>
      </c>
      <c r="Z155" s="40" t="n">
        <v>1422675834.9782</v>
      </c>
      <c r="AA155" s="40" t="n">
        <v>1422001841.62381</v>
      </c>
      <c r="AB155" s="40" t="n">
        <v>1435528440.31109</v>
      </c>
      <c r="AC155" s="40" t="n">
        <v>1438955642.0472</v>
      </c>
      <c r="AD155" s="40" t="n">
        <v>1440054395.72932</v>
      </c>
      <c r="AE155" s="40" t="n">
        <v>1441265456.8821</v>
      </c>
      <c r="AF155" s="40" t="n">
        <v>1444911158.61821</v>
      </c>
      <c r="AG155" s="40" t="n">
        <v>1442802629.77099</v>
      </c>
      <c r="AH155" s="40" t="n">
        <v>1435219534.2571</v>
      </c>
      <c r="AI155" s="40" t="n">
        <v>1432071452.65988</v>
      </c>
      <c r="AJ155" s="40" t="n">
        <v>1428361257.14599</v>
      </c>
      <c r="AK155" s="40" t="n">
        <v>1431421661.6321</v>
      </c>
      <c r="AL155" s="40" t="n">
        <v>1431017131.84321</v>
      </c>
      <c r="AM155" s="40" t="n">
        <v>1431503334.39599</v>
      </c>
      <c r="AN155" s="40" t="n">
        <v>1432051348.94877</v>
      </c>
      <c r="AO155" s="40" t="n">
        <v>1435491358.53726</v>
      </c>
      <c r="AP155" s="40" t="n">
        <v>1439830655.93663</v>
      </c>
      <c r="AQ155" s="40" t="n">
        <v>1442182640.2894</v>
      </c>
      <c r="AR155" s="40" t="n">
        <v>1442057768.92552</v>
      </c>
      <c r="AS155" s="40" t="n">
        <v>1440743971.47829</v>
      </c>
      <c r="AT155" s="40" t="n">
        <v>1439549486.03107</v>
      </c>
      <c r="AU155" s="40" t="n">
        <v>1435892964.50052</v>
      </c>
      <c r="AV155" s="40" t="n">
        <v>1431927936.10092</v>
      </c>
      <c r="AW155" s="40" t="n">
        <v>1432997100.65369</v>
      </c>
      <c r="AX155" s="40" t="n">
        <v>1497667695.68272</v>
      </c>
      <c r="AY155" s="40" t="n">
        <v>1498191611.40029</v>
      </c>
      <c r="AZ155" s="40" t="n">
        <v>1504481257.47786</v>
      </c>
      <c r="BA155" s="40" t="n">
        <v>1504566400.05544</v>
      </c>
      <c r="BB155" s="40" t="n">
        <v>1510791275.79832</v>
      </c>
      <c r="BC155" s="40" t="n">
        <v>1509984234.65607</v>
      </c>
      <c r="BD155" s="40" t="n">
        <v>1508914351.59921</v>
      </c>
      <c r="BE155" s="40" t="n">
        <v>1508306756.41405</v>
      </c>
      <c r="BF155" s="40" t="n">
        <v>1508997724.43443</v>
      </c>
      <c r="BG155" s="40" t="n">
        <v>1501670616.21809</v>
      </c>
      <c r="BH155" s="40" t="n">
        <v>1496395398.64675</v>
      </c>
      <c r="BI155" s="40" t="n">
        <v>1499214821.43542</v>
      </c>
      <c r="BJ155" s="40" t="n">
        <v>1498453995.41147</v>
      </c>
      <c r="BK155" s="40" t="n">
        <v>1499084341.94072</v>
      </c>
      <c r="BL155" s="40" t="n">
        <v>1502916998.82077</v>
      </c>
      <c r="BM155" s="40" t="n">
        <v>1503302186.90582</v>
      </c>
      <c r="BN155" s="40" t="n">
        <v>1507068130.34115</v>
      </c>
      <c r="BO155" s="40" t="n">
        <v>1506404666.70479</v>
      </c>
      <c r="BP155" s="40" t="n">
        <v>1506049342.2126</v>
      </c>
      <c r="BQ155" s="40" t="n">
        <v>1505507331.01828</v>
      </c>
      <c r="BR155" s="40" t="n">
        <v>1505846774.60564</v>
      </c>
      <c r="BS155" s="40" t="n">
        <v>1501326834.7992</v>
      </c>
      <c r="BT155" s="40" t="n">
        <v>1498713564.46711</v>
      </c>
      <c r="BU155" s="40" t="n">
        <v>1500780684.48582</v>
      </c>
      <c r="BV155" s="40" t="n">
        <v>1501198805.0341</v>
      </c>
      <c r="BW155" s="40" t="n">
        <v>1502014330.72642</v>
      </c>
      <c r="BX155" s="40" t="n">
        <v>1506194236.08006</v>
      </c>
      <c r="BY155" s="40" t="n">
        <v>1506757248.57484</v>
      </c>
      <c r="BZ155" s="40" t="n">
        <v>1510868439.08042</v>
      </c>
      <c r="CA155" s="40" t="n">
        <v>1509688257.40215</v>
      </c>
      <c r="CB155" s="40" t="n">
        <v>1509477541.94238</v>
      </c>
      <c r="CC155" s="40" t="n">
        <v>1509085539.17941</v>
      </c>
      <c r="CD155" s="40" t="n">
        <v>1509612434.84159</v>
      </c>
      <c r="CE155" s="40" t="n">
        <v>1505057165.60814</v>
      </c>
      <c r="CF155" s="40" t="n">
        <v>1502465765.93327</v>
      </c>
      <c r="CG155" s="40" t="n">
        <v>1503675970.91973</v>
      </c>
      <c r="CH155" s="40" t="n">
        <v>1503634307.58533</v>
      </c>
      <c r="CI155" s="40" t="n">
        <v>1503987724.61773</v>
      </c>
      <c r="CJ155" s="40" t="n">
        <v>1507868852.70129</v>
      </c>
      <c r="CK155" s="40" t="n">
        <v>1507962181.14024</v>
      </c>
      <c r="CL155" s="40" t="n">
        <v>1511772532.9303</v>
      </c>
      <c r="CM155" s="40" t="n">
        <v>1510649242.471</v>
      </c>
      <c r="CN155" s="40" t="n">
        <v>1509935231.11676</v>
      </c>
      <c r="CO155" s="40" t="n">
        <v>1509044893.84021</v>
      </c>
      <c r="CP155" s="40" t="n">
        <v>1509111421.94157</v>
      </c>
      <c r="CQ155" s="40" t="n">
        <v>1503870520.20043</v>
      </c>
      <c r="CR155" s="40" t="n">
        <v>1500652404.10464</v>
      </c>
      <c r="CS155" s="40" t="n">
        <v>1500367287.56</v>
      </c>
      <c r="CT155" s="40" t="n">
        <v>1500494038.64513</v>
      </c>
      <c r="CU155" s="40" t="n">
        <v>1501033631.72044</v>
      </c>
      <c r="CV155" s="40" t="n">
        <v>1505205567.17845</v>
      </c>
      <c r="CW155" s="40" t="n">
        <v>1505477269.0025</v>
      </c>
      <c r="CX155" s="40" t="n">
        <v>1509576304.87819</v>
      </c>
      <c r="CY155" s="40" t="n">
        <v>1508820893.28704</v>
      </c>
      <c r="CZ155" s="40" t="n">
        <v>1508261235.12411</v>
      </c>
      <c r="DA155" s="40" t="n">
        <v>1507519761.26121</v>
      </c>
      <c r="DB155" s="40" t="n">
        <v>1507763658.73754</v>
      </c>
      <c r="DC155" s="40" t="n">
        <v>1502542303.4761</v>
      </c>
      <c r="DD155" s="40" t="n">
        <v>1499404417.42937</v>
      </c>
      <c r="DE155" s="40" t="n">
        <v>1498623633.17033</v>
      </c>
      <c r="DF155" s="40" t="n">
        <v>1499124530.40474</v>
      </c>
      <c r="DG155" s="40" t="n">
        <v>1500018706.77503</v>
      </c>
      <c r="DH155" s="40" t="n">
        <v>1504711195.7995</v>
      </c>
      <c r="DI155" s="40" t="n">
        <v>1505329444.181</v>
      </c>
      <c r="DJ155" s="40" t="n">
        <v>1509946846.63568</v>
      </c>
      <c r="DK155" s="40" t="n">
        <v>1509753984.84953</v>
      </c>
      <c r="DL155" s="40" t="n">
        <v>1509506432.44443</v>
      </c>
      <c r="DM155" s="40" t="n">
        <v>1509081109.86836</v>
      </c>
      <c r="DN155" s="40" t="n">
        <v>1509680219.77171</v>
      </c>
      <c r="DO155" s="40" t="n">
        <v>1504583619.35515</v>
      </c>
      <c r="DP155" s="40" t="n">
        <v>1501632992.22974</v>
      </c>
      <c r="DQ155" s="40" t="n">
        <v>1500549719.79565</v>
      </c>
      <c r="DR155" s="40" t="n">
        <v>1501272583.65161</v>
      </c>
      <c r="DS155" s="40" t="n">
        <v>1502406666.55681</v>
      </c>
      <c r="DT155" s="40" t="n">
        <v>1507446411.49581</v>
      </c>
      <c r="DU155" s="40" t="n">
        <v>1508296288.57256</v>
      </c>
      <c r="DV155" s="40" t="n">
        <v>1513258694.34469</v>
      </c>
      <c r="DW155" s="40" t="n">
        <v>1512242264.89874</v>
      </c>
      <c r="DX155" s="40" t="n">
        <v>1512201467.1653</v>
      </c>
      <c r="DY155" s="40" t="n">
        <v>1511976466.15575</v>
      </c>
      <c r="DZ155" s="40" t="n">
        <v>1512805530.59999</v>
      </c>
      <c r="EA155" s="40" t="n">
        <v>1507775713.41474</v>
      </c>
      <c r="EB155" s="40" t="n">
        <v>1504956248.71937</v>
      </c>
      <c r="EC155" s="40" t="n">
        <v>1503021462.20606</v>
      </c>
      <c r="ED155" s="40" t="n">
        <v>1503916496.63571</v>
      </c>
      <c r="EE155" s="40" t="n">
        <v>1505243371.16833</v>
      </c>
      <c r="EF155" s="40" t="n">
        <v>1510524677.59578</v>
      </c>
      <c r="EG155" s="40" t="n">
        <v>1511558820.12509</v>
      </c>
      <c r="EH155" s="40" t="n">
        <v>1516760467.21065</v>
      </c>
      <c r="EI155" s="40" t="n">
        <v>1515296994.9716</v>
      </c>
      <c r="EJ155" s="40" t="n">
        <v>1515425142.44641</v>
      </c>
      <c r="EK155" s="40" t="n">
        <v>1515352160.54684</v>
      </c>
      <c r="EL155" s="40" t="n">
        <v>1516353466.06468</v>
      </c>
      <c r="EM155" s="40" t="n">
        <v>1511399923.50415</v>
      </c>
      <c r="EN155" s="40" t="n">
        <v>1508723044.00818</v>
      </c>
      <c r="EO155" s="40" t="n">
        <v>1505261113.33974</v>
      </c>
      <c r="EP155" s="40" t="n">
        <v>1506413992.68659</v>
      </c>
      <c r="EQ155" s="40" t="n">
        <v>1507942016.83437</v>
      </c>
      <c r="ER155" s="40" t="n">
        <v>1513654705.83382</v>
      </c>
      <c r="ES155" s="40" t="n">
        <v>1514881216.01819</v>
      </c>
      <c r="ET155" s="40" t="n">
        <v>1520511855.8955</v>
      </c>
      <c r="EU155" s="40" t="n">
        <v>1520229003.96846</v>
      </c>
      <c r="EV155" s="40" t="n">
        <v>1520503739.2467</v>
      </c>
      <c r="EW155" s="40" t="n">
        <v>1520589911.26933</v>
      </c>
      <c r="EX155" s="40" t="n">
        <v>1521801199.33188</v>
      </c>
      <c r="EY155" s="40" t="n">
        <v>1516748793.87371</v>
      </c>
      <c r="EZ155" s="40" t="n">
        <v>1514041351.37204</v>
      </c>
      <c r="FA155" s="40" t="n">
        <v>1509550853.76273</v>
      </c>
      <c r="FB155" s="40" t="n">
        <v>1511930068.85042</v>
      </c>
      <c r="FC155" s="40" t="n">
        <v>1513660069.72018</v>
      </c>
      <c r="FD155" s="40" t="n">
        <v>1522866475.38715</v>
      </c>
      <c r="FE155" s="40" t="n">
        <v>1524285916.87459</v>
      </c>
      <c r="FF155" s="40" t="n">
        <v>1533407823.94576</v>
      </c>
      <c r="FG155" s="40" t="n">
        <v>1533692656.75845</v>
      </c>
      <c r="FH155" s="40" t="n">
        <v>1533623077.09258</v>
      </c>
      <c r="FI155" s="40" t="n">
        <v>1533886977.27342</v>
      </c>
      <c r="FJ155" s="40" t="n">
        <v>1535837446.9754</v>
      </c>
      <c r="FK155" s="40" t="n">
        <v>1527642412.35102</v>
      </c>
      <c r="FL155" s="40" t="n">
        <v>1521862689.57184</v>
      </c>
      <c r="FM155" s="40" t="n">
        <v>1514367763.18179</v>
      </c>
      <c r="FN155" s="40" t="n">
        <v>1516693283.99997</v>
      </c>
      <c r="FO155" s="40" t="n">
        <v>1518513372.64263</v>
      </c>
      <c r="FP155" s="40" t="n">
        <v>1529003158.22643</v>
      </c>
      <c r="FQ155" s="40" t="n">
        <v>1536292636.52162</v>
      </c>
      <c r="FR155" s="40" t="n">
        <v>1552484664.00803</v>
      </c>
      <c r="FS155" s="40" t="n">
        <v>1559153745.80822</v>
      </c>
      <c r="FT155" s="40" t="n">
        <v>1564738911.10548</v>
      </c>
      <c r="FU155" s="40" t="n">
        <v>1570829060.64487</v>
      </c>
      <c r="FV155" s="40" t="n">
        <v>1578817876.79102</v>
      </c>
      <c r="FW155" s="40" t="n">
        <v>1575226323.48102</v>
      </c>
      <c r="FX155" s="40" t="n">
        <v>1574122541.37158</v>
      </c>
      <c r="FY155" s="40" t="n">
        <v>1571917444.39295</v>
      </c>
      <c r="FZ155" s="40" t="n">
        <v>1579779228.78311</v>
      </c>
      <c r="GA155" s="40" t="n">
        <v>1587430030.02291</v>
      </c>
      <c r="GB155" s="40" t="n">
        <v>1603925419.11208</v>
      </c>
      <c r="GC155" s="40" t="n">
        <v>1611246747.90319</v>
      </c>
      <c r="GD155" s="40" t="n">
        <v>1627652534.36127</v>
      </c>
      <c r="GE155" s="40" t="n">
        <v>1634362253.63253</v>
      </c>
      <c r="GF155" s="40" t="n">
        <v>1639942560.35578</v>
      </c>
      <c r="GG155" s="40" t="n">
        <v>1646028800.84842</v>
      </c>
      <c r="GH155" s="40" t="n">
        <v>1654056467.94603</v>
      </c>
      <c r="GI155" s="40" t="n">
        <v>1650255754.5038</v>
      </c>
      <c r="GJ155" s="40" t="n">
        <v>1649017445.39815</v>
      </c>
      <c r="GK155" s="40" t="n">
        <v>1646423901.07723</v>
      </c>
      <c r="GL155" s="40" t="n">
        <v>1654353269.34021</v>
      </c>
      <c r="GM155" s="40" t="n">
        <v>1662050198.52975</v>
      </c>
      <c r="GN155" s="40" t="n">
        <v>1678828253.20415</v>
      </c>
      <c r="GO155" s="40" t="n">
        <v>1686185825.77154</v>
      </c>
      <c r="GP155" s="40" t="n">
        <v>1702871619.73591</v>
      </c>
      <c r="GQ155" s="40" t="n">
        <v>1710151736.69786</v>
      </c>
      <c r="GR155" s="40" t="n">
        <v>1715721064.83536</v>
      </c>
      <c r="GS155" s="40" t="n">
        <v>1721806704.75533</v>
      </c>
      <c r="GT155" s="40" t="n">
        <v>1729887214.07841</v>
      </c>
      <c r="GU155" s="40" t="n">
        <v>1725818091.44547</v>
      </c>
      <c r="GV155" s="40" t="n">
        <v>1724388245.2792</v>
      </c>
      <c r="GW155" s="40" t="n">
        <v>1721603775.0412</v>
      </c>
      <c r="GX155" s="40" t="n">
        <v>1729649137.04903</v>
      </c>
      <c r="GY155" s="40" t="n">
        <v>1737478129.33323</v>
      </c>
      <c r="GZ155" s="40" t="n">
        <v>1754566480.86682</v>
      </c>
      <c r="HA155" s="40" t="n">
        <v>1762045935.8302</v>
      </c>
      <c r="HB155" s="40" t="n">
        <v>1779039174.83248</v>
      </c>
      <c r="HC155" s="40" t="n">
        <v>1785628142.28225</v>
      </c>
      <c r="HD155" s="40" t="n">
        <v>1791281400.64285</v>
      </c>
      <c r="HE155" s="40" t="n">
        <v>1797450760.13938</v>
      </c>
      <c r="HF155" s="40" t="n">
        <v>1805659135.12113</v>
      </c>
      <c r="HG155" s="40" t="n">
        <v>1801463289.18816</v>
      </c>
      <c r="HH155" s="40" t="n">
        <v>1799985898.01587</v>
      </c>
      <c r="HI155" s="40" t="n">
        <v>1796857032.9497</v>
      </c>
      <c r="HJ155" s="40" t="n">
        <v>1805014106.2687</v>
      </c>
      <c r="HK155" s="40" t="n">
        <v>1813013580.86447</v>
      </c>
      <c r="HL155" s="40" t="n">
        <v>1830272395.48711</v>
      </c>
      <c r="HM155" s="40" t="n">
        <v>1837911846.64244</v>
      </c>
      <c r="HN155" s="40" t="n">
        <v>1855072788.35782</v>
      </c>
      <c r="HO155" s="40" t="n">
        <v>1859888420.60413</v>
      </c>
      <c r="HP155" s="40" t="n">
        <v>1865693380.18859</v>
      </c>
      <c r="HQ155" s="40" t="n">
        <v>1871983623.94306</v>
      </c>
      <c r="HR155" s="40" t="n">
        <v>1880327753.6473</v>
      </c>
      <c r="HS155" s="40" t="n">
        <v>1876219635.80939</v>
      </c>
      <c r="HT155" s="40" t="n">
        <v>1874911526.37498</v>
      </c>
      <c r="HU155" s="40" t="n">
        <v>1870219871.82986</v>
      </c>
      <c r="HV155" s="40" t="n">
        <v>1878397369.68949</v>
      </c>
      <c r="HW155" s="40" t="n">
        <v>1886463921.01592</v>
      </c>
      <c r="HX155" s="40" t="n">
        <v>1903671592.57002</v>
      </c>
      <c r="HY155" s="40" t="n">
        <v>1911367319.75278</v>
      </c>
      <c r="HZ155" s="40" t="n">
        <v>1928474134.2124</v>
      </c>
      <c r="IA155" s="40" t="n">
        <v>1930945042.03888</v>
      </c>
      <c r="IB155" s="40" t="n">
        <v>1936817220.42365</v>
      </c>
      <c r="IC155" s="40" t="n">
        <v>1943123241.50353</v>
      </c>
      <c r="ID155" s="40" t="n">
        <v>1951478765.11167</v>
      </c>
      <c r="IE155" s="40" t="n">
        <v>1947470473.75141</v>
      </c>
      <c r="IF155" s="40" t="n">
        <v>1946346191.04674</v>
      </c>
      <c r="IG155" s="40" t="n">
        <v>1938445952.27804</v>
      </c>
      <c r="IH155" s="40" t="n">
        <v>1946842585.15563</v>
      </c>
      <c r="II155" s="40" t="n">
        <v>1955000220.5848</v>
      </c>
      <c r="IJ155" s="40" t="n">
        <v>1972602609.84848</v>
      </c>
      <c r="IK155" s="40" t="n">
        <v>1980378296.40969</v>
      </c>
      <c r="IL155" s="40" t="n">
        <v>1997876804.86606</v>
      </c>
      <c r="IM155" s="40" t="n">
        <v>2003515128.11028</v>
      </c>
      <c r="IN155" s="40" t="n">
        <v>2009407431.42955</v>
      </c>
      <c r="IO155" s="40" t="n">
        <v>2015751492.72479</v>
      </c>
      <c r="IP155" s="40" t="n">
        <v>2024211441.62414</v>
      </c>
      <c r="IQ155" s="40" t="n">
        <v>2019902361.10602</v>
      </c>
      <c r="IR155" s="40" t="n">
        <v>2018563809.50317</v>
      </c>
      <c r="IS155" s="40" t="n">
        <v>2008702264.95437</v>
      </c>
      <c r="IT155" s="19"/>
    </row>
    <row r="156" customFormat="false" ht="12.75" hidden="false" customHeight="false" outlineLevel="0" collapsed="false">
      <c r="A156" s="44" t="s">
        <v>77</v>
      </c>
      <c r="B156" s="45"/>
      <c r="C156" s="43"/>
      <c r="D156" s="43"/>
      <c r="E156" s="46"/>
      <c r="F156" s="46"/>
      <c r="G156" s="46"/>
      <c r="H156" s="46"/>
      <c r="I156" s="46"/>
      <c r="J156" s="46"/>
      <c r="K156" s="43"/>
      <c r="L156" s="43"/>
      <c r="M156" s="43" t="n">
        <v>1389457524.8</v>
      </c>
      <c r="N156" s="43" t="n">
        <v>1385768915.93</v>
      </c>
      <c r="O156" s="43" t="n">
        <v>1382551549.94</v>
      </c>
      <c r="P156" s="43" t="n">
        <v>1380928805.4</v>
      </c>
      <c r="Q156" s="43" t="n">
        <v>1376716865.9</v>
      </c>
      <c r="R156" s="43" t="n">
        <v>1374288259.73333</v>
      </c>
      <c r="S156" s="43" t="n">
        <v>1377003320.23333</v>
      </c>
      <c r="T156" s="43" t="n">
        <v>1382983047.4</v>
      </c>
      <c r="U156" s="43" t="n">
        <v>1388894274.56667</v>
      </c>
      <c r="V156" s="43" t="n">
        <v>1395588335.06667</v>
      </c>
      <c r="W156" s="43" t="n">
        <v>1399259228.9</v>
      </c>
      <c r="X156" s="43" t="n">
        <v>1400422289.4</v>
      </c>
      <c r="Y156" s="43" t="n">
        <v>1397635349.9</v>
      </c>
      <c r="Z156" s="43" t="n">
        <v>1393511869.4</v>
      </c>
      <c r="AA156" s="43" t="n">
        <v>1389243151.9</v>
      </c>
      <c r="AB156" s="43" t="n">
        <v>1384974434.4</v>
      </c>
      <c r="AC156" s="43" t="n">
        <v>1384320716.9</v>
      </c>
      <c r="AD156" s="43" t="n">
        <v>1384541999.4</v>
      </c>
      <c r="AE156" s="43" t="n">
        <v>1386123281.9</v>
      </c>
      <c r="AF156" s="43" t="n">
        <v>1391971397.73333</v>
      </c>
      <c r="AG156" s="43" t="n">
        <v>1397819513.56667</v>
      </c>
      <c r="AH156" s="43" t="n">
        <v>1397549129.4</v>
      </c>
      <c r="AI156" s="43" t="n">
        <v>1396545411.9</v>
      </c>
      <c r="AJ156" s="43" t="n">
        <v>1392276694.4</v>
      </c>
      <c r="AK156" s="43" t="n">
        <v>1388007976.9</v>
      </c>
      <c r="AL156" s="43" t="n">
        <v>1383603732.81667</v>
      </c>
      <c r="AM156" s="43" t="n">
        <v>1379090858.73333</v>
      </c>
      <c r="AN156" s="43" t="n">
        <v>1374577984.65</v>
      </c>
      <c r="AO156" s="43" t="n">
        <v>1373563324.85238</v>
      </c>
      <c r="AP156" s="43" t="n">
        <v>1376402831.72143</v>
      </c>
      <c r="AQ156" s="43" t="n">
        <v>1381247338.59048</v>
      </c>
      <c r="AR156" s="43" t="n">
        <v>1386225178.79286</v>
      </c>
      <c r="AS156" s="43" t="n">
        <v>1390203018.99524</v>
      </c>
      <c r="AT156" s="43" t="n">
        <v>1393238359.19762</v>
      </c>
      <c r="AU156" s="43" t="n">
        <v>1394915366.06667</v>
      </c>
      <c r="AV156" s="43" t="n">
        <v>1392614991.98333</v>
      </c>
      <c r="AW156" s="43" t="n">
        <v>1388102117.9</v>
      </c>
      <c r="AX156" s="43" t="n">
        <v>1385551223.31667</v>
      </c>
      <c r="AY156" s="43" t="n">
        <v>1382864978.73333</v>
      </c>
      <c r="AZ156" s="43" t="n">
        <v>1385880798.15</v>
      </c>
      <c r="BA156" s="43" t="n">
        <v>1388896617.56667</v>
      </c>
      <c r="BB156" s="43" t="n">
        <v>1397614500.98333</v>
      </c>
      <c r="BC156" s="43" t="n">
        <v>1406332384.4</v>
      </c>
      <c r="BD156" s="43" t="n">
        <v>1414099923.81667</v>
      </c>
      <c r="BE156" s="43" t="n">
        <v>1421867463.23333</v>
      </c>
      <c r="BF156" s="43" t="n">
        <v>1430585346.65</v>
      </c>
      <c r="BG156" s="43" t="n">
        <v>1433601166.06667</v>
      </c>
      <c r="BH156" s="43" t="n">
        <v>1430914921.48333</v>
      </c>
      <c r="BI156" s="43" t="n">
        <v>1428228676.9</v>
      </c>
      <c r="BJ156" s="43" t="n">
        <v>1424731466.81667</v>
      </c>
      <c r="BK156" s="43" t="n">
        <v>1420988354.73333</v>
      </c>
      <c r="BL156" s="43" t="n">
        <v>1420381976.65</v>
      </c>
      <c r="BM156" s="43" t="n">
        <v>1419775598.56667</v>
      </c>
      <c r="BN156" s="43" t="n">
        <v>1422305954.48333</v>
      </c>
      <c r="BO156" s="43" t="n">
        <v>1424836310.4</v>
      </c>
      <c r="BP156" s="43" t="n">
        <v>1426843877.31667</v>
      </c>
      <c r="BQ156" s="43" t="n">
        <v>1428851444.23333</v>
      </c>
      <c r="BR156" s="43" t="n">
        <v>1431381800.15</v>
      </c>
      <c r="BS156" s="43" t="n">
        <v>1430775422.06667</v>
      </c>
      <c r="BT156" s="43" t="n">
        <v>1427032309.98333</v>
      </c>
      <c r="BU156" s="43" t="n">
        <v>1423289197.9</v>
      </c>
      <c r="BV156" s="43" t="n">
        <v>1419609652.99</v>
      </c>
      <c r="BW156" s="43" t="n">
        <v>1415794835.08</v>
      </c>
      <c r="BX156" s="43" t="n">
        <v>1415276853.19</v>
      </c>
      <c r="BY156" s="43" t="n">
        <v>1414758871.3</v>
      </c>
      <c r="BZ156" s="43" t="n">
        <v>1417537725.43</v>
      </c>
      <c r="CA156" s="43" t="n">
        <v>1420316579.56</v>
      </c>
      <c r="CB156" s="43" t="n">
        <v>1422545961.02</v>
      </c>
      <c r="CC156" s="43" t="n">
        <v>1424775342.48</v>
      </c>
      <c r="CD156" s="43" t="n">
        <v>1427554196.61</v>
      </c>
      <c r="CE156" s="43" t="n">
        <v>1427036214.72</v>
      </c>
      <c r="CF156" s="43" t="n">
        <v>1423221396.81</v>
      </c>
      <c r="CG156" s="43" t="n">
        <v>1419406578.9</v>
      </c>
      <c r="CH156" s="43" t="n">
        <v>1415676794.76687</v>
      </c>
      <c r="CI156" s="43" t="n">
        <v>1411804832.63373</v>
      </c>
      <c r="CJ156" s="43" t="n">
        <v>1411391011.6012</v>
      </c>
      <c r="CK156" s="43" t="n">
        <v>1410977190.56867</v>
      </c>
      <c r="CL156" s="43" t="n">
        <v>1414021510.63674</v>
      </c>
      <c r="CM156" s="43" t="n">
        <v>1417065830.7048</v>
      </c>
      <c r="CN156" s="43" t="n">
        <v>1419533793.92277</v>
      </c>
      <c r="CO156" s="43" t="n">
        <v>1422001757.14074</v>
      </c>
      <c r="CP156" s="43" t="n">
        <v>1425046077.2088</v>
      </c>
      <c r="CQ156" s="43" t="n">
        <v>1424632256.17627</v>
      </c>
      <c r="CR156" s="43" t="n">
        <v>1420760294.04314</v>
      </c>
      <c r="CS156" s="43" t="n">
        <v>1416888331.91</v>
      </c>
      <c r="CT156" s="43" t="n">
        <v>1413057326.35454</v>
      </c>
      <c r="CU156" s="43" t="n">
        <v>1409077186.79908</v>
      </c>
      <c r="CV156" s="43" t="n">
        <v>1408657732.57724</v>
      </c>
      <c r="CW156" s="43" t="n">
        <v>1408238278.3554</v>
      </c>
      <c r="CX156" s="43" t="n">
        <v>1411379509.46717</v>
      </c>
      <c r="CY156" s="43" t="n">
        <v>1414520740.57895</v>
      </c>
      <c r="CZ156" s="43" t="n">
        <v>1417068524.13512</v>
      </c>
      <c r="DA156" s="43" t="n">
        <v>1419616307.69129</v>
      </c>
      <c r="DB156" s="43" t="n">
        <v>1422757538.80307</v>
      </c>
      <c r="DC156" s="43" t="n">
        <v>1422338084.58122</v>
      </c>
      <c r="DD156" s="43" t="n">
        <v>1418357945.02576</v>
      </c>
      <c r="DE156" s="43" t="n">
        <v>1414377805.4703</v>
      </c>
      <c r="DF156" s="43" t="n">
        <v>1410622345.43484</v>
      </c>
      <c r="DG156" s="43" t="n">
        <v>1406713329.39939</v>
      </c>
      <c r="DH156" s="43" t="n">
        <v>1406528819.25756</v>
      </c>
      <c r="DI156" s="43" t="n">
        <v>1406344309.11572</v>
      </c>
      <c r="DJ156" s="43" t="n">
        <v>1409884304.86752</v>
      </c>
      <c r="DK156" s="43" t="n">
        <v>1413424300.61931</v>
      </c>
      <c r="DL156" s="43" t="n">
        <v>1416343545.38884</v>
      </c>
      <c r="DM156" s="43" t="n">
        <v>1419262790.15836</v>
      </c>
      <c r="DN156" s="43" t="n">
        <v>1422802785.91016</v>
      </c>
      <c r="DO156" s="43" t="n">
        <v>1422618275.76833</v>
      </c>
      <c r="DP156" s="43" t="n">
        <v>1418709259.73287</v>
      </c>
      <c r="DQ156" s="43" t="n">
        <v>1414800243.69741</v>
      </c>
      <c r="DR156" s="43" t="n">
        <v>1410978932.13756</v>
      </c>
      <c r="DS156" s="43" t="n">
        <v>1406996999.5777</v>
      </c>
      <c r="DT156" s="43" t="n">
        <v>1406844708.08828</v>
      </c>
      <c r="DU156" s="43" t="n">
        <v>1406692416.59886</v>
      </c>
      <c r="DV156" s="43" t="n">
        <v>1410369766.17988</v>
      </c>
      <c r="DW156" s="43" t="n">
        <v>1414047115.76089</v>
      </c>
      <c r="DX156" s="43" t="n">
        <v>1417086191.83017</v>
      </c>
      <c r="DY156" s="43" t="n">
        <v>1420125267.89945</v>
      </c>
      <c r="DZ156" s="43" t="n">
        <v>1423802617.48046</v>
      </c>
      <c r="EA156" s="43" t="n">
        <v>1423650325.99104</v>
      </c>
      <c r="EB156" s="43" t="n">
        <v>1419668393.43119</v>
      </c>
      <c r="EC156" s="43" t="n">
        <v>1415686460.87133</v>
      </c>
      <c r="ED156" s="43" t="n">
        <v>1411720024.72218</v>
      </c>
      <c r="EE156" s="43" t="n">
        <v>1407588433.57303</v>
      </c>
      <c r="EF156" s="43" t="n">
        <v>1407332972.72643</v>
      </c>
      <c r="EG156" s="43" t="n">
        <v>1407077511.87983</v>
      </c>
      <c r="EH156" s="43" t="n">
        <v>1410698181.33577</v>
      </c>
      <c r="EI156" s="43" t="n">
        <v>1414318850.79172</v>
      </c>
      <c r="EJ156" s="43" t="n">
        <v>1417293498.53057</v>
      </c>
      <c r="EK156" s="43" t="n">
        <v>1420268146.26943</v>
      </c>
      <c r="EL156" s="43" t="n">
        <v>1423888815.72537</v>
      </c>
      <c r="EM156" s="43" t="n">
        <v>1423633354.87877</v>
      </c>
      <c r="EN156" s="43" t="n">
        <v>1419501763.72962</v>
      </c>
      <c r="EO156" s="43" t="n">
        <v>1415370172.58047</v>
      </c>
      <c r="EP156" s="43" t="n">
        <v>1411314542.73435</v>
      </c>
      <c r="EQ156" s="43" t="n">
        <v>1407091752.88822</v>
      </c>
      <c r="ER156" s="43" t="n">
        <v>1406972977.25372</v>
      </c>
      <c r="ES156" s="43" t="n">
        <v>1406854201.61922</v>
      </c>
      <c r="ET156" s="43" t="n">
        <v>1410839440.19634</v>
      </c>
      <c r="EU156" s="43" t="n">
        <v>1414824678.77347</v>
      </c>
      <c r="EV156" s="43" t="n">
        <v>1418125914.98199</v>
      </c>
      <c r="EW156" s="43" t="n">
        <v>1421427151.19051</v>
      </c>
      <c r="EX156" s="43" t="n">
        <v>1425412389.76763</v>
      </c>
      <c r="EY156" s="43" t="n">
        <v>1425293614.13313</v>
      </c>
      <c r="EZ156" s="43" t="n">
        <v>1421070824.28701</v>
      </c>
      <c r="FA156" s="43" t="n">
        <v>1416848034.44088</v>
      </c>
      <c r="FB156" s="43" t="n">
        <v>1413721684.73688</v>
      </c>
      <c r="FC156" s="43" t="n">
        <v>1410418347.03287</v>
      </c>
      <c r="FD156" s="43" t="n">
        <v>1414508343.96683</v>
      </c>
      <c r="FE156" s="43" t="n">
        <v>1418598340.9008</v>
      </c>
      <c r="FF156" s="43" t="n">
        <v>1430081684.47273</v>
      </c>
      <c r="FG156" s="43" t="n">
        <v>1441584023.04467</v>
      </c>
      <c r="FH156" s="43" t="n">
        <v>1451854139.17695</v>
      </c>
      <c r="FI156" s="43" t="n">
        <v>1462124255.30923</v>
      </c>
      <c r="FJ156" s="43" t="n">
        <v>1473626593.88116</v>
      </c>
      <c r="FK156" s="43" t="n">
        <v>1477735597.81513</v>
      </c>
      <c r="FL156" s="43" t="n">
        <v>1474451267.11112</v>
      </c>
      <c r="FM156" s="43" t="n">
        <v>1471166936.40711</v>
      </c>
      <c r="FN156" s="43" t="n">
        <v>1468279539.04948</v>
      </c>
      <c r="FO156" s="43" t="n">
        <v>1465073302.69185</v>
      </c>
      <c r="FP156" s="43" t="n">
        <v>1470451201.01134</v>
      </c>
      <c r="FQ156" s="43" t="n">
        <v>1475829099.33082</v>
      </c>
      <c r="FR156" s="43" t="n">
        <v>1489791154.32742</v>
      </c>
      <c r="FS156" s="43" t="n">
        <v>1503763643.32401</v>
      </c>
      <c r="FT156" s="43" t="n">
        <v>1516305443.20776</v>
      </c>
      <c r="FU156" s="43" t="n">
        <v>1528847243.0915</v>
      </c>
      <c r="FV156" s="43" t="n">
        <v>1542819732.0881</v>
      </c>
      <c r="FW156" s="43" t="n">
        <v>1548208086.40758</v>
      </c>
      <c r="FX156" s="43" t="n">
        <v>1545012306.04995</v>
      </c>
      <c r="FY156" s="43" t="n">
        <v>1541816525.69232</v>
      </c>
      <c r="FZ156" s="43" t="n">
        <v>1538678186.68147</v>
      </c>
      <c r="GA156" s="43" t="n">
        <v>1535169655.67061</v>
      </c>
      <c r="GB156" s="43" t="n">
        <v>1540417583.37718</v>
      </c>
      <c r="GC156" s="43" t="n">
        <v>1545665511.08374</v>
      </c>
      <c r="GD156" s="43" t="n">
        <v>1559669952.16774</v>
      </c>
      <c r="GE156" s="43" t="n">
        <v>1573685328.59173</v>
      </c>
      <c r="GF156" s="43" t="n">
        <v>1586241295.22949</v>
      </c>
      <c r="GG156" s="43" t="n">
        <v>1598797261.86725</v>
      </c>
      <c r="GH156" s="43" t="n">
        <v>1612812638.29124</v>
      </c>
      <c r="GI156" s="43" t="n">
        <v>1618071555.99781</v>
      </c>
      <c r="GJ156" s="43" t="n">
        <v>1614574014.98695</v>
      </c>
      <c r="GK156" s="43" t="n">
        <v>1611076473.97609</v>
      </c>
      <c r="GL156" s="43" t="n">
        <v>1607656897.55241</v>
      </c>
      <c r="GM156" s="43" t="n">
        <v>1603859697.12873</v>
      </c>
      <c r="GN156" s="43" t="n">
        <v>1609052849.18399</v>
      </c>
      <c r="GO156" s="43" t="n">
        <v>1614246001.23926</v>
      </c>
      <c r="GP156" s="43" t="n">
        <v>1628429592.07327</v>
      </c>
      <c r="GQ156" s="43" t="n">
        <v>1642624624.60749</v>
      </c>
      <c r="GR156" s="43" t="n">
        <v>1655321265.06187</v>
      </c>
      <c r="GS156" s="43" t="n">
        <v>1668017905.51626</v>
      </c>
      <c r="GT156" s="43" t="n">
        <v>1682212938.05048</v>
      </c>
      <c r="GU156" s="43" t="n">
        <v>1687417618.10574</v>
      </c>
      <c r="GV156" s="43" t="n">
        <v>1683631945.68206</v>
      </c>
      <c r="GW156" s="43" t="n">
        <v>1679846273.25838</v>
      </c>
      <c r="GX156" s="43" t="n">
        <v>1676202683.77615</v>
      </c>
      <c r="GY156" s="43" t="n">
        <v>1672171384.29392</v>
      </c>
      <c r="GZ156" s="43" t="n">
        <v>1677305947.86501</v>
      </c>
      <c r="HA156" s="43" t="n">
        <v>1682440511.4361</v>
      </c>
      <c r="HB156" s="43" t="n">
        <v>1696740942.9493</v>
      </c>
      <c r="HC156" s="43" t="n">
        <v>1711053238.57371</v>
      </c>
      <c r="HD156" s="43" t="n">
        <v>1723837890.3559</v>
      </c>
      <c r="HE156" s="43" t="n">
        <v>1736622542.13809</v>
      </c>
      <c r="HF156" s="43" t="n">
        <v>1750934837.76249</v>
      </c>
      <c r="HG156" s="43" t="n">
        <v>1756081270.33358</v>
      </c>
      <c r="HH156" s="43" t="n">
        <v>1752061839.85136</v>
      </c>
      <c r="HI156" s="43" t="n">
        <v>1748042409.36913</v>
      </c>
      <c r="HJ156" s="43" t="n">
        <v>1744139027.26743</v>
      </c>
      <c r="HK156" s="43" t="n">
        <v>1739840366.16574</v>
      </c>
      <c r="HL156" s="43" t="n">
        <v>1744704744.00896</v>
      </c>
      <c r="HM156" s="43" t="n">
        <v>1749569121.85218</v>
      </c>
      <c r="HN156" s="43" t="n">
        <v>1763596636.67578</v>
      </c>
      <c r="HO156" s="43" t="n">
        <v>1777636469.46392</v>
      </c>
      <c r="HP156" s="43" t="n">
        <v>1790149129.09457</v>
      </c>
      <c r="HQ156" s="43" t="n">
        <v>1802661788.72523</v>
      </c>
      <c r="HR156" s="43" t="n">
        <v>1816701621.51337</v>
      </c>
      <c r="HS156" s="43" t="n">
        <v>1821578415.35659</v>
      </c>
      <c r="HT156" s="43" t="n">
        <v>1817292170.25489</v>
      </c>
      <c r="HU156" s="43" t="n">
        <v>1813005925.1532</v>
      </c>
      <c r="HV156" s="43" t="n">
        <v>1808679646.77429</v>
      </c>
      <c r="HW156" s="43" t="n">
        <v>1803958211.39538</v>
      </c>
      <c r="HX156" s="43" t="n">
        <v>1808278706.12973</v>
      </c>
      <c r="HY156" s="43" t="n">
        <v>1812599200.86408</v>
      </c>
      <c r="HZ156" s="43" t="n">
        <v>1825961678.68822</v>
      </c>
      <c r="IA156" s="43" t="n">
        <v>1839336869.53584</v>
      </c>
      <c r="IB156" s="43" t="n">
        <v>1851205072.03125</v>
      </c>
      <c r="IC156" s="43" t="n">
        <v>1863073274.52665</v>
      </c>
      <c r="ID156" s="43" t="n">
        <v>1876448465.37427</v>
      </c>
      <c r="IE156" s="43" t="n">
        <v>1880781726.10862</v>
      </c>
      <c r="IF156" s="43" t="n">
        <v>1876073056.72971</v>
      </c>
      <c r="IG156" s="43" t="n">
        <v>1871364387.3508</v>
      </c>
      <c r="IH156" s="43" t="n">
        <v>1866761778.18969</v>
      </c>
      <c r="II156" s="43" t="n">
        <v>1861769235.02857</v>
      </c>
      <c r="IJ156" s="43" t="n">
        <v>1866119279.88412</v>
      </c>
      <c r="IK156" s="43" t="n">
        <v>1870469324.73967</v>
      </c>
      <c r="IL156" s="43" t="n">
        <v>1884162014.1777</v>
      </c>
      <c r="IM156" s="43" t="n">
        <v>1897867568.04991</v>
      </c>
      <c r="IN156" s="43" t="n">
        <v>1910016023.91935</v>
      </c>
      <c r="IO156" s="43" t="n">
        <v>1922164479.78878</v>
      </c>
      <c r="IP156" s="43" t="n">
        <v>1935870033.661</v>
      </c>
      <c r="IQ156" s="43" t="n">
        <v>1940232999.51655</v>
      </c>
      <c r="IR156" s="43" t="n">
        <v>1935253377.35543</v>
      </c>
      <c r="IS156" s="43" t="n">
        <v>1930273755.19432</v>
      </c>
      <c r="IT156" s="19"/>
    </row>
    <row r="157" customFormat="false" ht="12.75" hidden="false" customHeight="false" outlineLevel="0" collapsed="false">
      <c r="A157" s="47" t="s">
        <v>78</v>
      </c>
      <c r="B157" s="48"/>
      <c r="C157" s="49"/>
      <c r="D157" s="49"/>
      <c r="E157" s="50"/>
      <c r="F157" s="50"/>
      <c r="G157" s="50"/>
      <c r="H157" s="50"/>
      <c r="I157" s="50"/>
      <c r="J157" s="50"/>
      <c r="K157" s="49"/>
      <c r="L157" s="49"/>
      <c r="M157" s="49" t="n">
        <v>1610770514.8</v>
      </c>
      <c r="N157" s="49" t="n">
        <v>1611294164.93</v>
      </c>
      <c r="O157" s="49" t="n">
        <v>1612284646.94</v>
      </c>
      <c r="P157" s="49" t="n">
        <v>1614873359.4</v>
      </c>
      <c r="Q157" s="49" t="n">
        <v>1614873359.4</v>
      </c>
      <c r="R157" s="49" t="n">
        <v>1616656692.73333</v>
      </c>
      <c r="S157" s="49" t="n">
        <v>1623583692.73333</v>
      </c>
      <c r="T157" s="49" t="n">
        <v>1633775359.4</v>
      </c>
      <c r="U157" s="49" t="n">
        <v>1643898526.06667</v>
      </c>
      <c r="V157" s="49" t="n">
        <v>1654804526.06667</v>
      </c>
      <c r="W157" s="49" t="n">
        <v>1662687359.4</v>
      </c>
      <c r="X157" s="49" t="n">
        <v>1668062359.4</v>
      </c>
      <c r="Y157" s="49" t="n">
        <v>1669487359.4</v>
      </c>
      <c r="Z157" s="49" t="n">
        <v>1669654026.06667</v>
      </c>
      <c r="AA157" s="49" t="n">
        <v>1669820692.73333</v>
      </c>
      <c r="AB157" s="49" t="n">
        <v>1669987359.4</v>
      </c>
      <c r="AC157" s="49" t="n">
        <v>1673769026.06667</v>
      </c>
      <c r="AD157" s="49" t="n">
        <v>1678425692.73333</v>
      </c>
      <c r="AE157" s="49" t="n">
        <v>1684442359.4</v>
      </c>
      <c r="AF157" s="49" t="n">
        <v>1694725859.4</v>
      </c>
      <c r="AG157" s="49" t="n">
        <v>1705009359.4</v>
      </c>
      <c r="AH157" s="49" t="n">
        <v>1709174359.4</v>
      </c>
      <c r="AI157" s="49" t="n">
        <v>1712606026.06667</v>
      </c>
      <c r="AJ157" s="49" t="n">
        <v>1712772692.73333</v>
      </c>
      <c r="AK157" s="49" t="n">
        <v>1712939359.4</v>
      </c>
      <c r="AL157" s="49" t="n">
        <v>1712939359.4</v>
      </c>
      <c r="AM157" s="49" t="n">
        <v>1712939359.4</v>
      </c>
      <c r="AN157" s="49" t="n">
        <v>1712939359.4</v>
      </c>
      <c r="AO157" s="49" t="n">
        <v>1716437573.68572</v>
      </c>
      <c r="AP157" s="49" t="n">
        <v>1723789954.6381</v>
      </c>
      <c r="AQ157" s="49" t="n">
        <v>1733147335.59048</v>
      </c>
      <c r="AR157" s="49" t="n">
        <v>1742638049.87619</v>
      </c>
      <c r="AS157" s="49" t="n">
        <v>1751128764.16191</v>
      </c>
      <c r="AT157" s="49" t="n">
        <v>1758676978.44762</v>
      </c>
      <c r="AU157" s="49" t="n">
        <v>1764866859.4</v>
      </c>
      <c r="AV157" s="49" t="n">
        <v>1767079359.4</v>
      </c>
      <c r="AW157" s="49" t="n">
        <v>1767079359.4</v>
      </c>
      <c r="AX157" s="49" t="n">
        <v>1768980047.4</v>
      </c>
      <c r="AY157" s="49" t="n">
        <v>1770880735.4</v>
      </c>
      <c r="AZ157" s="49" t="n">
        <v>1778483487.4</v>
      </c>
      <c r="BA157" s="49" t="n">
        <v>1786086239.4</v>
      </c>
      <c r="BB157" s="49" t="n">
        <v>1799391055.4</v>
      </c>
      <c r="BC157" s="49" t="n">
        <v>1812695871.4</v>
      </c>
      <c r="BD157" s="49" t="n">
        <v>1825050343.4</v>
      </c>
      <c r="BE157" s="49" t="n">
        <v>1837404815.4</v>
      </c>
      <c r="BF157" s="49" t="n">
        <v>1850709631.4</v>
      </c>
      <c r="BG157" s="49" t="n">
        <v>1858312383.4</v>
      </c>
      <c r="BH157" s="49" t="n">
        <v>1860213071.4</v>
      </c>
      <c r="BI157" s="49" t="n">
        <v>1862113759.4</v>
      </c>
      <c r="BJ157" s="49" t="n">
        <v>1863159337.4</v>
      </c>
      <c r="BK157" s="49" t="n">
        <v>1864204915.4</v>
      </c>
      <c r="BL157" s="49" t="n">
        <v>1868387227.4</v>
      </c>
      <c r="BM157" s="49" t="n">
        <v>1872569539.4</v>
      </c>
      <c r="BN157" s="49" t="n">
        <v>1879888585.4</v>
      </c>
      <c r="BO157" s="49" t="n">
        <v>1887207631.4</v>
      </c>
      <c r="BP157" s="49" t="n">
        <v>1894003888.4</v>
      </c>
      <c r="BQ157" s="49" t="n">
        <v>1900800145.4</v>
      </c>
      <c r="BR157" s="49" t="n">
        <v>1908119191.4</v>
      </c>
      <c r="BS157" s="49" t="n">
        <v>1912301503.4</v>
      </c>
      <c r="BT157" s="49" t="n">
        <v>1913347081.4</v>
      </c>
      <c r="BU157" s="49" t="n">
        <v>1914392659.4</v>
      </c>
      <c r="BV157" s="49" t="n">
        <v>1915491604.74</v>
      </c>
      <c r="BW157" s="49" t="n">
        <v>1916590550.08</v>
      </c>
      <c r="BX157" s="49" t="n">
        <v>1920986331.44</v>
      </c>
      <c r="BY157" s="49" t="n">
        <v>1925382112.8</v>
      </c>
      <c r="BZ157" s="49" t="n">
        <v>1933074730.18</v>
      </c>
      <c r="CA157" s="49" t="n">
        <v>1940767347.56</v>
      </c>
      <c r="CB157" s="49" t="n">
        <v>1947910492.27</v>
      </c>
      <c r="CC157" s="49" t="n">
        <v>1955053636.98</v>
      </c>
      <c r="CD157" s="49" t="n">
        <v>1962746254.36</v>
      </c>
      <c r="CE157" s="49" t="n">
        <v>1967142035.72</v>
      </c>
      <c r="CF157" s="49" t="n">
        <v>1968240981.06</v>
      </c>
      <c r="CG157" s="49" t="n">
        <v>1969339926.4</v>
      </c>
      <c r="CH157" s="49" t="n">
        <v>1970492640.1002</v>
      </c>
      <c r="CI157" s="49" t="n">
        <v>1971645353.8004</v>
      </c>
      <c r="CJ157" s="49" t="n">
        <v>1976256208.6012</v>
      </c>
      <c r="CK157" s="49" t="n">
        <v>1980867063.402</v>
      </c>
      <c r="CL157" s="49" t="n">
        <v>1988936059.3034</v>
      </c>
      <c r="CM157" s="49" t="n">
        <v>1997005055.2048</v>
      </c>
      <c r="CN157" s="49" t="n">
        <v>2004497694.2561</v>
      </c>
      <c r="CO157" s="49" t="n">
        <v>2011990333.3074</v>
      </c>
      <c r="CP157" s="49" t="n">
        <v>2020059329.2088</v>
      </c>
      <c r="CQ157" s="49" t="n">
        <v>2024670184.0096</v>
      </c>
      <c r="CR157" s="49" t="n">
        <v>2025822897.7098</v>
      </c>
      <c r="CS157" s="49" t="n">
        <v>2026975611.41</v>
      </c>
      <c r="CT157" s="49" t="n">
        <v>2028162506.52121</v>
      </c>
      <c r="CU157" s="49" t="n">
        <v>2029349401.63241</v>
      </c>
      <c r="CV157" s="49" t="n">
        <v>2034096982.07724</v>
      </c>
      <c r="CW157" s="49" t="n">
        <v>2038844562.52206</v>
      </c>
      <c r="CX157" s="49" t="n">
        <v>2047152828.3005</v>
      </c>
      <c r="CY157" s="49" t="n">
        <v>2055461094.07895</v>
      </c>
      <c r="CZ157" s="49" t="n">
        <v>2063175912.30178</v>
      </c>
      <c r="DA157" s="49" t="n">
        <v>2070890730.52462</v>
      </c>
      <c r="DB157" s="49" t="n">
        <v>2079198996.30307</v>
      </c>
      <c r="DC157" s="49" t="n">
        <v>2083946576.74789</v>
      </c>
      <c r="DD157" s="49" t="n">
        <v>2085133471.8591</v>
      </c>
      <c r="DE157" s="49" t="n">
        <v>2086320366.9703</v>
      </c>
      <c r="DF157" s="49" t="n">
        <v>2087561868.93484</v>
      </c>
      <c r="DG157" s="49" t="n">
        <v>2088803370.89939</v>
      </c>
      <c r="DH157" s="49" t="n">
        <v>2093769378.75755</v>
      </c>
      <c r="DI157" s="49" t="n">
        <v>2098735386.61572</v>
      </c>
      <c r="DJ157" s="49" t="n">
        <v>2107425900.36752</v>
      </c>
      <c r="DK157" s="49" t="n">
        <v>2116116414.11931</v>
      </c>
      <c r="DL157" s="49" t="n">
        <v>2124186176.88884</v>
      </c>
      <c r="DM157" s="49" t="n">
        <v>2132255939.65836</v>
      </c>
      <c r="DN157" s="49" t="n">
        <v>2140946453.41016</v>
      </c>
      <c r="DO157" s="49" t="n">
        <v>2145912461.26833</v>
      </c>
      <c r="DP157" s="49" t="n">
        <v>2147153963.23287</v>
      </c>
      <c r="DQ157" s="49" t="n">
        <v>2148395465.19741</v>
      </c>
      <c r="DR157" s="49" t="n">
        <v>2149672012.22089</v>
      </c>
      <c r="DS157" s="49" t="n">
        <v>2150948559.24437</v>
      </c>
      <c r="DT157" s="49" t="n">
        <v>2156054747.33828</v>
      </c>
      <c r="DU157" s="49" t="n">
        <v>2161160935.43219</v>
      </c>
      <c r="DV157" s="49" t="n">
        <v>2170096764.59654</v>
      </c>
      <c r="DW157" s="49" t="n">
        <v>2179032593.76089</v>
      </c>
      <c r="DX157" s="49" t="n">
        <v>2187330149.4135</v>
      </c>
      <c r="DY157" s="49" t="n">
        <v>2195627705.06611</v>
      </c>
      <c r="DZ157" s="49" t="n">
        <v>2204563534.23046</v>
      </c>
      <c r="EA157" s="49" t="n">
        <v>2209669722.32438</v>
      </c>
      <c r="EB157" s="49" t="n">
        <v>2210946269.34785</v>
      </c>
      <c r="EC157" s="49" t="n">
        <v>2212222816.37133</v>
      </c>
      <c r="ED157" s="49" t="n">
        <v>2213514859.80552</v>
      </c>
      <c r="EE157" s="49" t="n">
        <v>2214806903.2397</v>
      </c>
      <c r="EF157" s="49" t="n">
        <v>2219975076.97643</v>
      </c>
      <c r="EG157" s="49" t="n">
        <v>2225143250.71316</v>
      </c>
      <c r="EH157" s="49" t="n">
        <v>2234187554.75244</v>
      </c>
      <c r="EI157" s="49" t="n">
        <v>2243231858.79172</v>
      </c>
      <c r="EJ157" s="49" t="n">
        <v>2251630141.11391</v>
      </c>
      <c r="EK157" s="49" t="n">
        <v>2260028423.4361</v>
      </c>
      <c r="EL157" s="49" t="n">
        <v>2269072727.47537</v>
      </c>
      <c r="EM157" s="49" t="n">
        <v>2274240901.21211</v>
      </c>
      <c r="EN157" s="49" t="n">
        <v>2275532944.64629</v>
      </c>
      <c r="EO157" s="49" t="n">
        <v>2276824988.08047</v>
      </c>
      <c r="EP157" s="49" t="n">
        <v>2278192992.81768</v>
      </c>
      <c r="EQ157" s="49" t="n">
        <v>2279560997.55489</v>
      </c>
      <c r="ER157" s="49" t="n">
        <v>2285033016.50372</v>
      </c>
      <c r="ES157" s="49" t="n">
        <v>2290505035.45255</v>
      </c>
      <c r="ET157" s="49" t="n">
        <v>2300081068.61301</v>
      </c>
      <c r="EU157" s="49" t="n">
        <v>2309657101.77347</v>
      </c>
      <c r="EV157" s="49" t="n">
        <v>2318549132.56532</v>
      </c>
      <c r="EW157" s="49" t="n">
        <v>2327441163.35718</v>
      </c>
      <c r="EX157" s="49" t="n">
        <v>2337017196.51764</v>
      </c>
      <c r="EY157" s="49" t="n">
        <v>2342489215.46647</v>
      </c>
      <c r="EZ157" s="49" t="n">
        <v>2343857220.20368</v>
      </c>
      <c r="FA157" s="49" t="n">
        <v>2345225224.94089</v>
      </c>
      <c r="FB157" s="49" t="n">
        <v>2347689669.82021</v>
      </c>
      <c r="FC157" s="49" t="n">
        <v>2350154114.69953</v>
      </c>
      <c r="FD157" s="49" t="n">
        <v>2360011894.21683</v>
      </c>
      <c r="FE157" s="49" t="n">
        <v>2369869673.73413</v>
      </c>
      <c r="FF157" s="49" t="n">
        <v>2387120787.8894</v>
      </c>
      <c r="FG157" s="49" t="n">
        <v>2404371902.04467</v>
      </c>
      <c r="FH157" s="49" t="n">
        <v>2420390793.76028</v>
      </c>
      <c r="FI157" s="49" t="n">
        <v>2436409685.47589</v>
      </c>
      <c r="FJ157" s="49" t="n">
        <v>2453660799.63116</v>
      </c>
      <c r="FK157" s="49" t="n">
        <v>2463518579.14846</v>
      </c>
      <c r="FL157" s="49" t="n">
        <v>2465983024.02779</v>
      </c>
      <c r="FM157" s="49" t="n">
        <v>2468447468.90711</v>
      </c>
      <c r="FN157" s="49" t="n">
        <v>2471308847.13282</v>
      </c>
      <c r="FO157" s="49" t="n">
        <v>2474170225.35852</v>
      </c>
      <c r="FP157" s="49" t="n">
        <v>2485615738.26134</v>
      </c>
      <c r="FQ157" s="49" t="n">
        <v>2497061251.16415</v>
      </c>
      <c r="FR157" s="49" t="n">
        <v>2517090898.74408</v>
      </c>
      <c r="FS157" s="49" t="n">
        <v>2537120546.32401</v>
      </c>
      <c r="FT157" s="49" t="n">
        <v>2555719504.79109</v>
      </c>
      <c r="FU157" s="49" t="n">
        <v>2574318463.25817</v>
      </c>
      <c r="FV157" s="49" t="n">
        <v>2594348110.8381</v>
      </c>
      <c r="FW157" s="49" t="n">
        <v>2605793623.74092</v>
      </c>
      <c r="FX157" s="49" t="n">
        <v>2608655001.96662</v>
      </c>
      <c r="FY157" s="49" t="n">
        <v>2611516380.19233</v>
      </c>
      <c r="FZ157" s="49" t="n">
        <v>2614435199.7648</v>
      </c>
      <c r="GA157" s="49" t="n">
        <v>2617354019.33728</v>
      </c>
      <c r="GB157" s="49" t="n">
        <v>2629029297.62718</v>
      </c>
      <c r="GC157" s="49" t="n">
        <v>2640704575.91708</v>
      </c>
      <c r="GD157" s="49" t="n">
        <v>2661136312.92441</v>
      </c>
      <c r="GE157" s="49" t="n">
        <v>2681568049.93173</v>
      </c>
      <c r="GF157" s="49" t="n">
        <v>2700540377.15282</v>
      </c>
      <c r="GG157" s="49" t="n">
        <v>2719512704.37391</v>
      </c>
      <c r="GH157" s="49" t="n">
        <v>2739944441.38124</v>
      </c>
      <c r="GI157" s="49" t="n">
        <v>2751619719.67114</v>
      </c>
      <c r="GJ157" s="49" t="n">
        <v>2754538539.24362</v>
      </c>
      <c r="GK157" s="49" t="n">
        <v>2757457358.81609</v>
      </c>
      <c r="GL157" s="49" t="n">
        <v>2760454142.97574</v>
      </c>
      <c r="GM157" s="49" t="n">
        <v>2763450927.13539</v>
      </c>
      <c r="GN157" s="49" t="n">
        <v>2775438063.77399</v>
      </c>
      <c r="GO157" s="49" t="n">
        <v>2787425200.41259</v>
      </c>
      <c r="GP157" s="49" t="n">
        <v>2808402689.53014</v>
      </c>
      <c r="GQ157" s="49" t="n">
        <v>2829380178.64769</v>
      </c>
      <c r="GR157" s="49" t="n">
        <v>2848859275.68541</v>
      </c>
      <c r="GS157" s="49" t="n">
        <v>2868338372.72313</v>
      </c>
      <c r="GT157" s="49" t="n">
        <v>2889315861.84068</v>
      </c>
      <c r="GU157" s="49" t="n">
        <v>2901302998.47928</v>
      </c>
      <c r="GV157" s="49" t="n">
        <v>2904299782.63893</v>
      </c>
      <c r="GW157" s="49" t="n">
        <v>2907296566.79858</v>
      </c>
      <c r="GX157" s="49" t="n">
        <v>2910351854.48302</v>
      </c>
      <c r="GY157" s="49" t="n">
        <v>2913407142.16746</v>
      </c>
      <c r="GZ157" s="49" t="n">
        <v>2925628292.90521</v>
      </c>
      <c r="HA157" s="49" t="n">
        <v>2937849443.64297</v>
      </c>
      <c r="HB157" s="49" t="n">
        <v>2959236457.43404</v>
      </c>
      <c r="HC157" s="49" t="n">
        <v>2980623471.22512</v>
      </c>
      <c r="HD157" s="49" t="n">
        <v>3000482841.17397</v>
      </c>
      <c r="HE157" s="49" t="n">
        <v>3020342211.12283</v>
      </c>
      <c r="HF157" s="49" t="n">
        <v>3041729224.9139</v>
      </c>
      <c r="HG157" s="49" t="n">
        <v>3053950375.65166</v>
      </c>
      <c r="HH157" s="49" t="n">
        <v>3057005663.3361</v>
      </c>
      <c r="HI157" s="49" t="n">
        <v>3060060951.02053</v>
      </c>
      <c r="HJ157" s="49" t="n">
        <v>3063115297.33551</v>
      </c>
      <c r="HK157" s="49" t="n">
        <v>3066169643.65048</v>
      </c>
      <c r="HL157" s="49" t="n">
        <v>3078387028.91037</v>
      </c>
      <c r="HM157" s="49" t="n">
        <v>3090604414.17026</v>
      </c>
      <c r="HN157" s="49" t="n">
        <v>3111984838.37506</v>
      </c>
      <c r="HO157" s="49" t="n">
        <v>3133365262.57987</v>
      </c>
      <c r="HP157" s="49" t="n">
        <v>3153218513.62719</v>
      </c>
      <c r="HQ157" s="49" t="n">
        <v>3173071764.67451</v>
      </c>
      <c r="HR157" s="49" t="n">
        <v>3194452188.87932</v>
      </c>
      <c r="HS157" s="49" t="n">
        <v>3206669574.13921</v>
      </c>
      <c r="HT157" s="49" t="n">
        <v>3209723920.45418</v>
      </c>
      <c r="HU157" s="49" t="n">
        <v>3212778266.76915</v>
      </c>
      <c r="HV157" s="49" t="n">
        <v>3215792243.47357</v>
      </c>
      <c r="HW157" s="49" t="n">
        <v>3218806220.17799</v>
      </c>
      <c r="HX157" s="49" t="n">
        <v>3230862126.99568</v>
      </c>
      <c r="HY157" s="49" t="n">
        <v>3242918033.81337</v>
      </c>
      <c r="HZ157" s="49" t="n">
        <v>3264015870.74432</v>
      </c>
      <c r="IA157" s="49" t="n">
        <v>3285113707.67527</v>
      </c>
      <c r="IB157" s="49" t="n">
        <v>3304704556.25401</v>
      </c>
      <c r="IC157" s="49" t="n">
        <v>3324295404.83275</v>
      </c>
      <c r="ID157" s="49" t="n">
        <v>3345393241.7637</v>
      </c>
      <c r="IE157" s="49" t="n">
        <v>3357449148.58138</v>
      </c>
      <c r="IF157" s="49" t="n">
        <v>3360463125.2858</v>
      </c>
      <c r="IG157" s="49" t="n">
        <v>3363477101.99023</v>
      </c>
      <c r="IH157" s="49" t="n">
        <v>3366591297.99578</v>
      </c>
      <c r="II157" s="49" t="n">
        <v>3369705494.00133</v>
      </c>
      <c r="IJ157" s="49" t="n">
        <v>3382162278.02355</v>
      </c>
      <c r="IK157" s="49" t="n">
        <v>3394619062.04577</v>
      </c>
      <c r="IL157" s="49" t="n">
        <v>3416418434.08465</v>
      </c>
      <c r="IM157" s="49" t="n">
        <v>3438217806.12352</v>
      </c>
      <c r="IN157" s="49" t="n">
        <v>3458460080.15963</v>
      </c>
      <c r="IO157" s="49" t="n">
        <v>3478702354.19573</v>
      </c>
      <c r="IP157" s="49" t="n">
        <v>3500501726.23461</v>
      </c>
      <c r="IQ157" s="49" t="n">
        <v>3512958510.25682</v>
      </c>
      <c r="IR157" s="49" t="n">
        <v>3516072706.26238</v>
      </c>
      <c r="IS157" s="49" t="n">
        <v>3519186902.26793</v>
      </c>
      <c r="IT157" s="19"/>
    </row>
    <row r="158" customFormat="false" ht="12.75" hidden="false" customHeight="false" outlineLevel="0" collapsed="false">
      <c r="A158" s="47" t="s">
        <v>79</v>
      </c>
      <c r="B158" s="48"/>
      <c r="C158" s="49"/>
      <c r="D158" s="49"/>
      <c r="E158" s="50"/>
      <c r="F158" s="50"/>
      <c r="G158" s="50"/>
      <c r="H158" s="50"/>
      <c r="I158" s="50"/>
      <c r="J158" s="50"/>
      <c r="K158" s="49"/>
      <c r="L158" s="51"/>
      <c r="M158" s="51" t="n">
        <v>-221312990</v>
      </c>
      <c r="N158" s="51" t="n">
        <v>-225525249</v>
      </c>
      <c r="O158" s="51" t="n">
        <v>-229733097</v>
      </c>
      <c r="P158" s="51" t="n">
        <v>-233944554</v>
      </c>
      <c r="Q158" s="51" t="n">
        <v>-238156493.5</v>
      </c>
      <c r="R158" s="51" t="n">
        <v>-242368433</v>
      </c>
      <c r="S158" s="51" t="n">
        <v>-246580372.5</v>
      </c>
      <c r="T158" s="51" t="n">
        <v>-250792312</v>
      </c>
      <c r="U158" s="51" t="n">
        <v>-255004251.5</v>
      </c>
      <c r="V158" s="51" t="n">
        <v>-259216191</v>
      </c>
      <c r="W158" s="51" t="n">
        <v>-263428130.5</v>
      </c>
      <c r="X158" s="51" t="n">
        <v>-267640070</v>
      </c>
      <c r="Y158" s="51" t="n">
        <v>-271852009.5</v>
      </c>
      <c r="Z158" s="51" t="n">
        <v>-276142156.666667</v>
      </c>
      <c r="AA158" s="51" t="n">
        <v>-280577540.833333</v>
      </c>
      <c r="AB158" s="51" t="n">
        <v>-285012925</v>
      </c>
      <c r="AC158" s="51" t="n">
        <v>-289448309.166667</v>
      </c>
      <c r="AD158" s="51" t="n">
        <v>-293883693.333333</v>
      </c>
      <c r="AE158" s="51" t="n">
        <v>-298319077.5</v>
      </c>
      <c r="AF158" s="51" t="n">
        <v>-302754461.666667</v>
      </c>
      <c r="AG158" s="51" t="n">
        <v>-307189845.833334</v>
      </c>
      <c r="AH158" s="51" t="n">
        <v>-311625230</v>
      </c>
      <c r="AI158" s="51" t="n">
        <v>-316060614.166667</v>
      </c>
      <c r="AJ158" s="51" t="n">
        <v>-320495998.333334</v>
      </c>
      <c r="AK158" s="51" t="n">
        <v>-324931382.5</v>
      </c>
      <c r="AL158" s="51" t="n">
        <v>-329335626.583334</v>
      </c>
      <c r="AM158" s="51" t="n">
        <v>-333848500.666667</v>
      </c>
      <c r="AN158" s="51" t="n">
        <v>-338361374.75</v>
      </c>
      <c r="AO158" s="51" t="n">
        <v>-342874248.833334</v>
      </c>
      <c r="AP158" s="51" t="n">
        <v>-347387122.916667</v>
      </c>
      <c r="AQ158" s="51" t="n">
        <v>-351899997</v>
      </c>
      <c r="AR158" s="51" t="n">
        <v>-356412871.083333</v>
      </c>
      <c r="AS158" s="51" t="n">
        <v>-360925745.166667</v>
      </c>
      <c r="AT158" s="51" t="n">
        <v>-365438619.25</v>
      </c>
      <c r="AU158" s="51" t="n">
        <v>-369951493.333333</v>
      </c>
      <c r="AV158" s="51" t="n">
        <v>-374464367.416667</v>
      </c>
      <c r="AW158" s="51" t="n">
        <v>-378977241.5</v>
      </c>
      <c r="AX158" s="51" t="n">
        <v>-383428824.083333</v>
      </c>
      <c r="AY158" s="51" t="n">
        <v>-388015756.666667</v>
      </c>
      <c r="AZ158" s="51" t="n">
        <v>-392602689.25</v>
      </c>
      <c r="BA158" s="51" t="n">
        <v>-397189621.833333</v>
      </c>
      <c r="BB158" s="51" t="n">
        <v>-401776554.416667</v>
      </c>
      <c r="BC158" s="51" t="n">
        <v>-406363487</v>
      </c>
      <c r="BD158" s="51" t="n">
        <v>-410950419.583333</v>
      </c>
      <c r="BE158" s="51" t="n">
        <v>-415537352.166667</v>
      </c>
      <c r="BF158" s="51" t="n">
        <v>-420124284.75</v>
      </c>
      <c r="BG158" s="51" t="n">
        <v>-424711217.333333</v>
      </c>
      <c r="BH158" s="51" t="n">
        <v>-429298149.916666</v>
      </c>
      <c r="BI158" s="51" t="n">
        <v>-433885082.5</v>
      </c>
      <c r="BJ158" s="51" t="n">
        <v>-438427870.583333</v>
      </c>
      <c r="BK158" s="51" t="n">
        <v>-443216560.666666</v>
      </c>
      <c r="BL158" s="51" t="n">
        <v>-448005250.75</v>
      </c>
      <c r="BM158" s="51" t="n">
        <v>-452793940.833333</v>
      </c>
      <c r="BN158" s="51" t="n">
        <v>-457582630.916666</v>
      </c>
      <c r="BO158" s="51" t="n">
        <v>-462371321</v>
      </c>
      <c r="BP158" s="51" t="n">
        <v>-467160011.083333</v>
      </c>
      <c r="BQ158" s="51" t="n">
        <v>-471948701.166666</v>
      </c>
      <c r="BR158" s="51" t="n">
        <v>-476737391.25</v>
      </c>
      <c r="BS158" s="51" t="n">
        <v>-481526081.333333</v>
      </c>
      <c r="BT158" s="51" t="n">
        <v>-486314771.416666</v>
      </c>
      <c r="BU158" s="51" t="n">
        <v>-491103461.5</v>
      </c>
      <c r="BV158" s="51" t="n">
        <v>-495881951.75</v>
      </c>
      <c r="BW158" s="51" t="n">
        <v>-500795715</v>
      </c>
      <c r="BX158" s="51" t="n">
        <v>-505709478.25</v>
      </c>
      <c r="BY158" s="51" t="n">
        <v>-510623241.5</v>
      </c>
      <c r="BZ158" s="51" t="n">
        <v>-515537004.75</v>
      </c>
      <c r="CA158" s="51" t="n">
        <v>-520450768</v>
      </c>
      <c r="CB158" s="51" t="n">
        <v>-525364531.25</v>
      </c>
      <c r="CC158" s="51" t="n">
        <v>-530278294.5</v>
      </c>
      <c r="CD158" s="51" t="n">
        <v>-535192057.75</v>
      </c>
      <c r="CE158" s="51" t="n">
        <v>-540105821</v>
      </c>
      <c r="CF158" s="51" t="n">
        <v>-545019584.25</v>
      </c>
      <c r="CG158" s="51" t="n">
        <v>-549933347.5</v>
      </c>
      <c r="CH158" s="51" t="n">
        <v>-554815845.333333</v>
      </c>
      <c r="CI158" s="51" t="n">
        <v>-559840521.166666</v>
      </c>
      <c r="CJ158" s="51" t="n">
        <v>-564865197</v>
      </c>
      <c r="CK158" s="51" t="n">
        <v>-569889872.833333</v>
      </c>
      <c r="CL158" s="51" t="n">
        <v>-574914548.666666</v>
      </c>
      <c r="CM158" s="51" t="n">
        <v>-579939224.5</v>
      </c>
      <c r="CN158" s="51" t="n">
        <v>-584963900.333333</v>
      </c>
      <c r="CO158" s="51" t="n">
        <v>-589988576.166667</v>
      </c>
      <c r="CP158" s="51" t="n">
        <v>-595013252</v>
      </c>
      <c r="CQ158" s="51" t="n">
        <v>-600037927.833333</v>
      </c>
      <c r="CR158" s="51" t="n">
        <v>-605062603.666667</v>
      </c>
      <c r="CS158" s="51" t="n">
        <v>-610087279.5</v>
      </c>
      <c r="CT158" s="51" t="n">
        <v>-615105180.166667</v>
      </c>
      <c r="CU158" s="51" t="n">
        <v>-620272214.833333</v>
      </c>
      <c r="CV158" s="51" t="n">
        <v>-625439249.5</v>
      </c>
      <c r="CW158" s="51" t="n">
        <v>-630606284.166667</v>
      </c>
      <c r="CX158" s="51" t="n">
        <v>-635773318.833333</v>
      </c>
      <c r="CY158" s="51" t="n">
        <v>-640940353.5</v>
      </c>
      <c r="CZ158" s="51" t="n">
        <v>-646107388.166666</v>
      </c>
      <c r="DA158" s="51" t="n">
        <v>-651274422.833333</v>
      </c>
      <c r="DB158" s="51" t="n">
        <v>-656441457.5</v>
      </c>
      <c r="DC158" s="51" t="n">
        <v>-661608492.166666</v>
      </c>
      <c r="DD158" s="51" t="n">
        <v>-666775526.833333</v>
      </c>
      <c r="DE158" s="51" t="n">
        <v>-671942561.5</v>
      </c>
      <c r="DF158" s="51" t="n">
        <v>-676939523.5</v>
      </c>
      <c r="DG158" s="51" t="n">
        <v>-682090041.5</v>
      </c>
      <c r="DH158" s="51" t="n">
        <v>-687240559.5</v>
      </c>
      <c r="DI158" s="51" t="n">
        <v>-692391077.5</v>
      </c>
      <c r="DJ158" s="51" t="n">
        <v>-697541595.5</v>
      </c>
      <c r="DK158" s="51" t="n">
        <v>-702692113.5</v>
      </c>
      <c r="DL158" s="51" t="n">
        <v>-707842631.5</v>
      </c>
      <c r="DM158" s="51" t="n">
        <v>-712993149.5</v>
      </c>
      <c r="DN158" s="51" t="n">
        <v>-718143667.5</v>
      </c>
      <c r="DO158" s="51" t="n">
        <v>-723294185.5</v>
      </c>
      <c r="DP158" s="51" t="n">
        <v>-728444703.5</v>
      </c>
      <c r="DQ158" s="51" t="n">
        <v>-733595221.5</v>
      </c>
      <c r="DR158" s="51" t="n">
        <v>-738693080.083333</v>
      </c>
      <c r="DS158" s="51" t="n">
        <v>-743951559.666666</v>
      </c>
      <c r="DT158" s="51" t="n">
        <v>-749210039.25</v>
      </c>
      <c r="DU158" s="51" t="n">
        <v>-754468518.833333</v>
      </c>
      <c r="DV158" s="51" t="n">
        <v>-759726998.416666</v>
      </c>
      <c r="DW158" s="51" t="n">
        <v>-764985478</v>
      </c>
      <c r="DX158" s="51" t="n">
        <v>-770243957.583333</v>
      </c>
      <c r="DY158" s="51" t="n">
        <v>-775502437.166667</v>
      </c>
      <c r="DZ158" s="51" t="n">
        <v>-780760916.75</v>
      </c>
      <c r="EA158" s="51" t="n">
        <v>-786019396.333333</v>
      </c>
      <c r="EB158" s="51" t="n">
        <v>-791277875.916667</v>
      </c>
      <c r="EC158" s="51" t="n">
        <v>-796536355.5</v>
      </c>
      <c r="ED158" s="51" t="n">
        <v>-801794835.083333</v>
      </c>
      <c r="EE158" s="51" t="n">
        <v>-807218469.666667</v>
      </c>
      <c r="EF158" s="51" t="n">
        <v>-812642104.25</v>
      </c>
      <c r="EG158" s="51" t="n">
        <v>-818065738.833334</v>
      </c>
      <c r="EH158" s="51" t="n">
        <v>-823489373.416667</v>
      </c>
      <c r="EI158" s="51" t="n">
        <v>-828913008</v>
      </c>
      <c r="EJ158" s="51" t="n">
        <v>-834336642.583334</v>
      </c>
      <c r="EK158" s="51" t="n">
        <v>-839760277.166667</v>
      </c>
      <c r="EL158" s="51" t="n">
        <v>-845183911.75</v>
      </c>
      <c r="EM158" s="51" t="n">
        <v>-850607546.333334</v>
      </c>
      <c r="EN158" s="51" t="n">
        <v>-856031180.916667</v>
      </c>
      <c r="EO158" s="51" t="n">
        <v>-861454815.500001</v>
      </c>
      <c r="EP158" s="51" t="n">
        <v>-866878450.083334</v>
      </c>
      <c r="EQ158" s="51" t="n">
        <v>-872469244.666667</v>
      </c>
      <c r="ER158" s="51" t="n">
        <v>-878060039.250001</v>
      </c>
      <c r="ES158" s="51" t="n">
        <v>-883650833.833334</v>
      </c>
      <c r="ET158" s="51" t="n">
        <v>-889241628.416667</v>
      </c>
      <c r="EU158" s="51" t="n">
        <v>-894832423.000001</v>
      </c>
      <c r="EV158" s="51" t="n">
        <v>-900423217.583334</v>
      </c>
      <c r="EW158" s="51" t="n">
        <v>-906014012.166668</v>
      </c>
      <c r="EX158" s="51" t="n">
        <v>-911604806.750001</v>
      </c>
      <c r="EY158" s="51" t="n">
        <v>-917195601.333334</v>
      </c>
      <c r="EZ158" s="51" t="n">
        <v>-922786395.916668</v>
      </c>
      <c r="FA158" s="51" t="n">
        <v>-928377190.500001</v>
      </c>
      <c r="FB158" s="51" t="n">
        <v>-933967985.083334</v>
      </c>
      <c r="FC158" s="51" t="n">
        <v>-939735767.666668</v>
      </c>
      <c r="FD158" s="51" t="n">
        <v>-945503550.250001</v>
      </c>
      <c r="FE158" s="51" t="n">
        <v>-951271332.833334</v>
      </c>
      <c r="FF158" s="51" t="n">
        <v>-957039103.416668</v>
      </c>
      <c r="FG158" s="51" t="n">
        <v>-962787879.000001</v>
      </c>
      <c r="FH158" s="51" t="n">
        <v>-968536654.583335</v>
      </c>
      <c r="FI158" s="51" t="n">
        <v>-974285430.166668</v>
      </c>
      <c r="FJ158" s="51" t="n">
        <v>-980034205.750001</v>
      </c>
      <c r="FK158" s="51" t="n">
        <v>-985782981.333335</v>
      </c>
      <c r="FL158" s="51" t="n">
        <v>-991531756.916668</v>
      </c>
      <c r="FM158" s="51" t="n">
        <v>-997280532.500001</v>
      </c>
      <c r="FN158" s="51" t="n">
        <v>-1003029308.08333</v>
      </c>
      <c r="FO158" s="51" t="n">
        <v>-1009096922.66667</v>
      </c>
      <c r="FP158" s="51" t="n">
        <v>-1015164537.25</v>
      </c>
      <c r="FQ158" s="51" t="n">
        <v>-1021232151.83333</v>
      </c>
      <c r="FR158" s="51" t="n">
        <v>-1027299744.41667</v>
      </c>
      <c r="FS158" s="51" t="n">
        <v>-1033356903</v>
      </c>
      <c r="FT158" s="51" t="n">
        <v>-1039414061.58334</v>
      </c>
      <c r="FU158" s="51" t="n">
        <v>-1045471220.16667</v>
      </c>
      <c r="FV158" s="51" t="n">
        <v>-1051528378.75</v>
      </c>
      <c r="FW158" s="51" t="n">
        <v>-1057585537.33334</v>
      </c>
      <c r="FX158" s="51" t="n">
        <v>-1063642695.91667</v>
      </c>
      <c r="FY158" s="51" t="n">
        <v>-1069699854.5</v>
      </c>
      <c r="FZ158" s="51" t="n">
        <v>-1075757013.08334</v>
      </c>
      <c r="GA158" s="51" t="n">
        <v>-1082184363.66667</v>
      </c>
      <c r="GB158" s="51" t="n">
        <v>-1088611714.25</v>
      </c>
      <c r="GC158" s="51" t="n">
        <v>-1095039064.83334</v>
      </c>
      <c r="GD158" s="51" t="n">
        <v>-1101466360.75667</v>
      </c>
      <c r="GE158" s="51" t="n">
        <v>-1107882721.34</v>
      </c>
      <c r="GF158" s="51" t="n">
        <v>-1114299081.92333</v>
      </c>
      <c r="GG158" s="51" t="n">
        <v>-1120715442.50667</v>
      </c>
      <c r="GH158" s="51" t="n">
        <v>-1127131803.09</v>
      </c>
      <c r="GI158" s="51" t="n">
        <v>-1133548163.67333</v>
      </c>
      <c r="GJ158" s="51" t="n">
        <v>-1139964524.25667</v>
      </c>
      <c r="GK158" s="51" t="n">
        <v>-1146380884.84</v>
      </c>
      <c r="GL158" s="51" t="n">
        <v>-1152797245.42333</v>
      </c>
      <c r="GM158" s="51" t="n">
        <v>-1159591230.00667</v>
      </c>
      <c r="GN158" s="51" t="n">
        <v>-1166385214.59</v>
      </c>
      <c r="GO158" s="51" t="n">
        <v>-1173179199.17333</v>
      </c>
      <c r="GP158" s="51" t="n">
        <v>-1179973097.45687</v>
      </c>
      <c r="GQ158" s="51" t="n">
        <v>-1186755554.0402</v>
      </c>
      <c r="GR158" s="51" t="n">
        <v>-1193538010.62353</v>
      </c>
      <c r="GS158" s="51" t="n">
        <v>-1200320467.20687</v>
      </c>
      <c r="GT158" s="51" t="n">
        <v>-1207102923.7902</v>
      </c>
      <c r="GU158" s="51" t="n">
        <v>-1213885380.37353</v>
      </c>
      <c r="GV158" s="51" t="n">
        <v>-1220667836.95687</v>
      </c>
      <c r="GW158" s="51" t="n">
        <v>-1227450293.5402</v>
      </c>
      <c r="GX158" s="51" t="n">
        <v>-1234149170.70687</v>
      </c>
      <c r="GY158" s="51" t="n">
        <v>-1241235757.87353</v>
      </c>
      <c r="GZ158" s="51" t="n">
        <v>-1248322345.0402</v>
      </c>
      <c r="HA158" s="51" t="n">
        <v>-1255408932.20687</v>
      </c>
      <c r="HB158" s="51" t="n">
        <v>-1262495514.48474</v>
      </c>
      <c r="HC158" s="51" t="n">
        <v>-1269570232.65141</v>
      </c>
      <c r="HD158" s="51" t="n">
        <v>-1276644950.81807</v>
      </c>
      <c r="HE158" s="51" t="n">
        <v>-1283719668.98474</v>
      </c>
      <c r="HF158" s="51" t="n">
        <v>-1290794387.15141</v>
      </c>
      <c r="HG158" s="51" t="n">
        <v>-1297869105.31807</v>
      </c>
      <c r="HH158" s="51" t="n">
        <v>-1304943823.48474</v>
      </c>
      <c r="HI158" s="51" t="n">
        <v>-1312018541.65141</v>
      </c>
      <c r="HJ158" s="51" t="n">
        <v>-1318976270.06807</v>
      </c>
      <c r="HK158" s="51" t="n">
        <v>-1326329277.48474</v>
      </c>
      <c r="HL158" s="51" t="n">
        <v>-1333682284.90141</v>
      </c>
      <c r="HM158" s="51" t="n">
        <v>-1341035292.31807</v>
      </c>
      <c r="HN158" s="51" t="n">
        <v>-1348388201.69928</v>
      </c>
      <c r="HO158" s="51" t="n">
        <v>-1355728793.11595</v>
      </c>
      <c r="HP158" s="51" t="n">
        <v>-1363069384.53262</v>
      </c>
      <c r="HQ158" s="51" t="n">
        <v>-1370409975.94928</v>
      </c>
      <c r="HR158" s="51" t="n">
        <v>-1377750567.36595</v>
      </c>
      <c r="HS158" s="51" t="n">
        <v>-1385091158.78262</v>
      </c>
      <c r="HT158" s="51" t="n">
        <v>-1392431750.19928</v>
      </c>
      <c r="HU158" s="51" t="n">
        <v>-1399772341.61595</v>
      </c>
      <c r="HV158" s="51" t="n">
        <v>-1407112596.69928</v>
      </c>
      <c r="HW158" s="51" t="n">
        <v>-1414848008.78262</v>
      </c>
      <c r="HX158" s="51" t="n">
        <v>-1422583420.86595</v>
      </c>
      <c r="HY158" s="51" t="n">
        <v>-1430318832.94928</v>
      </c>
      <c r="HZ158" s="51" t="n">
        <v>-1438054192.0561</v>
      </c>
      <c r="IA158" s="51" t="n">
        <v>-1445776838.13943</v>
      </c>
      <c r="IB158" s="51" t="n">
        <v>-1453499484.22276</v>
      </c>
      <c r="IC158" s="51" t="n">
        <v>-1461222130.30609</v>
      </c>
      <c r="ID158" s="51" t="n">
        <v>-1468944776.38943</v>
      </c>
      <c r="IE158" s="51" t="n">
        <v>-1476667422.47276</v>
      </c>
      <c r="IF158" s="51" t="n">
        <v>-1484390068.55609</v>
      </c>
      <c r="IG158" s="51" t="n">
        <v>-1492112714.63943</v>
      </c>
      <c r="IH158" s="51" t="n">
        <v>-1499829519.80609</v>
      </c>
      <c r="II158" s="51" t="n">
        <v>-1507936258.97276</v>
      </c>
      <c r="IJ158" s="51" t="n">
        <v>-1516042998.13943</v>
      </c>
      <c r="IK158" s="51" t="n">
        <v>-1524149737.30609</v>
      </c>
      <c r="IL158" s="51" t="n">
        <v>-1532256419.90694</v>
      </c>
      <c r="IM158" s="51" t="n">
        <v>-1540350238.07361</v>
      </c>
      <c r="IN158" s="51" t="n">
        <v>-1548444056.24028</v>
      </c>
      <c r="IO158" s="51" t="n">
        <v>-1556537874.40694</v>
      </c>
      <c r="IP158" s="51" t="n">
        <v>-1564631692.57361</v>
      </c>
      <c r="IQ158" s="51" t="n">
        <v>-1572725510.74028</v>
      </c>
      <c r="IR158" s="51" t="n">
        <v>-1580819328.90694</v>
      </c>
      <c r="IS158" s="51" t="n">
        <v>-1588913147.07361</v>
      </c>
      <c r="IT158" s="19"/>
    </row>
    <row r="159" customFormat="false" ht="12.75" hidden="false" customHeight="false" outlineLevel="0" collapsed="false">
      <c r="A159" s="47" t="s">
        <v>80</v>
      </c>
      <c r="B159" s="48"/>
      <c r="C159" s="49"/>
      <c r="D159" s="49"/>
      <c r="E159" s="50"/>
      <c r="F159" s="50"/>
      <c r="G159" s="50"/>
      <c r="H159" s="50"/>
      <c r="I159" s="50"/>
      <c r="J159" s="50"/>
      <c r="K159" s="49"/>
      <c r="L159" s="49"/>
      <c r="M159" s="49" t="n">
        <v>1389457524.8</v>
      </c>
      <c r="N159" s="49" t="n">
        <v>1385768915.93</v>
      </c>
      <c r="O159" s="49" t="n">
        <v>1382551549.94</v>
      </c>
      <c r="P159" s="49" t="n">
        <v>1380928805.4</v>
      </c>
      <c r="Q159" s="49" t="n">
        <v>1376716865.9</v>
      </c>
      <c r="R159" s="49" t="n">
        <v>1374288259.73333</v>
      </c>
      <c r="S159" s="49" t="n">
        <v>1377003320.23333</v>
      </c>
      <c r="T159" s="49" t="n">
        <v>1382983047.4</v>
      </c>
      <c r="U159" s="49" t="n">
        <v>1388894274.56667</v>
      </c>
      <c r="V159" s="49" t="n">
        <v>1395588335.06667</v>
      </c>
      <c r="W159" s="49" t="n">
        <v>1399259228.9</v>
      </c>
      <c r="X159" s="49" t="n">
        <v>1400422289.4</v>
      </c>
      <c r="Y159" s="49" t="n">
        <v>1397635349.9</v>
      </c>
      <c r="Z159" s="49" t="n">
        <v>1393511869.4</v>
      </c>
      <c r="AA159" s="49" t="n">
        <v>1389243151.9</v>
      </c>
      <c r="AB159" s="49" t="n">
        <v>1384974434.4</v>
      </c>
      <c r="AC159" s="49" t="n">
        <v>1384320716.9</v>
      </c>
      <c r="AD159" s="49" t="n">
        <v>1384541999.4</v>
      </c>
      <c r="AE159" s="49" t="n">
        <v>1386123281.9</v>
      </c>
      <c r="AF159" s="49" t="n">
        <v>1391971397.73333</v>
      </c>
      <c r="AG159" s="49" t="n">
        <v>1397819513.56667</v>
      </c>
      <c r="AH159" s="49" t="n">
        <v>1397549129.4</v>
      </c>
      <c r="AI159" s="49" t="n">
        <v>1396545411.9</v>
      </c>
      <c r="AJ159" s="49" t="n">
        <v>1392276694.4</v>
      </c>
      <c r="AK159" s="49" t="n">
        <v>1388007976.9</v>
      </c>
      <c r="AL159" s="49" t="n">
        <v>1383603732.81667</v>
      </c>
      <c r="AM159" s="49" t="n">
        <v>1379090858.73333</v>
      </c>
      <c r="AN159" s="49" t="n">
        <v>1374577984.65</v>
      </c>
      <c r="AO159" s="49" t="n">
        <v>1373563324.85238</v>
      </c>
      <c r="AP159" s="49" t="n">
        <v>1376402831.72143</v>
      </c>
      <c r="AQ159" s="49" t="n">
        <v>1381247338.59048</v>
      </c>
      <c r="AR159" s="49" t="n">
        <v>1386225178.79286</v>
      </c>
      <c r="AS159" s="49" t="n">
        <v>1390203018.99524</v>
      </c>
      <c r="AT159" s="49" t="n">
        <v>1393238359.19762</v>
      </c>
      <c r="AU159" s="49" t="n">
        <v>1394915366.06667</v>
      </c>
      <c r="AV159" s="49" t="n">
        <v>1392614991.98333</v>
      </c>
      <c r="AW159" s="49" t="n">
        <v>1388102117.9</v>
      </c>
      <c r="AX159" s="49" t="n">
        <v>1385551223.31667</v>
      </c>
      <c r="AY159" s="49" t="n">
        <v>1382864978.73333</v>
      </c>
      <c r="AZ159" s="49" t="n">
        <v>1385880798.15</v>
      </c>
      <c r="BA159" s="49" t="n">
        <v>1388896617.56667</v>
      </c>
      <c r="BB159" s="49" t="n">
        <v>1397614500.98333</v>
      </c>
      <c r="BC159" s="49" t="n">
        <v>1406332384.4</v>
      </c>
      <c r="BD159" s="49" t="n">
        <v>1414099923.81667</v>
      </c>
      <c r="BE159" s="49" t="n">
        <v>1421867463.23333</v>
      </c>
      <c r="BF159" s="49" t="n">
        <v>1430585346.65</v>
      </c>
      <c r="BG159" s="49" t="n">
        <v>1433601166.06667</v>
      </c>
      <c r="BH159" s="49" t="n">
        <v>1430914921.48333</v>
      </c>
      <c r="BI159" s="49" t="n">
        <v>1428228676.9</v>
      </c>
      <c r="BJ159" s="49" t="n">
        <v>1424731466.81667</v>
      </c>
      <c r="BK159" s="49" t="n">
        <v>1420988354.73333</v>
      </c>
      <c r="BL159" s="49" t="n">
        <v>1420381976.65</v>
      </c>
      <c r="BM159" s="49" t="n">
        <v>1419775598.56667</v>
      </c>
      <c r="BN159" s="49" t="n">
        <v>1422305954.48333</v>
      </c>
      <c r="BO159" s="49" t="n">
        <v>1424836310.4</v>
      </c>
      <c r="BP159" s="49" t="n">
        <v>1426843877.31667</v>
      </c>
      <c r="BQ159" s="49" t="n">
        <v>1428851444.23333</v>
      </c>
      <c r="BR159" s="49" t="n">
        <v>1431381800.15</v>
      </c>
      <c r="BS159" s="49" t="n">
        <v>1430775422.06667</v>
      </c>
      <c r="BT159" s="49" t="n">
        <v>1427032309.98333</v>
      </c>
      <c r="BU159" s="49" t="n">
        <v>1423289197.9</v>
      </c>
      <c r="BV159" s="49" t="n">
        <v>1419609652.99</v>
      </c>
      <c r="BW159" s="49" t="n">
        <v>1415794835.08</v>
      </c>
      <c r="BX159" s="49" t="n">
        <v>1415276853.19</v>
      </c>
      <c r="BY159" s="49" t="n">
        <v>1414758871.3</v>
      </c>
      <c r="BZ159" s="49" t="n">
        <v>1417537725.43</v>
      </c>
      <c r="CA159" s="49" t="n">
        <v>1420316579.56</v>
      </c>
      <c r="CB159" s="49" t="n">
        <v>1422545961.02</v>
      </c>
      <c r="CC159" s="49" t="n">
        <v>1424775342.48</v>
      </c>
      <c r="CD159" s="49" t="n">
        <v>1427554196.61</v>
      </c>
      <c r="CE159" s="49" t="n">
        <v>1427036214.72</v>
      </c>
      <c r="CF159" s="49" t="n">
        <v>1423221396.81</v>
      </c>
      <c r="CG159" s="49" t="n">
        <v>1419406578.9</v>
      </c>
      <c r="CH159" s="49" t="n">
        <v>1415676794.76687</v>
      </c>
      <c r="CI159" s="49" t="n">
        <v>1411804832.63373</v>
      </c>
      <c r="CJ159" s="49" t="n">
        <v>1411391011.6012</v>
      </c>
      <c r="CK159" s="49" t="n">
        <v>1410977190.56867</v>
      </c>
      <c r="CL159" s="49" t="n">
        <v>1414021510.63674</v>
      </c>
      <c r="CM159" s="49" t="n">
        <v>1417065830.7048</v>
      </c>
      <c r="CN159" s="49" t="n">
        <v>1419533793.92277</v>
      </c>
      <c r="CO159" s="49" t="n">
        <v>1422001757.14074</v>
      </c>
      <c r="CP159" s="49" t="n">
        <v>1425046077.2088</v>
      </c>
      <c r="CQ159" s="49" t="n">
        <v>1424632256.17627</v>
      </c>
      <c r="CR159" s="49" t="n">
        <v>1420760294.04314</v>
      </c>
      <c r="CS159" s="49" t="n">
        <v>1416888331.91</v>
      </c>
      <c r="CT159" s="49" t="n">
        <v>1413057326.35454</v>
      </c>
      <c r="CU159" s="49" t="n">
        <v>1409077186.79908</v>
      </c>
      <c r="CV159" s="49" t="n">
        <v>1408657732.57724</v>
      </c>
      <c r="CW159" s="49" t="n">
        <v>1408238278.3554</v>
      </c>
      <c r="CX159" s="49" t="n">
        <v>1411379509.46717</v>
      </c>
      <c r="CY159" s="49" t="n">
        <v>1414520740.57895</v>
      </c>
      <c r="CZ159" s="49" t="n">
        <v>1417068524.13512</v>
      </c>
      <c r="DA159" s="49" t="n">
        <v>1419616307.69129</v>
      </c>
      <c r="DB159" s="49" t="n">
        <v>1422757538.80307</v>
      </c>
      <c r="DC159" s="49" t="n">
        <v>1422338084.58122</v>
      </c>
      <c r="DD159" s="49" t="n">
        <v>1418357945.02576</v>
      </c>
      <c r="DE159" s="49" t="n">
        <v>1414377805.4703</v>
      </c>
      <c r="DF159" s="49" t="n">
        <v>1410622345.43484</v>
      </c>
      <c r="DG159" s="49" t="n">
        <v>1406713329.39939</v>
      </c>
      <c r="DH159" s="49" t="n">
        <v>1406528819.25756</v>
      </c>
      <c r="DI159" s="49" t="n">
        <v>1406344309.11572</v>
      </c>
      <c r="DJ159" s="49" t="n">
        <v>1409884304.86752</v>
      </c>
      <c r="DK159" s="49" t="n">
        <v>1413424300.61931</v>
      </c>
      <c r="DL159" s="49" t="n">
        <v>1416343545.38884</v>
      </c>
      <c r="DM159" s="49" t="n">
        <v>1419262790.15836</v>
      </c>
      <c r="DN159" s="49" t="n">
        <v>1422802785.91016</v>
      </c>
      <c r="DO159" s="49" t="n">
        <v>1422618275.76833</v>
      </c>
      <c r="DP159" s="49" t="n">
        <v>1418709259.73287</v>
      </c>
      <c r="DQ159" s="49" t="n">
        <v>1414800243.69741</v>
      </c>
      <c r="DR159" s="49" t="n">
        <v>1410978932.13756</v>
      </c>
      <c r="DS159" s="49" t="n">
        <v>1406996999.5777</v>
      </c>
      <c r="DT159" s="49" t="n">
        <v>1406844708.08828</v>
      </c>
      <c r="DU159" s="49" t="n">
        <v>1406692416.59886</v>
      </c>
      <c r="DV159" s="49" t="n">
        <v>1410369766.17988</v>
      </c>
      <c r="DW159" s="49" t="n">
        <v>1414047115.76089</v>
      </c>
      <c r="DX159" s="49" t="n">
        <v>1417086191.83017</v>
      </c>
      <c r="DY159" s="49" t="n">
        <v>1420125267.89945</v>
      </c>
      <c r="DZ159" s="49" t="n">
        <v>1423802617.48046</v>
      </c>
      <c r="EA159" s="49" t="n">
        <v>1423650325.99104</v>
      </c>
      <c r="EB159" s="49" t="n">
        <v>1419668393.43119</v>
      </c>
      <c r="EC159" s="49" t="n">
        <v>1415686460.87133</v>
      </c>
      <c r="ED159" s="49" t="n">
        <v>1411720024.72218</v>
      </c>
      <c r="EE159" s="49" t="n">
        <v>1407588433.57303</v>
      </c>
      <c r="EF159" s="49" t="n">
        <v>1407332972.72643</v>
      </c>
      <c r="EG159" s="49" t="n">
        <v>1407077511.87983</v>
      </c>
      <c r="EH159" s="49" t="n">
        <v>1410698181.33577</v>
      </c>
      <c r="EI159" s="49" t="n">
        <v>1414318850.79172</v>
      </c>
      <c r="EJ159" s="49" t="n">
        <v>1417293498.53057</v>
      </c>
      <c r="EK159" s="49" t="n">
        <v>1420268146.26943</v>
      </c>
      <c r="EL159" s="49" t="n">
        <v>1423888815.72537</v>
      </c>
      <c r="EM159" s="49" t="n">
        <v>1423633354.87877</v>
      </c>
      <c r="EN159" s="49" t="n">
        <v>1419501763.72962</v>
      </c>
      <c r="EO159" s="49" t="n">
        <v>1415370172.58047</v>
      </c>
      <c r="EP159" s="49" t="n">
        <v>1411314542.73435</v>
      </c>
      <c r="EQ159" s="49" t="n">
        <v>1407091752.88822</v>
      </c>
      <c r="ER159" s="49" t="n">
        <v>1406972977.25372</v>
      </c>
      <c r="ES159" s="49" t="n">
        <v>1406854201.61922</v>
      </c>
      <c r="ET159" s="49" t="n">
        <v>1410839440.19634</v>
      </c>
      <c r="EU159" s="49" t="n">
        <v>1414824678.77347</v>
      </c>
      <c r="EV159" s="49" t="n">
        <v>1418125914.98199</v>
      </c>
      <c r="EW159" s="49" t="n">
        <v>1421427151.19051</v>
      </c>
      <c r="EX159" s="49" t="n">
        <v>1425412389.76763</v>
      </c>
      <c r="EY159" s="49" t="n">
        <v>1425293614.13313</v>
      </c>
      <c r="EZ159" s="49" t="n">
        <v>1421070824.28701</v>
      </c>
      <c r="FA159" s="49" t="n">
        <v>1416848034.44088</v>
      </c>
      <c r="FB159" s="49" t="n">
        <v>1413721684.73688</v>
      </c>
      <c r="FC159" s="49" t="n">
        <v>1410418347.03287</v>
      </c>
      <c r="FD159" s="49" t="n">
        <v>1414508343.96683</v>
      </c>
      <c r="FE159" s="49" t="n">
        <v>1418598340.9008</v>
      </c>
      <c r="FF159" s="49" t="n">
        <v>1430081684.47273</v>
      </c>
      <c r="FG159" s="49" t="n">
        <v>1441584023.04467</v>
      </c>
      <c r="FH159" s="49" t="n">
        <v>1451854139.17695</v>
      </c>
      <c r="FI159" s="49" t="n">
        <v>1462124255.30923</v>
      </c>
      <c r="FJ159" s="49" t="n">
        <v>1473626593.88116</v>
      </c>
      <c r="FK159" s="49" t="n">
        <v>1477735597.81513</v>
      </c>
      <c r="FL159" s="49" t="n">
        <v>1474451267.11112</v>
      </c>
      <c r="FM159" s="49" t="n">
        <v>1471166936.40711</v>
      </c>
      <c r="FN159" s="49" t="n">
        <v>1468279539.04948</v>
      </c>
      <c r="FO159" s="49" t="n">
        <v>1465073302.69185</v>
      </c>
      <c r="FP159" s="49" t="n">
        <v>1470451201.01134</v>
      </c>
      <c r="FQ159" s="49" t="n">
        <v>1475829099.33082</v>
      </c>
      <c r="FR159" s="49" t="n">
        <v>1489791154.32742</v>
      </c>
      <c r="FS159" s="49" t="n">
        <v>1503763643.32401</v>
      </c>
      <c r="FT159" s="49" t="n">
        <v>1516305443.20776</v>
      </c>
      <c r="FU159" s="49" t="n">
        <v>1528847243.0915</v>
      </c>
      <c r="FV159" s="49" t="n">
        <v>1542819732.0881</v>
      </c>
      <c r="FW159" s="49" t="n">
        <v>1548208086.40758</v>
      </c>
      <c r="FX159" s="49" t="n">
        <v>1545012306.04995</v>
      </c>
      <c r="FY159" s="49" t="n">
        <v>1541816525.69232</v>
      </c>
      <c r="FZ159" s="49" t="n">
        <v>1538678186.68147</v>
      </c>
      <c r="GA159" s="49" t="n">
        <v>1535169655.67061</v>
      </c>
      <c r="GB159" s="49" t="n">
        <v>1540417583.37718</v>
      </c>
      <c r="GC159" s="49" t="n">
        <v>1545665511.08374</v>
      </c>
      <c r="GD159" s="49" t="n">
        <v>1559669952.16774</v>
      </c>
      <c r="GE159" s="49" t="n">
        <v>1573685328.59173</v>
      </c>
      <c r="GF159" s="49" t="n">
        <v>1586241295.22949</v>
      </c>
      <c r="GG159" s="49" t="n">
        <v>1598797261.86725</v>
      </c>
      <c r="GH159" s="49" t="n">
        <v>1612812638.29124</v>
      </c>
      <c r="GI159" s="49" t="n">
        <v>1618071555.99781</v>
      </c>
      <c r="GJ159" s="49" t="n">
        <v>1614574014.98695</v>
      </c>
      <c r="GK159" s="49" t="n">
        <v>1611076473.97609</v>
      </c>
      <c r="GL159" s="49" t="n">
        <v>1607656897.55241</v>
      </c>
      <c r="GM159" s="49" t="n">
        <v>1603859697.12873</v>
      </c>
      <c r="GN159" s="49" t="n">
        <v>1609052849.18399</v>
      </c>
      <c r="GO159" s="49" t="n">
        <v>1614246001.23926</v>
      </c>
      <c r="GP159" s="49" t="n">
        <v>1628429592.07327</v>
      </c>
      <c r="GQ159" s="49" t="n">
        <v>1642624624.60749</v>
      </c>
      <c r="GR159" s="49" t="n">
        <v>1655321265.06187</v>
      </c>
      <c r="GS159" s="49" t="n">
        <v>1668017905.51626</v>
      </c>
      <c r="GT159" s="49" t="n">
        <v>1682212938.05048</v>
      </c>
      <c r="GU159" s="49" t="n">
        <v>1687417618.10574</v>
      </c>
      <c r="GV159" s="49" t="n">
        <v>1683631945.68206</v>
      </c>
      <c r="GW159" s="49" t="n">
        <v>1679846273.25838</v>
      </c>
      <c r="GX159" s="49" t="n">
        <v>1676202683.77615</v>
      </c>
      <c r="GY159" s="49" t="n">
        <v>1672171384.29392</v>
      </c>
      <c r="GZ159" s="49" t="n">
        <v>1677305947.86501</v>
      </c>
      <c r="HA159" s="49" t="n">
        <v>1682440511.4361</v>
      </c>
      <c r="HB159" s="49" t="n">
        <v>1696740942.9493</v>
      </c>
      <c r="HC159" s="49" t="n">
        <v>1711053238.57371</v>
      </c>
      <c r="HD159" s="49" t="n">
        <v>1723837890.3559</v>
      </c>
      <c r="HE159" s="49" t="n">
        <v>1736622542.13809</v>
      </c>
      <c r="HF159" s="49" t="n">
        <v>1750934837.76249</v>
      </c>
      <c r="HG159" s="49" t="n">
        <v>1756081270.33358</v>
      </c>
      <c r="HH159" s="49" t="n">
        <v>1752061839.85136</v>
      </c>
      <c r="HI159" s="49" t="n">
        <v>1748042409.36913</v>
      </c>
      <c r="HJ159" s="49" t="n">
        <v>1744139027.26743</v>
      </c>
      <c r="HK159" s="49" t="n">
        <v>1739840366.16574</v>
      </c>
      <c r="HL159" s="49" t="n">
        <v>1744704744.00896</v>
      </c>
      <c r="HM159" s="49" t="n">
        <v>1749569121.85218</v>
      </c>
      <c r="HN159" s="49" t="n">
        <v>1763596636.67578</v>
      </c>
      <c r="HO159" s="49" t="n">
        <v>1777636469.46392</v>
      </c>
      <c r="HP159" s="49" t="n">
        <v>1790149129.09457</v>
      </c>
      <c r="HQ159" s="49" t="n">
        <v>1802661788.72523</v>
      </c>
      <c r="HR159" s="49" t="n">
        <v>1816701621.51337</v>
      </c>
      <c r="HS159" s="49" t="n">
        <v>1821578415.35659</v>
      </c>
      <c r="HT159" s="49" t="n">
        <v>1817292170.25489</v>
      </c>
      <c r="HU159" s="49" t="n">
        <v>1813005925.1532</v>
      </c>
      <c r="HV159" s="49" t="n">
        <v>1808679646.77429</v>
      </c>
      <c r="HW159" s="49" t="n">
        <v>1803958211.39538</v>
      </c>
      <c r="HX159" s="49" t="n">
        <v>1808278706.12973</v>
      </c>
      <c r="HY159" s="49" t="n">
        <v>1812599200.86408</v>
      </c>
      <c r="HZ159" s="49" t="n">
        <v>1825961678.68822</v>
      </c>
      <c r="IA159" s="49" t="n">
        <v>1839336869.53584</v>
      </c>
      <c r="IB159" s="49" t="n">
        <v>1851205072.03125</v>
      </c>
      <c r="IC159" s="49" t="n">
        <v>1863073274.52665</v>
      </c>
      <c r="ID159" s="49" t="n">
        <v>1876448465.37427</v>
      </c>
      <c r="IE159" s="49" t="n">
        <v>1880781726.10862</v>
      </c>
      <c r="IF159" s="49" t="n">
        <v>1876073056.72971</v>
      </c>
      <c r="IG159" s="49" t="n">
        <v>1871364387.3508</v>
      </c>
      <c r="IH159" s="49" t="n">
        <v>1866761778.18969</v>
      </c>
      <c r="II159" s="49" t="n">
        <v>1861769235.02857</v>
      </c>
      <c r="IJ159" s="49" t="n">
        <v>1866119279.88412</v>
      </c>
      <c r="IK159" s="49" t="n">
        <v>1870469324.73967</v>
      </c>
      <c r="IL159" s="49" t="n">
        <v>1884162014.1777</v>
      </c>
      <c r="IM159" s="49" t="n">
        <v>1897867568.04991</v>
      </c>
      <c r="IN159" s="49" t="n">
        <v>1910016023.91935</v>
      </c>
      <c r="IO159" s="49" t="n">
        <v>1922164479.78878</v>
      </c>
      <c r="IP159" s="49" t="n">
        <v>1935870033.661</v>
      </c>
      <c r="IQ159" s="49" t="n">
        <v>1940232999.51655</v>
      </c>
      <c r="IR159" s="49" t="n">
        <v>1935253377.35543</v>
      </c>
      <c r="IS159" s="49" t="n">
        <v>1930273755.19432</v>
      </c>
      <c r="IT159" s="19"/>
    </row>
    <row r="160" customFormat="false" ht="12.75" hidden="false" customHeight="false" outlineLevel="0" collapsed="false">
      <c r="A160" s="49"/>
      <c r="B160" s="48"/>
      <c r="C160" s="49"/>
      <c r="D160" s="49"/>
      <c r="E160" s="50"/>
      <c r="F160" s="50"/>
      <c r="G160" s="50"/>
      <c r="H160" s="50"/>
      <c r="I160" s="50"/>
      <c r="J160" s="50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19"/>
    </row>
    <row r="161" customFormat="false" ht="12.75" hidden="false" customHeight="false" outlineLevel="0" collapsed="false">
      <c r="A161" s="44" t="s">
        <v>81</v>
      </c>
      <c r="B161" s="45"/>
      <c r="C161" s="43"/>
      <c r="D161" s="43"/>
      <c r="E161" s="46"/>
      <c r="F161" s="46"/>
      <c r="G161" s="46"/>
      <c r="H161" s="46"/>
      <c r="I161" s="46"/>
      <c r="J161" s="46"/>
      <c r="K161" s="43"/>
      <c r="L161" s="43"/>
      <c r="M161" s="43" t="n">
        <v>54281431.07</v>
      </c>
      <c r="N161" s="43" t="n">
        <v>54154348.9561439</v>
      </c>
      <c r="O161" s="43" t="n">
        <v>59016212.4274572</v>
      </c>
      <c r="P161" s="43" t="n">
        <v>61110880.0464467</v>
      </c>
      <c r="Q161" s="43" t="n">
        <v>62900997.4378459</v>
      </c>
      <c r="R161" s="43" t="n">
        <v>66607057.3116599</v>
      </c>
      <c r="S161" s="43" t="n">
        <v>67909993.7919554</v>
      </c>
      <c r="T161" s="43" t="n">
        <v>63619398.0287324</v>
      </c>
      <c r="U161" s="43" t="n">
        <v>56901755.4553242</v>
      </c>
      <c r="V161" s="43" t="n">
        <v>50297492.4217308</v>
      </c>
      <c r="W161" s="43" t="n">
        <v>40627049.661778</v>
      </c>
      <c r="X161" s="43" t="n">
        <v>36642044.2411476</v>
      </c>
      <c r="Y161" s="43" t="n">
        <v>27826121.6936653</v>
      </c>
      <c r="Z161" s="43" t="n">
        <v>29163965.5781978</v>
      </c>
      <c r="AA161" s="43" t="n">
        <v>32758689.7238118</v>
      </c>
      <c r="AB161" s="43" t="n">
        <v>50554005.9110925</v>
      </c>
      <c r="AC161" s="43" t="n">
        <v>54634925.1472043</v>
      </c>
      <c r="AD161" s="43" t="n">
        <v>55512396.329316</v>
      </c>
      <c r="AE161" s="43" t="n">
        <v>55142174.9820945</v>
      </c>
      <c r="AF161" s="43" t="n">
        <v>52939760.8848729</v>
      </c>
      <c r="AG161" s="43" t="n">
        <v>44983116.204318</v>
      </c>
      <c r="AH161" s="43" t="n">
        <v>37670404.8570964</v>
      </c>
      <c r="AI161" s="43" t="n">
        <v>35526040.7598749</v>
      </c>
      <c r="AJ161" s="43" t="n">
        <v>36084562.7459866</v>
      </c>
      <c r="AK161" s="43" t="n">
        <v>43413684.7320984</v>
      </c>
      <c r="AL161" s="43" t="n">
        <v>47413399.0265435</v>
      </c>
      <c r="AM161" s="43" t="n">
        <v>52412475.6626553</v>
      </c>
      <c r="AN161" s="43" t="n">
        <v>57473364.298767</v>
      </c>
      <c r="AO161" s="43" t="n">
        <v>61928033.6848788</v>
      </c>
      <c r="AP161" s="43" t="n">
        <v>63427824.2151963</v>
      </c>
      <c r="AQ161" s="43" t="n">
        <v>60935301.6989271</v>
      </c>
      <c r="AR161" s="43" t="n">
        <v>55832590.1326579</v>
      </c>
      <c r="AS161" s="43" t="n">
        <v>50540952.4830554</v>
      </c>
      <c r="AT161" s="43" t="n">
        <v>46311126.8334529</v>
      </c>
      <c r="AU161" s="43" t="n">
        <v>40977598.4338504</v>
      </c>
      <c r="AV161" s="43" t="n">
        <v>39312944.1175812</v>
      </c>
      <c r="AW161" s="43" t="n">
        <v>44894982.7536929</v>
      </c>
      <c r="AX161" s="43" t="n">
        <v>112116472.366055</v>
      </c>
      <c r="AY161" s="43" t="n">
        <v>115326632.666959</v>
      </c>
      <c r="AZ161" s="43" t="n">
        <v>118600459.327864</v>
      </c>
      <c r="BA161" s="43" t="n">
        <v>115669782.488768</v>
      </c>
      <c r="BB161" s="43" t="n">
        <v>113176774.81499</v>
      </c>
      <c r="BC161" s="43" t="n">
        <v>103651850.256073</v>
      </c>
      <c r="BD161" s="43" t="n">
        <v>94814427.7825427</v>
      </c>
      <c r="BE161" s="43" t="n">
        <v>86439293.1807193</v>
      </c>
      <c r="BF161" s="43" t="n">
        <v>78412377.7844244</v>
      </c>
      <c r="BG161" s="43" t="n">
        <v>68069450.1514221</v>
      </c>
      <c r="BH161" s="43" t="n">
        <v>65480477.1634199</v>
      </c>
      <c r="BI161" s="43" t="n">
        <v>70986144.5354176</v>
      </c>
      <c r="BJ161" s="43" t="n">
        <v>73722528.5948029</v>
      </c>
      <c r="BK161" s="43" t="n">
        <v>78095987.2073871</v>
      </c>
      <c r="BL161" s="43" t="n">
        <v>82535022.1707713</v>
      </c>
      <c r="BM161" s="43" t="n">
        <v>83526588.3391555</v>
      </c>
      <c r="BN161" s="43" t="n">
        <v>84762175.8578168</v>
      </c>
      <c r="BO161" s="43" t="n">
        <v>81568356.3047853</v>
      </c>
      <c r="BP161" s="43" t="n">
        <v>79205464.8959337</v>
      </c>
      <c r="BQ161" s="43" t="n">
        <v>76655886.7849407</v>
      </c>
      <c r="BR161" s="43" t="n">
        <v>74464974.4556419</v>
      </c>
      <c r="BS161" s="43" t="n">
        <v>70551412.7325347</v>
      </c>
      <c r="BT161" s="43" t="n">
        <v>71681254.4837774</v>
      </c>
      <c r="BU161" s="43" t="n">
        <v>77491486.5858202</v>
      </c>
      <c r="BV161" s="43" t="n">
        <v>81589152.0441021</v>
      </c>
      <c r="BW161" s="43" t="n">
        <v>86219495.6464164</v>
      </c>
      <c r="BX161" s="43" t="n">
        <v>90917382.8900547</v>
      </c>
      <c r="BY161" s="43" t="n">
        <v>91998377.274843</v>
      </c>
      <c r="BZ161" s="43" t="n">
        <v>93330713.6504167</v>
      </c>
      <c r="CA161" s="43" t="n">
        <v>89371677.8421468</v>
      </c>
      <c r="CB161" s="43" t="n">
        <v>86931580.9223822</v>
      </c>
      <c r="CC161" s="43" t="n">
        <v>84310196.699412</v>
      </c>
      <c r="CD161" s="43" t="n">
        <v>82058238.2315868</v>
      </c>
      <c r="CE161" s="43" t="n">
        <v>78020950.8881389</v>
      </c>
      <c r="CF161" s="43" t="n">
        <v>79244369.1232715</v>
      </c>
      <c r="CG161" s="43" t="n">
        <v>84269392.0197281</v>
      </c>
      <c r="CH161" s="43" t="n">
        <v>87957512.818459</v>
      </c>
      <c r="CI161" s="43" t="n">
        <v>92182891.9839927</v>
      </c>
      <c r="CJ161" s="43" t="n">
        <v>96477841.10009</v>
      </c>
      <c r="CK161" s="43" t="n">
        <v>96984990.5715719</v>
      </c>
      <c r="CL161" s="43" t="n">
        <v>97751022.2935628</v>
      </c>
      <c r="CM161" s="43" t="n">
        <v>93583411.7661947</v>
      </c>
      <c r="CN161" s="43" t="n">
        <v>90401437.1939871</v>
      </c>
      <c r="CO161" s="43" t="n">
        <v>87043136.6994777</v>
      </c>
      <c r="CP161" s="43" t="n">
        <v>84065344.7327678</v>
      </c>
      <c r="CQ161" s="43" t="n">
        <v>79238264.0241664</v>
      </c>
      <c r="CR161" s="43" t="n">
        <v>79892110.0615028</v>
      </c>
      <c r="CS161" s="43" t="n">
        <v>83478955.6500031</v>
      </c>
      <c r="CT161" s="43" t="n">
        <v>87436712.2905917</v>
      </c>
      <c r="CU161" s="43" t="n">
        <v>91956444.921359</v>
      </c>
      <c r="CV161" s="43" t="n">
        <v>96547834.601207</v>
      </c>
      <c r="CW161" s="43" t="n">
        <v>97238990.647101</v>
      </c>
      <c r="CX161" s="43" t="n">
        <v>98196795.4110193</v>
      </c>
      <c r="CY161" s="43" t="n">
        <v>94300152.7080978</v>
      </c>
      <c r="CZ161" s="43" t="n">
        <v>91192710.9889917</v>
      </c>
      <c r="DA161" s="43" t="n">
        <v>87903453.5699146</v>
      </c>
      <c r="DB161" s="43" t="n">
        <v>85006119.934471</v>
      </c>
      <c r="DC161" s="43" t="n">
        <v>80204218.8948792</v>
      </c>
      <c r="DD161" s="43" t="n">
        <v>81046472.4036035</v>
      </c>
      <c r="DE161" s="43" t="n">
        <v>84245827.7000264</v>
      </c>
      <c r="DF161" s="43" t="n">
        <v>88502184.9698988</v>
      </c>
      <c r="DG161" s="43" t="n">
        <v>93305377.3756458</v>
      </c>
      <c r="DH161" s="43" t="n">
        <v>98182376.5419458</v>
      </c>
      <c r="DI161" s="43" t="n">
        <v>98985135.0652732</v>
      </c>
      <c r="DJ161" s="43" t="n">
        <v>100062541.768166</v>
      </c>
      <c r="DK161" s="43" t="n">
        <v>96329684.2302132</v>
      </c>
      <c r="DL161" s="43" t="n">
        <v>93162887.0555905</v>
      </c>
      <c r="DM161" s="43" t="n">
        <v>89818319.7099977</v>
      </c>
      <c r="DN161" s="43" t="n">
        <v>86877433.8615474</v>
      </c>
      <c r="DO161" s="43" t="n">
        <v>81965343.5868245</v>
      </c>
      <c r="DP161" s="43" t="n">
        <v>82923732.4968671</v>
      </c>
      <c r="DQ161" s="43" t="n">
        <v>85749476.0982393</v>
      </c>
      <c r="DR161" s="43" t="n">
        <v>90293651.5140529</v>
      </c>
      <c r="DS161" s="43" t="n">
        <v>95409666.9791073</v>
      </c>
      <c r="DT161" s="43" t="n">
        <v>100601703.407531</v>
      </c>
      <c r="DU161" s="43" t="n">
        <v>101603871.973694</v>
      </c>
      <c r="DV161" s="43" t="n">
        <v>102888928.164808</v>
      </c>
      <c r="DW161" s="43" t="n">
        <v>98195149.1378516</v>
      </c>
      <c r="DX161" s="43" t="n">
        <v>95115275.3351253</v>
      </c>
      <c r="DY161" s="43" t="n">
        <v>91851198.2562997</v>
      </c>
      <c r="DZ161" s="43" t="n">
        <v>89002913.1195309</v>
      </c>
      <c r="EA161" s="43" t="n">
        <v>84125387.4237013</v>
      </c>
      <c r="EB161" s="43" t="n">
        <v>85287855.2881802</v>
      </c>
      <c r="EC161" s="43" t="n">
        <v>87335001.3347285</v>
      </c>
      <c r="ED161" s="43" t="n">
        <v>92196471.9135294</v>
      </c>
      <c r="EE161" s="43" t="n">
        <v>97654937.5953027</v>
      </c>
      <c r="EF161" s="43" t="n">
        <v>103191704.869347</v>
      </c>
      <c r="EG161" s="43" t="n">
        <v>104481308.245261</v>
      </c>
      <c r="EH161" s="43" t="n">
        <v>106062285.874876</v>
      </c>
      <c r="EI161" s="43" t="n">
        <v>100978144.179879</v>
      </c>
      <c r="EJ161" s="43" t="n">
        <v>98131643.9158377</v>
      </c>
      <c r="EK161" s="43" t="n">
        <v>95084014.2774147</v>
      </c>
      <c r="EL161" s="43" t="n">
        <v>92464650.3393102</v>
      </c>
      <c r="EM161" s="43" t="n">
        <v>87766568.6253729</v>
      </c>
      <c r="EN161" s="43" t="n">
        <v>89221280.2785535</v>
      </c>
      <c r="EO161" s="43" t="n">
        <v>89890940.7592656</v>
      </c>
      <c r="EP161" s="43" t="n">
        <v>95099449.9522446</v>
      </c>
      <c r="EQ161" s="43" t="n">
        <v>100850263.946152</v>
      </c>
      <c r="ER161" s="43" t="n">
        <v>106681728.580099</v>
      </c>
      <c r="ES161" s="43" t="n">
        <v>108027014.398972</v>
      </c>
      <c r="ET161" s="43" t="n">
        <v>109672415.699157</v>
      </c>
      <c r="EU161" s="43" t="n">
        <v>105404325.19499</v>
      </c>
      <c r="EV161" s="43" t="n">
        <v>102377824.264709</v>
      </c>
      <c r="EW161" s="43" t="n">
        <v>99162760.078815</v>
      </c>
      <c r="EX161" s="43" t="n">
        <v>96388809.5642485</v>
      </c>
      <c r="EY161" s="43" t="n">
        <v>91455179.7405744</v>
      </c>
      <c r="EZ161" s="43" t="n">
        <v>92970527.0850315</v>
      </c>
      <c r="FA161" s="43" t="n">
        <v>92702819.3218462</v>
      </c>
      <c r="FB161" s="43" t="n">
        <v>98208384.1135449</v>
      </c>
      <c r="FC161" s="43" t="n">
        <v>103241722.687311</v>
      </c>
      <c r="FD161" s="43" t="n">
        <v>108358131.420316</v>
      </c>
      <c r="FE161" s="43" t="n">
        <v>105687575.973797</v>
      </c>
      <c r="FF161" s="43" t="n">
        <v>103326139.473028</v>
      </c>
      <c r="FG161" s="43" t="n">
        <v>92108633.7137772</v>
      </c>
      <c r="FH161" s="43" t="n">
        <v>81768937.9156287</v>
      </c>
      <c r="FI161" s="43" t="n">
        <v>71762721.9641982</v>
      </c>
      <c r="FJ161" s="43" t="n">
        <v>62210853.0942356</v>
      </c>
      <c r="FK161" s="43" t="n">
        <v>49906814.5358921</v>
      </c>
      <c r="FL161" s="43" t="n">
        <v>47411422.4607238</v>
      </c>
      <c r="FM161" s="43" t="n">
        <v>43200826.7746838</v>
      </c>
      <c r="FN161" s="43" t="n">
        <v>48413744.9504858</v>
      </c>
      <c r="FO161" s="43" t="n">
        <v>53440069.950783</v>
      </c>
      <c r="FP161" s="43" t="n">
        <v>58551957.2150974</v>
      </c>
      <c r="FQ161" s="43" t="n">
        <v>60463537.1907961</v>
      </c>
      <c r="FR161" s="43" t="n">
        <v>62693509.6806182</v>
      </c>
      <c r="FS161" s="43" t="n">
        <v>55390102.4842045</v>
      </c>
      <c r="FT161" s="43" t="n">
        <v>48433467.8977258</v>
      </c>
      <c r="FU161" s="43" t="n">
        <v>41981817.5533666</v>
      </c>
      <c r="FV161" s="43" t="n">
        <v>35998144.7029194</v>
      </c>
      <c r="FW161" s="43" t="n">
        <v>27018237.0734397</v>
      </c>
      <c r="FX161" s="43" t="n">
        <v>29110235.3216306</v>
      </c>
      <c r="FY161" s="43" t="n">
        <v>30100918.7006236</v>
      </c>
      <c r="FZ161" s="43" t="n">
        <v>41101042.101641</v>
      </c>
      <c r="GA161" s="43" t="n">
        <v>52260374.3523028</v>
      </c>
      <c r="GB161" s="43" t="n">
        <v>63507835.7349023</v>
      </c>
      <c r="GC161" s="43" t="n">
        <v>65581236.819443</v>
      </c>
      <c r="GD161" s="43" t="n">
        <v>67982582.1935308</v>
      </c>
      <c r="GE161" s="43" t="n">
        <v>60676925.0407958</v>
      </c>
      <c r="GF161" s="43" t="n">
        <v>53701265.1262938</v>
      </c>
      <c r="GG161" s="43" t="n">
        <v>47231538.9811748</v>
      </c>
      <c r="GH161" s="43" t="n">
        <v>41243829.6547852</v>
      </c>
      <c r="GI161" s="43" t="n">
        <v>32184198.5059922</v>
      </c>
      <c r="GJ161" s="43" t="n">
        <v>34443430.4111999</v>
      </c>
      <c r="GK161" s="43" t="n">
        <v>35347427.1011337</v>
      </c>
      <c r="GL161" s="43" t="n">
        <v>46696371.7877961</v>
      </c>
      <c r="GM161" s="43" t="n">
        <v>58190501.4010273</v>
      </c>
      <c r="GN161" s="43" t="n">
        <v>69775404.0201545</v>
      </c>
      <c r="GO161" s="43" t="n">
        <v>71939824.532281</v>
      </c>
      <c r="GP161" s="43" t="n">
        <v>74442027.662641</v>
      </c>
      <c r="GQ161" s="43" t="n">
        <v>67527112.0903735</v>
      </c>
      <c r="GR161" s="43" t="n">
        <v>60399799.773486</v>
      </c>
      <c r="GS161" s="43" t="n">
        <v>53788799.2390632</v>
      </c>
      <c r="GT161" s="43" t="n">
        <v>47674276.0279314</v>
      </c>
      <c r="GU161" s="43" t="n">
        <v>38400473.3397242</v>
      </c>
      <c r="GV161" s="43" t="n">
        <v>40756299.5971377</v>
      </c>
      <c r="GW161" s="43" t="n">
        <v>41757501.7828191</v>
      </c>
      <c r="GX161" s="43" t="n">
        <v>53446453.2728766</v>
      </c>
      <c r="GY161" s="43" t="n">
        <v>65306745.0393069</v>
      </c>
      <c r="GZ161" s="43" t="n">
        <v>77260533.0018099</v>
      </c>
      <c r="HA161" s="43" t="n">
        <v>79605424.3941023</v>
      </c>
      <c r="HB161" s="43" t="n">
        <v>82298231.8831752</v>
      </c>
      <c r="HC161" s="43" t="n">
        <v>74574903.7085418</v>
      </c>
      <c r="HD161" s="43" t="n">
        <v>67443510.2869497</v>
      </c>
      <c r="HE161" s="43" t="n">
        <v>60828218.0012962</v>
      </c>
      <c r="HF161" s="43" t="n">
        <v>54724297.3586326</v>
      </c>
      <c r="HG161" s="43" t="n">
        <v>45382018.8545813</v>
      </c>
      <c r="HH161" s="43" t="n">
        <v>47924058.1645193</v>
      </c>
      <c r="HI161" s="43" t="n">
        <v>48814623.5805732</v>
      </c>
      <c r="HJ161" s="43" t="n">
        <v>60875079.0012674</v>
      </c>
      <c r="HK161" s="43" t="n">
        <v>73173214.6987328</v>
      </c>
      <c r="HL161" s="43" t="n">
        <v>85567651.478153</v>
      </c>
      <c r="HM161" s="43" t="n">
        <v>88342724.7902564</v>
      </c>
      <c r="HN161" s="43" t="n">
        <v>91476151.6820436</v>
      </c>
      <c r="HO161" s="43" t="n">
        <v>82251951.1402134</v>
      </c>
      <c r="HP161" s="43" t="n">
        <v>75544251.0940158</v>
      </c>
      <c r="HQ161" s="43" t="n">
        <v>69321835.2178348</v>
      </c>
      <c r="HR161" s="43" t="n">
        <v>63626132.1339334</v>
      </c>
      <c r="HS161" s="43" t="n">
        <v>54641220.4528028</v>
      </c>
      <c r="HT161" s="43" t="n">
        <v>57619356.1200811</v>
      </c>
      <c r="HU161" s="43" t="n">
        <v>57213946.6766588</v>
      </c>
      <c r="HV161" s="43" t="n">
        <v>69717722.9152056</v>
      </c>
      <c r="HW161" s="43" t="n">
        <v>82505709.6205392</v>
      </c>
      <c r="HX161" s="43" t="n">
        <v>95392886.4402863</v>
      </c>
      <c r="HY161" s="43" t="n">
        <v>98768118.8886971</v>
      </c>
      <c r="HZ161" s="43" t="n">
        <v>102512455.524182</v>
      </c>
      <c r="IA161" s="43" t="n">
        <v>91608172.5030414</v>
      </c>
      <c r="IB161" s="43" t="n">
        <v>85612148.3924021</v>
      </c>
      <c r="IC161" s="43" t="n">
        <v>80049966.97688</v>
      </c>
      <c r="ID161" s="43" t="n">
        <v>75030299.7374059</v>
      </c>
      <c r="IE161" s="43" t="n">
        <v>66688747.6427856</v>
      </c>
      <c r="IF161" s="43" t="n">
        <v>70273134.3170266</v>
      </c>
      <c r="IG161" s="43" t="n">
        <v>67081564.9272459</v>
      </c>
      <c r="IH161" s="43" t="n">
        <v>80080806.9659424</v>
      </c>
      <c r="II161" s="43" t="n">
        <v>93230985.5562275</v>
      </c>
      <c r="IJ161" s="43" t="n">
        <v>106483329.964359</v>
      </c>
      <c r="IK161" s="43" t="n">
        <v>109908971.670013</v>
      </c>
      <c r="IL161" s="43" t="n">
        <v>113714790.688354</v>
      </c>
      <c r="IM161" s="43" t="n">
        <v>105647560.060371</v>
      </c>
      <c r="IN161" s="43" t="n">
        <v>99391407.5102038</v>
      </c>
      <c r="IO161" s="43" t="n">
        <v>93587012.9360076</v>
      </c>
      <c r="IP161" s="43" t="n">
        <v>88341407.9631407</v>
      </c>
      <c r="IQ161" s="43" t="n">
        <v>79669361.5894734</v>
      </c>
      <c r="IR161" s="43" t="n">
        <v>83310432.147733</v>
      </c>
      <c r="IS161" s="43" t="n">
        <v>78428509.7600504</v>
      </c>
      <c r="IT161" s="19"/>
    </row>
    <row r="162" customFormat="false" ht="12.75" hidden="false" customHeight="false" outlineLevel="0" collapsed="false">
      <c r="A162" s="47" t="s">
        <v>82</v>
      </c>
      <c r="B162" s="48"/>
      <c r="C162" s="49"/>
      <c r="D162" s="49"/>
      <c r="E162" s="50"/>
      <c r="F162" s="50"/>
      <c r="G162" s="50"/>
      <c r="H162" s="50"/>
      <c r="I162" s="50"/>
      <c r="J162" s="50"/>
      <c r="K162" s="49"/>
      <c r="L162" s="49"/>
      <c r="M162" s="49" t="n">
        <v>1440991.04</v>
      </c>
      <c r="N162" s="49" t="n">
        <v>1440991.04</v>
      </c>
      <c r="O162" s="49" t="n">
        <v>1440991.04</v>
      </c>
      <c r="P162" s="49" t="n">
        <v>1440991.04</v>
      </c>
      <c r="Q162" s="49" t="n">
        <v>1440991.04</v>
      </c>
      <c r="R162" s="49" t="n">
        <v>1440991.04</v>
      </c>
      <c r="S162" s="49" t="n">
        <v>1440991.04</v>
      </c>
      <c r="T162" s="49" t="n">
        <v>1440991.04</v>
      </c>
      <c r="U162" s="49" t="n">
        <v>1440991.04</v>
      </c>
      <c r="V162" s="49" t="n">
        <v>1440991.04</v>
      </c>
      <c r="W162" s="49" t="n">
        <v>1440991.04</v>
      </c>
      <c r="X162" s="49" t="n">
        <v>1440991.04</v>
      </c>
      <c r="Y162" s="49" t="n">
        <v>1440991.04</v>
      </c>
      <c r="Z162" s="49" t="n">
        <v>1440991.04</v>
      </c>
      <c r="AA162" s="49" t="n">
        <v>1440991.04</v>
      </c>
      <c r="AB162" s="49" t="n">
        <v>1440991.04</v>
      </c>
      <c r="AC162" s="49" t="n">
        <v>1440991.04</v>
      </c>
      <c r="AD162" s="49" t="n">
        <v>1440991.04</v>
      </c>
      <c r="AE162" s="49" t="n">
        <v>1440991.04</v>
      </c>
      <c r="AF162" s="49" t="n">
        <v>1440991.04</v>
      </c>
      <c r="AG162" s="49" t="n">
        <v>1440991.04</v>
      </c>
      <c r="AH162" s="49" t="n">
        <v>1440991.04</v>
      </c>
      <c r="AI162" s="49" t="n">
        <v>1440991.04</v>
      </c>
      <c r="AJ162" s="49" t="n">
        <v>1440991.04</v>
      </c>
      <c r="AK162" s="49" t="n">
        <v>1440991.04</v>
      </c>
      <c r="AL162" s="49" t="n">
        <v>1440991.04</v>
      </c>
      <c r="AM162" s="49" t="n">
        <v>1440991.04</v>
      </c>
      <c r="AN162" s="49" t="n">
        <v>1440991.04</v>
      </c>
      <c r="AO162" s="49" t="n">
        <v>1440991.04</v>
      </c>
      <c r="AP162" s="49" t="n">
        <v>1440991.04</v>
      </c>
      <c r="AQ162" s="49" t="n">
        <v>1440991.04</v>
      </c>
      <c r="AR162" s="49" t="n">
        <v>1440991.04</v>
      </c>
      <c r="AS162" s="49" t="n">
        <v>1440991.04</v>
      </c>
      <c r="AT162" s="49" t="n">
        <v>1440991.04</v>
      </c>
      <c r="AU162" s="49" t="n">
        <v>1440991.04</v>
      </c>
      <c r="AV162" s="49" t="n">
        <v>1440991.04</v>
      </c>
      <c r="AW162" s="49" t="n">
        <v>1440991.04</v>
      </c>
      <c r="AX162" s="49" t="n">
        <v>1440991.04</v>
      </c>
      <c r="AY162" s="49" t="n">
        <v>1440991.04</v>
      </c>
      <c r="AZ162" s="49" t="n">
        <v>1440991.04</v>
      </c>
      <c r="BA162" s="49" t="n">
        <v>1440991.04</v>
      </c>
      <c r="BB162" s="49" t="n">
        <v>1440991.04</v>
      </c>
      <c r="BC162" s="49" t="n">
        <v>1440991.04</v>
      </c>
      <c r="BD162" s="49" t="n">
        <v>1440991.04</v>
      </c>
      <c r="BE162" s="49" t="n">
        <v>1440991.04</v>
      </c>
      <c r="BF162" s="49" t="n">
        <v>1440991.04</v>
      </c>
      <c r="BG162" s="49" t="n">
        <v>1440991.04</v>
      </c>
      <c r="BH162" s="49" t="n">
        <v>1440991.04</v>
      </c>
      <c r="BI162" s="49" t="n">
        <v>1440991.04</v>
      </c>
      <c r="BJ162" s="49" t="n">
        <v>1440991.04</v>
      </c>
      <c r="BK162" s="49" t="n">
        <v>1440991.04</v>
      </c>
      <c r="BL162" s="49" t="n">
        <v>1440991.04</v>
      </c>
      <c r="BM162" s="49" t="n">
        <v>1440991.04</v>
      </c>
      <c r="BN162" s="49" t="n">
        <v>1440991.04</v>
      </c>
      <c r="BO162" s="49" t="n">
        <v>1440991.04</v>
      </c>
      <c r="BP162" s="49" t="n">
        <v>1440991.04</v>
      </c>
      <c r="BQ162" s="49" t="n">
        <v>1440991.04</v>
      </c>
      <c r="BR162" s="49" t="n">
        <v>1440991.04</v>
      </c>
      <c r="BS162" s="49" t="n">
        <v>1440991.04</v>
      </c>
      <c r="BT162" s="49" t="n">
        <v>1440991.04</v>
      </c>
      <c r="BU162" s="49" t="n">
        <v>1440991.04</v>
      </c>
      <c r="BV162" s="49" t="n">
        <v>1440991.04</v>
      </c>
      <c r="BW162" s="49" t="n">
        <v>1440991.04</v>
      </c>
      <c r="BX162" s="49" t="n">
        <v>1440991.04</v>
      </c>
      <c r="BY162" s="49" t="n">
        <v>1440991.04</v>
      </c>
      <c r="BZ162" s="49" t="n">
        <v>1440991.04</v>
      </c>
      <c r="CA162" s="49" t="n">
        <v>1440991.04</v>
      </c>
      <c r="CB162" s="49" t="n">
        <v>1440991.04</v>
      </c>
      <c r="CC162" s="49" t="n">
        <v>1440991.04</v>
      </c>
      <c r="CD162" s="49" t="n">
        <v>1440991.04</v>
      </c>
      <c r="CE162" s="49" t="n">
        <v>1440991.04</v>
      </c>
      <c r="CF162" s="49" t="n">
        <v>1440991.04</v>
      </c>
      <c r="CG162" s="49" t="n">
        <v>1440991.04</v>
      </c>
      <c r="CH162" s="49" t="n">
        <v>1440991.04</v>
      </c>
      <c r="CI162" s="49" t="n">
        <v>1440991.04</v>
      </c>
      <c r="CJ162" s="49" t="n">
        <v>1440991.04</v>
      </c>
      <c r="CK162" s="49" t="n">
        <v>1440991.04</v>
      </c>
      <c r="CL162" s="49" t="n">
        <v>1440991.04</v>
      </c>
      <c r="CM162" s="49" t="n">
        <v>1440991.04</v>
      </c>
      <c r="CN162" s="49" t="n">
        <v>1440991.04</v>
      </c>
      <c r="CO162" s="49" t="n">
        <v>1440991.04</v>
      </c>
      <c r="CP162" s="49" t="n">
        <v>1440991.04</v>
      </c>
      <c r="CQ162" s="49" t="n">
        <v>1440991.04</v>
      </c>
      <c r="CR162" s="49" t="n">
        <v>1440991.04</v>
      </c>
      <c r="CS162" s="49" t="n">
        <v>1440991.04</v>
      </c>
      <c r="CT162" s="49" t="n">
        <v>1440991.04</v>
      </c>
      <c r="CU162" s="49" t="n">
        <v>1440991.04</v>
      </c>
      <c r="CV162" s="49" t="n">
        <v>1440991.04</v>
      </c>
      <c r="CW162" s="49" t="n">
        <v>1440991.04</v>
      </c>
      <c r="CX162" s="49" t="n">
        <v>1440991.04</v>
      </c>
      <c r="CY162" s="49" t="n">
        <v>1440991.04</v>
      </c>
      <c r="CZ162" s="49" t="n">
        <v>1440991.04</v>
      </c>
      <c r="DA162" s="49" t="n">
        <v>1440991.04</v>
      </c>
      <c r="DB162" s="49" t="n">
        <v>1440991.04</v>
      </c>
      <c r="DC162" s="49" t="n">
        <v>1440991.04</v>
      </c>
      <c r="DD162" s="49" t="n">
        <v>1440991.04</v>
      </c>
      <c r="DE162" s="49" t="n">
        <v>1440991.04</v>
      </c>
      <c r="DF162" s="49" t="n">
        <v>1440991.04</v>
      </c>
      <c r="DG162" s="49" t="n">
        <v>1440991.04</v>
      </c>
      <c r="DH162" s="49" t="n">
        <v>1440991.04</v>
      </c>
      <c r="DI162" s="49" t="n">
        <v>1440991.04</v>
      </c>
      <c r="DJ162" s="49" t="n">
        <v>1440991.04</v>
      </c>
      <c r="DK162" s="49" t="n">
        <v>1440991.04</v>
      </c>
      <c r="DL162" s="49" t="n">
        <v>1440991.04</v>
      </c>
      <c r="DM162" s="49" t="n">
        <v>1440991.04</v>
      </c>
      <c r="DN162" s="49" t="n">
        <v>1440991.04</v>
      </c>
      <c r="DO162" s="49" t="n">
        <v>1440991.04</v>
      </c>
      <c r="DP162" s="49" t="n">
        <v>1440991.04</v>
      </c>
      <c r="DQ162" s="49" t="n">
        <v>1440991.04</v>
      </c>
      <c r="DR162" s="49" t="n">
        <v>1440991.04</v>
      </c>
      <c r="DS162" s="49" t="n">
        <v>1440991.04</v>
      </c>
      <c r="DT162" s="49" t="n">
        <v>1440991.04</v>
      </c>
      <c r="DU162" s="49" t="n">
        <v>1440991.04</v>
      </c>
      <c r="DV162" s="49" t="n">
        <v>1440991.04</v>
      </c>
      <c r="DW162" s="49" t="n">
        <v>1440991.04</v>
      </c>
      <c r="DX162" s="49" t="n">
        <v>1440991.04</v>
      </c>
      <c r="DY162" s="49" t="n">
        <v>1440991.04</v>
      </c>
      <c r="DZ162" s="49" t="n">
        <v>1440991.04</v>
      </c>
      <c r="EA162" s="49" t="n">
        <v>1440991.04</v>
      </c>
      <c r="EB162" s="49" t="n">
        <v>1440991.04</v>
      </c>
      <c r="EC162" s="49" t="n">
        <v>1440991.04</v>
      </c>
      <c r="ED162" s="49" t="n">
        <v>1440991.04</v>
      </c>
      <c r="EE162" s="49" t="n">
        <v>1440991.04</v>
      </c>
      <c r="EF162" s="49" t="n">
        <v>1440991.04</v>
      </c>
      <c r="EG162" s="49" t="n">
        <v>1440991.04</v>
      </c>
      <c r="EH162" s="49" t="n">
        <v>1440991.04</v>
      </c>
      <c r="EI162" s="49" t="n">
        <v>1440991.04</v>
      </c>
      <c r="EJ162" s="49" t="n">
        <v>1440991.04</v>
      </c>
      <c r="EK162" s="49" t="n">
        <v>1440991.04</v>
      </c>
      <c r="EL162" s="49" t="n">
        <v>1440991.04</v>
      </c>
      <c r="EM162" s="49" t="n">
        <v>1440991.04</v>
      </c>
      <c r="EN162" s="49" t="n">
        <v>1440991.04</v>
      </c>
      <c r="EO162" s="49" t="n">
        <v>1440991.04</v>
      </c>
      <c r="EP162" s="49" t="n">
        <v>1440991.04</v>
      </c>
      <c r="EQ162" s="49" t="n">
        <v>1440991.04</v>
      </c>
      <c r="ER162" s="49" t="n">
        <v>1440991.04</v>
      </c>
      <c r="ES162" s="49" t="n">
        <v>1440991.04</v>
      </c>
      <c r="ET162" s="49" t="n">
        <v>1440991.04</v>
      </c>
      <c r="EU162" s="49" t="n">
        <v>1440991.04</v>
      </c>
      <c r="EV162" s="49" t="n">
        <v>1440991.04</v>
      </c>
      <c r="EW162" s="49" t="n">
        <v>1440991.04</v>
      </c>
      <c r="EX162" s="49" t="n">
        <v>1440991.04</v>
      </c>
      <c r="EY162" s="49" t="n">
        <v>1440991.04</v>
      </c>
      <c r="EZ162" s="49" t="n">
        <v>1440991.04</v>
      </c>
      <c r="FA162" s="49" t="n">
        <v>1440991.04</v>
      </c>
      <c r="FB162" s="49" t="n">
        <v>1440991.04</v>
      </c>
      <c r="FC162" s="49" t="n">
        <v>1440991.04</v>
      </c>
      <c r="FD162" s="49" t="n">
        <v>1440991.04</v>
      </c>
      <c r="FE162" s="49" t="n">
        <v>1440991.04</v>
      </c>
      <c r="FF162" s="49" t="n">
        <v>1440991.04</v>
      </c>
      <c r="FG162" s="49" t="n">
        <v>1440991.04</v>
      </c>
      <c r="FH162" s="49" t="n">
        <v>1440991.04</v>
      </c>
      <c r="FI162" s="49" t="n">
        <v>1440991.04</v>
      </c>
      <c r="FJ162" s="49" t="n">
        <v>1440991.04</v>
      </c>
      <c r="FK162" s="49" t="n">
        <v>1440991.04</v>
      </c>
      <c r="FL162" s="49" t="n">
        <v>1440991.04</v>
      </c>
      <c r="FM162" s="49" t="n">
        <v>1440991.04</v>
      </c>
      <c r="FN162" s="49" t="n">
        <v>1440991.04</v>
      </c>
      <c r="FO162" s="49" t="n">
        <v>1440991.04</v>
      </c>
      <c r="FP162" s="49" t="n">
        <v>1440991.04</v>
      </c>
      <c r="FQ162" s="49" t="n">
        <v>1440991.04</v>
      </c>
      <c r="FR162" s="49" t="n">
        <v>1440991.04</v>
      </c>
      <c r="FS162" s="49" t="n">
        <v>1440991.04</v>
      </c>
      <c r="FT162" s="49" t="n">
        <v>1440991.04</v>
      </c>
      <c r="FU162" s="49" t="n">
        <v>1440991.04</v>
      </c>
      <c r="FV162" s="49" t="n">
        <v>1440991.04</v>
      </c>
      <c r="FW162" s="49" t="n">
        <v>1440991.04</v>
      </c>
      <c r="FX162" s="49" t="n">
        <v>1440991.04</v>
      </c>
      <c r="FY162" s="49" t="n">
        <v>1440991.04</v>
      </c>
      <c r="FZ162" s="49" t="n">
        <v>1440991.04</v>
      </c>
      <c r="GA162" s="49" t="n">
        <v>1440991.04</v>
      </c>
      <c r="GB162" s="49" t="n">
        <v>1440991.04</v>
      </c>
      <c r="GC162" s="49" t="n">
        <v>1440991.04</v>
      </c>
      <c r="GD162" s="49" t="n">
        <v>1440991.04</v>
      </c>
      <c r="GE162" s="49" t="n">
        <v>1440991.04</v>
      </c>
      <c r="GF162" s="49" t="n">
        <v>1440991.04</v>
      </c>
      <c r="GG162" s="49" t="n">
        <v>1440991.04</v>
      </c>
      <c r="GH162" s="49" t="n">
        <v>1440991.04</v>
      </c>
      <c r="GI162" s="49" t="n">
        <v>1440991.04</v>
      </c>
      <c r="GJ162" s="49" t="n">
        <v>1440991.04</v>
      </c>
      <c r="GK162" s="49" t="n">
        <v>1440991.04</v>
      </c>
      <c r="GL162" s="49" t="n">
        <v>1440991.04</v>
      </c>
      <c r="GM162" s="49" t="n">
        <v>1440991.04</v>
      </c>
      <c r="GN162" s="49" t="n">
        <v>1440991.04</v>
      </c>
      <c r="GO162" s="49" t="n">
        <v>1440991.04</v>
      </c>
      <c r="GP162" s="49" t="n">
        <v>1440991.04</v>
      </c>
      <c r="GQ162" s="49" t="n">
        <v>1440991.04</v>
      </c>
      <c r="GR162" s="49" t="n">
        <v>1440991.04</v>
      </c>
      <c r="GS162" s="49" t="n">
        <v>1440991.04</v>
      </c>
      <c r="GT162" s="49" t="n">
        <v>1440991.04</v>
      </c>
      <c r="GU162" s="49" t="n">
        <v>1440991.04</v>
      </c>
      <c r="GV162" s="49" t="n">
        <v>1440991.04</v>
      </c>
      <c r="GW162" s="49" t="n">
        <v>1440991.04</v>
      </c>
      <c r="GX162" s="49" t="n">
        <v>1440991.04</v>
      </c>
      <c r="GY162" s="49" t="n">
        <v>1440991.04</v>
      </c>
      <c r="GZ162" s="49" t="n">
        <v>1440991.04</v>
      </c>
      <c r="HA162" s="49" t="n">
        <v>1440991.04</v>
      </c>
      <c r="HB162" s="49" t="n">
        <v>1440991.04</v>
      </c>
      <c r="HC162" s="49" t="n">
        <v>1440991.04</v>
      </c>
      <c r="HD162" s="49" t="n">
        <v>1440991.04</v>
      </c>
      <c r="HE162" s="49" t="n">
        <v>1440991.04</v>
      </c>
      <c r="HF162" s="49" t="n">
        <v>1440991.04</v>
      </c>
      <c r="HG162" s="49" t="n">
        <v>1440991.04</v>
      </c>
      <c r="HH162" s="49" t="n">
        <v>1440991.04</v>
      </c>
      <c r="HI162" s="49" t="n">
        <v>1440991.04</v>
      </c>
      <c r="HJ162" s="49" t="n">
        <v>1440991.04</v>
      </c>
      <c r="HK162" s="49" t="n">
        <v>1440991.04</v>
      </c>
      <c r="HL162" s="49" t="n">
        <v>1440991.04</v>
      </c>
      <c r="HM162" s="49" t="n">
        <v>1440991.04</v>
      </c>
      <c r="HN162" s="49" t="n">
        <v>1440991.04</v>
      </c>
      <c r="HO162" s="49" t="n">
        <v>1440991.04</v>
      </c>
      <c r="HP162" s="49" t="n">
        <v>1440991.04</v>
      </c>
      <c r="HQ162" s="49" t="n">
        <v>1440991.04</v>
      </c>
      <c r="HR162" s="49" t="n">
        <v>1440991.04</v>
      </c>
      <c r="HS162" s="49" t="n">
        <v>1440991.04</v>
      </c>
      <c r="HT162" s="49" t="n">
        <v>1440991.04</v>
      </c>
      <c r="HU162" s="49" t="n">
        <v>1440991.04</v>
      </c>
      <c r="HV162" s="49" t="n">
        <v>1440991.04</v>
      </c>
      <c r="HW162" s="49" t="n">
        <v>1440991.04</v>
      </c>
      <c r="HX162" s="49" t="n">
        <v>1440991.04</v>
      </c>
      <c r="HY162" s="49" t="n">
        <v>1440991.04</v>
      </c>
      <c r="HZ162" s="49" t="n">
        <v>1440991.04</v>
      </c>
      <c r="IA162" s="49" t="n">
        <v>1440991.04</v>
      </c>
      <c r="IB162" s="49" t="n">
        <v>1440991.04</v>
      </c>
      <c r="IC162" s="49" t="n">
        <v>1440991.04</v>
      </c>
      <c r="ID162" s="49" t="n">
        <v>1440991.04</v>
      </c>
      <c r="IE162" s="49" t="n">
        <v>1440991.04</v>
      </c>
      <c r="IF162" s="49" t="n">
        <v>1440991.04</v>
      </c>
      <c r="IG162" s="49" t="n">
        <v>1440991.04</v>
      </c>
      <c r="IH162" s="49" t="n">
        <v>1440991.04</v>
      </c>
      <c r="II162" s="49" t="n">
        <v>1440991.04</v>
      </c>
      <c r="IJ162" s="49" t="n">
        <v>1440991.04</v>
      </c>
      <c r="IK162" s="49" t="n">
        <v>1440991.04</v>
      </c>
      <c r="IL162" s="49" t="n">
        <v>1440991.04</v>
      </c>
      <c r="IM162" s="49" t="n">
        <v>1440991.04</v>
      </c>
      <c r="IN162" s="49" t="n">
        <v>1440991.04</v>
      </c>
      <c r="IO162" s="49" t="n">
        <v>1440991.04</v>
      </c>
      <c r="IP162" s="49" t="n">
        <v>1440991.04</v>
      </c>
      <c r="IQ162" s="49" t="n">
        <v>1440991.04</v>
      </c>
      <c r="IR162" s="49" t="n">
        <v>1440991.04</v>
      </c>
      <c r="IS162" s="49" t="n">
        <v>1440991.04</v>
      </c>
      <c r="IT162" s="19"/>
    </row>
    <row r="163" customFormat="false" ht="12.75" hidden="false" customHeight="false" outlineLevel="0" collapsed="false">
      <c r="A163" s="47" t="s">
        <v>83</v>
      </c>
      <c r="B163" s="48"/>
      <c r="C163" s="48"/>
      <c r="D163" s="17"/>
      <c r="E163" s="50"/>
      <c r="F163" s="50"/>
      <c r="G163" s="50"/>
      <c r="H163" s="50"/>
      <c r="I163" s="50"/>
      <c r="J163" s="50"/>
      <c r="K163" s="48"/>
      <c r="L163" s="48"/>
      <c r="M163" s="49" t="n">
        <v>55080.68</v>
      </c>
      <c r="N163" s="49" t="n">
        <v>41515.709000001</v>
      </c>
      <c r="O163" s="49" t="n">
        <v>19252.1449999998</v>
      </c>
      <c r="P163" s="49" t="n">
        <v>15352.9452000003</v>
      </c>
      <c r="Q163" s="49" t="n">
        <v>14273.4800000007</v>
      </c>
      <c r="R163" s="49" t="n">
        <v>274273.480000001</v>
      </c>
      <c r="S163" s="49" t="n">
        <v>14273.4800000007</v>
      </c>
      <c r="T163" s="49" t="n">
        <v>14273.4800000007</v>
      </c>
      <c r="U163" s="49" t="n">
        <v>14273.4800000007</v>
      </c>
      <c r="V163" s="49" t="n">
        <v>14273.4800000007</v>
      </c>
      <c r="W163" s="49" t="n">
        <v>14273.4800000007</v>
      </c>
      <c r="X163" s="49" t="n">
        <v>14273.4800000007</v>
      </c>
      <c r="Y163" s="49" t="n">
        <v>2430643.48</v>
      </c>
      <c r="Z163" s="49" t="n">
        <v>10643.4800000009</v>
      </c>
      <c r="AA163" s="49" t="n">
        <v>10643.4800000009</v>
      </c>
      <c r="AB163" s="49" t="n">
        <v>10643.4800000009</v>
      </c>
      <c r="AC163" s="49" t="n">
        <v>10643.4800000009</v>
      </c>
      <c r="AD163" s="49" t="n">
        <v>10643.4800000009</v>
      </c>
      <c r="AE163" s="49" t="n">
        <v>10643.4800000009</v>
      </c>
      <c r="AF163" s="49" t="n">
        <v>10643.4800000009</v>
      </c>
      <c r="AG163" s="49" t="n">
        <v>10643.4800000009</v>
      </c>
      <c r="AH163" s="49" t="n">
        <v>10643.4800000009</v>
      </c>
      <c r="AI163" s="49" t="n">
        <v>10643.4800000009</v>
      </c>
      <c r="AJ163" s="49" t="n">
        <v>10643.4800000009</v>
      </c>
      <c r="AK163" s="49" t="n">
        <v>2430643.48</v>
      </c>
      <c r="AL163" s="49" t="n">
        <v>10643.4800000009</v>
      </c>
      <c r="AM163" s="49" t="n">
        <v>10643.4800000009</v>
      </c>
      <c r="AN163" s="49" t="n">
        <v>10643.4800000009</v>
      </c>
      <c r="AO163" s="49" t="n">
        <v>10643.4800000009</v>
      </c>
      <c r="AP163" s="49" t="n">
        <v>10643.4800000009</v>
      </c>
      <c r="AQ163" s="49" t="n">
        <v>10643.4800000009</v>
      </c>
      <c r="AR163" s="49" t="n">
        <v>10643.4800000009</v>
      </c>
      <c r="AS163" s="49" t="n">
        <v>10643.4800000009</v>
      </c>
      <c r="AT163" s="49" t="n">
        <v>10643.4800000009</v>
      </c>
      <c r="AU163" s="49" t="n">
        <v>10643.4800000009</v>
      </c>
      <c r="AV163" s="49" t="n">
        <v>10643.4800000009</v>
      </c>
      <c r="AW163" s="49" t="n">
        <v>2430643.48</v>
      </c>
      <c r="AX163" s="49" t="n">
        <v>10643.4800000009</v>
      </c>
      <c r="AY163" s="49" t="n">
        <v>10643.4800000009</v>
      </c>
      <c r="AZ163" s="49" t="n">
        <v>10643.4800000009</v>
      </c>
      <c r="BA163" s="49" t="n">
        <v>10643.4800000009</v>
      </c>
      <c r="BB163" s="49" t="n">
        <v>10643.4800000009</v>
      </c>
      <c r="BC163" s="49" t="n">
        <v>10643.4800000009</v>
      </c>
      <c r="BD163" s="49" t="n">
        <v>10643.4800000009</v>
      </c>
      <c r="BE163" s="49" t="n">
        <v>10643.4800000009</v>
      </c>
      <c r="BF163" s="49" t="n">
        <v>10643.4800000009</v>
      </c>
      <c r="BG163" s="49" t="n">
        <v>10643.4800000009</v>
      </c>
      <c r="BH163" s="49" t="n">
        <v>10643.4800000009</v>
      </c>
      <c r="BI163" s="49" t="n">
        <v>2430643.48</v>
      </c>
      <c r="BJ163" s="49" t="n">
        <v>10643.4800000009</v>
      </c>
      <c r="BK163" s="49" t="n">
        <v>10643.4800000009</v>
      </c>
      <c r="BL163" s="49" t="n">
        <v>10643.4800000009</v>
      </c>
      <c r="BM163" s="49" t="n">
        <v>10643.4800000009</v>
      </c>
      <c r="BN163" s="49" t="n">
        <v>10643.4800000009</v>
      </c>
      <c r="BO163" s="49" t="n">
        <v>10643.4800000009</v>
      </c>
      <c r="BP163" s="49" t="n">
        <v>10643.4800000009</v>
      </c>
      <c r="BQ163" s="49" t="n">
        <v>10643.4800000009</v>
      </c>
      <c r="BR163" s="49" t="n">
        <v>10643.4800000009</v>
      </c>
      <c r="BS163" s="49" t="n">
        <v>10643.4800000009</v>
      </c>
      <c r="BT163" s="49" t="n">
        <v>10643.4800000009</v>
      </c>
      <c r="BU163" s="49" t="n">
        <v>2430643.48</v>
      </c>
      <c r="BV163" s="49" t="n">
        <v>10643.4800000009</v>
      </c>
      <c r="BW163" s="49" t="n">
        <v>10643.4800000009</v>
      </c>
      <c r="BX163" s="49" t="n">
        <v>10643.4800000009</v>
      </c>
      <c r="BY163" s="49" t="n">
        <v>10643.4800000009</v>
      </c>
      <c r="BZ163" s="49" t="n">
        <v>10643.4800000009</v>
      </c>
      <c r="CA163" s="49" t="n">
        <v>10643.4800000009</v>
      </c>
      <c r="CB163" s="49" t="n">
        <v>10643.4800000009</v>
      </c>
      <c r="CC163" s="49" t="n">
        <v>10643.4800000009</v>
      </c>
      <c r="CD163" s="49" t="n">
        <v>10643.4800000009</v>
      </c>
      <c r="CE163" s="49" t="n">
        <v>10643.4800000009</v>
      </c>
      <c r="CF163" s="49" t="n">
        <v>10643.4800000009</v>
      </c>
      <c r="CG163" s="49" t="n">
        <v>2430643.48</v>
      </c>
      <c r="CH163" s="49" t="n">
        <v>10643.4800000009</v>
      </c>
      <c r="CI163" s="49" t="n">
        <v>10643.4800000009</v>
      </c>
      <c r="CJ163" s="49" t="n">
        <v>10643.4800000009</v>
      </c>
      <c r="CK163" s="49" t="n">
        <v>10643.4800000009</v>
      </c>
      <c r="CL163" s="49" t="n">
        <v>10643.4800000009</v>
      </c>
      <c r="CM163" s="49" t="n">
        <v>10643.4800000009</v>
      </c>
      <c r="CN163" s="49" t="n">
        <v>10643.4800000009</v>
      </c>
      <c r="CO163" s="49" t="n">
        <v>10643.4800000009</v>
      </c>
      <c r="CP163" s="49" t="n">
        <v>10643.4800000009</v>
      </c>
      <c r="CQ163" s="49" t="n">
        <v>10643.4800000009</v>
      </c>
      <c r="CR163" s="49" t="n">
        <v>10643.4800000009</v>
      </c>
      <c r="CS163" s="49" t="n">
        <v>2430643.48</v>
      </c>
      <c r="CT163" s="49" t="n">
        <v>10643.4800000009</v>
      </c>
      <c r="CU163" s="49" t="n">
        <v>10643.4800000009</v>
      </c>
      <c r="CV163" s="49" t="n">
        <v>10643.4800000009</v>
      </c>
      <c r="CW163" s="49" t="n">
        <v>10643.4800000009</v>
      </c>
      <c r="CX163" s="49" t="n">
        <v>10643.4800000009</v>
      </c>
      <c r="CY163" s="49" t="n">
        <v>10643.4800000009</v>
      </c>
      <c r="CZ163" s="49" t="n">
        <v>10643.4800000009</v>
      </c>
      <c r="DA163" s="49" t="n">
        <v>10643.4800000009</v>
      </c>
      <c r="DB163" s="49" t="n">
        <v>10643.4800000009</v>
      </c>
      <c r="DC163" s="49" t="n">
        <v>10643.4800000009</v>
      </c>
      <c r="DD163" s="49" t="n">
        <v>10643.4800000009</v>
      </c>
      <c r="DE163" s="49" t="n">
        <v>2430643.48</v>
      </c>
      <c r="DF163" s="49" t="n">
        <v>10643.4800000009</v>
      </c>
      <c r="DG163" s="49" t="n">
        <v>10643.4800000009</v>
      </c>
      <c r="DH163" s="49" t="n">
        <v>10643.4800000009</v>
      </c>
      <c r="DI163" s="49" t="n">
        <v>10643.4800000009</v>
      </c>
      <c r="DJ163" s="49" t="n">
        <v>10643.4800000009</v>
      </c>
      <c r="DK163" s="49" t="n">
        <v>10643.4800000009</v>
      </c>
      <c r="DL163" s="49" t="n">
        <v>10643.4800000009</v>
      </c>
      <c r="DM163" s="49" t="n">
        <v>10643.4800000009</v>
      </c>
      <c r="DN163" s="49" t="n">
        <v>10643.4800000009</v>
      </c>
      <c r="DO163" s="49" t="n">
        <v>10643.4800000009</v>
      </c>
      <c r="DP163" s="49" t="n">
        <v>10643.4800000009</v>
      </c>
      <c r="DQ163" s="49" t="n">
        <v>2430643.48</v>
      </c>
      <c r="DR163" s="49" t="n">
        <v>10643.4800000009</v>
      </c>
      <c r="DS163" s="49" t="n">
        <v>10643.4800000009</v>
      </c>
      <c r="DT163" s="49" t="n">
        <v>10643.4800000009</v>
      </c>
      <c r="DU163" s="49" t="n">
        <v>10643.4800000009</v>
      </c>
      <c r="DV163" s="49" t="n">
        <v>10643.4800000009</v>
      </c>
      <c r="DW163" s="49" t="n">
        <v>10643.4800000009</v>
      </c>
      <c r="DX163" s="49" t="n">
        <v>10643.4800000009</v>
      </c>
      <c r="DY163" s="49" t="n">
        <v>10643.4800000009</v>
      </c>
      <c r="DZ163" s="49" t="n">
        <v>10643.4800000009</v>
      </c>
      <c r="EA163" s="49" t="n">
        <v>10643.4800000009</v>
      </c>
      <c r="EB163" s="49" t="n">
        <v>10643.4800000009</v>
      </c>
      <c r="EC163" s="49" t="n">
        <v>2430643.48</v>
      </c>
      <c r="ED163" s="49" t="n">
        <v>10643.4800000009</v>
      </c>
      <c r="EE163" s="49" t="n">
        <v>10643.4800000009</v>
      </c>
      <c r="EF163" s="49" t="n">
        <v>10643.4800000009</v>
      </c>
      <c r="EG163" s="49" t="n">
        <v>10643.4800000009</v>
      </c>
      <c r="EH163" s="49" t="n">
        <v>10643.4800000009</v>
      </c>
      <c r="EI163" s="49" t="n">
        <v>10643.4800000009</v>
      </c>
      <c r="EJ163" s="49" t="n">
        <v>10643.4800000009</v>
      </c>
      <c r="EK163" s="49" t="n">
        <v>10643.4800000009</v>
      </c>
      <c r="EL163" s="49" t="n">
        <v>10643.4800000009</v>
      </c>
      <c r="EM163" s="49" t="n">
        <v>10643.4800000009</v>
      </c>
      <c r="EN163" s="49" t="n">
        <v>10643.4800000009</v>
      </c>
      <c r="EO163" s="49" t="n">
        <v>2430643.48</v>
      </c>
      <c r="EP163" s="49" t="n">
        <v>10643.4800000009</v>
      </c>
      <c r="EQ163" s="49" t="n">
        <v>10643.4800000009</v>
      </c>
      <c r="ER163" s="49" t="n">
        <v>10643.4800000009</v>
      </c>
      <c r="ES163" s="49" t="n">
        <v>10643.4800000009</v>
      </c>
      <c r="ET163" s="49" t="n">
        <v>10643.4800000009</v>
      </c>
      <c r="EU163" s="49" t="n">
        <v>10643.4800000009</v>
      </c>
      <c r="EV163" s="49" t="n">
        <v>10643.4800000009</v>
      </c>
      <c r="EW163" s="49" t="n">
        <v>10643.4800000009</v>
      </c>
      <c r="EX163" s="49" t="n">
        <v>10643.4800000009</v>
      </c>
      <c r="EY163" s="49" t="n">
        <v>10643.4800000009</v>
      </c>
      <c r="EZ163" s="49" t="n">
        <v>10643.4800000009</v>
      </c>
      <c r="FA163" s="49" t="n">
        <v>2430643.48</v>
      </c>
      <c r="FB163" s="49" t="n">
        <v>10643.4800000009</v>
      </c>
      <c r="FC163" s="49" t="n">
        <v>10643.4800000009</v>
      </c>
      <c r="FD163" s="49" t="n">
        <v>10643.4800000009</v>
      </c>
      <c r="FE163" s="49" t="n">
        <v>10643.4800000009</v>
      </c>
      <c r="FF163" s="49" t="n">
        <v>10643.4800000009</v>
      </c>
      <c r="FG163" s="49" t="n">
        <v>10643.4800000009</v>
      </c>
      <c r="FH163" s="49" t="n">
        <v>10643.4800000009</v>
      </c>
      <c r="FI163" s="49" t="n">
        <v>10643.4800000009</v>
      </c>
      <c r="FJ163" s="49" t="n">
        <v>10643.4800000009</v>
      </c>
      <c r="FK163" s="49" t="n">
        <v>10643.4800000009</v>
      </c>
      <c r="FL163" s="49" t="n">
        <v>10643.4800000009</v>
      </c>
      <c r="FM163" s="49" t="n">
        <v>10643.4800000009</v>
      </c>
      <c r="FN163" s="49" t="n">
        <v>10643.4800000009</v>
      </c>
      <c r="FO163" s="49" t="n">
        <v>10643.4800000009</v>
      </c>
      <c r="FP163" s="49" t="n">
        <v>10643.4800000009</v>
      </c>
      <c r="FQ163" s="49" t="n">
        <v>10643.4800000009</v>
      </c>
      <c r="FR163" s="49" t="n">
        <v>10643.4800000009</v>
      </c>
      <c r="FS163" s="49" t="n">
        <v>10643.4800000009</v>
      </c>
      <c r="FT163" s="49" t="n">
        <v>10643.4800000009</v>
      </c>
      <c r="FU163" s="49" t="n">
        <v>10643.4800000009</v>
      </c>
      <c r="FV163" s="49" t="n">
        <v>10643.4800000009</v>
      </c>
      <c r="FW163" s="49" t="n">
        <v>10643.4800000009</v>
      </c>
      <c r="FX163" s="49" t="n">
        <v>10643.4800000009</v>
      </c>
      <c r="FY163" s="49" t="n">
        <v>10643.4800000009</v>
      </c>
      <c r="FZ163" s="49" t="n">
        <v>10643.4800000009</v>
      </c>
      <c r="GA163" s="49" t="n">
        <v>10643.4800000009</v>
      </c>
      <c r="GB163" s="49" t="n">
        <v>10643.4800000009</v>
      </c>
      <c r="GC163" s="49" t="n">
        <v>10643.4800000009</v>
      </c>
      <c r="GD163" s="49" t="n">
        <v>10643.4800000009</v>
      </c>
      <c r="GE163" s="49" t="n">
        <v>10643.4800000009</v>
      </c>
      <c r="GF163" s="49" t="n">
        <v>10643.4800000009</v>
      </c>
      <c r="GG163" s="49" t="n">
        <v>10643.4800000009</v>
      </c>
      <c r="GH163" s="49" t="n">
        <v>10643.4800000009</v>
      </c>
      <c r="GI163" s="49" t="n">
        <v>10643.4800000009</v>
      </c>
      <c r="GJ163" s="49" t="n">
        <v>10643.4800000009</v>
      </c>
      <c r="GK163" s="49" t="n">
        <v>10643.4800000009</v>
      </c>
      <c r="GL163" s="49" t="n">
        <v>10643.4800000009</v>
      </c>
      <c r="GM163" s="49" t="n">
        <v>10643.4800000009</v>
      </c>
      <c r="GN163" s="49" t="n">
        <v>10643.4800000009</v>
      </c>
      <c r="GO163" s="49" t="n">
        <v>10643.4800000009</v>
      </c>
      <c r="GP163" s="49" t="n">
        <v>10643.4800000009</v>
      </c>
      <c r="GQ163" s="49" t="n">
        <v>10643.4800000009</v>
      </c>
      <c r="GR163" s="49" t="n">
        <v>10643.4800000009</v>
      </c>
      <c r="GS163" s="49" t="n">
        <v>10643.4800000009</v>
      </c>
      <c r="GT163" s="49" t="n">
        <v>10643.4800000009</v>
      </c>
      <c r="GU163" s="49" t="n">
        <v>10643.4800000009</v>
      </c>
      <c r="GV163" s="49" t="n">
        <v>10643.4800000009</v>
      </c>
      <c r="GW163" s="49" t="n">
        <v>10643.4800000009</v>
      </c>
      <c r="GX163" s="49" t="n">
        <v>10643.4800000009</v>
      </c>
      <c r="GY163" s="49" t="n">
        <v>10643.4800000009</v>
      </c>
      <c r="GZ163" s="49" t="n">
        <v>10643.4800000009</v>
      </c>
      <c r="HA163" s="49" t="n">
        <v>10643.4800000009</v>
      </c>
      <c r="HB163" s="49" t="n">
        <v>10643.4800000009</v>
      </c>
      <c r="HC163" s="49" t="n">
        <v>10643.4800000009</v>
      </c>
      <c r="HD163" s="49" t="n">
        <v>10643.4800000009</v>
      </c>
      <c r="HE163" s="49" t="n">
        <v>10643.4800000009</v>
      </c>
      <c r="HF163" s="49" t="n">
        <v>10643.4800000009</v>
      </c>
      <c r="HG163" s="49" t="n">
        <v>10643.4800000009</v>
      </c>
      <c r="HH163" s="49" t="n">
        <v>10643.4800000009</v>
      </c>
      <c r="HI163" s="49" t="n">
        <v>10643.4800000009</v>
      </c>
      <c r="HJ163" s="49" t="n">
        <v>10643.4800000009</v>
      </c>
      <c r="HK163" s="49" t="n">
        <v>10643.4800000009</v>
      </c>
      <c r="HL163" s="49" t="n">
        <v>10643.4800000009</v>
      </c>
      <c r="HM163" s="49" t="n">
        <v>10643.4800000009</v>
      </c>
      <c r="HN163" s="49" t="n">
        <v>10643.4800000009</v>
      </c>
      <c r="HO163" s="49" t="n">
        <v>10643.4800000009</v>
      </c>
      <c r="HP163" s="49" t="n">
        <v>10643.4800000009</v>
      </c>
      <c r="HQ163" s="49" t="n">
        <v>10643.4800000009</v>
      </c>
      <c r="HR163" s="49" t="n">
        <v>10643.4800000009</v>
      </c>
      <c r="HS163" s="49" t="n">
        <v>10643.4800000009</v>
      </c>
      <c r="HT163" s="49" t="n">
        <v>10643.4800000009</v>
      </c>
      <c r="HU163" s="49" t="n">
        <v>10643.4800000009</v>
      </c>
      <c r="HV163" s="49" t="n">
        <v>10643.4800000009</v>
      </c>
      <c r="HW163" s="49" t="n">
        <v>10643.4800000009</v>
      </c>
      <c r="HX163" s="49" t="n">
        <v>10643.4800000009</v>
      </c>
      <c r="HY163" s="49" t="n">
        <v>10643.4800000009</v>
      </c>
      <c r="HZ163" s="49" t="n">
        <v>10643.4800000009</v>
      </c>
      <c r="IA163" s="49" t="n">
        <v>10643.4800000009</v>
      </c>
      <c r="IB163" s="49" t="n">
        <v>10643.4800000009</v>
      </c>
      <c r="IC163" s="49" t="n">
        <v>10643.4800000009</v>
      </c>
      <c r="ID163" s="49" t="n">
        <v>10643.4800000009</v>
      </c>
      <c r="IE163" s="49" t="n">
        <v>10643.4800000009</v>
      </c>
      <c r="IF163" s="49" t="n">
        <v>10643.4800000009</v>
      </c>
      <c r="IG163" s="49" t="n">
        <v>10643.4800000009</v>
      </c>
      <c r="IH163" s="49" t="n">
        <v>10643.4800000009</v>
      </c>
      <c r="II163" s="49" t="n">
        <v>10643.4800000009</v>
      </c>
      <c r="IJ163" s="49" t="n">
        <v>10643.4800000009</v>
      </c>
      <c r="IK163" s="49" t="n">
        <v>10643.4800000009</v>
      </c>
      <c r="IL163" s="49" t="n">
        <v>10643.4800000009</v>
      </c>
      <c r="IM163" s="49" t="n">
        <v>10643.4800000009</v>
      </c>
      <c r="IN163" s="49" t="n">
        <v>10643.4800000009</v>
      </c>
      <c r="IO163" s="49" t="n">
        <v>10643.4800000009</v>
      </c>
      <c r="IP163" s="49" t="n">
        <v>10643.4800000009</v>
      </c>
      <c r="IQ163" s="49" t="n">
        <v>10643.4800000009</v>
      </c>
      <c r="IR163" s="49" t="n">
        <v>10643.4800000009</v>
      </c>
      <c r="IS163" s="49" t="n">
        <v>10643.4800000009</v>
      </c>
      <c r="IT163" s="19"/>
    </row>
    <row r="164" customFormat="false" ht="12.75" hidden="false" customHeight="false" outlineLevel="0" collapsed="false">
      <c r="A164" s="47" t="s">
        <v>84</v>
      </c>
      <c r="B164" s="48"/>
      <c r="C164" s="48"/>
      <c r="D164" s="49"/>
      <c r="E164" s="50"/>
      <c r="F164" s="50"/>
      <c r="G164" s="50"/>
      <c r="H164" s="50"/>
      <c r="I164" s="50"/>
      <c r="J164" s="50"/>
      <c r="K164" s="49"/>
      <c r="L164" s="49"/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0</v>
      </c>
      <c r="AD164" s="49" t="n">
        <v>0</v>
      </c>
      <c r="AE164" s="49" t="n">
        <v>0</v>
      </c>
      <c r="AF164" s="49" t="n">
        <v>0</v>
      </c>
      <c r="AG164" s="49" t="n">
        <v>0</v>
      </c>
      <c r="AH164" s="49" t="n">
        <v>0</v>
      </c>
      <c r="AI164" s="49" t="n">
        <v>0</v>
      </c>
      <c r="AJ164" s="49" t="n">
        <v>0</v>
      </c>
      <c r="AK164" s="49" t="n">
        <v>0</v>
      </c>
      <c r="AL164" s="49" t="n">
        <v>0</v>
      </c>
      <c r="AM164" s="49" t="n">
        <v>0</v>
      </c>
      <c r="AN164" s="49" t="n">
        <v>0</v>
      </c>
      <c r="AO164" s="49" t="n">
        <v>0</v>
      </c>
      <c r="AP164" s="49" t="n">
        <v>0</v>
      </c>
      <c r="AQ164" s="49" t="n">
        <v>0</v>
      </c>
      <c r="AR164" s="49" t="n">
        <v>0</v>
      </c>
      <c r="AS164" s="49" t="n">
        <v>0</v>
      </c>
      <c r="AT164" s="49" t="n">
        <v>0</v>
      </c>
      <c r="AU164" s="49" t="n">
        <v>0</v>
      </c>
      <c r="AV164" s="49" t="n">
        <v>0</v>
      </c>
      <c r="AW164" s="49" t="n">
        <v>0</v>
      </c>
      <c r="AX164" s="49" t="n">
        <v>0</v>
      </c>
      <c r="AY164" s="49" t="n">
        <v>0</v>
      </c>
      <c r="AZ164" s="49" t="n">
        <v>0</v>
      </c>
      <c r="BA164" s="49" t="n">
        <v>0</v>
      </c>
      <c r="BB164" s="49" t="n">
        <v>0</v>
      </c>
      <c r="BC164" s="49" t="n">
        <v>0</v>
      </c>
      <c r="BD164" s="49" t="n">
        <v>0</v>
      </c>
      <c r="BE164" s="49" t="n">
        <v>0</v>
      </c>
      <c r="BF164" s="49" t="n">
        <v>0</v>
      </c>
      <c r="BG164" s="49" t="n">
        <v>0</v>
      </c>
      <c r="BH164" s="49" t="n">
        <v>0</v>
      </c>
      <c r="BI164" s="49" t="n">
        <v>0</v>
      </c>
      <c r="BJ164" s="49" t="n">
        <v>0</v>
      </c>
      <c r="BK164" s="49" t="n">
        <v>0</v>
      </c>
      <c r="BL164" s="49" t="n">
        <v>0</v>
      </c>
      <c r="BM164" s="49" t="n">
        <v>0</v>
      </c>
      <c r="BN164" s="49" t="n">
        <v>0</v>
      </c>
      <c r="BO164" s="49" t="n">
        <v>0</v>
      </c>
      <c r="BP164" s="49" t="n">
        <v>0</v>
      </c>
      <c r="BQ164" s="49" t="n">
        <v>0</v>
      </c>
      <c r="BR164" s="49" t="n">
        <v>0</v>
      </c>
      <c r="BS164" s="49" t="n">
        <v>0</v>
      </c>
      <c r="BT164" s="49" t="n">
        <v>0</v>
      </c>
      <c r="BU164" s="49" t="n">
        <v>0</v>
      </c>
      <c r="BV164" s="49" t="n">
        <v>0</v>
      </c>
      <c r="BW164" s="49" t="n">
        <v>0</v>
      </c>
      <c r="BX164" s="49" t="n">
        <v>0</v>
      </c>
      <c r="BY164" s="49" t="n">
        <v>0</v>
      </c>
      <c r="BZ164" s="49" t="n">
        <v>0</v>
      </c>
      <c r="CA164" s="49" t="n">
        <v>0</v>
      </c>
      <c r="CB164" s="49" t="n">
        <v>0</v>
      </c>
      <c r="CC164" s="49" t="n">
        <v>0</v>
      </c>
      <c r="CD164" s="49" t="n">
        <v>0</v>
      </c>
      <c r="CE164" s="49" t="n">
        <v>0</v>
      </c>
      <c r="CF164" s="49" t="n">
        <v>0</v>
      </c>
      <c r="CG164" s="49" t="n">
        <v>0</v>
      </c>
      <c r="CH164" s="49" t="n">
        <v>0</v>
      </c>
      <c r="CI164" s="49" t="n">
        <v>0</v>
      </c>
      <c r="CJ164" s="49" t="n">
        <v>0</v>
      </c>
      <c r="CK164" s="49" t="n">
        <v>0</v>
      </c>
      <c r="CL164" s="49" t="n">
        <v>0</v>
      </c>
      <c r="CM164" s="49" t="n">
        <v>0</v>
      </c>
      <c r="CN164" s="49" t="n">
        <v>0</v>
      </c>
      <c r="CO164" s="49" t="n">
        <v>0</v>
      </c>
      <c r="CP164" s="49" t="n">
        <v>0</v>
      </c>
      <c r="CQ164" s="49" t="n">
        <v>0</v>
      </c>
      <c r="CR164" s="49" t="n">
        <v>0</v>
      </c>
      <c r="CS164" s="49" t="n">
        <v>0</v>
      </c>
      <c r="CT164" s="49" t="n">
        <v>0</v>
      </c>
      <c r="CU164" s="49" t="n">
        <v>0</v>
      </c>
      <c r="CV164" s="49" t="n">
        <v>0</v>
      </c>
      <c r="CW164" s="49" t="n">
        <v>0</v>
      </c>
      <c r="CX164" s="49" t="n">
        <v>0</v>
      </c>
      <c r="CY164" s="49" t="n">
        <v>0</v>
      </c>
      <c r="CZ164" s="49" t="n">
        <v>0</v>
      </c>
      <c r="DA164" s="49" t="n">
        <v>0</v>
      </c>
      <c r="DB164" s="49" t="n">
        <v>0</v>
      </c>
      <c r="DC164" s="49" t="n">
        <v>0</v>
      </c>
      <c r="DD164" s="49" t="n">
        <v>0</v>
      </c>
      <c r="DE164" s="49" t="n">
        <v>0</v>
      </c>
      <c r="DF164" s="49" t="n">
        <v>0</v>
      </c>
      <c r="DG164" s="49" t="n">
        <v>0</v>
      </c>
      <c r="DH164" s="49" t="n">
        <v>0</v>
      </c>
      <c r="DI164" s="49" t="n">
        <v>0</v>
      </c>
      <c r="DJ164" s="49" t="n">
        <v>0</v>
      </c>
      <c r="DK164" s="49" t="n">
        <v>0</v>
      </c>
      <c r="DL164" s="49" t="n">
        <v>0</v>
      </c>
      <c r="DM164" s="49" t="n">
        <v>0</v>
      </c>
      <c r="DN164" s="49" t="n">
        <v>0</v>
      </c>
      <c r="DO164" s="49" t="n">
        <v>0</v>
      </c>
      <c r="DP164" s="49" t="n">
        <v>0</v>
      </c>
      <c r="DQ164" s="49" t="n">
        <v>0</v>
      </c>
      <c r="DR164" s="49" t="n">
        <v>0</v>
      </c>
      <c r="DS164" s="49" t="n">
        <v>0</v>
      </c>
      <c r="DT164" s="49" t="n">
        <v>0</v>
      </c>
      <c r="DU164" s="49" t="n">
        <v>0</v>
      </c>
      <c r="DV164" s="49" t="n">
        <v>0</v>
      </c>
      <c r="DW164" s="49" t="n">
        <v>0</v>
      </c>
      <c r="DX164" s="49" t="n">
        <v>0</v>
      </c>
      <c r="DY164" s="49" t="n">
        <v>0</v>
      </c>
      <c r="DZ164" s="49" t="n">
        <v>0</v>
      </c>
      <c r="EA164" s="49" t="n">
        <v>0</v>
      </c>
      <c r="EB164" s="49" t="n">
        <v>0</v>
      </c>
      <c r="EC164" s="49" t="n">
        <v>0</v>
      </c>
      <c r="ED164" s="49" t="n">
        <v>0</v>
      </c>
      <c r="EE164" s="49" t="n">
        <v>0</v>
      </c>
      <c r="EF164" s="49" t="n">
        <v>0</v>
      </c>
      <c r="EG164" s="49" t="n">
        <v>0</v>
      </c>
      <c r="EH164" s="49" t="n">
        <v>0</v>
      </c>
      <c r="EI164" s="49" t="n">
        <v>0</v>
      </c>
      <c r="EJ164" s="49" t="n">
        <v>0</v>
      </c>
      <c r="EK164" s="49" t="n">
        <v>0</v>
      </c>
      <c r="EL164" s="49" t="n">
        <v>0</v>
      </c>
      <c r="EM164" s="49" t="n">
        <v>0</v>
      </c>
      <c r="EN164" s="49" t="n">
        <v>0</v>
      </c>
      <c r="EO164" s="49" t="n">
        <v>0</v>
      </c>
      <c r="EP164" s="49" t="n">
        <v>0</v>
      </c>
      <c r="EQ164" s="49" t="n">
        <v>0</v>
      </c>
      <c r="ER164" s="49" t="n">
        <v>0</v>
      </c>
      <c r="ES164" s="49" t="n">
        <v>0</v>
      </c>
      <c r="ET164" s="49" t="n">
        <v>0</v>
      </c>
      <c r="EU164" s="49" t="n">
        <v>0</v>
      </c>
      <c r="EV164" s="49" t="n">
        <v>0</v>
      </c>
      <c r="EW164" s="49" t="n">
        <v>0</v>
      </c>
      <c r="EX164" s="49" t="n">
        <v>0</v>
      </c>
      <c r="EY164" s="49" t="n">
        <v>0</v>
      </c>
      <c r="EZ164" s="49" t="n">
        <v>0</v>
      </c>
      <c r="FA164" s="49" t="n">
        <v>0</v>
      </c>
      <c r="FB164" s="49" t="n">
        <v>0</v>
      </c>
      <c r="FC164" s="49" t="n">
        <v>0</v>
      </c>
      <c r="FD164" s="49" t="n">
        <v>0</v>
      </c>
      <c r="FE164" s="49" t="n">
        <v>0</v>
      </c>
      <c r="FF164" s="49" t="n">
        <v>0</v>
      </c>
      <c r="FG164" s="49" t="n">
        <v>0</v>
      </c>
      <c r="FH164" s="49" t="n">
        <v>0</v>
      </c>
      <c r="FI164" s="49" t="n">
        <v>0</v>
      </c>
      <c r="FJ164" s="49" t="n">
        <v>0</v>
      </c>
      <c r="FK164" s="49" t="n">
        <v>0</v>
      </c>
      <c r="FL164" s="49" t="n">
        <v>0</v>
      </c>
      <c r="FM164" s="49" t="n">
        <v>0</v>
      </c>
      <c r="FN164" s="49" t="n">
        <v>0</v>
      </c>
      <c r="FO164" s="49" t="n">
        <v>0</v>
      </c>
      <c r="FP164" s="49" t="n">
        <v>0</v>
      </c>
      <c r="FQ164" s="49" t="n">
        <v>0</v>
      </c>
      <c r="FR164" s="49" t="n">
        <v>0</v>
      </c>
      <c r="FS164" s="49" t="n">
        <v>0</v>
      </c>
      <c r="FT164" s="49" t="n">
        <v>0</v>
      </c>
      <c r="FU164" s="49" t="n">
        <v>0</v>
      </c>
      <c r="FV164" s="49" t="n">
        <v>0</v>
      </c>
      <c r="FW164" s="49" t="n">
        <v>0</v>
      </c>
      <c r="FX164" s="49" t="n">
        <v>0</v>
      </c>
      <c r="FY164" s="49" t="n">
        <v>0</v>
      </c>
      <c r="FZ164" s="49" t="n">
        <v>0</v>
      </c>
      <c r="GA164" s="49" t="n">
        <v>0</v>
      </c>
      <c r="GB164" s="49" t="n">
        <v>0</v>
      </c>
      <c r="GC164" s="49" t="n">
        <v>0</v>
      </c>
      <c r="GD164" s="49" t="n">
        <v>0</v>
      </c>
      <c r="GE164" s="49" t="n">
        <v>0</v>
      </c>
      <c r="GF164" s="49" t="n">
        <v>0</v>
      </c>
      <c r="GG164" s="49" t="n">
        <v>0</v>
      </c>
      <c r="GH164" s="49" t="n">
        <v>0</v>
      </c>
      <c r="GI164" s="49" t="n">
        <v>0</v>
      </c>
      <c r="GJ164" s="49" t="n">
        <v>0</v>
      </c>
      <c r="GK164" s="49" t="n">
        <v>0</v>
      </c>
      <c r="GL164" s="49" t="n">
        <v>0</v>
      </c>
      <c r="GM164" s="49" t="n">
        <v>0</v>
      </c>
      <c r="GN164" s="49" t="n">
        <v>0</v>
      </c>
      <c r="GO164" s="49" t="n">
        <v>0</v>
      </c>
      <c r="GP164" s="49" t="n">
        <v>0</v>
      </c>
      <c r="GQ164" s="49" t="n">
        <v>0</v>
      </c>
      <c r="GR164" s="49" t="n">
        <v>0</v>
      </c>
      <c r="GS164" s="49" t="n">
        <v>0</v>
      </c>
      <c r="GT164" s="49" t="n">
        <v>0</v>
      </c>
      <c r="GU164" s="49" t="n">
        <v>0</v>
      </c>
      <c r="GV164" s="49" t="n">
        <v>0</v>
      </c>
      <c r="GW164" s="49" t="n">
        <v>0</v>
      </c>
      <c r="GX164" s="49" t="n">
        <v>0</v>
      </c>
      <c r="GY164" s="49" t="n">
        <v>0</v>
      </c>
      <c r="GZ164" s="49" t="n">
        <v>0</v>
      </c>
      <c r="HA164" s="49" t="n">
        <v>0</v>
      </c>
      <c r="HB164" s="49" t="n">
        <v>0</v>
      </c>
      <c r="HC164" s="49" t="n">
        <v>0</v>
      </c>
      <c r="HD164" s="49" t="n">
        <v>0</v>
      </c>
      <c r="HE164" s="49" t="n">
        <v>0</v>
      </c>
      <c r="HF164" s="49" t="n">
        <v>0</v>
      </c>
      <c r="HG164" s="49" t="n">
        <v>0</v>
      </c>
      <c r="HH164" s="49" t="n">
        <v>0</v>
      </c>
      <c r="HI164" s="49" t="n">
        <v>0</v>
      </c>
      <c r="HJ164" s="49" t="n">
        <v>0</v>
      </c>
      <c r="HK164" s="49" t="n">
        <v>0</v>
      </c>
      <c r="HL164" s="49" t="n">
        <v>0</v>
      </c>
      <c r="HM164" s="49" t="n">
        <v>0</v>
      </c>
      <c r="HN164" s="49" t="n">
        <v>0</v>
      </c>
      <c r="HO164" s="49" t="n">
        <v>0</v>
      </c>
      <c r="HP164" s="49" t="n">
        <v>0</v>
      </c>
      <c r="HQ164" s="49" t="n">
        <v>0</v>
      </c>
      <c r="HR164" s="49" t="n">
        <v>0</v>
      </c>
      <c r="HS164" s="49" t="n">
        <v>0</v>
      </c>
      <c r="HT164" s="49" t="n">
        <v>0</v>
      </c>
      <c r="HU164" s="49" t="n">
        <v>0</v>
      </c>
      <c r="HV164" s="49" t="n">
        <v>0</v>
      </c>
      <c r="HW164" s="49" t="n">
        <v>0</v>
      </c>
      <c r="HX164" s="49" t="n">
        <v>0</v>
      </c>
      <c r="HY164" s="49" t="n">
        <v>0</v>
      </c>
      <c r="HZ164" s="49" t="n">
        <v>0</v>
      </c>
      <c r="IA164" s="49" t="n">
        <v>0</v>
      </c>
      <c r="IB164" s="49" t="n">
        <v>0</v>
      </c>
      <c r="IC164" s="49" t="n">
        <v>0</v>
      </c>
      <c r="ID164" s="49" t="n">
        <v>0</v>
      </c>
      <c r="IE164" s="49" t="n">
        <v>0</v>
      </c>
      <c r="IF164" s="49" t="n">
        <v>0</v>
      </c>
      <c r="IG164" s="49" t="n">
        <v>0</v>
      </c>
      <c r="IH164" s="49" t="n">
        <v>0</v>
      </c>
      <c r="II164" s="49" t="n">
        <v>0</v>
      </c>
      <c r="IJ164" s="49" t="n">
        <v>0</v>
      </c>
      <c r="IK164" s="49" t="n">
        <v>0</v>
      </c>
      <c r="IL164" s="49" t="n">
        <v>0</v>
      </c>
      <c r="IM164" s="49" t="n">
        <v>0</v>
      </c>
      <c r="IN164" s="49" t="n">
        <v>0</v>
      </c>
      <c r="IO164" s="49" t="n">
        <v>0</v>
      </c>
      <c r="IP164" s="49" t="n">
        <v>0</v>
      </c>
      <c r="IQ164" s="49" t="n">
        <v>0</v>
      </c>
      <c r="IR164" s="49" t="n">
        <v>0</v>
      </c>
      <c r="IS164" s="49" t="n">
        <v>0</v>
      </c>
      <c r="IT164" s="19"/>
    </row>
    <row r="165" customFormat="false" ht="12.75" hidden="false" customHeight="false" outlineLevel="0" collapsed="false">
      <c r="A165" s="47" t="s">
        <v>85</v>
      </c>
      <c r="B165" s="48"/>
      <c r="C165" s="48"/>
      <c r="D165" s="49"/>
      <c r="E165" s="50"/>
      <c r="F165" s="50"/>
      <c r="G165" s="50"/>
      <c r="H165" s="50"/>
      <c r="I165" s="50"/>
      <c r="J165" s="50"/>
      <c r="K165" s="49"/>
      <c r="L165" s="49"/>
      <c r="M165" s="49" t="n">
        <v>0</v>
      </c>
      <c r="N165" s="49" t="n">
        <v>0</v>
      </c>
      <c r="O165" s="49" t="n">
        <v>0</v>
      </c>
      <c r="P165" s="49" t="n">
        <v>1043100</v>
      </c>
      <c r="Q165" s="49" t="n">
        <v>1043100</v>
      </c>
      <c r="R165" s="49" t="n">
        <v>1043100</v>
      </c>
      <c r="S165" s="49" t="n">
        <v>2086200</v>
      </c>
      <c r="T165" s="49" t="n">
        <v>2086200</v>
      </c>
      <c r="U165" s="49" t="n">
        <v>2086200</v>
      </c>
      <c r="V165" s="49" t="n">
        <v>2783927.5</v>
      </c>
      <c r="W165" s="49" t="n">
        <v>2783927.5</v>
      </c>
      <c r="X165" s="49" t="n">
        <v>2783927.5</v>
      </c>
      <c r="Y165" s="49" t="n">
        <v>3481655</v>
      </c>
      <c r="Z165" s="49" t="n">
        <v>3481655</v>
      </c>
      <c r="AA165" s="49" t="n">
        <v>3481655</v>
      </c>
      <c r="AB165" s="49" t="n">
        <v>4179382.5</v>
      </c>
      <c r="AC165" s="49" t="n">
        <v>4179382.5</v>
      </c>
      <c r="AD165" s="49" t="n">
        <v>4179382.5</v>
      </c>
      <c r="AE165" s="49" t="n">
        <v>4877110</v>
      </c>
      <c r="AF165" s="49" t="n">
        <v>4877110</v>
      </c>
      <c r="AG165" s="49" t="n">
        <v>4877110</v>
      </c>
      <c r="AH165" s="49" t="n">
        <v>1395455</v>
      </c>
      <c r="AI165" s="49" t="n">
        <v>1395455</v>
      </c>
      <c r="AJ165" s="49" t="n">
        <v>1395455</v>
      </c>
      <c r="AK165" s="49" t="n">
        <v>1395455</v>
      </c>
      <c r="AL165" s="49" t="n">
        <v>1395455</v>
      </c>
      <c r="AM165" s="49" t="n">
        <v>1395455</v>
      </c>
      <c r="AN165" s="49" t="n">
        <v>1395455</v>
      </c>
      <c r="AO165" s="49" t="n">
        <v>1395455</v>
      </c>
      <c r="AP165" s="49" t="n">
        <v>1395455</v>
      </c>
      <c r="AQ165" s="49" t="n">
        <v>1395455</v>
      </c>
      <c r="AR165" s="49" t="n">
        <v>1395455</v>
      </c>
      <c r="AS165" s="49" t="n">
        <v>1395455</v>
      </c>
      <c r="AT165" s="49" t="n">
        <v>0</v>
      </c>
      <c r="AU165" s="49" t="n">
        <v>0</v>
      </c>
      <c r="AV165" s="49" t="n">
        <v>0</v>
      </c>
      <c r="AW165" s="49" t="n">
        <v>0</v>
      </c>
      <c r="AX165" s="49" t="n">
        <v>0</v>
      </c>
      <c r="AY165" s="49" t="n">
        <v>0</v>
      </c>
      <c r="AZ165" s="49" t="n">
        <v>0</v>
      </c>
      <c r="BA165" s="49" t="n">
        <v>0</v>
      </c>
      <c r="BB165" s="49" t="n">
        <v>0</v>
      </c>
      <c r="BC165" s="49" t="n">
        <v>0</v>
      </c>
      <c r="BD165" s="49" t="n">
        <v>0</v>
      </c>
      <c r="BE165" s="49" t="n">
        <v>0</v>
      </c>
      <c r="BF165" s="49" t="n">
        <v>295545</v>
      </c>
      <c r="BG165" s="49" t="n">
        <v>295545</v>
      </c>
      <c r="BH165" s="49" t="n">
        <v>295545</v>
      </c>
      <c r="BI165" s="49" t="n">
        <v>0</v>
      </c>
      <c r="BJ165" s="49" t="n">
        <v>0</v>
      </c>
      <c r="BK165" s="49" t="n">
        <v>0</v>
      </c>
      <c r="BL165" s="49" t="n">
        <v>295545</v>
      </c>
      <c r="BM165" s="49" t="n">
        <v>295545</v>
      </c>
      <c r="BN165" s="49" t="n">
        <v>295545</v>
      </c>
      <c r="BO165" s="49" t="n">
        <v>591090</v>
      </c>
      <c r="BP165" s="49" t="n">
        <v>591090</v>
      </c>
      <c r="BQ165" s="49" t="n">
        <v>591090</v>
      </c>
      <c r="BR165" s="49" t="n">
        <v>1024005</v>
      </c>
      <c r="BS165" s="49" t="n">
        <v>1024005</v>
      </c>
      <c r="BT165" s="49" t="n">
        <v>1024005</v>
      </c>
      <c r="BU165" s="49" t="n">
        <v>0</v>
      </c>
      <c r="BV165" s="49" t="n">
        <v>0</v>
      </c>
      <c r="BW165" s="49" t="n">
        <v>0</v>
      </c>
      <c r="BX165" s="49" t="n">
        <v>432915</v>
      </c>
      <c r="BY165" s="49" t="n">
        <v>432915</v>
      </c>
      <c r="BZ165" s="49" t="n">
        <v>432915</v>
      </c>
      <c r="CA165" s="49" t="n">
        <v>865830</v>
      </c>
      <c r="CB165" s="49" t="n">
        <v>865830</v>
      </c>
      <c r="CC165" s="49" t="n">
        <v>865830</v>
      </c>
      <c r="CD165" s="49" t="n">
        <v>1689527.5</v>
      </c>
      <c r="CE165" s="49" t="n">
        <v>1689527.5</v>
      </c>
      <c r="CF165" s="49" t="n">
        <v>1689527.5</v>
      </c>
      <c r="CG165" s="49" t="n">
        <v>0</v>
      </c>
      <c r="CH165" s="49" t="n">
        <v>0</v>
      </c>
      <c r="CI165" s="49" t="n">
        <v>0</v>
      </c>
      <c r="CJ165" s="49" t="n">
        <v>823697.5</v>
      </c>
      <c r="CK165" s="49" t="n">
        <v>823697.5</v>
      </c>
      <c r="CL165" s="49" t="n">
        <v>823697.5</v>
      </c>
      <c r="CM165" s="49" t="n">
        <v>1647395</v>
      </c>
      <c r="CN165" s="49" t="n">
        <v>1647395</v>
      </c>
      <c r="CO165" s="49" t="n">
        <v>1647395</v>
      </c>
      <c r="CP165" s="49" t="n">
        <v>2604235</v>
      </c>
      <c r="CQ165" s="49" t="n">
        <v>2604235</v>
      </c>
      <c r="CR165" s="49" t="n">
        <v>2604235</v>
      </c>
      <c r="CS165" s="49" t="n">
        <v>0</v>
      </c>
      <c r="CT165" s="49" t="n">
        <v>0</v>
      </c>
      <c r="CU165" s="49" t="n">
        <v>0</v>
      </c>
      <c r="CV165" s="49" t="n">
        <v>956840</v>
      </c>
      <c r="CW165" s="49" t="n">
        <v>956840</v>
      </c>
      <c r="CX165" s="49" t="n">
        <v>956840</v>
      </c>
      <c r="CY165" s="49" t="n">
        <v>1913680</v>
      </c>
      <c r="CZ165" s="49" t="n">
        <v>1913680</v>
      </c>
      <c r="DA165" s="49" t="n">
        <v>1913680</v>
      </c>
      <c r="DB165" s="49" t="n">
        <v>3085837.5</v>
      </c>
      <c r="DC165" s="49" t="n">
        <v>3085837.5</v>
      </c>
      <c r="DD165" s="49" t="n">
        <v>3085837.5</v>
      </c>
      <c r="DE165" s="49" t="n">
        <v>0</v>
      </c>
      <c r="DF165" s="49" t="n">
        <v>0</v>
      </c>
      <c r="DG165" s="49" t="n">
        <v>0</v>
      </c>
      <c r="DH165" s="49" t="n">
        <v>1172157.5</v>
      </c>
      <c r="DI165" s="49" t="n">
        <v>1172157.5</v>
      </c>
      <c r="DJ165" s="49" t="n">
        <v>1172157.5</v>
      </c>
      <c r="DK165" s="49" t="n">
        <v>2344315</v>
      </c>
      <c r="DL165" s="49" t="n">
        <v>2344315</v>
      </c>
      <c r="DM165" s="49" t="n">
        <v>2344315</v>
      </c>
      <c r="DN165" s="49" t="n">
        <v>3637455</v>
      </c>
      <c r="DO165" s="49" t="n">
        <v>3637455</v>
      </c>
      <c r="DP165" s="49" t="n">
        <v>3637455</v>
      </c>
      <c r="DQ165" s="49" t="n">
        <v>0</v>
      </c>
      <c r="DR165" s="49" t="n">
        <v>0</v>
      </c>
      <c r="DS165" s="49" t="n">
        <v>0</v>
      </c>
      <c r="DT165" s="49" t="n">
        <v>1293140</v>
      </c>
      <c r="DU165" s="49" t="n">
        <v>1293140</v>
      </c>
      <c r="DV165" s="49" t="n">
        <v>1293140</v>
      </c>
      <c r="DW165" s="49" t="n">
        <v>2586280</v>
      </c>
      <c r="DX165" s="49" t="n">
        <v>2586280</v>
      </c>
      <c r="DY165" s="49" t="n">
        <v>2586280</v>
      </c>
      <c r="DZ165" s="49" t="n">
        <v>4312145</v>
      </c>
      <c r="EA165" s="49" t="n">
        <v>4312145</v>
      </c>
      <c r="EB165" s="49" t="n">
        <v>4312145</v>
      </c>
      <c r="EC165" s="49" t="n">
        <v>0</v>
      </c>
      <c r="ED165" s="49" t="n">
        <v>0</v>
      </c>
      <c r="EE165" s="49" t="n">
        <v>0</v>
      </c>
      <c r="EF165" s="49" t="n">
        <v>1725865</v>
      </c>
      <c r="EG165" s="49" t="n">
        <v>1725865</v>
      </c>
      <c r="EH165" s="49" t="n">
        <v>1725865</v>
      </c>
      <c r="EI165" s="49" t="n">
        <v>3451730</v>
      </c>
      <c r="EJ165" s="49" t="n">
        <v>3451730</v>
      </c>
      <c r="EK165" s="49" t="n">
        <v>3451730</v>
      </c>
      <c r="EL165" s="49" t="n">
        <v>5613075</v>
      </c>
      <c r="EM165" s="49" t="n">
        <v>5613075</v>
      </c>
      <c r="EN165" s="49" t="n">
        <v>5613075</v>
      </c>
      <c r="EO165" s="49" t="n">
        <v>0</v>
      </c>
      <c r="EP165" s="49" t="n">
        <v>0</v>
      </c>
      <c r="EQ165" s="49" t="n">
        <v>0</v>
      </c>
      <c r="ER165" s="49" t="n">
        <v>2161345</v>
      </c>
      <c r="ES165" s="49" t="n">
        <v>2161345</v>
      </c>
      <c r="ET165" s="49" t="n">
        <v>2161345</v>
      </c>
      <c r="EU165" s="49" t="n">
        <v>4322690</v>
      </c>
      <c r="EV165" s="49" t="n">
        <v>4322690</v>
      </c>
      <c r="EW165" s="49" t="n">
        <v>4322690</v>
      </c>
      <c r="EX165" s="49" t="n">
        <v>6671897.5</v>
      </c>
      <c r="EY165" s="49" t="n">
        <v>6671897.5</v>
      </c>
      <c r="EZ165" s="49" t="n">
        <v>6671897.5</v>
      </c>
      <c r="FA165" s="49" t="n">
        <v>0</v>
      </c>
      <c r="FB165" s="49" t="n">
        <v>0</v>
      </c>
      <c r="FC165" s="49" t="n">
        <v>0</v>
      </c>
      <c r="FD165" s="49" t="n">
        <v>2349207.5</v>
      </c>
      <c r="FE165" s="49" t="n">
        <v>2349207.5</v>
      </c>
      <c r="FF165" s="49" t="n">
        <v>2349207.5</v>
      </c>
      <c r="FG165" s="49" t="n">
        <v>4698415</v>
      </c>
      <c r="FH165" s="49" t="n">
        <v>4698415</v>
      </c>
      <c r="FI165" s="49" t="n">
        <v>4698415</v>
      </c>
      <c r="FJ165" s="49" t="n">
        <v>7271205</v>
      </c>
      <c r="FK165" s="49" t="n">
        <v>7271205</v>
      </c>
      <c r="FL165" s="49" t="n">
        <v>7271205</v>
      </c>
      <c r="FM165" s="49" t="n">
        <v>0</v>
      </c>
      <c r="FN165" s="49" t="n">
        <v>0</v>
      </c>
      <c r="FO165" s="49" t="n">
        <v>0</v>
      </c>
      <c r="FP165" s="49" t="n">
        <v>2572790</v>
      </c>
      <c r="FQ165" s="49" t="n">
        <v>2572790</v>
      </c>
      <c r="FR165" s="49" t="n">
        <v>2572790</v>
      </c>
      <c r="FS165" s="49" t="n">
        <v>5145580</v>
      </c>
      <c r="FT165" s="49" t="n">
        <v>5145580</v>
      </c>
      <c r="FU165" s="49" t="n">
        <v>5145580</v>
      </c>
      <c r="FV165" s="49" t="n">
        <v>7794275</v>
      </c>
      <c r="FW165" s="49" t="n">
        <v>7794275</v>
      </c>
      <c r="FX165" s="49" t="n">
        <v>7794275</v>
      </c>
      <c r="FY165" s="49" t="n">
        <v>0</v>
      </c>
      <c r="FZ165" s="49" t="n">
        <v>0</v>
      </c>
      <c r="GA165" s="49" t="n">
        <v>0</v>
      </c>
      <c r="GB165" s="49" t="n">
        <v>2648695</v>
      </c>
      <c r="GC165" s="49" t="n">
        <v>2648695</v>
      </c>
      <c r="GD165" s="49" t="n">
        <v>2648695</v>
      </c>
      <c r="GE165" s="49" t="n">
        <v>5297390</v>
      </c>
      <c r="GF165" s="49" t="n">
        <v>5297390</v>
      </c>
      <c r="GG165" s="49" t="n">
        <v>5297390</v>
      </c>
      <c r="GH165" s="49" t="n">
        <v>8094665</v>
      </c>
      <c r="GI165" s="49" t="n">
        <v>8094665</v>
      </c>
      <c r="GJ165" s="49" t="n">
        <v>8094665</v>
      </c>
      <c r="GK165" s="49" t="n">
        <v>0</v>
      </c>
      <c r="GL165" s="49" t="n">
        <v>0</v>
      </c>
      <c r="GM165" s="49" t="n">
        <v>0</v>
      </c>
      <c r="GN165" s="49" t="n">
        <v>2797275</v>
      </c>
      <c r="GO165" s="49" t="n">
        <v>2797275</v>
      </c>
      <c r="GP165" s="49" t="n">
        <v>2797275</v>
      </c>
      <c r="GQ165" s="49" t="n">
        <v>5594550</v>
      </c>
      <c r="GR165" s="49" t="n">
        <v>5594550</v>
      </c>
      <c r="GS165" s="49" t="n">
        <v>5594550</v>
      </c>
      <c r="GT165" s="49" t="n">
        <v>8371590</v>
      </c>
      <c r="GU165" s="49" t="n">
        <v>8371590</v>
      </c>
      <c r="GV165" s="49" t="n">
        <v>8371590</v>
      </c>
      <c r="GW165" s="49" t="n">
        <v>0</v>
      </c>
      <c r="GX165" s="49" t="n">
        <v>0</v>
      </c>
      <c r="GY165" s="49" t="n">
        <v>0</v>
      </c>
      <c r="GZ165" s="49" t="n">
        <v>2777040</v>
      </c>
      <c r="HA165" s="49" t="n">
        <v>2777040</v>
      </c>
      <c r="HB165" s="49" t="n">
        <v>2777040</v>
      </c>
      <c r="HC165" s="49" t="n">
        <v>5554080</v>
      </c>
      <c r="HD165" s="49" t="n">
        <v>5554080</v>
      </c>
      <c r="HE165" s="49" t="n">
        <v>5554080</v>
      </c>
      <c r="HF165" s="49" t="n">
        <v>8599590</v>
      </c>
      <c r="HG165" s="49" t="n">
        <v>8599590</v>
      </c>
      <c r="HH165" s="49" t="n">
        <v>8599590</v>
      </c>
      <c r="HI165" s="49" t="n">
        <v>0</v>
      </c>
      <c r="HJ165" s="49" t="n">
        <v>0</v>
      </c>
      <c r="HK165" s="49" t="n">
        <v>0</v>
      </c>
      <c r="HL165" s="49" t="n">
        <v>3045510</v>
      </c>
      <c r="HM165" s="49" t="n">
        <v>3045510</v>
      </c>
      <c r="HN165" s="49" t="n">
        <v>3045510</v>
      </c>
      <c r="HO165" s="49" t="n">
        <v>6091020</v>
      </c>
      <c r="HP165" s="49" t="n">
        <v>6091020</v>
      </c>
      <c r="HQ165" s="49" t="n">
        <v>6091020</v>
      </c>
      <c r="HR165" s="49" t="n">
        <v>9745100</v>
      </c>
      <c r="HS165" s="49" t="n">
        <v>9745100</v>
      </c>
      <c r="HT165" s="49" t="n">
        <v>9745100</v>
      </c>
      <c r="HU165" s="49" t="n">
        <v>0</v>
      </c>
      <c r="HV165" s="49" t="n">
        <v>0</v>
      </c>
      <c r="HW165" s="49" t="n">
        <v>0</v>
      </c>
      <c r="HX165" s="49" t="n">
        <v>3654080</v>
      </c>
      <c r="HY165" s="49" t="n">
        <v>3654080</v>
      </c>
      <c r="HZ165" s="49" t="n">
        <v>3654080</v>
      </c>
      <c r="IA165" s="49" t="n">
        <v>7308160</v>
      </c>
      <c r="IB165" s="49" t="n">
        <v>7308160</v>
      </c>
      <c r="IC165" s="49" t="n">
        <v>7308160</v>
      </c>
      <c r="ID165" s="49" t="n">
        <v>12002110</v>
      </c>
      <c r="IE165" s="49" t="n">
        <v>12002110</v>
      </c>
      <c r="IF165" s="49" t="n">
        <v>12002110</v>
      </c>
      <c r="IG165" s="49" t="n">
        <v>0</v>
      </c>
      <c r="IH165" s="49" t="n">
        <v>0</v>
      </c>
      <c r="II165" s="49" t="n">
        <v>0</v>
      </c>
      <c r="IJ165" s="49" t="n">
        <v>4693950</v>
      </c>
      <c r="IK165" s="49" t="n">
        <v>4693950</v>
      </c>
      <c r="IL165" s="49" t="n">
        <v>4693950</v>
      </c>
      <c r="IM165" s="49" t="n">
        <v>9387900</v>
      </c>
      <c r="IN165" s="49" t="n">
        <v>9387900</v>
      </c>
      <c r="IO165" s="49" t="n">
        <v>9387900</v>
      </c>
      <c r="IP165" s="49" t="n">
        <v>14135287.5</v>
      </c>
      <c r="IQ165" s="49" t="n">
        <v>14135287.5</v>
      </c>
      <c r="IR165" s="49" t="n">
        <v>14135287.5</v>
      </c>
      <c r="IS165" s="49" t="n">
        <v>112575</v>
      </c>
      <c r="IT165" s="19"/>
    </row>
    <row r="166" customFormat="false" ht="12.75" hidden="false" customHeight="false" outlineLevel="0" collapsed="false">
      <c r="A166" s="47" t="s">
        <v>86</v>
      </c>
      <c r="B166" s="48"/>
      <c r="C166" s="48"/>
      <c r="D166" s="49"/>
      <c r="E166" s="50"/>
      <c r="F166" s="50"/>
      <c r="G166" s="50"/>
      <c r="H166" s="50"/>
      <c r="I166" s="50"/>
      <c r="J166" s="50"/>
      <c r="K166" s="49"/>
      <c r="L166" s="49"/>
      <c r="M166" s="49" t="n">
        <v>17045</v>
      </c>
      <c r="N166" s="49" t="n">
        <v>17045</v>
      </c>
      <c r="O166" s="49" t="n">
        <v>17045</v>
      </c>
      <c r="P166" s="49" t="n">
        <v>17045</v>
      </c>
      <c r="Q166" s="49" t="n">
        <v>17045</v>
      </c>
      <c r="R166" s="49" t="n">
        <v>17045</v>
      </c>
      <c r="S166" s="49" t="n">
        <v>17045</v>
      </c>
      <c r="T166" s="49" t="n">
        <v>17045</v>
      </c>
      <c r="U166" s="49" t="n">
        <v>17045</v>
      </c>
      <c r="V166" s="49" t="n">
        <v>17045</v>
      </c>
      <c r="W166" s="49" t="n">
        <v>17045</v>
      </c>
      <c r="X166" s="49" t="n">
        <v>17045</v>
      </c>
      <c r="Y166" s="49" t="n">
        <v>17045</v>
      </c>
      <c r="Z166" s="49" t="n">
        <v>17045</v>
      </c>
      <c r="AA166" s="49" t="n">
        <v>17045</v>
      </c>
      <c r="AB166" s="49" t="n">
        <v>17045</v>
      </c>
      <c r="AC166" s="49" t="n">
        <v>17045</v>
      </c>
      <c r="AD166" s="49" t="n">
        <v>17045</v>
      </c>
      <c r="AE166" s="49" t="n">
        <v>17045</v>
      </c>
      <c r="AF166" s="49" t="n">
        <v>17045</v>
      </c>
      <c r="AG166" s="49" t="n">
        <v>17045</v>
      </c>
      <c r="AH166" s="49" t="n">
        <v>17045</v>
      </c>
      <c r="AI166" s="49" t="n">
        <v>17045</v>
      </c>
      <c r="AJ166" s="49" t="n">
        <v>17045</v>
      </c>
      <c r="AK166" s="49" t="n">
        <v>17045</v>
      </c>
      <c r="AL166" s="49" t="n">
        <v>17045</v>
      </c>
      <c r="AM166" s="49" t="n">
        <v>17045</v>
      </c>
      <c r="AN166" s="49" t="n">
        <v>17045</v>
      </c>
      <c r="AO166" s="49" t="n">
        <v>17045</v>
      </c>
      <c r="AP166" s="49" t="n">
        <v>17045</v>
      </c>
      <c r="AQ166" s="49" t="n">
        <v>17045</v>
      </c>
      <c r="AR166" s="49" t="n">
        <v>17045</v>
      </c>
      <c r="AS166" s="49" t="n">
        <v>17045</v>
      </c>
      <c r="AT166" s="49" t="n">
        <v>17045</v>
      </c>
      <c r="AU166" s="49" t="n">
        <v>17045</v>
      </c>
      <c r="AV166" s="49" t="n">
        <v>17045</v>
      </c>
      <c r="AW166" s="49" t="n">
        <v>17045</v>
      </c>
      <c r="AX166" s="49" t="n">
        <v>17045</v>
      </c>
      <c r="AY166" s="49" t="n">
        <v>17045</v>
      </c>
      <c r="AZ166" s="49" t="n">
        <v>17045</v>
      </c>
      <c r="BA166" s="49" t="n">
        <v>17045</v>
      </c>
      <c r="BB166" s="49" t="n">
        <v>17045</v>
      </c>
      <c r="BC166" s="49" t="n">
        <v>17045</v>
      </c>
      <c r="BD166" s="49" t="n">
        <v>17045</v>
      </c>
      <c r="BE166" s="49" t="n">
        <v>17045</v>
      </c>
      <c r="BF166" s="49" t="n">
        <v>17045</v>
      </c>
      <c r="BG166" s="49" t="n">
        <v>17045</v>
      </c>
      <c r="BH166" s="49" t="n">
        <v>17045</v>
      </c>
      <c r="BI166" s="49" t="n">
        <v>17045</v>
      </c>
      <c r="BJ166" s="49" t="n">
        <v>17045</v>
      </c>
      <c r="BK166" s="49" t="n">
        <v>17045</v>
      </c>
      <c r="BL166" s="49" t="n">
        <v>17045</v>
      </c>
      <c r="BM166" s="49" t="n">
        <v>17045</v>
      </c>
      <c r="BN166" s="49" t="n">
        <v>17045</v>
      </c>
      <c r="BO166" s="49" t="n">
        <v>17045</v>
      </c>
      <c r="BP166" s="49" t="n">
        <v>17045</v>
      </c>
      <c r="BQ166" s="49" t="n">
        <v>17045</v>
      </c>
      <c r="BR166" s="49" t="n">
        <v>17045</v>
      </c>
      <c r="BS166" s="49" t="n">
        <v>17045</v>
      </c>
      <c r="BT166" s="49" t="n">
        <v>17045</v>
      </c>
      <c r="BU166" s="49" t="n">
        <v>17045</v>
      </c>
      <c r="BV166" s="49" t="n">
        <v>17045</v>
      </c>
      <c r="BW166" s="49" t="n">
        <v>17045</v>
      </c>
      <c r="BX166" s="49" t="n">
        <v>17045</v>
      </c>
      <c r="BY166" s="49" t="n">
        <v>17045</v>
      </c>
      <c r="BZ166" s="49" t="n">
        <v>17045</v>
      </c>
      <c r="CA166" s="49" t="n">
        <v>17045</v>
      </c>
      <c r="CB166" s="49" t="n">
        <v>17045</v>
      </c>
      <c r="CC166" s="49" t="n">
        <v>17045</v>
      </c>
      <c r="CD166" s="49" t="n">
        <v>17045</v>
      </c>
      <c r="CE166" s="49" t="n">
        <v>17045</v>
      </c>
      <c r="CF166" s="49" t="n">
        <v>17045</v>
      </c>
      <c r="CG166" s="49" t="n">
        <v>17045</v>
      </c>
      <c r="CH166" s="49" t="n">
        <v>17045</v>
      </c>
      <c r="CI166" s="49" t="n">
        <v>17045</v>
      </c>
      <c r="CJ166" s="49" t="n">
        <v>17045</v>
      </c>
      <c r="CK166" s="49" t="n">
        <v>17045</v>
      </c>
      <c r="CL166" s="49" t="n">
        <v>17045</v>
      </c>
      <c r="CM166" s="49" t="n">
        <v>17045</v>
      </c>
      <c r="CN166" s="49" t="n">
        <v>17045</v>
      </c>
      <c r="CO166" s="49" t="n">
        <v>17045</v>
      </c>
      <c r="CP166" s="49" t="n">
        <v>17045</v>
      </c>
      <c r="CQ166" s="49" t="n">
        <v>17045</v>
      </c>
      <c r="CR166" s="49" t="n">
        <v>17045</v>
      </c>
      <c r="CS166" s="49" t="n">
        <v>17045</v>
      </c>
      <c r="CT166" s="49" t="n">
        <v>17045</v>
      </c>
      <c r="CU166" s="49" t="n">
        <v>17045</v>
      </c>
      <c r="CV166" s="49" t="n">
        <v>17045</v>
      </c>
      <c r="CW166" s="49" t="n">
        <v>17045</v>
      </c>
      <c r="CX166" s="49" t="n">
        <v>17045</v>
      </c>
      <c r="CY166" s="49" t="n">
        <v>17045</v>
      </c>
      <c r="CZ166" s="49" t="n">
        <v>17045</v>
      </c>
      <c r="DA166" s="49" t="n">
        <v>17045</v>
      </c>
      <c r="DB166" s="49" t="n">
        <v>17045</v>
      </c>
      <c r="DC166" s="49" t="n">
        <v>17045</v>
      </c>
      <c r="DD166" s="49" t="n">
        <v>17045</v>
      </c>
      <c r="DE166" s="49" t="n">
        <v>17045</v>
      </c>
      <c r="DF166" s="49" t="n">
        <v>17045</v>
      </c>
      <c r="DG166" s="49" t="n">
        <v>17045</v>
      </c>
      <c r="DH166" s="49" t="n">
        <v>17045</v>
      </c>
      <c r="DI166" s="49" t="n">
        <v>17045</v>
      </c>
      <c r="DJ166" s="49" t="n">
        <v>17045</v>
      </c>
      <c r="DK166" s="49" t="n">
        <v>17045</v>
      </c>
      <c r="DL166" s="49" t="n">
        <v>17045</v>
      </c>
      <c r="DM166" s="49" t="n">
        <v>17045</v>
      </c>
      <c r="DN166" s="49" t="n">
        <v>17045</v>
      </c>
      <c r="DO166" s="49" t="n">
        <v>17045</v>
      </c>
      <c r="DP166" s="49" t="n">
        <v>17045</v>
      </c>
      <c r="DQ166" s="49" t="n">
        <v>17045</v>
      </c>
      <c r="DR166" s="49" t="n">
        <v>17045</v>
      </c>
      <c r="DS166" s="49" t="n">
        <v>17045</v>
      </c>
      <c r="DT166" s="49" t="n">
        <v>17045</v>
      </c>
      <c r="DU166" s="49" t="n">
        <v>17045</v>
      </c>
      <c r="DV166" s="49" t="n">
        <v>17045</v>
      </c>
      <c r="DW166" s="49" t="n">
        <v>17045</v>
      </c>
      <c r="DX166" s="49" t="n">
        <v>17045</v>
      </c>
      <c r="DY166" s="49" t="n">
        <v>17045</v>
      </c>
      <c r="DZ166" s="49" t="n">
        <v>17045</v>
      </c>
      <c r="EA166" s="49" t="n">
        <v>17045</v>
      </c>
      <c r="EB166" s="49" t="n">
        <v>17045</v>
      </c>
      <c r="EC166" s="49" t="n">
        <v>17045</v>
      </c>
      <c r="ED166" s="49" t="n">
        <v>17045</v>
      </c>
      <c r="EE166" s="49" t="n">
        <v>17045</v>
      </c>
      <c r="EF166" s="49" t="n">
        <v>17045</v>
      </c>
      <c r="EG166" s="49" t="n">
        <v>17045</v>
      </c>
      <c r="EH166" s="49" t="n">
        <v>17045</v>
      </c>
      <c r="EI166" s="49" t="n">
        <v>17045</v>
      </c>
      <c r="EJ166" s="49" t="n">
        <v>17045</v>
      </c>
      <c r="EK166" s="49" t="n">
        <v>17045</v>
      </c>
      <c r="EL166" s="49" t="n">
        <v>17045</v>
      </c>
      <c r="EM166" s="49" t="n">
        <v>17045</v>
      </c>
      <c r="EN166" s="49" t="n">
        <v>17045</v>
      </c>
      <c r="EO166" s="49" t="n">
        <v>17045</v>
      </c>
      <c r="EP166" s="49" t="n">
        <v>17045</v>
      </c>
      <c r="EQ166" s="49" t="n">
        <v>17045</v>
      </c>
      <c r="ER166" s="49" t="n">
        <v>17045</v>
      </c>
      <c r="ES166" s="49" t="n">
        <v>17045</v>
      </c>
      <c r="ET166" s="49" t="n">
        <v>17045</v>
      </c>
      <c r="EU166" s="49" t="n">
        <v>17045</v>
      </c>
      <c r="EV166" s="49" t="n">
        <v>17045</v>
      </c>
      <c r="EW166" s="49" t="n">
        <v>17045</v>
      </c>
      <c r="EX166" s="49" t="n">
        <v>17045</v>
      </c>
      <c r="EY166" s="49" t="n">
        <v>17045</v>
      </c>
      <c r="EZ166" s="49" t="n">
        <v>17045</v>
      </c>
      <c r="FA166" s="49" t="n">
        <v>17045</v>
      </c>
      <c r="FB166" s="49" t="n">
        <v>17045</v>
      </c>
      <c r="FC166" s="49" t="n">
        <v>17045</v>
      </c>
      <c r="FD166" s="49" t="n">
        <v>17045</v>
      </c>
      <c r="FE166" s="49" t="n">
        <v>17045</v>
      </c>
      <c r="FF166" s="49" t="n">
        <v>17045</v>
      </c>
      <c r="FG166" s="49" t="n">
        <v>17045</v>
      </c>
      <c r="FH166" s="49" t="n">
        <v>17045</v>
      </c>
      <c r="FI166" s="49" t="n">
        <v>17045</v>
      </c>
      <c r="FJ166" s="49" t="n">
        <v>17045</v>
      </c>
      <c r="FK166" s="49" t="n">
        <v>17045</v>
      </c>
      <c r="FL166" s="49" t="n">
        <v>17045</v>
      </c>
      <c r="FM166" s="49" t="n">
        <v>17045</v>
      </c>
      <c r="FN166" s="49" t="n">
        <v>17045</v>
      </c>
      <c r="FO166" s="49" t="n">
        <v>17045</v>
      </c>
      <c r="FP166" s="49" t="n">
        <v>17045</v>
      </c>
      <c r="FQ166" s="49" t="n">
        <v>17045</v>
      </c>
      <c r="FR166" s="49" t="n">
        <v>17045</v>
      </c>
      <c r="FS166" s="49" t="n">
        <v>17045</v>
      </c>
      <c r="FT166" s="49" t="n">
        <v>17045</v>
      </c>
      <c r="FU166" s="49" t="n">
        <v>17045</v>
      </c>
      <c r="FV166" s="49" t="n">
        <v>17045</v>
      </c>
      <c r="FW166" s="49" t="n">
        <v>17045</v>
      </c>
      <c r="FX166" s="49" t="n">
        <v>17045</v>
      </c>
      <c r="FY166" s="49" t="n">
        <v>17045</v>
      </c>
      <c r="FZ166" s="49" t="n">
        <v>17045</v>
      </c>
      <c r="GA166" s="49" t="n">
        <v>17045</v>
      </c>
      <c r="GB166" s="49" t="n">
        <v>17045</v>
      </c>
      <c r="GC166" s="49" t="n">
        <v>17045</v>
      </c>
      <c r="GD166" s="49" t="n">
        <v>17045</v>
      </c>
      <c r="GE166" s="49" t="n">
        <v>17045</v>
      </c>
      <c r="GF166" s="49" t="n">
        <v>17045</v>
      </c>
      <c r="GG166" s="49" t="n">
        <v>17045</v>
      </c>
      <c r="GH166" s="49" t="n">
        <v>17045</v>
      </c>
      <c r="GI166" s="49" t="n">
        <v>17045</v>
      </c>
      <c r="GJ166" s="49" t="n">
        <v>17045</v>
      </c>
      <c r="GK166" s="49" t="n">
        <v>17045</v>
      </c>
      <c r="GL166" s="49" t="n">
        <v>17045</v>
      </c>
      <c r="GM166" s="49" t="n">
        <v>17045</v>
      </c>
      <c r="GN166" s="49" t="n">
        <v>17045</v>
      </c>
      <c r="GO166" s="49" t="n">
        <v>17045</v>
      </c>
      <c r="GP166" s="49" t="n">
        <v>17045</v>
      </c>
      <c r="GQ166" s="49" t="n">
        <v>17045</v>
      </c>
      <c r="GR166" s="49" t="n">
        <v>17045</v>
      </c>
      <c r="GS166" s="49" t="n">
        <v>17045</v>
      </c>
      <c r="GT166" s="49" t="n">
        <v>17045</v>
      </c>
      <c r="GU166" s="49" t="n">
        <v>17045</v>
      </c>
      <c r="GV166" s="49" t="n">
        <v>17045</v>
      </c>
      <c r="GW166" s="49" t="n">
        <v>17045</v>
      </c>
      <c r="GX166" s="49" t="n">
        <v>17045</v>
      </c>
      <c r="GY166" s="49" t="n">
        <v>17045</v>
      </c>
      <c r="GZ166" s="49" t="n">
        <v>17045</v>
      </c>
      <c r="HA166" s="49" t="n">
        <v>17045</v>
      </c>
      <c r="HB166" s="49" t="n">
        <v>17045</v>
      </c>
      <c r="HC166" s="49" t="n">
        <v>17045</v>
      </c>
      <c r="HD166" s="49" t="n">
        <v>17045</v>
      </c>
      <c r="HE166" s="49" t="n">
        <v>17045</v>
      </c>
      <c r="HF166" s="49" t="n">
        <v>17045</v>
      </c>
      <c r="HG166" s="49" t="n">
        <v>17045</v>
      </c>
      <c r="HH166" s="49" t="n">
        <v>17045</v>
      </c>
      <c r="HI166" s="49" t="n">
        <v>17045</v>
      </c>
      <c r="HJ166" s="49" t="n">
        <v>17045</v>
      </c>
      <c r="HK166" s="49" t="n">
        <v>17045</v>
      </c>
      <c r="HL166" s="49" t="n">
        <v>17045</v>
      </c>
      <c r="HM166" s="49" t="n">
        <v>17045</v>
      </c>
      <c r="HN166" s="49" t="n">
        <v>17045</v>
      </c>
      <c r="HO166" s="49" t="n">
        <v>17045</v>
      </c>
      <c r="HP166" s="49" t="n">
        <v>17045</v>
      </c>
      <c r="HQ166" s="49" t="n">
        <v>17045</v>
      </c>
      <c r="HR166" s="49" t="n">
        <v>17045</v>
      </c>
      <c r="HS166" s="49" t="n">
        <v>17045</v>
      </c>
      <c r="HT166" s="49" t="n">
        <v>17045</v>
      </c>
      <c r="HU166" s="49" t="n">
        <v>17045</v>
      </c>
      <c r="HV166" s="49" t="n">
        <v>17045</v>
      </c>
      <c r="HW166" s="49" t="n">
        <v>17045</v>
      </c>
      <c r="HX166" s="49" t="n">
        <v>17045</v>
      </c>
      <c r="HY166" s="49" t="n">
        <v>17045</v>
      </c>
      <c r="HZ166" s="49" t="n">
        <v>17045</v>
      </c>
      <c r="IA166" s="49" t="n">
        <v>17045</v>
      </c>
      <c r="IB166" s="49" t="n">
        <v>17045</v>
      </c>
      <c r="IC166" s="49" t="n">
        <v>17045</v>
      </c>
      <c r="ID166" s="49" t="n">
        <v>17045</v>
      </c>
      <c r="IE166" s="49" t="n">
        <v>17045</v>
      </c>
      <c r="IF166" s="49" t="n">
        <v>17045</v>
      </c>
      <c r="IG166" s="49" t="n">
        <v>17045</v>
      </c>
      <c r="IH166" s="49" t="n">
        <v>17045</v>
      </c>
      <c r="II166" s="49" t="n">
        <v>17045</v>
      </c>
      <c r="IJ166" s="49" t="n">
        <v>17045</v>
      </c>
      <c r="IK166" s="49" t="n">
        <v>17045</v>
      </c>
      <c r="IL166" s="49" t="n">
        <v>17045</v>
      </c>
      <c r="IM166" s="49" t="n">
        <v>17045</v>
      </c>
      <c r="IN166" s="49" t="n">
        <v>17045</v>
      </c>
      <c r="IO166" s="49" t="n">
        <v>17045</v>
      </c>
      <c r="IP166" s="49" t="n">
        <v>17045</v>
      </c>
      <c r="IQ166" s="49" t="n">
        <v>17045</v>
      </c>
      <c r="IR166" s="49" t="n">
        <v>17045</v>
      </c>
      <c r="IS166" s="49" t="n">
        <v>17045</v>
      </c>
      <c r="IT166" s="19"/>
    </row>
    <row r="167" customFormat="false" ht="12.75" hidden="false" customHeight="false" outlineLevel="0" collapsed="false">
      <c r="A167" s="47" t="s">
        <v>87</v>
      </c>
      <c r="B167" s="48"/>
      <c r="C167" s="49"/>
      <c r="D167" s="49"/>
      <c r="E167" s="50"/>
      <c r="F167" s="50"/>
      <c r="G167" s="50"/>
      <c r="H167" s="50"/>
      <c r="I167" s="50"/>
      <c r="J167" s="50"/>
      <c r="K167" s="49"/>
      <c r="L167" s="49"/>
      <c r="M167" s="49" t="n">
        <v>52768314.35</v>
      </c>
      <c r="N167" s="49" t="n">
        <v>52654797.2071439</v>
      </c>
      <c r="O167" s="49" t="n">
        <v>57538924.2424572</v>
      </c>
      <c r="P167" s="49" t="n">
        <v>58594391.0612467</v>
      </c>
      <c r="Q167" s="49" t="n">
        <v>60385587.9178459</v>
      </c>
      <c r="R167" s="49" t="n">
        <v>63831647.7916599</v>
      </c>
      <c r="S167" s="49" t="n">
        <v>64351484.2719554</v>
      </c>
      <c r="T167" s="49" t="n">
        <v>60060888.5087324</v>
      </c>
      <c r="U167" s="49" t="n">
        <v>53343245.9353242</v>
      </c>
      <c r="V167" s="49" t="n">
        <v>46041255.4017308</v>
      </c>
      <c r="W167" s="49" t="n">
        <v>36370812.641778</v>
      </c>
      <c r="X167" s="49" t="n">
        <v>32385807.2211475</v>
      </c>
      <c r="Y167" s="49" t="n">
        <v>20455787.1736653</v>
      </c>
      <c r="Z167" s="49" t="n">
        <v>24213631.0581978</v>
      </c>
      <c r="AA167" s="49" t="n">
        <v>27808355.2038118</v>
      </c>
      <c r="AB167" s="49" t="n">
        <v>44905943.8910925</v>
      </c>
      <c r="AC167" s="49" t="n">
        <v>48986863.1272043</v>
      </c>
      <c r="AD167" s="49" t="n">
        <v>49864334.309316</v>
      </c>
      <c r="AE167" s="49" t="n">
        <v>48796385.4620945</v>
      </c>
      <c r="AF167" s="49" t="n">
        <v>46593971.3648729</v>
      </c>
      <c r="AG167" s="49" t="n">
        <v>38637326.684318</v>
      </c>
      <c r="AH167" s="49" t="n">
        <v>34806270.3370964</v>
      </c>
      <c r="AI167" s="49" t="n">
        <v>32661906.2398748</v>
      </c>
      <c r="AJ167" s="49" t="n">
        <v>33220428.2259866</v>
      </c>
      <c r="AK167" s="49" t="n">
        <v>38129550.2120984</v>
      </c>
      <c r="AL167" s="49" t="n">
        <v>44549264.5065435</v>
      </c>
      <c r="AM167" s="49" t="n">
        <v>49548341.1426552</v>
      </c>
      <c r="AN167" s="49" t="n">
        <v>54609229.778767</v>
      </c>
      <c r="AO167" s="49" t="n">
        <v>59063899.1648788</v>
      </c>
      <c r="AP167" s="49" t="n">
        <v>60563689.6951963</v>
      </c>
      <c r="AQ167" s="49" t="n">
        <v>58071167.1789271</v>
      </c>
      <c r="AR167" s="49" t="n">
        <v>52968455.6126579</v>
      </c>
      <c r="AS167" s="49" t="n">
        <v>47676817.9630554</v>
      </c>
      <c r="AT167" s="49" t="n">
        <v>44842447.3134529</v>
      </c>
      <c r="AU167" s="49" t="n">
        <v>39508918.9138503</v>
      </c>
      <c r="AV167" s="49" t="n">
        <v>37844264.5975812</v>
      </c>
      <c r="AW167" s="49" t="n">
        <v>41006303.2336929</v>
      </c>
      <c r="AX167" s="49" t="n">
        <v>110647792.846055</v>
      </c>
      <c r="AY167" s="49" t="n">
        <v>113857953.146959</v>
      </c>
      <c r="AZ167" s="49" t="n">
        <v>117131779.807864</v>
      </c>
      <c r="BA167" s="49" t="n">
        <v>114201102.968768</v>
      </c>
      <c r="BB167" s="49" t="n">
        <v>111708095.29499</v>
      </c>
      <c r="BC167" s="49" t="n">
        <v>102183170.736073</v>
      </c>
      <c r="BD167" s="49" t="n">
        <v>93345748.2625427</v>
      </c>
      <c r="BE167" s="49" t="n">
        <v>84970613.6607193</v>
      </c>
      <c r="BF167" s="49" t="n">
        <v>76648153.2644244</v>
      </c>
      <c r="BG167" s="49" t="n">
        <v>66305225.6314221</v>
      </c>
      <c r="BH167" s="49" t="n">
        <v>63716252.6434199</v>
      </c>
      <c r="BI167" s="49" t="n">
        <v>67097465.0154176</v>
      </c>
      <c r="BJ167" s="49" t="n">
        <v>72253849.0748029</v>
      </c>
      <c r="BK167" s="49" t="n">
        <v>76627307.6873871</v>
      </c>
      <c r="BL167" s="49" t="n">
        <v>80770797.6507713</v>
      </c>
      <c r="BM167" s="49" t="n">
        <v>81762363.8191555</v>
      </c>
      <c r="BN167" s="49" t="n">
        <v>82997951.3378168</v>
      </c>
      <c r="BO167" s="49" t="n">
        <v>79508586.7847853</v>
      </c>
      <c r="BP167" s="49" t="n">
        <v>77145695.3759337</v>
      </c>
      <c r="BQ167" s="49" t="n">
        <v>74596117.2649407</v>
      </c>
      <c r="BR167" s="49" t="n">
        <v>71972289.9356419</v>
      </c>
      <c r="BS167" s="49" t="n">
        <v>68058728.2125347</v>
      </c>
      <c r="BT167" s="49" t="n">
        <v>69188569.9637774</v>
      </c>
      <c r="BU167" s="49" t="n">
        <v>73602807.0658202</v>
      </c>
      <c r="BV167" s="49" t="n">
        <v>80120472.5241021</v>
      </c>
      <c r="BW167" s="49" t="n">
        <v>84750816.1264164</v>
      </c>
      <c r="BX167" s="49" t="n">
        <v>89015788.3700547</v>
      </c>
      <c r="BY167" s="49" t="n">
        <v>90096782.754843</v>
      </c>
      <c r="BZ167" s="49" t="n">
        <v>91429119.1304167</v>
      </c>
      <c r="CA167" s="49" t="n">
        <v>87037168.3221468</v>
      </c>
      <c r="CB167" s="49" t="n">
        <v>84597071.4023822</v>
      </c>
      <c r="CC167" s="49" t="n">
        <v>81975687.179412</v>
      </c>
      <c r="CD167" s="49" t="n">
        <v>78900031.2115869</v>
      </c>
      <c r="CE167" s="49" t="n">
        <v>74862743.8681389</v>
      </c>
      <c r="CF167" s="49" t="n">
        <v>76086162.1032715</v>
      </c>
      <c r="CG167" s="49" t="n">
        <v>80380712.4997281</v>
      </c>
      <c r="CH167" s="49" t="n">
        <v>86488833.298459</v>
      </c>
      <c r="CI167" s="49" t="n">
        <v>90714212.4639927</v>
      </c>
      <c r="CJ167" s="49" t="n">
        <v>94185464.0800901</v>
      </c>
      <c r="CK167" s="49" t="n">
        <v>94692613.5515719</v>
      </c>
      <c r="CL167" s="49" t="n">
        <v>95458645.2735628</v>
      </c>
      <c r="CM167" s="49" t="n">
        <v>90467337.2461947</v>
      </c>
      <c r="CN167" s="49" t="n">
        <v>87285362.6739871</v>
      </c>
      <c r="CO167" s="49" t="n">
        <v>83927062.1794777</v>
      </c>
      <c r="CP167" s="49" t="n">
        <v>79992430.2127678</v>
      </c>
      <c r="CQ167" s="49" t="n">
        <v>75165349.5041664</v>
      </c>
      <c r="CR167" s="49" t="n">
        <v>75819195.5415029</v>
      </c>
      <c r="CS167" s="49" t="n">
        <v>79590276.1300031</v>
      </c>
      <c r="CT167" s="49" t="n">
        <v>85968032.7705917</v>
      </c>
      <c r="CU167" s="49" t="n">
        <v>90487765.401359</v>
      </c>
      <c r="CV167" s="49" t="n">
        <v>94122315.081207</v>
      </c>
      <c r="CW167" s="49" t="n">
        <v>94813471.127101</v>
      </c>
      <c r="CX167" s="49" t="n">
        <v>95771275.8910193</v>
      </c>
      <c r="CY167" s="49" t="n">
        <v>90917793.1880978</v>
      </c>
      <c r="CZ167" s="49" t="n">
        <v>87810351.4689917</v>
      </c>
      <c r="DA167" s="49" t="n">
        <v>84521094.0499146</v>
      </c>
      <c r="DB167" s="49" t="n">
        <v>80451602.914471</v>
      </c>
      <c r="DC167" s="49" t="n">
        <v>75649701.8748792</v>
      </c>
      <c r="DD167" s="49" t="n">
        <v>76491955.3836035</v>
      </c>
      <c r="DE167" s="49" t="n">
        <v>80357148.1800264</v>
      </c>
      <c r="DF167" s="49" t="n">
        <v>87033505.4498988</v>
      </c>
      <c r="DG167" s="49" t="n">
        <v>91836697.8556458</v>
      </c>
      <c r="DH167" s="49" t="n">
        <v>95541539.5219458</v>
      </c>
      <c r="DI167" s="49" t="n">
        <v>96344298.0452732</v>
      </c>
      <c r="DJ167" s="49" t="n">
        <v>97421704.7481657</v>
      </c>
      <c r="DK167" s="49" t="n">
        <v>92516689.7102132</v>
      </c>
      <c r="DL167" s="49" t="n">
        <v>89349892.5355905</v>
      </c>
      <c r="DM167" s="49" t="n">
        <v>86005325.1899977</v>
      </c>
      <c r="DN167" s="49" t="n">
        <v>81771299.3415474</v>
      </c>
      <c r="DO167" s="49" t="n">
        <v>76859209.0668245</v>
      </c>
      <c r="DP167" s="49" t="n">
        <v>77817597.9768671</v>
      </c>
      <c r="DQ167" s="49" t="n">
        <v>81860796.5782393</v>
      </c>
      <c r="DR167" s="49" t="n">
        <v>88824971.994053</v>
      </c>
      <c r="DS167" s="49" t="n">
        <v>93940987.4591073</v>
      </c>
      <c r="DT167" s="49" t="n">
        <v>97839883.8875313</v>
      </c>
      <c r="DU167" s="49" t="n">
        <v>98842052.4536936</v>
      </c>
      <c r="DV167" s="49" t="n">
        <v>100127108.644808</v>
      </c>
      <c r="DW167" s="49" t="n">
        <v>94140189.6178516</v>
      </c>
      <c r="DX167" s="49" t="n">
        <v>91060315.8151253</v>
      </c>
      <c r="DY167" s="49" t="n">
        <v>87796238.7362997</v>
      </c>
      <c r="DZ167" s="49" t="n">
        <v>83222088.5995309</v>
      </c>
      <c r="EA167" s="49" t="n">
        <v>78344562.9037013</v>
      </c>
      <c r="EB167" s="49" t="n">
        <v>79507030.7681802</v>
      </c>
      <c r="EC167" s="49" t="n">
        <v>83446321.8147285</v>
      </c>
      <c r="ED167" s="49" t="n">
        <v>90727792.3935294</v>
      </c>
      <c r="EE167" s="49" t="n">
        <v>96186258.0753027</v>
      </c>
      <c r="EF167" s="49" t="n">
        <v>99997160.3493468</v>
      </c>
      <c r="EG167" s="49" t="n">
        <v>101286763.725261</v>
      </c>
      <c r="EH167" s="49" t="n">
        <v>102867741.354876</v>
      </c>
      <c r="EI167" s="49" t="n">
        <v>96057734.6598786</v>
      </c>
      <c r="EJ167" s="49" t="n">
        <v>93211234.3958377</v>
      </c>
      <c r="EK167" s="49" t="n">
        <v>90163604.7574147</v>
      </c>
      <c r="EL167" s="49" t="n">
        <v>85382895.8193102</v>
      </c>
      <c r="EM167" s="49" t="n">
        <v>80684814.1053729</v>
      </c>
      <c r="EN167" s="49" t="n">
        <v>82139525.7585535</v>
      </c>
      <c r="EO167" s="49" t="n">
        <v>86002261.2392656</v>
      </c>
      <c r="EP167" s="49" t="n">
        <v>93630770.4322446</v>
      </c>
      <c r="EQ167" s="49" t="n">
        <v>99381584.4261523</v>
      </c>
      <c r="ER167" s="49" t="n">
        <v>103051704.060099</v>
      </c>
      <c r="ES167" s="49" t="n">
        <v>104396989.878972</v>
      </c>
      <c r="ET167" s="49" t="n">
        <v>106042391.179157</v>
      </c>
      <c r="EU167" s="49" t="n">
        <v>99612955.6749903</v>
      </c>
      <c r="EV167" s="49" t="n">
        <v>96586454.7447094</v>
      </c>
      <c r="EW167" s="49" t="n">
        <v>93371390.558815</v>
      </c>
      <c r="EX167" s="49" t="n">
        <v>88248232.5442485</v>
      </c>
      <c r="EY167" s="49" t="n">
        <v>83314602.7205744</v>
      </c>
      <c r="EZ167" s="49" t="n">
        <v>84829950.0650315</v>
      </c>
      <c r="FA167" s="49" t="n">
        <v>88814139.8018462</v>
      </c>
      <c r="FB167" s="49" t="n">
        <v>96739704.5935449</v>
      </c>
      <c r="FC167" s="49" t="n">
        <v>101773043.167311</v>
      </c>
      <c r="FD167" s="49" t="n">
        <v>104540244.400316</v>
      </c>
      <c r="FE167" s="49" t="n">
        <v>101869688.953797</v>
      </c>
      <c r="FF167" s="49" t="n">
        <v>99508252.4530275</v>
      </c>
      <c r="FG167" s="49" t="n">
        <v>85941539.1937772</v>
      </c>
      <c r="FH167" s="49" t="n">
        <v>75601843.3956287</v>
      </c>
      <c r="FI167" s="49" t="n">
        <v>65595627.4441982</v>
      </c>
      <c r="FJ167" s="49" t="n">
        <v>53470968.5742356</v>
      </c>
      <c r="FK167" s="49" t="n">
        <v>41166930.0158921</v>
      </c>
      <c r="FL167" s="49" t="n">
        <v>38671537.9407238</v>
      </c>
      <c r="FM167" s="49" t="n">
        <v>41732147.2546838</v>
      </c>
      <c r="FN167" s="49" t="n">
        <v>46945065.4304858</v>
      </c>
      <c r="FO167" s="49" t="n">
        <v>51971390.430783</v>
      </c>
      <c r="FP167" s="49" t="n">
        <v>54510487.6950974</v>
      </c>
      <c r="FQ167" s="49" t="n">
        <v>56422067.6707961</v>
      </c>
      <c r="FR167" s="49" t="n">
        <v>58652040.1606182</v>
      </c>
      <c r="FS167" s="49" t="n">
        <v>48775842.9642045</v>
      </c>
      <c r="FT167" s="49" t="n">
        <v>41819208.3777258</v>
      </c>
      <c r="FU167" s="49" t="n">
        <v>35367558.0333666</v>
      </c>
      <c r="FV167" s="49" t="n">
        <v>26735190.1829194</v>
      </c>
      <c r="FW167" s="49" t="n">
        <v>17755282.5534397</v>
      </c>
      <c r="FX167" s="49" t="n">
        <v>19847280.8016306</v>
      </c>
      <c r="FY167" s="49" t="n">
        <v>28632239.1806236</v>
      </c>
      <c r="FZ167" s="49" t="n">
        <v>39632362.581641</v>
      </c>
      <c r="GA167" s="49" t="n">
        <v>50791694.8323028</v>
      </c>
      <c r="GB167" s="49" t="n">
        <v>59390461.2149023</v>
      </c>
      <c r="GC167" s="49" t="n">
        <v>61463862.299443</v>
      </c>
      <c r="GD167" s="49" t="n">
        <v>63865207.6735308</v>
      </c>
      <c r="GE167" s="49" t="n">
        <v>53910855.5207958</v>
      </c>
      <c r="GF167" s="49" t="n">
        <v>46935195.6062938</v>
      </c>
      <c r="GG167" s="49" t="n">
        <v>40465469.4611748</v>
      </c>
      <c r="GH167" s="49" t="n">
        <v>31680485.1347852</v>
      </c>
      <c r="GI167" s="49" t="n">
        <v>22620853.9859922</v>
      </c>
      <c r="GJ167" s="49" t="n">
        <v>24880085.8911999</v>
      </c>
      <c r="GK167" s="49" t="n">
        <v>33878747.5811337</v>
      </c>
      <c r="GL167" s="49" t="n">
        <v>45227692.2677961</v>
      </c>
      <c r="GM167" s="49" t="n">
        <v>56721821.8810273</v>
      </c>
      <c r="GN167" s="49" t="n">
        <v>65509449.5001545</v>
      </c>
      <c r="GO167" s="49" t="n">
        <v>67673870.012281</v>
      </c>
      <c r="GP167" s="49" t="n">
        <v>70176073.142641</v>
      </c>
      <c r="GQ167" s="49" t="n">
        <v>60463882.5703735</v>
      </c>
      <c r="GR167" s="49" t="n">
        <v>53336570.253486</v>
      </c>
      <c r="GS167" s="49" t="n">
        <v>46725569.7190632</v>
      </c>
      <c r="GT167" s="49" t="n">
        <v>37834006.5079314</v>
      </c>
      <c r="GU167" s="49" t="n">
        <v>28560203.8197242</v>
      </c>
      <c r="GV167" s="49" t="n">
        <v>30916030.0771377</v>
      </c>
      <c r="GW167" s="49" t="n">
        <v>40288822.2628191</v>
      </c>
      <c r="GX167" s="49" t="n">
        <v>51977773.7528766</v>
      </c>
      <c r="GY167" s="49" t="n">
        <v>63838065.5193069</v>
      </c>
      <c r="GZ167" s="49" t="n">
        <v>73014813.4818099</v>
      </c>
      <c r="HA167" s="49" t="n">
        <v>75359704.8741023</v>
      </c>
      <c r="HB167" s="49" t="n">
        <v>78052512.3631752</v>
      </c>
      <c r="HC167" s="49" t="n">
        <v>67552144.1885418</v>
      </c>
      <c r="HD167" s="49" t="n">
        <v>60420750.7669497</v>
      </c>
      <c r="HE167" s="49" t="n">
        <v>53805458.4812962</v>
      </c>
      <c r="HF167" s="49" t="n">
        <v>44656027.8386326</v>
      </c>
      <c r="HG167" s="49" t="n">
        <v>35313749.3345813</v>
      </c>
      <c r="HH167" s="49" t="n">
        <v>37855788.6445193</v>
      </c>
      <c r="HI167" s="49" t="n">
        <v>47345944.0605732</v>
      </c>
      <c r="HJ167" s="49" t="n">
        <v>59406399.4812674</v>
      </c>
      <c r="HK167" s="49" t="n">
        <v>71704535.1787328</v>
      </c>
      <c r="HL167" s="49" t="n">
        <v>81053461.958153</v>
      </c>
      <c r="HM167" s="49" t="n">
        <v>83828535.2702564</v>
      </c>
      <c r="HN167" s="49" t="n">
        <v>86961962.1620437</v>
      </c>
      <c r="HO167" s="49" t="n">
        <v>74692251.6202134</v>
      </c>
      <c r="HP167" s="49" t="n">
        <v>67984551.5740158</v>
      </c>
      <c r="HQ167" s="49" t="n">
        <v>61762135.6978348</v>
      </c>
      <c r="HR167" s="49" t="n">
        <v>52412352.6139334</v>
      </c>
      <c r="HS167" s="49" t="n">
        <v>43427440.9328028</v>
      </c>
      <c r="HT167" s="49" t="n">
        <v>46405576.6000811</v>
      </c>
      <c r="HU167" s="49" t="n">
        <v>55745267.1566588</v>
      </c>
      <c r="HV167" s="49" t="n">
        <v>68249043.3952056</v>
      </c>
      <c r="HW167" s="49" t="n">
        <v>81037030.1005392</v>
      </c>
      <c r="HX167" s="49" t="n">
        <v>90270126.9202863</v>
      </c>
      <c r="HY167" s="49" t="n">
        <v>93645359.3686971</v>
      </c>
      <c r="HZ167" s="49" t="n">
        <v>97389696.0041823</v>
      </c>
      <c r="IA167" s="49" t="n">
        <v>82831332.9830414</v>
      </c>
      <c r="IB167" s="49" t="n">
        <v>76835308.8724021</v>
      </c>
      <c r="IC167" s="49" t="n">
        <v>71273127.4568801</v>
      </c>
      <c r="ID167" s="49" t="n">
        <v>61559510.2174059</v>
      </c>
      <c r="IE167" s="49" t="n">
        <v>53217958.1227856</v>
      </c>
      <c r="IF167" s="49" t="n">
        <v>56802344.7970266</v>
      </c>
      <c r="IG167" s="49" t="n">
        <v>65612885.4072459</v>
      </c>
      <c r="IH167" s="49" t="n">
        <v>78612127.4459424</v>
      </c>
      <c r="II167" s="49" t="n">
        <v>91762306.0362275</v>
      </c>
      <c r="IJ167" s="49" t="n">
        <v>100320700.444359</v>
      </c>
      <c r="IK167" s="49" t="n">
        <v>103746342.150013</v>
      </c>
      <c r="IL167" s="49" t="n">
        <v>107552161.168354</v>
      </c>
      <c r="IM167" s="49" t="n">
        <v>94790980.5403708</v>
      </c>
      <c r="IN167" s="49" t="n">
        <v>88534827.9902038</v>
      </c>
      <c r="IO167" s="49" t="n">
        <v>82730433.4160076</v>
      </c>
      <c r="IP167" s="49" t="n">
        <v>72737440.9431408</v>
      </c>
      <c r="IQ167" s="49" t="n">
        <v>64065394.5694734</v>
      </c>
      <c r="IR167" s="49" t="n">
        <v>67706465.127733</v>
      </c>
      <c r="IS167" s="49" t="n">
        <v>76847255.2400504</v>
      </c>
      <c r="IT167" s="19"/>
    </row>
    <row r="168" customFormat="false" ht="12.75" hidden="false" customHeight="false" outlineLevel="0" collapsed="false">
      <c r="A168" s="49"/>
      <c r="B168" s="48"/>
      <c r="C168" s="49"/>
      <c r="D168" s="49"/>
      <c r="E168" s="50"/>
      <c r="F168" s="50"/>
      <c r="G168" s="50"/>
      <c r="H168" s="50"/>
      <c r="I168" s="50"/>
      <c r="J168" s="50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19"/>
    </row>
    <row r="169" customFormat="false" ht="13.5" hidden="false" customHeight="false" outlineLevel="0" collapsed="false">
      <c r="A169" s="52" t="s">
        <v>88</v>
      </c>
      <c r="B169" s="53"/>
      <c r="C169" s="53"/>
      <c r="D169" s="54"/>
      <c r="E169" s="55"/>
      <c r="F169" s="55"/>
      <c r="G169" s="55"/>
      <c r="H169" s="55"/>
      <c r="I169" s="55"/>
      <c r="J169" s="55"/>
      <c r="K169" s="54"/>
      <c r="L169" s="53"/>
      <c r="M169" s="54" t="n">
        <v>3146597.64</v>
      </c>
      <c r="N169" s="54" t="n">
        <v>3140089.74</v>
      </c>
      <c r="O169" s="54" t="n">
        <v>92221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4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4" t="n">
        <v>0</v>
      </c>
      <c r="AI169" s="54" t="n">
        <v>0</v>
      </c>
      <c r="AJ169" s="54" t="n">
        <v>0</v>
      </c>
      <c r="AK169" s="54" t="n">
        <v>0</v>
      </c>
      <c r="AL169" s="54" t="n">
        <v>0</v>
      </c>
      <c r="AM169" s="54" t="n">
        <v>0</v>
      </c>
      <c r="AN169" s="54" t="n">
        <v>0</v>
      </c>
      <c r="AO169" s="54" t="n">
        <v>0</v>
      </c>
      <c r="AP169" s="54" t="n">
        <v>0</v>
      </c>
      <c r="AQ169" s="54" t="n">
        <v>0</v>
      </c>
      <c r="AR169" s="54" t="n">
        <v>0</v>
      </c>
      <c r="AS169" s="54" t="n">
        <v>0</v>
      </c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0</v>
      </c>
      <c r="BA169" s="54" t="n">
        <v>0</v>
      </c>
      <c r="BB169" s="54" t="n">
        <v>0</v>
      </c>
      <c r="BC169" s="54" t="n">
        <v>0</v>
      </c>
      <c r="BD169" s="54" t="n">
        <v>0</v>
      </c>
      <c r="BE169" s="54" t="n">
        <v>0</v>
      </c>
      <c r="BF169" s="54" t="n">
        <v>0</v>
      </c>
      <c r="BG169" s="54" t="n">
        <v>0</v>
      </c>
      <c r="BH169" s="54" t="n">
        <v>0</v>
      </c>
      <c r="BI169" s="54" t="n">
        <v>0</v>
      </c>
      <c r="BJ169" s="54" t="n">
        <v>0</v>
      </c>
      <c r="BK169" s="54" t="n">
        <v>0</v>
      </c>
      <c r="BL169" s="54" t="n">
        <v>0</v>
      </c>
      <c r="BM169" s="54" t="n">
        <v>0</v>
      </c>
      <c r="BN169" s="54" t="n">
        <v>0</v>
      </c>
      <c r="BO169" s="54" t="n">
        <v>0</v>
      </c>
      <c r="BP169" s="54" t="n">
        <v>0</v>
      </c>
      <c r="BQ169" s="54" t="n">
        <v>0</v>
      </c>
      <c r="BR169" s="54" t="n">
        <v>0</v>
      </c>
      <c r="BS169" s="54" t="n">
        <v>0</v>
      </c>
      <c r="BT169" s="54" t="n">
        <v>0</v>
      </c>
      <c r="BU169" s="54" t="n">
        <v>0</v>
      </c>
      <c r="BV169" s="54" t="n">
        <v>0</v>
      </c>
      <c r="BW169" s="54" t="n">
        <v>0</v>
      </c>
      <c r="BX169" s="54" t="n">
        <v>0</v>
      </c>
      <c r="BY169" s="54" t="n">
        <v>0</v>
      </c>
      <c r="BZ169" s="54" t="n">
        <v>0</v>
      </c>
      <c r="CA169" s="54" t="n">
        <v>0</v>
      </c>
      <c r="CB169" s="54" t="n">
        <v>0</v>
      </c>
      <c r="CC169" s="54" t="n">
        <v>0</v>
      </c>
      <c r="CD169" s="54" t="n">
        <v>0</v>
      </c>
      <c r="CE169" s="54" t="n">
        <v>0</v>
      </c>
      <c r="CF169" s="54" t="n">
        <v>0</v>
      </c>
      <c r="CG169" s="54" t="n">
        <v>0</v>
      </c>
      <c r="CH169" s="54" t="n">
        <v>0</v>
      </c>
      <c r="CI169" s="54" t="n">
        <v>0</v>
      </c>
      <c r="CJ169" s="54" t="n">
        <v>0</v>
      </c>
      <c r="CK169" s="54" t="n">
        <v>0</v>
      </c>
      <c r="CL169" s="54" t="n">
        <v>0</v>
      </c>
      <c r="CM169" s="54" t="n">
        <v>0</v>
      </c>
      <c r="CN169" s="54" t="n">
        <v>0</v>
      </c>
      <c r="CO169" s="54" t="n">
        <v>0</v>
      </c>
      <c r="CP169" s="54" t="n">
        <v>0</v>
      </c>
      <c r="CQ169" s="54" t="n">
        <v>0</v>
      </c>
      <c r="CR169" s="54" t="n">
        <v>0</v>
      </c>
      <c r="CS169" s="54" t="n">
        <v>0</v>
      </c>
      <c r="CT169" s="54" t="n">
        <v>0</v>
      </c>
      <c r="CU169" s="54" t="n">
        <v>0</v>
      </c>
      <c r="CV169" s="54" t="n">
        <v>0</v>
      </c>
      <c r="CW169" s="54" t="n">
        <v>0</v>
      </c>
      <c r="CX169" s="54" t="n">
        <v>0</v>
      </c>
      <c r="CY169" s="54" t="n">
        <v>0</v>
      </c>
      <c r="CZ169" s="54" t="n">
        <v>0</v>
      </c>
      <c r="DA169" s="54" t="n">
        <v>0</v>
      </c>
      <c r="DB169" s="54" t="n">
        <v>0</v>
      </c>
      <c r="DC169" s="54" t="n">
        <v>0</v>
      </c>
      <c r="DD169" s="54" t="n">
        <v>0</v>
      </c>
      <c r="DE169" s="54" t="n">
        <v>0</v>
      </c>
      <c r="DF169" s="54" t="n">
        <v>0</v>
      </c>
      <c r="DG169" s="54" t="n">
        <v>0</v>
      </c>
      <c r="DH169" s="54" t="n">
        <v>0</v>
      </c>
      <c r="DI169" s="54" t="n">
        <v>0</v>
      </c>
      <c r="DJ169" s="54" t="n">
        <v>0</v>
      </c>
      <c r="DK169" s="54" t="n">
        <v>0</v>
      </c>
      <c r="DL169" s="54" t="n">
        <v>0</v>
      </c>
      <c r="DM169" s="54" t="n">
        <v>0</v>
      </c>
      <c r="DN169" s="54" t="n">
        <v>0</v>
      </c>
      <c r="DO169" s="54" t="n">
        <v>0</v>
      </c>
      <c r="DP169" s="54" t="n">
        <v>0</v>
      </c>
      <c r="DQ169" s="54" t="n">
        <v>0</v>
      </c>
      <c r="DR169" s="54" t="n">
        <v>0</v>
      </c>
      <c r="DS169" s="54" t="n">
        <v>0</v>
      </c>
      <c r="DT169" s="54" t="n">
        <v>0</v>
      </c>
      <c r="DU169" s="54" t="n">
        <v>0</v>
      </c>
      <c r="DV169" s="54" t="n">
        <v>0</v>
      </c>
      <c r="DW169" s="54" t="n">
        <v>0</v>
      </c>
      <c r="DX169" s="54" t="n">
        <v>0</v>
      </c>
      <c r="DY169" s="54" t="n">
        <v>0</v>
      </c>
      <c r="DZ169" s="54" t="n">
        <v>0</v>
      </c>
      <c r="EA169" s="54" t="n">
        <v>0</v>
      </c>
      <c r="EB169" s="54" t="n">
        <v>0</v>
      </c>
      <c r="EC169" s="54" t="n">
        <v>0</v>
      </c>
      <c r="ED169" s="54" t="n">
        <v>0</v>
      </c>
      <c r="EE169" s="54" t="n">
        <v>0</v>
      </c>
      <c r="EF169" s="54" t="n">
        <v>0</v>
      </c>
      <c r="EG169" s="54" t="n">
        <v>0</v>
      </c>
      <c r="EH169" s="54" t="n">
        <v>0</v>
      </c>
      <c r="EI169" s="54" t="n">
        <v>0</v>
      </c>
      <c r="EJ169" s="54" t="n">
        <v>0</v>
      </c>
      <c r="EK169" s="54" t="n">
        <v>0</v>
      </c>
      <c r="EL169" s="54" t="n">
        <v>0</v>
      </c>
      <c r="EM169" s="54" t="n">
        <v>0</v>
      </c>
      <c r="EN169" s="54" t="n">
        <v>0</v>
      </c>
      <c r="EO169" s="54" t="n">
        <v>0</v>
      </c>
      <c r="EP169" s="54" t="n">
        <v>0</v>
      </c>
      <c r="EQ169" s="54" t="n">
        <v>0</v>
      </c>
      <c r="ER169" s="54" t="n">
        <v>0</v>
      </c>
      <c r="ES169" s="54" t="n">
        <v>0</v>
      </c>
      <c r="ET169" s="54" t="n">
        <v>0</v>
      </c>
      <c r="EU169" s="54" t="n">
        <v>0</v>
      </c>
      <c r="EV169" s="54" t="n">
        <v>0</v>
      </c>
      <c r="EW169" s="54" t="n">
        <v>0</v>
      </c>
      <c r="EX169" s="54" t="n">
        <v>0</v>
      </c>
      <c r="EY169" s="54" t="n">
        <v>0</v>
      </c>
      <c r="EZ169" s="54" t="n">
        <v>0</v>
      </c>
      <c r="FA169" s="54" t="n">
        <v>0</v>
      </c>
      <c r="FB169" s="54" t="n">
        <v>0</v>
      </c>
      <c r="FC169" s="54" t="n">
        <v>0</v>
      </c>
      <c r="FD169" s="54" t="n">
        <v>0</v>
      </c>
      <c r="FE169" s="54" t="n">
        <v>0</v>
      </c>
      <c r="FF169" s="54" t="n">
        <v>0</v>
      </c>
      <c r="FG169" s="54" t="n">
        <v>0</v>
      </c>
      <c r="FH169" s="54" t="n">
        <v>0</v>
      </c>
      <c r="FI169" s="54" t="n">
        <v>0</v>
      </c>
      <c r="FJ169" s="54" t="n">
        <v>0</v>
      </c>
      <c r="FK169" s="54" t="n">
        <v>0</v>
      </c>
      <c r="FL169" s="54" t="n">
        <v>0</v>
      </c>
      <c r="FM169" s="54" t="n">
        <v>0</v>
      </c>
      <c r="FN169" s="54" t="n">
        <v>0</v>
      </c>
      <c r="FO169" s="54" t="n">
        <v>0</v>
      </c>
      <c r="FP169" s="54" t="n">
        <v>0</v>
      </c>
      <c r="FQ169" s="54" t="n">
        <v>0</v>
      </c>
      <c r="FR169" s="54" t="n">
        <v>0</v>
      </c>
      <c r="FS169" s="54" t="n">
        <v>0</v>
      </c>
      <c r="FT169" s="54" t="n">
        <v>0</v>
      </c>
      <c r="FU169" s="54" t="n">
        <v>0</v>
      </c>
      <c r="FV169" s="54" t="n">
        <v>0</v>
      </c>
      <c r="FW169" s="54" t="n">
        <v>0</v>
      </c>
      <c r="FX169" s="54" t="n">
        <v>0</v>
      </c>
      <c r="FY169" s="54" t="n">
        <v>0</v>
      </c>
      <c r="FZ169" s="54" t="n">
        <v>0</v>
      </c>
      <c r="GA169" s="54" t="n">
        <v>0</v>
      </c>
      <c r="GB169" s="54" t="n">
        <v>0</v>
      </c>
      <c r="GC169" s="54" t="n">
        <v>0</v>
      </c>
      <c r="GD169" s="54" t="n">
        <v>0</v>
      </c>
      <c r="GE169" s="54" t="n">
        <v>0</v>
      </c>
      <c r="GF169" s="54" t="n">
        <v>0</v>
      </c>
      <c r="GG169" s="54" t="n">
        <v>0</v>
      </c>
      <c r="GH169" s="54" t="n">
        <v>0</v>
      </c>
      <c r="GI169" s="54" t="n">
        <v>0</v>
      </c>
      <c r="GJ169" s="54" t="n">
        <v>0</v>
      </c>
      <c r="GK169" s="54" t="n">
        <v>0</v>
      </c>
      <c r="GL169" s="54" t="n">
        <v>0</v>
      </c>
      <c r="GM169" s="54" t="n">
        <v>0</v>
      </c>
      <c r="GN169" s="54" t="n">
        <v>0</v>
      </c>
      <c r="GO169" s="54" t="n">
        <v>0</v>
      </c>
      <c r="GP169" s="54" t="n">
        <v>0</v>
      </c>
      <c r="GQ169" s="54" t="n">
        <v>0</v>
      </c>
      <c r="GR169" s="54" t="n">
        <v>0</v>
      </c>
      <c r="GS169" s="54" t="n">
        <v>0</v>
      </c>
      <c r="GT169" s="54" t="n">
        <v>0</v>
      </c>
      <c r="GU169" s="54" t="n">
        <v>0</v>
      </c>
      <c r="GV169" s="54" t="n">
        <v>0</v>
      </c>
      <c r="GW169" s="54" t="n">
        <v>0</v>
      </c>
      <c r="GX169" s="54" t="n">
        <v>0</v>
      </c>
      <c r="GY169" s="54" t="n">
        <v>0</v>
      </c>
      <c r="GZ169" s="54" t="n">
        <v>0</v>
      </c>
      <c r="HA169" s="54" t="n">
        <v>0</v>
      </c>
      <c r="HB169" s="54" t="n">
        <v>0</v>
      </c>
      <c r="HC169" s="54" t="n">
        <v>0</v>
      </c>
      <c r="HD169" s="54" t="n">
        <v>0</v>
      </c>
      <c r="HE169" s="54" t="n">
        <v>0</v>
      </c>
      <c r="HF169" s="54" t="n">
        <v>0</v>
      </c>
      <c r="HG169" s="54" t="n">
        <v>0</v>
      </c>
      <c r="HH169" s="54" t="n">
        <v>0</v>
      </c>
      <c r="HI169" s="54" t="n">
        <v>0</v>
      </c>
      <c r="HJ169" s="54" t="n">
        <v>0</v>
      </c>
      <c r="HK169" s="54" t="n">
        <v>0</v>
      </c>
      <c r="HL169" s="54" t="n">
        <v>0</v>
      </c>
      <c r="HM169" s="54" t="n">
        <v>0</v>
      </c>
      <c r="HN169" s="54" t="n">
        <v>0</v>
      </c>
      <c r="HO169" s="54" t="n">
        <v>0</v>
      </c>
      <c r="HP169" s="54" t="n">
        <v>0</v>
      </c>
      <c r="HQ169" s="54" t="n">
        <v>0</v>
      </c>
      <c r="HR169" s="54" t="n">
        <v>0</v>
      </c>
      <c r="HS169" s="54" t="n">
        <v>0</v>
      </c>
      <c r="HT169" s="54" t="n">
        <v>0</v>
      </c>
      <c r="HU169" s="54" t="n">
        <v>0</v>
      </c>
      <c r="HV169" s="54" t="n">
        <v>0</v>
      </c>
      <c r="HW169" s="54" t="n">
        <v>0</v>
      </c>
      <c r="HX169" s="54" t="n">
        <v>0</v>
      </c>
      <c r="HY169" s="54" t="n">
        <v>0</v>
      </c>
      <c r="HZ169" s="54" t="n">
        <v>0</v>
      </c>
      <c r="IA169" s="54" t="n">
        <v>0</v>
      </c>
      <c r="IB169" s="54" t="n">
        <v>0</v>
      </c>
      <c r="IC169" s="54" t="n">
        <v>0</v>
      </c>
      <c r="ID169" s="54" t="n">
        <v>0</v>
      </c>
      <c r="IE169" s="54" t="n">
        <v>0</v>
      </c>
      <c r="IF169" s="54" t="n">
        <v>0</v>
      </c>
      <c r="IG169" s="54" t="n">
        <v>0</v>
      </c>
      <c r="IH169" s="54" t="n">
        <v>0</v>
      </c>
      <c r="II169" s="54" t="n">
        <v>0</v>
      </c>
      <c r="IJ169" s="54" t="n">
        <v>0</v>
      </c>
      <c r="IK169" s="54" t="n">
        <v>0</v>
      </c>
      <c r="IL169" s="54" t="n">
        <v>0</v>
      </c>
      <c r="IM169" s="54" t="n">
        <v>0</v>
      </c>
      <c r="IN169" s="54" t="n">
        <v>0</v>
      </c>
      <c r="IO169" s="54" t="n">
        <v>0</v>
      </c>
      <c r="IP169" s="54" t="n">
        <v>0</v>
      </c>
      <c r="IQ169" s="54" t="n">
        <v>0</v>
      </c>
      <c r="IR169" s="54" t="n">
        <v>0</v>
      </c>
      <c r="IS169" s="54" t="n">
        <v>0</v>
      </c>
      <c r="IT169" s="19"/>
    </row>
    <row r="170" customFormat="false" ht="13.5" hidden="false" customHeight="false" outlineLevel="0" collapsed="false">
      <c r="A170" s="49"/>
      <c r="B170" s="48"/>
      <c r="C170" s="49"/>
      <c r="D170" s="49"/>
      <c r="E170" s="50"/>
      <c r="F170" s="50"/>
      <c r="G170" s="50"/>
      <c r="H170" s="50"/>
      <c r="I170" s="50"/>
      <c r="J170" s="50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19"/>
    </row>
    <row r="171" customFormat="false" ht="12.75" hidden="false" customHeight="false" outlineLevel="0" collapsed="false">
      <c r="A171" s="40" t="s">
        <v>89</v>
      </c>
      <c r="B171" s="41"/>
      <c r="C171" s="40"/>
      <c r="D171" s="40"/>
      <c r="E171" s="42"/>
      <c r="F171" s="42"/>
      <c r="G171" s="42"/>
      <c r="H171" s="42"/>
      <c r="I171" s="42"/>
      <c r="J171" s="42"/>
      <c r="K171" s="40"/>
      <c r="L171" s="40"/>
      <c r="M171" s="40" t="n">
        <v>1446885553.51</v>
      </c>
      <c r="N171" s="40" t="n">
        <v>1443063354.62614</v>
      </c>
      <c r="O171" s="40" t="n">
        <v>1442489972.36746</v>
      </c>
      <c r="P171" s="40" t="n">
        <v>1442039685.44645</v>
      </c>
      <c r="Q171" s="40" t="n">
        <v>1439617863.33785</v>
      </c>
      <c r="R171" s="40" t="n">
        <v>1440895317.04499</v>
      </c>
      <c r="S171" s="40" t="n">
        <v>1444913314.02529</v>
      </c>
      <c r="T171" s="40" t="n">
        <v>1446602445.42873</v>
      </c>
      <c r="U171" s="40" t="n">
        <v>1445796030.02199</v>
      </c>
      <c r="V171" s="40" t="n">
        <v>1445885827.4884</v>
      </c>
      <c r="W171" s="40" t="n">
        <v>1439886278.56178</v>
      </c>
      <c r="X171" s="40" t="n">
        <v>1437064333.64115</v>
      </c>
      <c r="Y171" s="40" t="n">
        <v>1425461471.59367</v>
      </c>
      <c r="Z171" s="40" t="n">
        <v>1422675834.9782</v>
      </c>
      <c r="AA171" s="40" t="n">
        <v>1422001841.62381</v>
      </c>
      <c r="AB171" s="40" t="n">
        <v>1435528440.31109</v>
      </c>
      <c r="AC171" s="40" t="n">
        <v>1438955642.0472</v>
      </c>
      <c r="AD171" s="40" t="n">
        <v>1440054395.72932</v>
      </c>
      <c r="AE171" s="40" t="n">
        <v>1441265456.88209</v>
      </c>
      <c r="AF171" s="40" t="n">
        <v>1444911158.61821</v>
      </c>
      <c r="AG171" s="40" t="n">
        <v>1442802629.77098</v>
      </c>
      <c r="AH171" s="40" t="n">
        <v>1435219534.2571</v>
      </c>
      <c r="AI171" s="40" t="n">
        <v>1432071452.65988</v>
      </c>
      <c r="AJ171" s="40" t="n">
        <v>1428361257.14599</v>
      </c>
      <c r="AK171" s="40" t="n">
        <v>1431421661.6321</v>
      </c>
      <c r="AL171" s="40" t="n">
        <v>1431017131.84321</v>
      </c>
      <c r="AM171" s="40" t="n">
        <v>1431503334.39599</v>
      </c>
      <c r="AN171" s="40" t="n">
        <v>1432051348.94877</v>
      </c>
      <c r="AO171" s="40" t="n">
        <v>1435491358.53726</v>
      </c>
      <c r="AP171" s="40" t="n">
        <v>1439830655.93663</v>
      </c>
      <c r="AQ171" s="40" t="n">
        <v>1442182640.2894</v>
      </c>
      <c r="AR171" s="40" t="n">
        <v>1442057768.92552</v>
      </c>
      <c r="AS171" s="40" t="n">
        <v>1440743971.47829</v>
      </c>
      <c r="AT171" s="40" t="n">
        <v>1439549486.03107</v>
      </c>
      <c r="AU171" s="40" t="n">
        <v>1435892964.50052</v>
      </c>
      <c r="AV171" s="40" t="n">
        <v>1431927936.10091</v>
      </c>
      <c r="AW171" s="40" t="n">
        <v>1432997100.65369</v>
      </c>
      <c r="AX171" s="40" t="n">
        <v>1497667695.68272</v>
      </c>
      <c r="AY171" s="40" t="n">
        <v>1498191611.40029</v>
      </c>
      <c r="AZ171" s="40" t="n">
        <v>1504481257.47786</v>
      </c>
      <c r="BA171" s="40" t="n">
        <v>1504566400.05543</v>
      </c>
      <c r="BB171" s="40" t="n">
        <v>1510791275.79832</v>
      </c>
      <c r="BC171" s="40" t="n">
        <v>1509984234.65607</v>
      </c>
      <c r="BD171" s="40" t="n">
        <v>1508914351.59921</v>
      </c>
      <c r="BE171" s="40" t="n">
        <v>1508306756.41405</v>
      </c>
      <c r="BF171" s="40" t="n">
        <v>1508997724.43442</v>
      </c>
      <c r="BG171" s="40" t="n">
        <v>1501670616.21809</v>
      </c>
      <c r="BH171" s="40" t="n">
        <v>1496395398.64675</v>
      </c>
      <c r="BI171" s="40" t="n">
        <v>1499214821.43542</v>
      </c>
      <c r="BJ171" s="40" t="n">
        <v>1498453995.41147</v>
      </c>
      <c r="BK171" s="40" t="n">
        <v>1499084341.94072</v>
      </c>
      <c r="BL171" s="40" t="n">
        <v>1502916998.82077</v>
      </c>
      <c r="BM171" s="40" t="n">
        <v>1503302186.90582</v>
      </c>
      <c r="BN171" s="40" t="n">
        <v>1507068130.34115</v>
      </c>
      <c r="BO171" s="40" t="n">
        <v>1506404666.70479</v>
      </c>
      <c r="BP171" s="40" t="n">
        <v>1506049342.2126</v>
      </c>
      <c r="BQ171" s="40" t="n">
        <v>1505507331.01827</v>
      </c>
      <c r="BR171" s="40" t="n">
        <v>1505846774.60564</v>
      </c>
      <c r="BS171" s="40" t="n">
        <v>1501326834.7992</v>
      </c>
      <c r="BT171" s="40" t="n">
        <v>1498713564.46711</v>
      </c>
      <c r="BU171" s="40" t="n">
        <v>1500780684.48582</v>
      </c>
      <c r="BV171" s="40" t="n">
        <v>1501198805.0341</v>
      </c>
      <c r="BW171" s="40" t="n">
        <v>1502014330.72642</v>
      </c>
      <c r="BX171" s="40" t="n">
        <v>1506194236.08005</v>
      </c>
      <c r="BY171" s="40" t="n">
        <v>1506757248.57484</v>
      </c>
      <c r="BZ171" s="40" t="n">
        <v>1510868439.08042</v>
      </c>
      <c r="CA171" s="40" t="n">
        <v>1509688257.40215</v>
      </c>
      <c r="CB171" s="40" t="n">
        <v>1509477541.94238</v>
      </c>
      <c r="CC171" s="40" t="n">
        <v>1509085539.17941</v>
      </c>
      <c r="CD171" s="40" t="n">
        <v>1509612434.84159</v>
      </c>
      <c r="CE171" s="40" t="n">
        <v>1505057165.60814</v>
      </c>
      <c r="CF171" s="40" t="n">
        <v>1502465765.93327</v>
      </c>
      <c r="CG171" s="40" t="n">
        <v>1503675970.91973</v>
      </c>
      <c r="CH171" s="40" t="n">
        <v>1503634307.58533</v>
      </c>
      <c r="CI171" s="40" t="n">
        <v>1503987724.61773</v>
      </c>
      <c r="CJ171" s="40" t="n">
        <v>1507868852.70129</v>
      </c>
      <c r="CK171" s="40" t="n">
        <v>1507962181.14024</v>
      </c>
      <c r="CL171" s="40" t="n">
        <v>1511772532.9303</v>
      </c>
      <c r="CM171" s="40" t="n">
        <v>1510649242.47099</v>
      </c>
      <c r="CN171" s="40" t="n">
        <v>1509935231.11675</v>
      </c>
      <c r="CO171" s="40" t="n">
        <v>1509044893.84021</v>
      </c>
      <c r="CP171" s="40" t="n">
        <v>1509111421.94157</v>
      </c>
      <c r="CQ171" s="40" t="n">
        <v>1503870520.20043</v>
      </c>
      <c r="CR171" s="40" t="n">
        <v>1500652404.10464</v>
      </c>
      <c r="CS171" s="40" t="n">
        <v>1500367287.56</v>
      </c>
      <c r="CT171" s="40" t="n">
        <v>1500494038.64513</v>
      </c>
      <c r="CU171" s="40" t="n">
        <v>1501033631.72044</v>
      </c>
      <c r="CV171" s="40" t="n">
        <v>1505205567.17844</v>
      </c>
      <c r="CW171" s="40" t="n">
        <v>1505477269.00249</v>
      </c>
      <c r="CX171" s="40" t="n">
        <v>1509576304.87819</v>
      </c>
      <c r="CY171" s="40" t="n">
        <v>1508820893.28704</v>
      </c>
      <c r="CZ171" s="40" t="n">
        <v>1508261235.12411</v>
      </c>
      <c r="DA171" s="40" t="n">
        <v>1507519761.2612</v>
      </c>
      <c r="DB171" s="40" t="n">
        <v>1507763658.73754</v>
      </c>
      <c r="DC171" s="40" t="n">
        <v>1502542303.4761</v>
      </c>
      <c r="DD171" s="40" t="n">
        <v>1499404417.42936</v>
      </c>
      <c r="DE171" s="40" t="n">
        <v>1498623633.17033</v>
      </c>
      <c r="DF171" s="40" t="n">
        <v>1499124530.40474</v>
      </c>
      <c r="DG171" s="40" t="n">
        <v>1500018706.77503</v>
      </c>
      <c r="DH171" s="40" t="n">
        <v>1504711195.7995</v>
      </c>
      <c r="DI171" s="40" t="n">
        <v>1505329444.181</v>
      </c>
      <c r="DJ171" s="40" t="n">
        <v>1509946846.63568</v>
      </c>
      <c r="DK171" s="40" t="n">
        <v>1509753984.84953</v>
      </c>
      <c r="DL171" s="40" t="n">
        <v>1509506432.44443</v>
      </c>
      <c r="DM171" s="40" t="n">
        <v>1509081109.86836</v>
      </c>
      <c r="DN171" s="40" t="n">
        <v>1509680219.7717</v>
      </c>
      <c r="DO171" s="40" t="n">
        <v>1504583619.35515</v>
      </c>
      <c r="DP171" s="40" t="n">
        <v>1501632992.22973</v>
      </c>
      <c r="DQ171" s="40" t="n">
        <v>1500549719.79565</v>
      </c>
      <c r="DR171" s="40" t="n">
        <v>1501272583.65161</v>
      </c>
      <c r="DS171" s="40" t="n">
        <v>1502406666.55681</v>
      </c>
      <c r="DT171" s="40" t="n">
        <v>1507446411.49581</v>
      </c>
      <c r="DU171" s="40" t="n">
        <v>1508296288.57255</v>
      </c>
      <c r="DV171" s="40" t="n">
        <v>1513258694.34468</v>
      </c>
      <c r="DW171" s="40" t="n">
        <v>1512242264.89874</v>
      </c>
      <c r="DX171" s="40" t="n">
        <v>1512201467.16529</v>
      </c>
      <c r="DY171" s="40" t="n">
        <v>1511976466.15575</v>
      </c>
      <c r="DZ171" s="40" t="n">
        <v>1512805530.59999</v>
      </c>
      <c r="EA171" s="40" t="n">
        <v>1507775713.41474</v>
      </c>
      <c r="EB171" s="40" t="n">
        <v>1504956248.71937</v>
      </c>
      <c r="EC171" s="40" t="n">
        <v>1503021462.20606</v>
      </c>
      <c r="ED171" s="40" t="n">
        <v>1503916496.63571</v>
      </c>
      <c r="EE171" s="40" t="n">
        <v>1505243371.16833</v>
      </c>
      <c r="EF171" s="40" t="n">
        <v>1510524677.59578</v>
      </c>
      <c r="EG171" s="40" t="n">
        <v>1511558820.12509</v>
      </c>
      <c r="EH171" s="40" t="n">
        <v>1516760467.21065</v>
      </c>
      <c r="EI171" s="40" t="n">
        <v>1515296994.9716</v>
      </c>
      <c r="EJ171" s="40" t="n">
        <v>1515425142.44641</v>
      </c>
      <c r="EK171" s="40" t="n">
        <v>1515352160.54684</v>
      </c>
      <c r="EL171" s="40" t="n">
        <v>1516353466.06468</v>
      </c>
      <c r="EM171" s="40" t="n">
        <v>1511399923.50415</v>
      </c>
      <c r="EN171" s="40" t="n">
        <v>1508723044.00818</v>
      </c>
      <c r="EO171" s="40" t="n">
        <v>1505261113.33974</v>
      </c>
      <c r="EP171" s="40" t="n">
        <v>1506413992.68659</v>
      </c>
      <c r="EQ171" s="40" t="n">
        <v>1507942016.83437</v>
      </c>
      <c r="ER171" s="40" t="n">
        <v>1513654705.83382</v>
      </c>
      <c r="ES171" s="40" t="n">
        <v>1514881216.01819</v>
      </c>
      <c r="ET171" s="40" t="n">
        <v>1520511855.8955</v>
      </c>
      <c r="EU171" s="40" t="n">
        <v>1520229003.96846</v>
      </c>
      <c r="EV171" s="40" t="n">
        <v>1520503739.2467</v>
      </c>
      <c r="EW171" s="40" t="n">
        <v>1520589911.26933</v>
      </c>
      <c r="EX171" s="40" t="n">
        <v>1521801199.33188</v>
      </c>
      <c r="EY171" s="40" t="n">
        <v>1516748793.87371</v>
      </c>
      <c r="EZ171" s="40" t="n">
        <v>1514041351.37204</v>
      </c>
      <c r="FA171" s="40" t="n">
        <v>1509550853.76273</v>
      </c>
      <c r="FB171" s="40" t="n">
        <v>1511930068.85042</v>
      </c>
      <c r="FC171" s="40" t="n">
        <v>1513660069.72018</v>
      </c>
      <c r="FD171" s="40" t="n">
        <v>1522866475.38715</v>
      </c>
      <c r="FE171" s="40" t="n">
        <v>1524285916.87459</v>
      </c>
      <c r="FF171" s="40" t="n">
        <v>1533407823.94576</v>
      </c>
      <c r="FG171" s="40" t="n">
        <v>1533692656.75845</v>
      </c>
      <c r="FH171" s="40" t="n">
        <v>1533623077.09258</v>
      </c>
      <c r="FI171" s="40" t="n">
        <v>1533886977.27342</v>
      </c>
      <c r="FJ171" s="40" t="n">
        <v>1535837446.9754</v>
      </c>
      <c r="FK171" s="40" t="n">
        <v>1527642412.35102</v>
      </c>
      <c r="FL171" s="40" t="n">
        <v>1521862689.57184</v>
      </c>
      <c r="FM171" s="40" t="n">
        <v>1514367763.1818</v>
      </c>
      <c r="FN171" s="40" t="n">
        <v>1516693283.99997</v>
      </c>
      <c r="FO171" s="40" t="n">
        <v>1518513372.64264</v>
      </c>
      <c r="FP171" s="40" t="n">
        <v>1529003158.22644</v>
      </c>
      <c r="FQ171" s="40" t="n">
        <v>1536292636.52162</v>
      </c>
      <c r="FR171" s="40" t="n">
        <v>1552484664.00804</v>
      </c>
      <c r="FS171" s="40" t="n">
        <v>1559153745.80822</v>
      </c>
      <c r="FT171" s="40" t="n">
        <v>1564738911.10549</v>
      </c>
      <c r="FU171" s="40" t="n">
        <v>1570829060.64487</v>
      </c>
      <c r="FV171" s="40" t="n">
        <v>1578817876.79102</v>
      </c>
      <c r="FW171" s="40" t="n">
        <v>1575226323.48102</v>
      </c>
      <c r="FX171" s="40" t="n">
        <v>1574122541.37159</v>
      </c>
      <c r="FY171" s="40" t="n">
        <v>1571917444.39295</v>
      </c>
      <c r="FZ171" s="40" t="n">
        <v>1579779228.78311</v>
      </c>
      <c r="GA171" s="40" t="n">
        <v>1587430030.02291</v>
      </c>
      <c r="GB171" s="40" t="n">
        <v>1603925419.11208</v>
      </c>
      <c r="GC171" s="40" t="n">
        <v>1611246747.90319</v>
      </c>
      <c r="GD171" s="40" t="n">
        <v>1627652534.36127</v>
      </c>
      <c r="GE171" s="40" t="n">
        <v>1634362253.63253</v>
      </c>
      <c r="GF171" s="40" t="n">
        <v>1639942560.35579</v>
      </c>
      <c r="GG171" s="40" t="n">
        <v>1646028800.84842</v>
      </c>
      <c r="GH171" s="40" t="n">
        <v>1654056467.94603</v>
      </c>
      <c r="GI171" s="40" t="n">
        <v>1650255754.5038</v>
      </c>
      <c r="GJ171" s="40" t="n">
        <v>1649017445.39815</v>
      </c>
      <c r="GK171" s="40" t="n">
        <v>1646423901.07723</v>
      </c>
      <c r="GL171" s="40" t="n">
        <v>1654353269.34021</v>
      </c>
      <c r="GM171" s="40" t="n">
        <v>1662050198.52976</v>
      </c>
      <c r="GN171" s="40" t="n">
        <v>1678828253.20415</v>
      </c>
      <c r="GO171" s="40" t="n">
        <v>1686185825.77154</v>
      </c>
      <c r="GP171" s="40" t="n">
        <v>1702871619.73591</v>
      </c>
      <c r="GQ171" s="40" t="n">
        <v>1710151736.69786</v>
      </c>
      <c r="GR171" s="40" t="n">
        <v>1715721064.83536</v>
      </c>
      <c r="GS171" s="40" t="n">
        <v>1721806704.75533</v>
      </c>
      <c r="GT171" s="40" t="n">
        <v>1729887214.07841</v>
      </c>
      <c r="GU171" s="40" t="n">
        <v>1725818091.44547</v>
      </c>
      <c r="GV171" s="40" t="n">
        <v>1724388245.2792</v>
      </c>
      <c r="GW171" s="40" t="n">
        <v>1721603775.0412</v>
      </c>
      <c r="GX171" s="40" t="n">
        <v>1729649137.04903</v>
      </c>
      <c r="GY171" s="40" t="n">
        <v>1737478129.33323</v>
      </c>
      <c r="GZ171" s="40" t="n">
        <v>1754566480.86682</v>
      </c>
      <c r="HA171" s="40" t="n">
        <v>1762045935.83021</v>
      </c>
      <c r="HB171" s="40" t="n">
        <v>1779039174.83248</v>
      </c>
      <c r="HC171" s="40" t="n">
        <v>1785628142.28225</v>
      </c>
      <c r="HD171" s="40" t="n">
        <v>1791281400.64285</v>
      </c>
      <c r="HE171" s="40" t="n">
        <v>1797450760.13938</v>
      </c>
      <c r="HF171" s="40" t="n">
        <v>1805659135.12113</v>
      </c>
      <c r="HG171" s="40" t="n">
        <v>1801463289.18817</v>
      </c>
      <c r="HH171" s="40" t="n">
        <v>1799985898.01588</v>
      </c>
      <c r="HI171" s="40" t="n">
        <v>1796857032.9497</v>
      </c>
      <c r="HJ171" s="40" t="n">
        <v>1805014106.2687</v>
      </c>
      <c r="HK171" s="40" t="n">
        <v>1813013580.86447</v>
      </c>
      <c r="HL171" s="40" t="n">
        <v>1830272395.48712</v>
      </c>
      <c r="HM171" s="40" t="n">
        <v>1837911846.64244</v>
      </c>
      <c r="HN171" s="40" t="n">
        <v>1855072788.35783</v>
      </c>
      <c r="HO171" s="40" t="n">
        <v>1859888420.60414</v>
      </c>
      <c r="HP171" s="40" t="n">
        <v>1865693380.18859</v>
      </c>
      <c r="HQ171" s="40" t="n">
        <v>1871983623.94307</v>
      </c>
      <c r="HR171" s="40" t="n">
        <v>1880327753.6473</v>
      </c>
      <c r="HS171" s="40" t="n">
        <v>1876219635.8094</v>
      </c>
      <c r="HT171" s="40" t="n">
        <v>1874911526.37498</v>
      </c>
      <c r="HU171" s="40" t="n">
        <v>1870219871.82986</v>
      </c>
      <c r="HV171" s="40" t="n">
        <v>1878397369.6895</v>
      </c>
      <c r="HW171" s="40" t="n">
        <v>1886463921.01592</v>
      </c>
      <c r="HX171" s="40" t="n">
        <v>1903671592.57002</v>
      </c>
      <c r="HY171" s="40" t="n">
        <v>1911367319.75278</v>
      </c>
      <c r="HZ171" s="40" t="n">
        <v>1928474134.21241</v>
      </c>
      <c r="IA171" s="40" t="n">
        <v>1930945042.03888</v>
      </c>
      <c r="IB171" s="40" t="n">
        <v>1936817220.42365</v>
      </c>
      <c r="IC171" s="40" t="n">
        <v>1943123241.50353</v>
      </c>
      <c r="ID171" s="40" t="n">
        <v>1951478765.11168</v>
      </c>
      <c r="IE171" s="40" t="n">
        <v>1947470473.75141</v>
      </c>
      <c r="IF171" s="40" t="n">
        <v>1946346191.04674</v>
      </c>
      <c r="IG171" s="40" t="n">
        <v>1938445952.27805</v>
      </c>
      <c r="IH171" s="40" t="n">
        <v>1946842585.15563</v>
      </c>
      <c r="II171" s="40" t="n">
        <v>1955000220.5848</v>
      </c>
      <c r="IJ171" s="40" t="n">
        <v>1972602609.84848</v>
      </c>
      <c r="IK171" s="40" t="n">
        <v>1980378296.40969</v>
      </c>
      <c r="IL171" s="40" t="n">
        <v>1997876804.86606</v>
      </c>
      <c r="IM171" s="40" t="n">
        <v>2003515128.11029</v>
      </c>
      <c r="IN171" s="40" t="n">
        <v>2009407431.42956</v>
      </c>
      <c r="IO171" s="40" t="n">
        <v>2015751492.72479</v>
      </c>
      <c r="IP171" s="40" t="n">
        <v>2024211441.62414</v>
      </c>
      <c r="IQ171" s="40" t="n">
        <v>2019902361.10602</v>
      </c>
      <c r="IR171" s="40" t="n">
        <v>2018563809.50317</v>
      </c>
      <c r="IS171" s="40" t="n">
        <v>2008702264.95437</v>
      </c>
      <c r="IT171" s="19"/>
    </row>
    <row r="172" customFormat="false" ht="12.75" hidden="false" customHeight="false" outlineLevel="0" collapsed="false">
      <c r="A172" s="49"/>
      <c r="B172" s="48"/>
      <c r="C172" s="49"/>
      <c r="D172" s="49"/>
      <c r="E172" s="50"/>
      <c r="F172" s="50"/>
      <c r="G172" s="50"/>
      <c r="H172" s="50"/>
      <c r="I172" s="50"/>
      <c r="J172" s="50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19"/>
    </row>
    <row r="173" customFormat="false" ht="12.75" hidden="false" customHeight="false" outlineLevel="0" collapsed="false">
      <c r="A173" s="44" t="s">
        <v>90</v>
      </c>
      <c r="B173" s="45"/>
      <c r="C173" s="43"/>
      <c r="D173" s="43"/>
      <c r="E173" s="46"/>
      <c r="F173" s="46"/>
      <c r="G173" s="46"/>
      <c r="H173" s="46"/>
      <c r="I173" s="46"/>
      <c r="J173" s="46"/>
      <c r="K173" s="43"/>
      <c r="L173" s="43"/>
      <c r="M173" s="43" t="n">
        <v>716058582.24</v>
      </c>
      <c r="N173" s="43" t="n">
        <v>720110899.76</v>
      </c>
      <c r="O173" s="43" t="n">
        <v>724400166.18</v>
      </c>
      <c r="P173" s="43" t="n">
        <v>728679147.82</v>
      </c>
      <c r="Q173" s="43" t="n">
        <v>732997695.823672</v>
      </c>
      <c r="R173" s="43" t="n">
        <v>737621299.640441</v>
      </c>
      <c r="S173" s="43" t="n">
        <v>741430589.109875</v>
      </c>
      <c r="T173" s="43" t="n">
        <v>745779723.440463</v>
      </c>
      <c r="U173" s="43" t="n">
        <v>750174966.509753</v>
      </c>
      <c r="V173" s="43" t="n">
        <v>752415867.414493</v>
      </c>
      <c r="W173" s="43" t="n">
        <v>756795625.820773</v>
      </c>
      <c r="X173" s="43" t="n">
        <v>761021888.902673</v>
      </c>
      <c r="Y173" s="43" t="n">
        <v>748834554.36106</v>
      </c>
      <c r="Z173" s="43" t="n">
        <v>753001407.677288</v>
      </c>
      <c r="AA173" s="43" t="n">
        <v>757092656.966667</v>
      </c>
      <c r="AB173" s="43" t="n">
        <v>760736154.657502</v>
      </c>
      <c r="AC173" s="43" t="n">
        <v>764859524.744041</v>
      </c>
      <c r="AD173" s="43" t="n">
        <v>768615985.474754</v>
      </c>
      <c r="AE173" s="43" t="n">
        <v>771906171.737615</v>
      </c>
      <c r="AF173" s="43" t="n">
        <v>773716870.955963</v>
      </c>
      <c r="AG173" s="43" t="n">
        <v>776178416.471325</v>
      </c>
      <c r="AH173" s="43" t="n">
        <v>777448684.989583</v>
      </c>
      <c r="AI173" s="43" t="n">
        <v>780943494.831138</v>
      </c>
      <c r="AJ173" s="43" t="n">
        <v>785530856.097744</v>
      </c>
      <c r="AK173" s="43" t="n">
        <v>783451447.372675</v>
      </c>
      <c r="AL173" s="43" t="n">
        <v>788007178.237561</v>
      </c>
      <c r="AM173" s="43" t="n">
        <v>792523081.272565</v>
      </c>
      <c r="AN173" s="43" t="n">
        <v>796439768.206549</v>
      </c>
      <c r="AO173" s="43" t="n">
        <v>800907878.55059</v>
      </c>
      <c r="AP173" s="43" t="n">
        <v>805243758.278072</v>
      </c>
      <c r="AQ173" s="43" t="n">
        <v>808980502.655189</v>
      </c>
      <c r="AR173" s="43" t="n">
        <v>812669739.870644</v>
      </c>
      <c r="AS173" s="43" t="n">
        <v>816427857.616151</v>
      </c>
      <c r="AT173" s="43" t="n">
        <v>817767337.816543</v>
      </c>
      <c r="AU173" s="43" t="n">
        <v>821803970.179956</v>
      </c>
      <c r="AV173" s="43" t="n">
        <v>826697022.698018</v>
      </c>
      <c r="AW173" s="43" t="n">
        <v>823549096.436041</v>
      </c>
      <c r="AX173" s="43" t="n">
        <v>828309083.513008</v>
      </c>
      <c r="AY173" s="43" t="n">
        <v>832949457.807384</v>
      </c>
      <c r="AZ173" s="43" t="n">
        <v>837094554.061697</v>
      </c>
      <c r="BA173" s="43" t="n">
        <v>841685598.327941</v>
      </c>
      <c r="BB173" s="43" t="n">
        <v>846135011.184274</v>
      </c>
      <c r="BC173" s="43" t="n">
        <v>850089229.209417</v>
      </c>
      <c r="BD173" s="43" t="n">
        <v>853563667.529004</v>
      </c>
      <c r="BE173" s="43" t="n">
        <v>857393468.612752</v>
      </c>
      <c r="BF173" s="43" t="n">
        <v>859473855.524653</v>
      </c>
      <c r="BG173" s="43" t="n">
        <v>864004203.659521</v>
      </c>
      <c r="BH173" s="43" t="n">
        <v>869105399.282374</v>
      </c>
      <c r="BI173" s="43" t="n">
        <v>865769847.752187</v>
      </c>
      <c r="BJ173" s="43" t="n">
        <v>870771179.094513</v>
      </c>
      <c r="BK173" s="43" t="n">
        <v>875599403.682561</v>
      </c>
      <c r="BL173" s="43" t="n">
        <v>880124125.003599</v>
      </c>
      <c r="BM173" s="43" t="n">
        <v>884901248.951999</v>
      </c>
      <c r="BN173" s="43" t="n">
        <v>889532345.440525</v>
      </c>
      <c r="BO173" s="43" t="n">
        <v>893860020.848782</v>
      </c>
      <c r="BP173" s="43" t="n">
        <v>897486595.775798</v>
      </c>
      <c r="BQ173" s="43" t="n">
        <v>901479131.51022</v>
      </c>
      <c r="BR173" s="43" t="n">
        <v>903876485.587991</v>
      </c>
      <c r="BS173" s="43" t="n">
        <v>908590458.775605</v>
      </c>
      <c r="BT173" s="43" t="n">
        <v>913892341.705679</v>
      </c>
      <c r="BU173" s="43" t="n">
        <v>910385743.488307</v>
      </c>
      <c r="BV173" s="43" t="n">
        <v>915549090.398069</v>
      </c>
      <c r="BW173" s="43" t="n">
        <v>920652079.908536</v>
      </c>
      <c r="BX173" s="43" t="n">
        <v>925442397.440463</v>
      </c>
      <c r="BY173" s="43" t="n">
        <v>930492625.95373</v>
      </c>
      <c r="BZ173" s="43" t="n">
        <v>935392382.346964</v>
      </c>
      <c r="CA173" s="43" t="n">
        <v>939979551.079448</v>
      </c>
      <c r="CB173" s="43" t="n">
        <v>943844522.256268</v>
      </c>
      <c r="CC173" s="43" t="n">
        <v>948086368.892628</v>
      </c>
      <c r="CD173" s="43" t="n">
        <v>950685114.138247</v>
      </c>
      <c r="CE173" s="43" t="n">
        <v>955669912.670117</v>
      </c>
      <c r="CF173" s="43" t="n">
        <v>961260193.727138</v>
      </c>
      <c r="CG173" s="43" t="n">
        <v>957455403.352616</v>
      </c>
      <c r="CH173" s="43" t="n">
        <v>962923328.394602</v>
      </c>
      <c r="CI173" s="43" t="n">
        <v>968327346.964669</v>
      </c>
      <c r="CJ173" s="43" t="n">
        <v>973410423.795997</v>
      </c>
      <c r="CK173" s="43" t="n">
        <v>978762321.280464</v>
      </c>
      <c r="CL173" s="43" t="n">
        <v>983960346.770254</v>
      </c>
      <c r="CM173" s="43" t="n">
        <v>988837523.208432</v>
      </c>
      <c r="CN173" s="43" t="n">
        <v>992971954.356658</v>
      </c>
      <c r="CO173" s="43" t="n">
        <v>997495687.377426</v>
      </c>
      <c r="CP173" s="43" t="n">
        <v>1000328148.07521</v>
      </c>
      <c r="CQ173" s="43" t="n">
        <v>1005619367.731</v>
      </c>
      <c r="CR173" s="43" t="n">
        <v>1011535360.42799</v>
      </c>
      <c r="CS173" s="43" t="n">
        <v>1007377171.13337</v>
      </c>
      <c r="CT173" s="43" t="n">
        <v>1013143658.0665</v>
      </c>
      <c r="CU173" s="43" t="n">
        <v>1018841554.12847</v>
      </c>
      <c r="CV173" s="43" t="n">
        <v>1024208803.52049</v>
      </c>
      <c r="CW173" s="43" t="n">
        <v>1029852861.37201</v>
      </c>
      <c r="CX173" s="43" t="n">
        <v>1035338354.12135</v>
      </c>
      <c r="CY173" s="43" t="n">
        <v>1040493295.26522</v>
      </c>
      <c r="CZ173" s="43" t="n">
        <v>1044883131.54323</v>
      </c>
      <c r="DA173" s="43" t="n">
        <v>1049673871.39762</v>
      </c>
      <c r="DB173" s="43" t="n">
        <v>1052722523.27163</v>
      </c>
      <c r="DC173" s="43" t="n">
        <v>1058303619.24908</v>
      </c>
      <c r="DD173" s="43" t="n">
        <v>1064528153.69982</v>
      </c>
      <c r="DE173" s="43" t="n">
        <v>1060026801.90426</v>
      </c>
      <c r="DF173" s="43" t="n">
        <v>1066259959.44224</v>
      </c>
      <c r="DG173" s="43" t="n">
        <v>1072422442.23482</v>
      </c>
      <c r="DH173" s="43" t="n">
        <v>1078244280.65245</v>
      </c>
      <c r="DI173" s="43" t="n">
        <v>1084351153.34145</v>
      </c>
      <c r="DJ173" s="43" t="n">
        <v>1090294625.396</v>
      </c>
      <c r="DK173" s="43" t="n">
        <v>1095897550.5802</v>
      </c>
      <c r="DL173" s="43" t="n">
        <v>1100712338.89809</v>
      </c>
      <c r="DM173" s="43" t="n">
        <v>1105939978.90719</v>
      </c>
      <c r="DN173" s="43" t="n">
        <v>1109373189.16579</v>
      </c>
      <c r="DO173" s="43" t="n">
        <v>1115414737.58176</v>
      </c>
      <c r="DP173" s="43" t="n">
        <v>1122118948.21732</v>
      </c>
      <c r="DQ173" s="43" t="n">
        <v>1117057682.95962</v>
      </c>
      <c r="DR173" s="43" t="n">
        <v>1123647760.20318</v>
      </c>
      <c r="DS173" s="43" t="n">
        <v>1130162504.31344</v>
      </c>
      <c r="DT173" s="43" t="n">
        <v>1136326304.7523</v>
      </c>
      <c r="DU173" s="43" t="n">
        <v>1142783610.38551</v>
      </c>
      <c r="DV173" s="43" t="n">
        <v>1149072533.11989</v>
      </c>
      <c r="DW173" s="43" t="n">
        <v>1155010612.19205</v>
      </c>
      <c r="DX173" s="43" t="n">
        <v>1160136829.76546</v>
      </c>
      <c r="DY173" s="43" t="n">
        <v>1165688203.91345</v>
      </c>
      <c r="DZ173" s="43" t="n">
        <v>1169391234.6099</v>
      </c>
      <c r="EA173" s="43" t="n">
        <v>1175780772.65848</v>
      </c>
      <c r="EB173" s="43" t="n">
        <v>1182852771.70163</v>
      </c>
      <c r="EC173" s="43" t="n">
        <v>1177375654.592</v>
      </c>
      <c r="ED173" s="43" t="n">
        <v>1184275336.89865</v>
      </c>
      <c r="EE173" s="43" t="n">
        <v>1191097629.18992</v>
      </c>
      <c r="EF173" s="43" t="n">
        <v>1197558367.83891</v>
      </c>
      <c r="EG173" s="43" t="n">
        <v>1204321335.03441</v>
      </c>
      <c r="EH173" s="43" t="n">
        <v>1210910785.89733</v>
      </c>
      <c r="EI173" s="43" t="n">
        <v>1217138785.69793</v>
      </c>
      <c r="EJ173" s="43" t="n">
        <v>1222530485.92095</v>
      </c>
      <c r="EK173" s="43" t="n">
        <v>1228360015.03801</v>
      </c>
      <c r="EL173" s="43" t="n">
        <v>1232285667.87804</v>
      </c>
      <c r="EM173" s="43" t="n">
        <v>1238978340.62442</v>
      </c>
      <c r="EN173" s="43" t="n">
        <v>1246373865.38417</v>
      </c>
      <c r="EO173" s="43" t="n">
        <v>1240539848.45612</v>
      </c>
      <c r="EP173" s="43" t="n">
        <v>1247757345.50913</v>
      </c>
      <c r="EQ173" s="43" t="n">
        <v>1254897997.24977</v>
      </c>
      <c r="ER173" s="43" t="n">
        <v>1261666165.34663</v>
      </c>
      <c r="ES173" s="43" t="n">
        <v>1268745545.30824</v>
      </c>
      <c r="ET173" s="43" t="n">
        <v>1275646119.76294</v>
      </c>
      <c r="EU173" s="43" t="n">
        <v>1282174315.79266</v>
      </c>
      <c r="EV173" s="43" t="n">
        <v>1287841039.27997</v>
      </c>
      <c r="EW173" s="43" t="n">
        <v>1293958642.40368</v>
      </c>
      <c r="EX173" s="43" t="n">
        <v>1298115168.69036</v>
      </c>
      <c r="EY173" s="43" t="n">
        <v>1305121641.06142</v>
      </c>
      <c r="EZ173" s="43" t="n">
        <v>1312851966.43937</v>
      </c>
      <c r="FA173" s="43" t="n">
        <v>1306648651.3453</v>
      </c>
      <c r="FB173" s="43" t="n">
        <v>1314195044.42566</v>
      </c>
      <c r="FC173" s="43" t="n">
        <v>1321657388.62263</v>
      </c>
      <c r="FD173" s="43" t="n">
        <v>1328735989.50608</v>
      </c>
      <c r="FE173" s="43" t="n">
        <v>1336135053.3008</v>
      </c>
      <c r="FF173" s="43" t="n">
        <v>1343349873.96465</v>
      </c>
      <c r="FG173" s="43" t="n">
        <v>1350200054.24249</v>
      </c>
      <c r="FH173" s="43" t="n">
        <v>1356162832.04354</v>
      </c>
      <c r="FI173" s="43" t="n">
        <v>1362589929.9619</v>
      </c>
      <c r="FJ173" s="43" t="n">
        <v>1366997032.67961</v>
      </c>
      <c r="FK173" s="43" t="n">
        <v>1374339493.6551</v>
      </c>
      <c r="FL173" s="43" t="n">
        <v>1382427436.8677</v>
      </c>
      <c r="FM173" s="43" t="n">
        <v>1374223950.53022</v>
      </c>
      <c r="FN173" s="43" t="n">
        <v>1382121856.41195</v>
      </c>
      <c r="FO173" s="43" t="n">
        <v>1389796563.76961</v>
      </c>
      <c r="FP173" s="43" t="n">
        <v>1397075928.54827</v>
      </c>
      <c r="FQ173" s="43" t="n">
        <v>1404685283.00724</v>
      </c>
      <c r="FR173" s="43" t="n">
        <v>1412094658.1955</v>
      </c>
      <c r="FS173" s="43" t="n">
        <v>1419109086.56788</v>
      </c>
      <c r="FT173" s="43" t="n">
        <v>1425199236.10726</v>
      </c>
      <c r="FU173" s="43" t="n">
        <v>1431757363.14056</v>
      </c>
      <c r="FV173" s="43" t="n">
        <v>1436224604.91388</v>
      </c>
      <c r="FW173" s="43" t="n">
        <v>1443704957.48155</v>
      </c>
      <c r="FX173" s="43" t="n">
        <v>1451942830.50292</v>
      </c>
      <c r="FY173" s="43" t="n">
        <v>1443472231.81002</v>
      </c>
      <c r="FZ173" s="43" t="n">
        <v>1451493225.04982</v>
      </c>
      <c r="GA173" s="43" t="n">
        <v>1459232155.42157</v>
      </c>
      <c r="GB173" s="43" t="n">
        <v>1466553484.21267</v>
      </c>
      <c r="GC173" s="43" t="n">
        <v>1474204285.45248</v>
      </c>
      <c r="GD173" s="43" t="n">
        <v>1481649140.04346</v>
      </c>
      <c r="GE173" s="43" t="n">
        <v>1488687387.73408</v>
      </c>
      <c r="GF173" s="43" t="n">
        <v>1494773628.22672</v>
      </c>
      <c r="GG173" s="43" t="n">
        <v>1501341885.53809</v>
      </c>
      <c r="GH173" s="43" t="n">
        <v>1505756531.03168</v>
      </c>
      <c r="GI173" s="43" t="n">
        <v>1513274680.64345</v>
      </c>
      <c r="GJ173" s="43" t="n">
        <v>1521573076.32253</v>
      </c>
      <c r="GK173" s="43" t="n">
        <v>1513066830.68451</v>
      </c>
      <c r="GL173" s="43" t="n">
        <v>1521141383.87406</v>
      </c>
      <c r="GM173" s="43" t="n">
        <v>1528929086.0695</v>
      </c>
      <c r="GN173" s="43" t="n">
        <v>1536286658.6369</v>
      </c>
      <c r="GO173" s="43" t="n">
        <v>1543983587.82644</v>
      </c>
      <c r="GP173" s="43" t="n">
        <v>1551468421.9677</v>
      </c>
      <c r="GQ173" s="43" t="n">
        <v>1558534629.30159</v>
      </c>
      <c r="GR173" s="43" t="n">
        <v>1564620269.22156</v>
      </c>
      <c r="GS173" s="43" t="n">
        <v>1571202386.46482</v>
      </c>
      <c r="GT173" s="43" t="n">
        <v>1575566283.53576</v>
      </c>
      <c r="GU173" s="43" t="n">
        <v>1583126789.84844</v>
      </c>
      <c r="GV173" s="43" t="n">
        <v>1591490949.61044</v>
      </c>
      <c r="GW173" s="43" t="n">
        <v>1582964239.42464</v>
      </c>
      <c r="GX173" s="43" t="n">
        <v>1591180941.70884</v>
      </c>
      <c r="GY173" s="43" t="n">
        <v>1599103430.18911</v>
      </c>
      <c r="GZ173" s="43" t="n">
        <v>1606582885.1525</v>
      </c>
      <c r="HA173" s="43" t="n">
        <v>1614411877.4367</v>
      </c>
      <c r="HB173" s="43" t="n">
        <v>1622022327.82116</v>
      </c>
      <c r="HC173" s="43" t="n">
        <v>1629201671.75404</v>
      </c>
      <c r="HD173" s="43" t="n">
        <v>1635371031.25058</v>
      </c>
      <c r="HE173" s="43" t="n">
        <v>1642051762.3901</v>
      </c>
      <c r="HF173" s="43" t="n">
        <v>1646447726.75214</v>
      </c>
      <c r="HG173" s="43" t="n">
        <v>1654136198.63317</v>
      </c>
      <c r="HH173" s="43" t="n">
        <v>1662652433.567</v>
      </c>
      <c r="HI173" s="43" t="n">
        <v>1653995691.92519</v>
      </c>
      <c r="HJ173" s="43" t="n">
        <v>1662390445.52096</v>
      </c>
      <c r="HK173" s="43" t="n">
        <v>1670486221.19868</v>
      </c>
      <c r="HL173" s="43" t="n">
        <v>1678125672.35401</v>
      </c>
      <c r="HM173" s="43" t="n">
        <v>1686125146.94978</v>
      </c>
      <c r="HN173" s="43" t="n">
        <v>1693899616.38882</v>
      </c>
      <c r="HO173" s="43" t="n">
        <v>1701230144.11273</v>
      </c>
      <c r="HP173" s="43" t="n">
        <v>1707520387.8672</v>
      </c>
      <c r="HQ173" s="43" t="n">
        <v>1714337344.41395</v>
      </c>
      <c r="HR173" s="43" t="n">
        <v>1718800991.1799</v>
      </c>
      <c r="HS173" s="43" t="n">
        <v>1726655920.6904</v>
      </c>
      <c r="HT173" s="43" t="n">
        <v>1735363446.14528</v>
      </c>
      <c r="HU173" s="43" t="n">
        <v>1726529251.93986</v>
      </c>
      <c r="HV173" s="43" t="n">
        <v>1734990960.26628</v>
      </c>
      <c r="HW173" s="43" t="n">
        <v>1743156701.70712</v>
      </c>
      <c r="HX173" s="43" t="n">
        <v>1750852428.88988</v>
      </c>
      <c r="HY173" s="43" t="n">
        <v>1758918980.2163</v>
      </c>
      <c r="HZ173" s="43" t="n">
        <v>1766753728.23129</v>
      </c>
      <c r="IA173" s="43" t="n">
        <v>1774131241.7997</v>
      </c>
      <c r="IB173" s="43" t="n">
        <v>1780437262.87958</v>
      </c>
      <c r="IC173" s="43" t="n">
        <v>1787285798.13551</v>
      </c>
      <c r="ID173" s="43" t="n">
        <v>1791710424.31721</v>
      </c>
      <c r="IE173" s="43" t="n">
        <v>1799628071.72581</v>
      </c>
      <c r="IF173" s="43" t="n">
        <v>1808423892.95712</v>
      </c>
      <c r="IG173" s="43" t="n">
        <v>1799547289.76621</v>
      </c>
      <c r="IH173" s="43" t="n">
        <v>1808094859.19538</v>
      </c>
      <c r="II173" s="43" t="n">
        <v>1816354660.4424</v>
      </c>
      <c r="IJ173" s="43" t="n">
        <v>1824130347.0036</v>
      </c>
      <c r="IK173" s="43" t="n">
        <v>1832287982.43278</v>
      </c>
      <c r="IL173" s="43" t="n">
        <v>1840206862.45117</v>
      </c>
      <c r="IM173" s="43" t="n">
        <v>1847654561.00959</v>
      </c>
      <c r="IN173" s="43" t="n">
        <v>1853998622.30482</v>
      </c>
      <c r="IO173" s="43" t="n">
        <v>1860901473.20139</v>
      </c>
      <c r="IP173" s="43" t="n">
        <v>1865307697.7515</v>
      </c>
      <c r="IQ173" s="43" t="n">
        <v>1873311734.16531</v>
      </c>
      <c r="IR173" s="43" t="n">
        <v>1882220289.61652</v>
      </c>
      <c r="IS173" s="43" t="n">
        <v>1873272821.25274</v>
      </c>
      <c r="IT173" s="19"/>
    </row>
    <row r="174" customFormat="false" ht="12.75" hidden="false" customHeight="false" outlineLevel="0" collapsed="false">
      <c r="A174" s="47" t="s">
        <v>91</v>
      </c>
      <c r="B174" s="48"/>
      <c r="C174" s="48"/>
      <c r="D174" s="49"/>
      <c r="E174" s="50"/>
      <c r="F174" s="50"/>
      <c r="G174" s="50"/>
      <c r="H174" s="50"/>
      <c r="I174" s="50"/>
      <c r="J174" s="50"/>
      <c r="K174" s="49"/>
      <c r="L174" s="49"/>
      <c r="M174" s="49" t="n">
        <v>327379000</v>
      </c>
      <c r="N174" s="49" t="n">
        <v>327379000</v>
      </c>
      <c r="O174" s="49" t="n">
        <v>327379000</v>
      </c>
      <c r="P174" s="49" t="n">
        <v>327379000</v>
      </c>
      <c r="Q174" s="49" t="n">
        <v>327379000</v>
      </c>
      <c r="R174" s="49" t="n">
        <v>327379000</v>
      </c>
      <c r="S174" s="49" t="n">
        <v>327379000</v>
      </c>
      <c r="T174" s="49" t="n">
        <v>327379000</v>
      </c>
      <c r="U174" s="49" t="n">
        <v>327379000</v>
      </c>
      <c r="V174" s="49" t="n">
        <v>327379000</v>
      </c>
      <c r="W174" s="49" t="n">
        <v>327379000</v>
      </c>
      <c r="X174" s="49" t="n">
        <v>327379000</v>
      </c>
      <c r="Y174" s="49" t="n">
        <v>327379000</v>
      </c>
      <c r="Z174" s="49" t="n">
        <v>327379000</v>
      </c>
      <c r="AA174" s="49" t="n">
        <v>327379000</v>
      </c>
      <c r="AB174" s="49" t="n">
        <v>327379000</v>
      </c>
      <c r="AC174" s="49" t="n">
        <v>327379000</v>
      </c>
      <c r="AD174" s="49" t="n">
        <v>327379000</v>
      </c>
      <c r="AE174" s="49" t="n">
        <v>327379000</v>
      </c>
      <c r="AF174" s="49" t="n">
        <v>327379000</v>
      </c>
      <c r="AG174" s="49" t="n">
        <v>327379000</v>
      </c>
      <c r="AH174" s="49" t="n">
        <v>327379000</v>
      </c>
      <c r="AI174" s="49" t="n">
        <v>327379000</v>
      </c>
      <c r="AJ174" s="49" t="n">
        <v>327379000</v>
      </c>
      <c r="AK174" s="49" t="n">
        <v>327379000</v>
      </c>
      <c r="AL174" s="49" t="n">
        <v>327379000</v>
      </c>
      <c r="AM174" s="49" t="n">
        <v>327379000</v>
      </c>
      <c r="AN174" s="49" t="n">
        <v>327379000</v>
      </c>
      <c r="AO174" s="49" t="n">
        <v>327379000</v>
      </c>
      <c r="AP174" s="49" t="n">
        <v>327379000</v>
      </c>
      <c r="AQ174" s="49" t="n">
        <v>327379000</v>
      </c>
      <c r="AR174" s="49" t="n">
        <v>327379000</v>
      </c>
      <c r="AS174" s="49" t="n">
        <v>327379000</v>
      </c>
      <c r="AT174" s="49" t="n">
        <v>327379000</v>
      </c>
      <c r="AU174" s="49" t="n">
        <v>327379000</v>
      </c>
      <c r="AV174" s="49" t="n">
        <v>327379000</v>
      </c>
      <c r="AW174" s="49" t="n">
        <v>327379000</v>
      </c>
      <c r="AX174" s="49" t="n">
        <v>327379000</v>
      </c>
      <c r="AY174" s="49" t="n">
        <v>327379000</v>
      </c>
      <c r="AZ174" s="49" t="n">
        <v>327379000</v>
      </c>
      <c r="BA174" s="49" t="n">
        <v>327379000</v>
      </c>
      <c r="BB174" s="49" t="n">
        <v>327379000</v>
      </c>
      <c r="BC174" s="49" t="n">
        <v>327379000</v>
      </c>
      <c r="BD174" s="49" t="n">
        <v>327379000</v>
      </c>
      <c r="BE174" s="49" t="n">
        <v>327379000</v>
      </c>
      <c r="BF174" s="49" t="n">
        <v>327379000</v>
      </c>
      <c r="BG174" s="49" t="n">
        <v>327379000</v>
      </c>
      <c r="BH174" s="49" t="n">
        <v>327379000</v>
      </c>
      <c r="BI174" s="49" t="n">
        <v>327379000</v>
      </c>
      <c r="BJ174" s="49" t="n">
        <v>327379000</v>
      </c>
      <c r="BK174" s="49" t="n">
        <v>327379000</v>
      </c>
      <c r="BL174" s="49" t="n">
        <v>327379000</v>
      </c>
      <c r="BM174" s="49" t="n">
        <v>327379000</v>
      </c>
      <c r="BN174" s="49" t="n">
        <v>327379000</v>
      </c>
      <c r="BO174" s="49" t="n">
        <v>327379000</v>
      </c>
      <c r="BP174" s="49" t="n">
        <v>327379000</v>
      </c>
      <c r="BQ174" s="49" t="n">
        <v>327379000</v>
      </c>
      <c r="BR174" s="49" t="n">
        <v>327379000</v>
      </c>
      <c r="BS174" s="49" t="n">
        <v>327379000</v>
      </c>
      <c r="BT174" s="49" t="n">
        <v>327379000</v>
      </c>
      <c r="BU174" s="49" t="n">
        <v>327379000</v>
      </c>
      <c r="BV174" s="49" t="n">
        <v>327379000</v>
      </c>
      <c r="BW174" s="49" t="n">
        <v>327379000</v>
      </c>
      <c r="BX174" s="49" t="n">
        <v>327379000</v>
      </c>
      <c r="BY174" s="49" t="n">
        <v>327379000</v>
      </c>
      <c r="BZ174" s="49" t="n">
        <v>327379000</v>
      </c>
      <c r="CA174" s="49" t="n">
        <v>327379000</v>
      </c>
      <c r="CB174" s="49" t="n">
        <v>327379000</v>
      </c>
      <c r="CC174" s="49" t="n">
        <v>327379000</v>
      </c>
      <c r="CD174" s="49" t="n">
        <v>327379000</v>
      </c>
      <c r="CE174" s="49" t="n">
        <v>327379000</v>
      </c>
      <c r="CF174" s="49" t="n">
        <v>327379000</v>
      </c>
      <c r="CG174" s="49" t="n">
        <v>327379000</v>
      </c>
      <c r="CH174" s="49" t="n">
        <v>327379000</v>
      </c>
      <c r="CI174" s="49" t="n">
        <v>327379000</v>
      </c>
      <c r="CJ174" s="49" t="n">
        <v>327379000</v>
      </c>
      <c r="CK174" s="49" t="n">
        <v>327379000</v>
      </c>
      <c r="CL174" s="49" t="n">
        <v>327379000</v>
      </c>
      <c r="CM174" s="49" t="n">
        <v>327379000</v>
      </c>
      <c r="CN174" s="49" t="n">
        <v>327379000</v>
      </c>
      <c r="CO174" s="49" t="n">
        <v>327379000</v>
      </c>
      <c r="CP174" s="49" t="n">
        <v>327379000</v>
      </c>
      <c r="CQ174" s="49" t="n">
        <v>327379000</v>
      </c>
      <c r="CR174" s="49" t="n">
        <v>327379000</v>
      </c>
      <c r="CS174" s="49" t="n">
        <v>327379000</v>
      </c>
      <c r="CT174" s="49" t="n">
        <v>327379000</v>
      </c>
      <c r="CU174" s="49" t="n">
        <v>327379000</v>
      </c>
      <c r="CV174" s="49" t="n">
        <v>327379000</v>
      </c>
      <c r="CW174" s="49" t="n">
        <v>327379000</v>
      </c>
      <c r="CX174" s="49" t="n">
        <v>327379000</v>
      </c>
      <c r="CY174" s="49" t="n">
        <v>327379000</v>
      </c>
      <c r="CZ174" s="49" t="n">
        <v>327379000</v>
      </c>
      <c r="DA174" s="49" t="n">
        <v>327379000</v>
      </c>
      <c r="DB174" s="49" t="n">
        <v>327379000</v>
      </c>
      <c r="DC174" s="49" t="n">
        <v>327379000</v>
      </c>
      <c r="DD174" s="49" t="n">
        <v>327379000</v>
      </c>
      <c r="DE174" s="49" t="n">
        <v>327379000</v>
      </c>
      <c r="DF174" s="49" t="n">
        <v>327379000</v>
      </c>
      <c r="DG174" s="49" t="n">
        <v>327379000</v>
      </c>
      <c r="DH174" s="49" t="n">
        <v>327379000</v>
      </c>
      <c r="DI174" s="49" t="n">
        <v>327379000</v>
      </c>
      <c r="DJ174" s="49" t="n">
        <v>327379000</v>
      </c>
      <c r="DK174" s="49" t="n">
        <v>327379000</v>
      </c>
      <c r="DL174" s="49" t="n">
        <v>327379000</v>
      </c>
      <c r="DM174" s="49" t="n">
        <v>327379000</v>
      </c>
      <c r="DN174" s="49" t="n">
        <v>327379000</v>
      </c>
      <c r="DO174" s="49" t="n">
        <v>327379000</v>
      </c>
      <c r="DP174" s="49" t="n">
        <v>327379000</v>
      </c>
      <c r="DQ174" s="49" t="n">
        <v>327379000</v>
      </c>
      <c r="DR174" s="49" t="n">
        <v>327379000</v>
      </c>
      <c r="DS174" s="49" t="n">
        <v>327379000</v>
      </c>
      <c r="DT174" s="49" t="n">
        <v>327379000</v>
      </c>
      <c r="DU174" s="49" t="n">
        <v>327379000</v>
      </c>
      <c r="DV174" s="49" t="n">
        <v>327379000</v>
      </c>
      <c r="DW174" s="49" t="n">
        <v>327379000</v>
      </c>
      <c r="DX174" s="49" t="n">
        <v>327379000</v>
      </c>
      <c r="DY174" s="49" t="n">
        <v>327379000</v>
      </c>
      <c r="DZ174" s="49" t="n">
        <v>327379000</v>
      </c>
      <c r="EA174" s="49" t="n">
        <v>327379000</v>
      </c>
      <c r="EB174" s="49" t="n">
        <v>327379000</v>
      </c>
      <c r="EC174" s="49" t="n">
        <v>327379000</v>
      </c>
      <c r="ED174" s="49" t="n">
        <v>327379000</v>
      </c>
      <c r="EE174" s="49" t="n">
        <v>327379000</v>
      </c>
      <c r="EF174" s="49" t="n">
        <v>327379000</v>
      </c>
      <c r="EG174" s="49" t="n">
        <v>327379000</v>
      </c>
      <c r="EH174" s="49" t="n">
        <v>327379000</v>
      </c>
      <c r="EI174" s="49" t="n">
        <v>327379000</v>
      </c>
      <c r="EJ174" s="49" t="n">
        <v>327379000</v>
      </c>
      <c r="EK174" s="49" t="n">
        <v>327379000</v>
      </c>
      <c r="EL174" s="49" t="n">
        <v>327379000</v>
      </c>
      <c r="EM174" s="49" t="n">
        <v>327379000</v>
      </c>
      <c r="EN174" s="49" t="n">
        <v>327379000</v>
      </c>
      <c r="EO174" s="49" t="n">
        <v>327379000</v>
      </c>
      <c r="EP174" s="49" t="n">
        <v>327379000</v>
      </c>
      <c r="EQ174" s="49" t="n">
        <v>327379000</v>
      </c>
      <c r="ER174" s="49" t="n">
        <v>327379000</v>
      </c>
      <c r="ES174" s="49" t="n">
        <v>327379000</v>
      </c>
      <c r="ET174" s="49" t="n">
        <v>327379000</v>
      </c>
      <c r="EU174" s="49" t="n">
        <v>327379000</v>
      </c>
      <c r="EV174" s="49" t="n">
        <v>327379000</v>
      </c>
      <c r="EW174" s="49" t="n">
        <v>327379000</v>
      </c>
      <c r="EX174" s="49" t="n">
        <v>327379000</v>
      </c>
      <c r="EY174" s="49" t="n">
        <v>327379000</v>
      </c>
      <c r="EZ174" s="49" t="n">
        <v>327379000</v>
      </c>
      <c r="FA174" s="49" t="n">
        <v>327379000</v>
      </c>
      <c r="FB174" s="49" t="n">
        <v>327379000</v>
      </c>
      <c r="FC174" s="49" t="n">
        <v>327379000</v>
      </c>
      <c r="FD174" s="49" t="n">
        <v>327379000</v>
      </c>
      <c r="FE174" s="49" t="n">
        <v>327379000</v>
      </c>
      <c r="FF174" s="49" t="n">
        <v>327379000</v>
      </c>
      <c r="FG174" s="49" t="n">
        <v>327379000</v>
      </c>
      <c r="FH174" s="49" t="n">
        <v>327379000</v>
      </c>
      <c r="FI174" s="49" t="n">
        <v>327379000</v>
      </c>
      <c r="FJ174" s="49" t="n">
        <v>327379000</v>
      </c>
      <c r="FK174" s="49" t="n">
        <v>327379000</v>
      </c>
      <c r="FL174" s="49" t="n">
        <v>327379000</v>
      </c>
      <c r="FM174" s="49" t="n">
        <v>327379000</v>
      </c>
      <c r="FN174" s="49" t="n">
        <v>327379000</v>
      </c>
      <c r="FO174" s="49" t="n">
        <v>327379000</v>
      </c>
      <c r="FP174" s="49" t="n">
        <v>327379000</v>
      </c>
      <c r="FQ174" s="49" t="n">
        <v>327379000</v>
      </c>
      <c r="FR174" s="49" t="n">
        <v>327379000</v>
      </c>
      <c r="FS174" s="49" t="n">
        <v>327379000</v>
      </c>
      <c r="FT174" s="49" t="n">
        <v>327379000</v>
      </c>
      <c r="FU174" s="49" t="n">
        <v>327379000</v>
      </c>
      <c r="FV174" s="49" t="n">
        <v>327379000</v>
      </c>
      <c r="FW174" s="49" t="n">
        <v>327379000</v>
      </c>
      <c r="FX174" s="49" t="n">
        <v>327379000</v>
      </c>
      <c r="FY174" s="49" t="n">
        <v>327379000</v>
      </c>
      <c r="FZ174" s="49" t="n">
        <v>327379000</v>
      </c>
      <c r="GA174" s="49" t="n">
        <v>327379000</v>
      </c>
      <c r="GB174" s="49" t="n">
        <v>327379000</v>
      </c>
      <c r="GC174" s="49" t="n">
        <v>327379000</v>
      </c>
      <c r="GD174" s="49" t="n">
        <v>327379000</v>
      </c>
      <c r="GE174" s="49" t="n">
        <v>327379000</v>
      </c>
      <c r="GF174" s="49" t="n">
        <v>327379000</v>
      </c>
      <c r="GG174" s="49" t="n">
        <v>327379000</v>
      </c>
      <c r="GH174" s="49" t="n">
        <v>327379000</v>
      </c>
      <c r="GI174" s="49" t="n">
        <v>327379000</v>
      </c>
      <c r="GJ174" s="49" t="n">
        <v>327379000</v>
      </c>
      <c r="GK174" s="49" t="n">
        <v>327379000</v>
      </c>
      <c r="GL174" s="49" t="n">
        <v>327379000</v>
      </c>
      <c r="GM174" s="49" t="n">
        <v>327379000</v>
      </c>
      <c r="GN174" s="49" t="n">
        <v>327379000</v>
      </c>
      <c r="GO174" s="49" t="n">
        <v>327379000</v>
      </c>
      <c r="GP174" s="49" t="n">
        <v>327379000</v>
      </c>
      <c r="GQ174" s="49" t="n">
        <v>327379000</v>
      </c>
      <c r="GR174" s="49" t="n">
        <v>327379000</v>
      </c>
      <c r="GS174" s="49" t="n">
        <v>327379000</v>
      </c>
      <c r="GT174" s="49" t="n">
        <v>327379000</v>
      </c>
      <c r="GU174" s="49" t="n">
        <v>327379000</v>
      </c>
      <c r="GV174" s="49" t="n">
        <v>327379000</v>
      </c>
      <c r="GW174" s="49" t="n">
        <v>327379000</v>
      </c>
      <c r="GX174" s="49" t="n">
        <v>327379000</v>
      </c>
      <c r="GY174" s="49" t="n">
        <v>327379000</v>
      </c>
      <c r="GZ174" s="49" t="n">
        <v>327379000</v>
      </c>
      <c r="HA174" s="49" t="n">
        <v>327379000</v>
      </c>
      <c r="HB174" s="49" t="n">
        <v>327379000</v>
      </c>
      <c r="HC174" s="49" t="n">
        <v>327379000</v>
      </c>
      <c r="HD174" s="49" t="n">
        <v>327379000</v>
      </c>
      <c r="HE174" s="49" t="n">
        <v>327379000</v>
      </c>
      <c r="HF174" s="49" t="n">
        <v>327379000</v>
      </c>
      <c r="HG174" s="49" t="n">
        <v>327379000</v>
      </c>
      <c r="HH174" s="49" t="n">
        <v>327379000</v>
      </c>
      <c r="HI174" s="49" t="n">
        <v>327379000</v>
      </c>
      <c r="HJ174" s="49" t="n">
        <v>327379000</v>
      </c>
      <c r="HK174" s="49" t="n">
        <v>327379000</v>
      </c>
      <c r="HL174" s="49" t="n">
        <v>327379000</v>
      </c>
      <c r="HM174" s="49" t="n">
        <v>327379000</v>
      </c>
      <c r="HN174" s="49" t="n">
        <v>327379000</v>
      </c>
      <c r="HO174" s="49" t="n">
        <v>327379000</v>
      </c>
      <c r="HP174" s="49" t="n">
        <v>327379000</v>
      </c>
      <c r="HQ174" s="49" t="n">
        <v>327379000</v>
      </c>
      <c r="HR174" s="49" t="n">
        <v>327379000</v>
      </c>
      <c r="HS174" s="49" t="n">
        <v>327379000</v>
      </c>
      <c r="HT174" s="49" t="n">
        <v>327379000</v>
      </c>
      <c r="HU174" s="49" t="n">
        <v>327379000</v>
      </c>
      <c r="HV174" s="49" t="n">
        <v>327379000</v>
      </c>
      <c r="HW174" s="49" t="n">
        <v>327379000</v>
      </c>
      <c r="HX174" s="49" t="n">
        <v>327379000</v>
      </c>
      <c r="HY174" s="49" t="n">
        <v>327379000</v>
      </c>
      <c r="HZ174" s="49" t="n">
        <v>327379000</v>
      </c>
      <c r="IA174" s="49" t="n">
        <v>327379000</v>
      </c>
      <c r="IB174" s="49" t="n">
        <v>327379000</v>
      </c>
      <c r="IC174" s="49" t="n">
        <v>327379000</v>
      </c>
      <c r="ID174" s="49" t="n">
        <v>327379000</v>
      </c>
      <c r="IE174" s="49" t="n">
        <v>327379000</v>
      </c>
      <c r="IF174" s="49" t="n">
        <v>327379000</v>
      </c>
      <c r="IG174" s="49" t="n">
        <v>327379000</v>
      </c>
      <c r="IH174" s="49" t="n">
        <v>327379000</v>
      </c>
      <c r="II174" s="49" t="n">
        <v>327379000</v>
      </c>
      <c r="IJ174" s="49" t="n">
        <v>327379000</v>
      </c>
      <c r="IK174" s="49" t="n">
        <v>327379000</v>
      </c>
      <c r="IL174" s="49" t="n">
        <v>327379000</v>
      </c>
      <c r="IM174" s="49" t="n">
        <v>327379000</v>
      </c>
      <c r="IN174" s="49" t="n">
        <v>327379000</v>
      </c>
      <c r="IO174" s="49" t="n">
        <v>327379000</v>
      </c>
      <c r="IP174" s="49" t="n">
        <v>327379000</v>
      </c>
      <c r="IQ174" s="49" t="n">
        <v>327379000</v>
      </c>
      <c r="IR174" s="49" t="n">
        <v>327379000</v>
      </c>
      <c r="IS174" s="49" t="n">
        <v>327379000</v>
      </c>
      <c r="IT174" s="19"/>
    </row>
    <row r="175" customFormat="false" ht="12.75" hidden="false" customHeight="false" outlineLevel="0" collapsed="false">
      <c r="A175" s="47" t="s">
        <v>92</v>
      </c>
      <c r="B175" s="48"/>
      <c r="C175" s="49"/>
      <c r="D175" s="49"/>
      <c r="E175" s="50"/>
      <c r="F175" s="50"/>
      <c r="G175" s="50"/>
      <c r="H175" s="50"/>
      <c r="I175" s="50"/>
      <c r="J175" s="50"/>
      <c r="K175" s="49"/>
      <c r="L175" s="48"/>
      <c r="M175" s="49" t="n">
        <v>94088770.22</v>
      </c>
      <c r="N175" s="49" t="n">
        <v>94088770.22</v>
      </c>
      <c r="O175" s="49" t="n">
        <v>94088770.22</v>
      </c>
      <c r="P175" s="49" t="n">
        <v>94088770.22</v>
      </c>
      <c r="Q175" s="49" t="n">
        <v>94088770.22</v>
      </c>
      <c r="R175" s="49" t="n">
        <v>94088770.22</v>
      </c>
      <c r="S175" s="49" t="n">
        <v>94088770.22</v>
      </c>
      <c r="T175" s="49" t="n">
        <v>94088770.22</v>
      </c>
      <c r="U175" s="49" t="n">
        <v>94088770.22</v>
      </c>
      <c r="V175" s="49" t="n">
        <v>94088770.22</v>
      </c>
      <c r="W175" s="49" t="n">
        <v>94088770.22</v>
      </c>
      <c r="X175" s="49" t="n">
        <v>94088770.22</v>
      </c>
      <c r="Y175" s="49" t="n">
        <v>94088770.22</v>
      </c>
      <c r="Z175" s="49" t="n">
        <v>94088770.22</v>
      </c>
      <c r="AA175" s="49" t="n">
        <v>94088770.22</v>
      </c>
      <c r="AB175" s="49" t="n">
        <v>94088770.22</v>
      </c>
      <c r="AC175" s="49" t="n">
        <v>94088770.22</v>
      </c>
      <c r="AD175" s="49" t="n">
        <v>94088770.22</v>
      </c>
      <c r="AE175" s="49" t="n">
        <v>94088770.22</v>
      </c>
      <c r="AF175" s="49" t="n">
        <v>94088770.22</v>
      </c>
      <c r="AG175" s="49" t="n">
        <v>94088770.22</v>
      </c>
      <c r="AH175" s="49" t="n">
        <v>94088770.22</v>
      </c>
      <c r="AI175" s="49" t="n">
        <v>94088770.22</v>
      </c>
      <c r="AJ175" s="49" t="n">
        <v>94088770.22</v>
      </c>
      <c r="AK175" s="49" t="n">
        <v>94088770.22</v>
      </c>
      <c r="AL175" s="49" t="n">
        <v>94088770.22</v>
      </c>
      <c r="AM175" s="49" t="n">
        <v>94088770.22</v>
      </c>
      <c r="AN175" s="49" t="n">
        <v>94088770.22</v>
      </c>
      <c r="AO175" s="49" t="n">
        <v>94088770.22</v>
      </c>
      <c r="AP175" s="49" t="n">
        <v>94088770.22</v>
      </c>
      <c r="AQ175" s="49" t="n">
        <v>94088770.22</v>
      </c>
      <c r="AR175" s="49" t="n">
        <v>94088770.22</v>
      </c>
      <c r="AS175" s="49" t="n">
        <v>94088770.22</v>
      </c>
      <c r="AT175" s="49" t="n">
        <v>94088770.22</v>
      </c>
      <c r="AU175" s="49" t="n">
        <v>94088770.22</v>
      </c>
      <c r="AV175" s="49" t="n">
        <v>94088770.22</v>
      </c>
      <c r="AW175" s="49" t="n">
        <v>94088770.22</v>
      </c>
      <c r="AX175" s="49" t="n">
        <v>94088770.22</v>
      </c>
      <c r="AY175" s="49" t="n">
        <v>94088770.22</v>
      </c>
      <c r="AZ175" s="49" t="n">
        <v>94088770.22</v>
      </c>
      <c r="BA175" s="49" t="n">
        <v>94088770.22</v>
      </c>
      <c r="BB175" s="49" t="n">
        <v>94088770.22</v>
      </c>
      <c r="BC175" s="49" t="n">
        <v>94088770.22</v>
      </c>
      <c r="BD175" s="49" t="n">
        <v>94088770.22</v>
      </c>
      <c r="BE175" s="49" t="n">
        <v>94088770.22</v>
      </c>
      <c r="BF175" s="49" t="n">
        <v>94088770.22</v>
      </c>
      <c r="BG175" s="49" t="n">
        <v>94088770.22</v>
      </c>
      <c r="BH175" s="49" t="n">
        <v>94088770.22</v>
      </c>
      <c r="BI175" s="49" t="n">
        <v>94088770.22</v>
      </c>
      <c r="BJ175" s="49" t="n">
        <v>94088770.22</v>
      </c>
      <c r="BK175" s="49" t="n">
        <v>94088770.22</v>
      </c>
      <c r="BL175" s="49" t="n">
        <v>94088770.22</v>
      </c>
      <c r="BM175" s="49" t="n">
        <v>94088770.22</v>
      </c>
      <c r="BN175" s="49" t="n">
        <v>94088770.22</v>
      </c>
      <c r="BO175" s="49" t="n">
        <v>94088770.22</v>
      </c>
      <c r="BP175" s="49" t="n">
        <v>94088770.22</v>
      </c>
      <c r="BQ175" s="49" t="n">
        <v>94088770.22</v>
      </c>
      <c r="BR175" s="49" t="n">
        <v>94088770.22</v>
      </c>
      <c r="BS175" s="49" t="n">
        <v>94088770.22</v>
      </c>
      <c r="BT175" s="49" t="n">
        <v>94088770.22</v>
      </c>
      <c r="BU175" s="49" t="n">
        <v>94088770.22</v>
      </c>
      <c r="BV175" s="49" t="n">
        <v>94088770.22</v>
      </c>
      <c r="BW175" s="49" t="n">
        <v>94088770.22</v>
      </c>
      <c r="BX175" s="49" t="n">
        <v>94088770.22</v>
      </c>
      <c r="BY175" s="49" t="n">
        <v>94088770.22</v>
      </c>
      <c r="BZ175" s="49" t="n">
        <v>94088770.22</v>
      </c>
      <c r="CA175" s="49" t="n">
        <v>94088770.22</v>
      </c>
      <c r="CB175" s="49" t="n">
        <v>94088770.22</v>
      </c>
      <c r="CC175" s="49" t="n">
        <v>94088770.22</v>
      </c>
      <c r="CD175" s="49" t="n">
        <v>94088770.22</v>
      </c>
      <c r="CE175" s="49" t="n">
        <v>94088770.22</v>
      </c>
      <c r="CF175" s="49" t="n">
        <v>94088770.22</v>
      </c>
      <c r="CG175" s="49" t="n">
        <v>94088770.22</v>
      </c>
      <c r="CH175" s="49" t="n">
        <v>94088770.22</v>
      </c>
      <c r="CI175" s="49" t="n">
        <v>94088770.22</v>
      </c>
      <c r="CJ175" s="49" t="n">
        <v>94088770.22</v>
      </c>
      <c r="CK175" s="49" t="n">
        <v>94088770.22</v>
      </c>
      <c r="CL175" s="49" t="n">
        <v>94088770.22</v>
      </c>
      <c r="CM175" s="49" t="n">
        <v>94088770.22</v>
      </c>
      <c r="CN175" s="49" t="n">
        <v>94088770.22</v>
      </c>
      <c r="CO175" s="49" t="n">
        <v>94088770.22</v>
      </c>
      <c r="CP175" s="49" t="n">
        <v>94088770.22</v>
      </c>
      <c r="CQ175" s="49" t="n">
        <v>94088770.22</v>
      </c>
      <c r="CR175" s="49" t="n">
        <v>94088770.22</v>
      </c>
      <c r="CS175" s="49" t="n">
        <v>94088770.22</v>
      </c>
      <c r="CT175" s="49" t="n">
        <v>94088770.22</v>
      </c>
      <c r="CU175" s="49" t="n">
        <v>94088770.22</v>
      </c>
      <c r="CV175" s="49" t="n">
        <v>94088770.22</v>
      </c>
      <c r="CW175" s="49" t="n">
        <v>94088770.22</v>
      </c>
      <c r="CX175" s="49" t="n">
        <v>94088770.22</v>
      </c>
      <c r="CY175" s="49" t="n">
        <v>94088770.22</v>
      </c>
      <c r="CZ175" s="49" t="n">
        <v>94088770.22</v>
      </c>
      <c r="DA175" s="49" t="n">
        <v>94088770.22</v>
      </c>
      <c r="DB175" s="49" t="n">
        <v>94088770.22</v>
      </c>
      <c r="DC175" s="49" t="n">
        <v>94088770.22</v>
      </c>
      <c r="DD175" s="49" t="n">
        <v>94088770.22</v>
      </c>
      <c r="DE175" s="49" t="n">
        <v>94088770.22</v>
      </c>
      <c r="DF175" s="49" t="n">
        <v>94088770.22</v>
      </c>
      <c r="DG175" s="49" t="n">
        <v>94088770.22</v>
      </c>
      <c r="DH175" s="49" t="n">
        <v>94088770.22</v>
      </c>
      <c r="DI175" s="49" t="n">
        <v>94088770.22</v>
      </c>
      <c r="DJ175" s="49" t="n">
        <v>94088770.22</v>
      </c>
      <c r="DK175" s="49" t="n">
        <v>94088770.22</v>
      </c>
      <c r="DL175" s="49" t="n">
        <v>94088770.22</v>
      </c>
      <c r="DM175" s="49" t="n">
        <v>94088770.22</v>
      </c>
      <c r="DN175" s="49" t="n">
        <v>94088770.22</v>
      </c>
      <c r="DO175" s="49" t="n">
        <v>94088770.22</v>
      </c>
      <c r="DP175" s="49" t="n">
        <v>94088770.22</v>
      </c>
      <c r="DQ175" s="49" t="n">
        <v>94088770.22</v>
      </c>
      <c r="DR175" s="49" t="n">
        <v>94088770.22</v>
      </c>
      <c r="DS175" s="49" t="n">
        <v>94088770.22</v>
      </c>
      <c r="DT175" s="49" t="n">
        <v>94088770.22</v>
      </c>
      <c r="DU175" s="49" t="n">
        <v>94088770.22</v>
      </c>
      <c r="DV175" s="49" t="n">
        <v>94088770.22</v>
      </c>
      <c r="DW175" s="49" t="n">
        <v>94088770.22</v>
      </c>
      <c r="DX175" s="49" t="n">
        <v>94088770.22</v>
      </c>
      <c r="DY175" s="49" t="n">
        <v>94088770.22</v>
      </c>
      <c r="DZ175" s="49" t="n">
        <v>94088770.22</v>
      </c>
      <c r="EA175" s="49" t="n">
        <v>94088770.22</v>
      </c>
      <c r="EB175" s="49" t="n">
        <v>94088770.22</v>
      </c>
      <c r="EC175" s="49" t="n">
        <v>94088770.22</v>
      </c>
      <c r="ED175" s="49" t="n">
        <v>94088770.22</v>
      </c>
      <c r="EE175" s="49" t="n">
        <v>94088770.22</v>
      </c>
      <c r="EF175" s="49" t="n">
        <v>94088770.22</v>
      </c>
      <c r="EG175" s="49" t="n">
        <v>94088770.22</v>
      </c>
      <c r="EH175" s="49" t="n">
        <v>94088770.22</v>
      </c>
      <c r="EI175" s="49" t="n">
        <v>94088770.22</v>
      </c>
      <c r="EJ175" s="49" t="n">
        <v>94088770.22</v>
      </c>
      <c r="EK175" s="49" t="n">
        <v>94088770.22</v>
      </c>
      <c r="EL175" s="49" t="n">
        <v>94088770.22</v>
      </c>
      <c r="EM175" s="49" t="n">
        <v>94088770.22</v>
      </c>
      <c r="EN175" s="49" t="n">
        <v>94088770.22</v>
      </c>
      <c r="EO175" s="49" t="n">
        <v>94088770.22</v>
      </c>
      <c r="EP175" s="49" t="n">
        <v>94088770.22</v>
      </c>
      <c r="EQ175" s="49" t="n">
        <v>94088770.22</v>
      </c>
      <c r="ER175" s="49" t="n">
        <v>94088770.22</v>
      </c>
      <c r="ES175" s="49" t="n">
        <v>94088770.22</v>
      </c>
      <c r="ET175" s="49" t="n">
        <v>94088770.22</v>
      </c>
      <c r="EU175" s="49" t="n">
        <v>94088770.22</v>
      </c>
      <c r="EV175" s="49" t="n">
        <v>94088770.22</v>
      </c>
      <c r="EW175" s="49" t="n">
        <v>94088770.22</v>
      </c>
      <c r="EX175" s="49" t="n">
        <v>94088770.22</v>
      </c>
      <c r="EY175" s="49" t="n">
        <v>94088770.22</v>
      </c>
      <c r="EZ175" s="49" t="n">
        <v>94088770.22</v>
      </c>
      <c r="FA175" s="49" t="n">
        <v>94088770.22</v>
      </c>
      <c r="FB175" s="49" t="n">
        <v>94088770.22</v>
      </c>
      <c r="FC175" s="49" t="n">
        <v>94088770.22</v>
      </c>
      <c r="FD175" s="49" t="n">
        <v>94088770.22</v>
      </c>
      <c r="FE175" s="49" t="n">
        <v>94088770.22</v>
      </c>
      <c r="FF175" s="49" t="n">
        <v>94088770.22</v>
      </c>
      <c r="FG175" s="49" t="n">
        <v>94088770.22</v>
      </c>
      <c r="FH175" s="49" t="n">
        <v>94088770.22</v>
      </c>
      <c r="FI175" s="49" t="n">
        <v>94088770.22</v>
      </c>
      <c r="FJ175" s="49" t="n">
        <v>94088770.22</v>
      </c>
      <c r="FK175" s="49" t="n">
        <v>94088770.22</v>
      </c>
      <c r="FL175" s="49" t="n">
        <v>94088770.22</v>
      </c>
      <c r="FM175" s="49" t="n">
        <v>94088770.22</v>
      </c>
      <c r="FN175" s="49" t="n">
        <v>94088770.22</v>
      </c>
      <c r="FO175" s="49" t="n">
        <v>94088770.22</v>
      </c>
      <c r="FP175" s="49" t="n">
        <v>94088770.22</v>
      </c>
      <c r="FQ175" s="49" t="n">
        <v>94088770.22</v>
      </c>
      <c r="FR175" s="49" t="n">
        <v>94088770.22</v>
      </c>
      <c r="FS175" s="49" t="n">
        <v>94088770.22</v>
      </c>
      <c r="FT175" s="49" t="n">
        <v>94088770.22</v>
      </c>
      <c r="FU175" s="49" t="n">
        <v>94088770.22</v>
      </c>
      <c r="FV175" s="49" t="n">
        <v>94088770.22</v>
      </c>
      <c r="FW175" s="49" t="n">
        <v>94088770.22</v>
      </c>
      <c r="FX175" s="49" t="n">
        <v>94088770.22</v>
      </c>
      <c r="FY175" s="49" t="n">
        <v>94088770.22</v>
      </c>
      <c r="FZ175" s="49" t="n">
        <v>94088770.22</v>
      </c>
      <c r="GA175" s="49" t="n">
        <v>94088770.22</v>
      </c>
      <c r="GB175" s="49" t="n">
        <v>94088770.22</v>
      </c>
      <c r="GC175" s="49" t="n">
        <v>94088770.22</v>
      </c>
      <c r="GD175" s="49" t="n">
        <v>94088770.22</v>
      </c>
      <c r="GE175" s="49" t="n">
        <v>94088770.22</v>
      </c>
      <c r="GF175" s="49" t="n">
        <v>94088770.22</v>
      </c>
      <c r="GG175" s="49" t="n">
        <v>94088770.22</v>
      </c>
      <c r="GH175" s="49" t="n">
        <v>94088770.22</v>
      </c>
      <c r="GI175" s="49" t="n">
        <v>94088770.22</v>
      </c>
      <c r="GJ175" s="49" t="n">
        <v>94088770.22</v>
      </c>
      <c r="GK175" s="49" t="n">
        <v>94088770.22</v>
      </c>
      <c r="GL175" s="49" t="n">
        <v>94088770.22</v>
      </c>
      <c r="GM175" s="49" t="n">
        <v>94088770.22</v>
      </c>
      <c r="GN175" s="49" t="n">
        <v>94088770.22</v>
      </c>
      <c r="GO175" s="49" t="n">
        <v>94088770.22</v>
      </c>
      <c r="GP175" s="49" t="n">
        <v>94088770.22</v>
      </c>
      <c r="GQ175" s="49" t="n">
        <v>94088770.22</v>
      </c>
      <c r="GR175" s="49" t="n">
        <v>94088770.22</v>
      </c>
      <c r="GS175" s="49" t="n">
        <v>94088770.22</v>
      </c>
      <c r="GT175" s="49" t="n">
        <v>94088770.22</v>
      </c>
      <c r="GU175" s="49" t="n">
        <v>94088770.22</v>
      </c>
      <c r="GV175" s="49" t="n">
        <v>94088770.22</v>
      </c>
      <c r="GW175" s="49" t="n">
        <v>94088770.22</v>
      </c>
      <c r="GX175" s="49" t="n">
        <v>94088770.22</v>
      </c>
      <c r="GY175" s="49" t="n">
        <v>94088770.22</v>
      </c>
      <c r="GZ175" s="49" t="n">
        <v>94088770.22</v>
      </c>
      <c r="HA175" s="49" t="n">
        <v>94088770.22</v>
      </c>
      <c r="HB175" s="49" t="n">
        <v>94088770.22</v>
      </c>
      <c r="HC175" s="49" t="n">
        <v>94088770.22</v>
      </c>
      <c r="HD175" s="49" t="n">
        <v>94088770.22</v>
      </c>
      <c r="HE175" s="49" t="n">
        <v>94088770.22</v>
      </c>
      <c r="HF175" s="49" t="n">
        <v>94088770.22</v>
      </c>
      <c r="HG175" s="49" t="n">
        <v>94088770.22</v>
      </c>
      <c r="HH175" s="49" t="n">
        <v>94088770.22</v>
      </c>
      <c r="HI175" s="49" t="n">
        <v>94088770.22</v>
      </c>
      <c r="HJ175" s="49" t="n">
        <v>94088770.22</v>
      </c>
      <c r="HK175" s="49" t="n">
        <v>94088770.22</v>
      </c>
      <c r="HL175" s="49" t="n">
        <v>94088770.22</v>
      </c>
      <c r="HM175" s="49" t="n">
        <v>94088770.22</v>
      </c>
      <c r="HN175" s="49" t="n">
        <v>94088770.22</v>
      </c>
      <c r="HO175" s="49" t="n">
        <v>94088770.22</v>
      </c>
      <c r="HP175" s="49" t="n">
        <v>94088770.22</v>
      </c>
      <c r="HQ175" s="49" t="n">
        <v>94088770.22</v>
      </c>
      <c r="HR175" s="49" t="n">
        <v>94088770.22</v>
      </c>
      <c r="HS175" s="49" t="n">
        <v>94088770.22</v>
      </c>
      <c r="HT175" s="49" t="n">
        <v>94088770.22</v>
      </c>
      <c r="HU175" s="49" t="n">
        <v>94088770.22</v>
      </c>
      <c r="HV175" s="49" t="n">
        <v>94088770.22</v>
      </c>
      <c r="HW175" s="49" t="n">
        <v>94088770.22</v>
      </c>
      <c r="HX175" s="49" t="n">
        <v>94088770.22</v>
      </c>
      <c r="HY175" s="49" t="n">
        <v>94088770.22</v>
      </c>
      <c r="HZ175" s="49" t="n">
        <v>94088770.22</v>
      </c>
      <c r="IA175" s="49" t="n">
        <v>94088770.22</v>
      </c>
      <c r="IB175" s="49" t="n">
        <v>94088770.22</v>
      </c>
      <c r="IC175" s="49" t="n">
        <v>94088770.22</v>
      </c>
      <c r="ID175" s="49" t="n">
        <v>94088770.22</v>
      </c>
      <c r="IE175" s="49" t="n">
        <v>94088770.22</v>
      </c>
      <c r="IF175" s="49" t="n">
        <v>94088770.22</v>
      </c>
      <c r="IG175" s="49" t="n">
        <v>94088770.22</v>
      </c>
      <c r="IH175" s="49" t="n">
        <v>94088770.22</v>
      </c>
      <c r="II175" s="49" t="n">
        <v>94088770.22</v>
      </c>
      <c r="IJ175" s="49" t="n">
        <v>94088770.22</v>
      </c>
      <c r="IK175" s="49" t="n">
        <v>94088770.22</v>
      </c>
      <c r="IL175" s="49" t="n">
        <v>94088770.22</v>
      </c>
      <c r="IM175" s="49" t="n">
        <v>94088770.22</v>
      </c>
      <c r="IN175" s="49" t="n">
        <v>94088770.22</v>
      </c>
      <c r="IO175" s="49" t="n">
        <v>94088770.22</v>
      </c>
      <c r="IP175" s="49" t="n">
        <v>94088770.22</v>
      </c>
      <c r="IQ175" s="49" t="n">
        <v>94088770.22</v>
      </c>
      <c r="IR175" s="49" t="n">
        <v>94088770.22</v>
      </c>
      <c r="IS175" s="49" t="n">
        <v>94088770.22</v>
      </c>
      <c r="IT175" s="19"/>
    </row>
    <row r="176" customFormat="false" ht="12.75" hidden="false" customHeight="false" outlineLevel="0" collapsed="false">
      <c r="A176" s="47" t="s">
        <v>93</v>
      </c>
      <c r="B176" s="48"/>
      <c r="C176" s="49"/>
      <c r="D176" s="49"/>
      <c r="E176" s="50"/>
      <c r="F176" s="50"/>
      <c r="G176" s="50"/>
      <c r="H176" s="50"/>
      <c r="I176" s="50"/>
      <c r="J176" s="50"/>
      <c r="K176" s="49"/>
      <c r="L176" s="49"/>
      <c r="M176" s="49" t="n">
        <v>247857243.16</v>
      </c>
      <c r="N176" s="49" t="n">
        <v>294590812.02</v>
      </c>
      <c r="O176" s="49" t="n">
        <v>294590812.02</v>
      </c>
      <c r="P176" s="49" t="n">
        <v>294590812.02</v>
      </c>
      <c r="Q176" s="49" t="n">
        <v>294590812.02</v>
      </c>
      <c r="R176" s="49" t="n">
        <v>294590812.02</v>
      </c>
      <c r="S176" s="49" t="n">
        <v>294590812.02</v>
      </c>
      <c r="T176" s="49" t="n">
        <v>294590812.02</v>
      </c>
      <c r="U176" s="49" t="n">
        <v>294590812.02</v>
      </c>
      <c r="V176" s="49" t="n">
        <v>294590812.02</v>
      </c>
      <c r="W176" s="49" t="n">
        <v>294590812.02</v>
      </c>
      <c r="X176" s="49" t="n">
        <v>294590812.02</v>
      </c>
      <c r="Y176" s="49" t="n">
        <v>294590812.02</v>
      </c>
      <c r="Z176" s="49" t="n">
        <v>327366784.14106</v>
      </c>
      <c r="AA176" s="49" t="n">
        <v>327366784.14106</v>
      </c>
      <c r="AB176" s="49" t="n">
        <v>327366784.14106</v>
      </c>
      <c r="AC176" s="49" t="n">
        <v>327366784.14106</v>
      </c>
      <c r="AD176" s="49" t="n">
        <v>327366784.14106</v>
      </c>
      <c r="AE176" s="49" t="n">
        <v>327366784.14106</v>
      </c>
      <c r="AF176" s="49" t="n">
        <v>327366784.14106</v>
      </c>
      <c r="AG176" s="49" t="n">
        <v>327366784.14106</v>
      </c>
      <c r="AH176" s="49" t="n">
        <v>327366784.14106</v>
      </c>
      <c r="AI176" s="49" t="n">
        <v>327366784.14106</v>
      </c>
      <c r="AJ176" s="49" t="n">
        <v>327366784.14106</v>
      </c>
      <c r="AK176" s="49" t="n">
        <v>327366784.14106</v>
      </c>
      <c r="AL176" s="49" t="n">
        <v>361983677.152675</v>
      </c>
      <c r="AM176" s="49" t="n">
        <v>361983677.152675</v>
      </c>
      <c r="AN176" s="49" t="n">
        <v>361983677.152675</v>
      </c>
      <c r="AO176" s="49" t="n">
        <v>361983677.152675</v>
      </c>
      <c r="AP176" s="49" t="n">
        <v>361983677.152675</v>
      </c>
      <c r="AQ176" s="49" t="n">
        <v>361983677.152675</v>
      </c>
      <c r="AR176" s="49" t="n">
        <v>361983677.152675</v>
      </c>
      <c r="AS176" s="49" t="n">
        <v>361983677.152675</v>
      </c>
      <c r="AT176" s="49" t="n">
        <v>361983677.152675</v>
      </c>
      <c r="AU176" s="49" t="n">
        <v>361983677.152675</v>
      </c>
      <c r="AV176" s="49" t="n">
        <v>361983677.152675</v>
      </c>
      <c r="AW176" s="49" t="n">
        <v>361983677.152675</v>
      </c>
      <c r="AX176" s="49" t="n">
        <v>402081326.216041</v>
      </c>
      <c r="AY176" s="49" t="n">
        <v>402081326.216041</v>
      </c>
      <c r="AZ176" s="49" t="n">
        <v>402081326.216041</v>
      </c>
      <c r="BA176" s="49" t="n">
        <v>402081326.216041</v>
      </c>
      <c r="BB176" s="49" t="n">
        <v>402081326.216041</v>
      </c>
      <c r="BC176" s="49" t="n">
        <v>402081326.216041</v>
      </c>
      <c r="BD176" s="49" t="n">
        <v>402081326.216041</v>
      </c>
      <c r="BE176" s="49" t="n">
        <v>402081326.216041</v>
      </c>
      <c r="BF176" s="49" t="n">
        <v>402081326.216041</v>
      </c>
      <c r="BG176" s="49" t="n">
        <v>402081326.216041</v>
      </c>
      <c r="BH176" s="49" t="n">
        <v>402081326.216041</v>
      </c>
      <c r="BI176" s="49" t="n">
        <v>402081326.216041</v>
      </c>
      <c r="BJ176" s="49" t="n">
        <v>444302077.532187</v>
      </c>
      <c r="BK176" s="49" t="n">
        <v>444302077.532187</v>
      </c>
      <c r="BL176" s="49" t="n">
        <v>444302077.532187</v>
      </c>
      <c r="BM176" s="49" t="n">
        <v>444302077.532187</v>
      </c>
      <c r="BN176" s="49" t="n">
        <v>444302077.532187</v>
      </c>
      <c r="BO176" s="49" t="n">
        <v>444302077.532187</v>
      </c>
      <c r="BP176" s="49" t="n">
        <v>444302077.532187</v>
      </c>
      <c r="BQ176" s="49" t="n">
        <v>444302077.532187</v>
      </c>
      <c r="BR176" s="49" t="n">
        <v>444302077.532187</v>
      </c>
      <c r="BS176" s="49" t="n">
        <v>444302077.532187</v>
      </c>
      <c r="BT176" s="49" t="n">
        <v>444302077.532187</v>
      </c>
      <c r="BU176" s="49" t="n">
        <v>444302077.532187</v>
      </c>
      <c r="BV176" s="49" t="n">
        <v>488917973.268307</v>
      </c>
      <c r="BW176" s="49" t="n">
        <v>488917973.268307</v>
      </c>
      <c r="BX176" s="49" t="n">
        <v>488917973.268307</v>
      </c>
      <c r="BY176" s="49" t="n">
        <v>488917973.268307</v>
      </c>
      <c r="BZ176" s="49" t="n">
        <v>488917973.268307</v>
      </c>
      <c r="CA176" s="49" t="n">
        <v>488917973.268307</v>
      </c>
      <c r="CB176" s="49" t="n">
        <v>488917973.268307</v>
      </c>
      <c r="CC176" s="49" t="n">
        <v>488917973.268307</v>
      </c>
      <c r="CD176" s="49" t="n">
        <v>488917973.268307</v>
      </c>
      <c r="CE176" s="49" t="n">
        <v>488917973.268307</v>
      </c>
      <c r="CF176" s="49" t="n">
        <v>488917973.268307</v>
      </c>
      <c r="CG176" s="49" t="n">
        <v>488917973.268307</v>
      </c>
      <c r="CH176" s="49" t="n">
        <v>535987633.132616</v>
      </c>
      <c r="CI176" s="49" t="n">
        <v>535987633.132616</v>
      </c>
      <c r="CJ176" s="49" t="n">
        <v>535987633.132616</v>
      </c>
      <c r="CK176" s="49" t="n">
        <v>535987633.132616</v>
      </c>
      <c r="CL176" s="49" t="n">
        <v>535987633.132616</v>
      </c>
      <c r="CM176" s="49" t="n">
        <v>535987633.132616</v>
      </c>
      <c r="CN176" s="49" t="n">
        <v>535987633.132616</v>
      </c>
      <c r="CO176" s="49" t="n">
        <v>535987633.132616</v>
      </c>
      <c r="CP176" s="49" t="n">
        <v>535987633.132616</v>
      </c>
      <c r="CQ176" s="49" t="n">
        <v>535987633.132616</v>
      </c>
      <c r="CR176" s="49" t="n">
        <v>535987633.132616</v>
      </c>
      <c r="CS176" s="49" t="n">
        <v>535987633.132616</v>
      </c>
      <c r="CT176" s="49" t="n">
        <v>585909400.913366</v>
      </c>
      <c r="CU176" s="49" t="n">
        <v>585909400.913366</v>
      </c>
      <c r="CV176" s="49" t="n">
        <v>585909400.913366</v>
      </c>
      <c r="CW176" s="49" t="n">
        <v>585909400.913366</v>
      </c>
      <c r="CX176" s="49" t="n">
        <v>585909400.913366</v>
      </c>
      <c r="CY176" s="49" t="n">
        <v>585909400.913366</v>
      </c>
      <c r="CZ176" s="49" t="n">
        <v>585909400.913366</v>
      </c>
      <c r="DA176" s="49" t="n">
        <v>585909400.913366</v>
      </c>
      <c r="DB176" s="49" t="n">
        <v>585909400.913366</v>
      </c>
      <c r="DC176" s="49" t="n">
        <v>585909400.913366</v>
      </c>
      <c r="DD176" s="49" t="n">
        <v>585909400.913366</v>
      </c>
      <c r="DE176" s="49" t="n">
        <v>585909400.913366</v>
      </c>
      <c r="DF176" s="49" t="n">
        <v>638559031.684262</v>
      </c>
      <c r="DG176" s="49" t="n">
        <v>638559031.684262</v>
      </c>
      <c r="DH176" s="49" t="n">
        <v>638559031.684262</v>
      </c>
      <c r="DI176" s="49" t="n">
        <v>638559031.684262</v>
      </c>
      <c r="DJ176" s="49" t="n">
        <v>638559031.684262</v>
      </c>
      <c r="DK176" s="49" t="n">
        <v>638559031.684262</v>
      </c>
      <c r="DL176" s="49" t="n">
        <v>638559031.684262</v>
      </c>
      <c r="DM176" s="49" t="n">
        <v>638559031.684262</v>
      </c>
      <c r="DN176" s="49" t="n">
        <v>638559031.684262</v>
      </c>
      <c r="DO176" s="49" t="n">
        <v>638559031.684262</v>
      </c>
      <c r="DP176" s="49" t="n">
        <v>638559031.684262</v>
      </c>
      <c r="DQ176" s="49" t="n">
        <v>638559031.684262</v>
      </c>
      <c r="DR176" s="49" t="n">
        <v>695589912.739621</v>
      </c>
      <c r="DS176" s="49" t="n">
        <v>695589912.739621</v>
      </c>
      <c r="DT176" s="49" t="n">
        <v>695589912.739621</v>
      </c>
      <c r="DU176" s="49" t="n">
        <v>695589912.739621</v>
      </c>
      <c r="DV176" s="49" t="n">
        <v>695589912.739621</v>
      </c>
      <c r="DW176" s="49" t="n">
        <v>695589912.739621</v>
      </c>
      <c r="DX176" s="49" t="n">
        <v>695589912.739621</v>
      </c>
      <c r="DY176" s="49" t="n">
        <v>695589912.739621</v>
      </c>
      <c r="DZ176" s="49" t="n">
        <v>695589912.739621</v>
      </c>
      <c r="EA176" s="49" t="n">
        <v>695589912.739621</v>
      </c>
      <c r="EB176" s="49" t="n">
        <v>695589912.739621</v>
      </c>
      <c r="EC176" s="49" t="n">
        <v>695589912.739621</v>
      </c>
      <c r="ED176" s="49" t="n">
        <v>755907884.372003</v>
      </c>
      <c r="EE176" s="49" t="n">
        <v>755907884.372003</v>
      </c>
      <c r="EF176" s="49" t="n">
        <v>755907884.372003</v>
      </c>
      <c r="EG176" s="49" t="n">
        <v>755907884.372003</v>
      </c>
      <c r="EH176" s="49" t="n">
        <v>755907884.372003</v>
      </c>
      <c r="EI176" s="49" t="n">
        <v>755907884.372003</v>
      </c>
      <c r="EJ176" s="49" t="n">
        <v>755907884.372003</v>
      </c>
      <c r="EK176" s="49" t="n">
        <v>755907884.372003</v>
      </c>
      <c r="EL176" s="49" t="n">
        <v>755907884.372003</v>
      </c>
      <c r="EM176" s="49" t="n">
        <v>755907884.372003</v>
      </c>
      <c r="EN176" s="49" t="n">
        <v>755907884.372003</v>
      </c>
      <c r="EO176" s="49" t="n">
        <v>755907884.372003</v>
      </c>
      <c r="EP176" s="49" t="n">
        <v>819072078.23612</v>
      </c>
      <c r="EQ176" s="49" t="n">
        <v>819072078.23612</v>
      </c>
      <c r="ER176" s="49" t="n">
        <v>819072078.23612</v>
      </c>
      <c r="ES176" s="49" t="n">
        <v>819072078.23612</v>
      </c>
      <c r="ET176" s="49" t="n">
        <v>819072078.23612</v>
      </c>
      <c r="EU176" s="49" t="n">
        <v>819072078.23612</v>
      </c>
      <c r="EV176" s="49" t="n">
        <v>819072078.23612</v>
      </c>
      <c r="EW176" s="49" t="n">
        <v>819072078.23612</v>
      </c>
      <c r="EX176" s="49" t="n">
        <v>819072078.23612</v>
      </c>
      <c r="EY176" s="49" t="n">
        <v>819072078.23612</v>
      </c>
      <c r="EZ176" s="49" t="n">
        <v>819072078.23612</v>
      </c>
      <c r="FA176" s="49" t="n">
        <v>819072078.23612</v>
      </c>
      <c r="FB176" s="49" t="n">
        <v>885180881.125303</v>
      </c>
      <c r="FC176" s="49" t="n">
        <v>885180881.125303</v>
      </c>
      <c r="FD176" s="49" t="n">
        <v>885180881.125303</v>
      </c>
      <c r="FE176" s="49" t="n">
        <v>885180881.125303</v>
      </c>
      <c r="FF176" s="49" t="n">
        <v>885180881.125303</v>
      </c>
      <c r="FG176" s="49" t="n">
        <v>885180881.125303</v>
      </c>
      <c r="FH176" s="49" t="n">
        <v>885180881.125303</v>
      </c>
      <c r="FI176" s="49" t="n">
        <v>885180881.125303</v>
      </c>
      <c r="FJ176" s="49" t="n">
        <v>885180881.125303</v>
      </c>
      <c r="FK176" s="49" t="n">
        <v>885180881.125303</v>
      </c>
      <c r="FL176" s="49" t="n">
        <v>885180881.125303</v>
      </c>
      <c r="FM176" s="49" t="n">
        <v>885180881.125303</v>
      </c>
      <c r="FN176" s="49" t="n">
        <v>952756180.310216</v>
      </c>
      <c r="FO176" s="49" t="n">
        <v>952756180.310216</v>
      </c>
      <c r="FP176" s="49" t="n">
        <v>952756180.310216</v>
      </c>
      <c r="FQ176" s="49" t="n">
        <v>952756180.310216</v>
      </c>
      <c r="FR176" s="49" t="n">
        <v>952756180.310216</v>
      </c>
      <c r="FS176" s="49" t="n">
        <v>952756180.310216</v>
      </c>
      <c r="FT176" s="49" t="n">
        <v>952756180.310216</v>
      </c>
      <c r="FU176" s="49" t="n">
        <v>952756180.310216</v>
      </c>
      <c r="FV176" s="49" t="n">
        <v>952756180.310216</v>
      </c>
      <c r="FW176" s="49" t="n">
        <v>952756180.310216</v>
      </c>
      <c r="FX176" s="49" t="n">
        <v>952756180.310216</v>
      </c>
      <c r="FY176" s="49" t="n">
        <v>952756180.310216</v>
      </c>
      <c r="FZ176" s="49" t="n">
        <v>1022004461.59002</v>
      </c>
      <c r="GA176" s="49" t="n">
        <v>1022004461.59002</v>
      </c>
      <c r="GB176" s="49" t="n">
        <v>1022004461.59002</v>
      </c>
      <c r="GC176" s="49" t="n">
        <v>1022004461.59002</v>
      </c>
      <c r="GD176" s="49" t="n">
        <v>1022004461.59002</v>
      </c>
      <c r="GE176" s="49" t="n">
        <v>1022004461.59002</v>
      </c>
      <c r="GF176" s="49" t="n">
        <v>1022004461.59002</v>
      </c>
      <c r="GG176" s="49" t="n">
        <v>1022004461.59002</v>
      </c>
      <c r="GH176" s="49" t="n">
        <v>1022004461.59002</v>
      </c>
      <c r="GI176" s="49" t="n">
        <v>1022004461.59002</v>
      </c>
      <c r="GJ176" s="49" t="n">
        <v>1022004461.59002</v>
      </c>
      <c r="GK176" s="49" t="n">
        <v>1022004461.59002</v>
      </c>
      <c r="GL176" s="49" t="n">
        <v>1091599060.46451</v>
      </c>
      <c r="GM176" s="49" t="n">
        <v>1091599060.46451</v>
      </c>
      <c r="GN176" s="49" t="n">
        <v>1091599060.46451</v>
      </c>
      <c r="GO176" s="49" t="n">
        <v>1091599060.46451</v>
      </c>
      <c r="GP176" s="49" t="n">
        <v>1091599060.46451</v>
      </c>
      <c r="GQ176" s="49" t="n">
        <v>1091599060.46451</v>
      </c>
      <c r="GR176" s="49" t="n">
        <v>1091599060.46451</v>
      </c>
      <c r="GS176" s="49" t="n">
        <v>1091599060.46451</v>
      </c>
      <c r="GT176" s="49" t="n">
        <v>1091599060.46451</v>
      </c>
      <c r="GU176" s="49" t="n">
        <v>1091599060.46451</v>
      </c>
      <c r="GV176" s="49" t="n">
        <v>1091599060.46451</v>
      </c>
      <c r="GW176" s="49" t="n">
        <v>1091599060.46451</v>
      </c>
      <c r="GX176" s="49" t="n">
        <v>1161496469.20464</v>
      </c>
      <c r="GY176" s="49" t="n">
        <v>1161496469.20464</v>
      </c>
      <c r="GZ176" s="49" t="n">
        <v>1161496469.20464</v>
      </c>
      <c r="HA176" s="49" t="n">
        <v>1161496469.20464</v>
      </c>
      <c r="HB176" s="49" t="n">
        <v>1161496469.20464</v>
      </c>
      <c r="HC176" s="49" t="n">
        <v>1161496469.20464</v>
      </c>
      <c r="HD176" s="49" t="n">
        <v>1161496469.20464</v>
      </c>
      <c r="HE176" s="49" t="n">
        <v>1161496469.20464</v>
      </c>
      <c r="HF176" s="49" t="n">
        <v>1161496469.20464</v>
      </c>
      <c r="HG176" s="49" t="n">
        <v>1161496469.20464</v>
      </c>
      <c r="HH176" s="49" t="n">
        <v>1161496469.20464</v>
      </c>
      <c r="HI176" s="49" t="n">
        <v>1161496469.20464</v>
      </c>
      <c r="HJ176" s="49" t="n">
        <v>1232527921.70519</v>
      </c>
      <c r="HK176" s="49" t="n">
        <v>1232527921.70519</v>
      </c>
      <c r="HL176" s="49" t="n">
        <v>1232527921.70519</v>
      </c>
      <c r="HM176" s="49" t="n">
        <v>1232527921.70519</v>
      </c>
      <c r="HN176" s="49" t="n">
        <v>1232527921.70519</v>
      </c>
      <c r="HO176" s="49" t="n">
        <v>1232527921.70519</v>
      </c>
      <c r="HP176" s="49" t="n">
        <v>1232527921.70519</v>
      </c>
      <c r="HQ176" s="49" t="n">
        <v>1232527921.70519</v>
      </c>
      <c r="HR176" s="49" t="n">
        <v>1232527921.70519</v>
      </c>
      <c r="HS176" s="49" t="n">
        <v>1232527921.70519</v>
      </c>
      <c r="HT176" s="49" t="n">
        <v>1232527921.70519</v>
      </c>
      <c r="HU176" s="49" t="n">
        <v>1232527921.70519</v>
      </c>
      <c r="HV176" s="49" t="n">
        <v>1305061481.71986</v>
      </c>
      <c r="HW176" s="49" t="n">
        <v>1305061481.71986</v>
      </c>
      <c r="HX176" s="49" t="n">
        <v>1305061481.71986</v>
      </c>
      <c r="HY176" s="49" t="n">
        <v>1305061481.71986</v>
      </c>
      <c r="HZ176" s="49" t="n">
        <v>1305061481.71986</v>
      </c>
      <c r="IA176" s="49" t="n">
        <v>1305061481.71986</v>
      </c>
      <c r="IB176" s="49" t="n">
        <v>1305061481.71986</v>
      </c>
      <c r="IC176" s="49" t="n">
        <v>1305061481.71986</v>
      </c>
      <c r="ID176" s="49" t="n">
        <v>1305061481.71986</v>
      </c>
      <c r="IE176" s="49" t="n">
        <v>1305061481.71986</v>
      </c>
      <c r="IF176" s="49" t="n">
        <v>1305061481.71986</v>
      </c>
      <c r="IG176" s="49" t="n">
        <v>1305061481.71986</v>
      </c>
      <c r="IH176" s="49" t="n">
        <v>1378079519.54621</v>
      </c>
      <c r="II176" s="49" t="n">
        <v>1378079519.54621</v>
      </c>
      <c r="IJ176" s="49" t="n">
        <v>1378079519.54621</v>
      </c>
      <c r="IK176" s="49" t="n">
        <v>1378079519.54621</v>
      </c>
      <c r="IL176" s="49" t="n">
        <v>1378079519.54621</v>
      </c>
      <c r="IM176" s="49" t="n">
        <v>1378079519.54621</v>
      </c>
      <c r="IN176" s="49" t="n">
        <v>1378079519.54621</v>
      </c>
      <c r="IO176" s="49" t="n">
        <v>1378079519.54621</v>
      </c>
      <c r="IP176" s="49" t="n">
        <v>1378079519.54621</v>
      </c>
      <c r="IQ176" s="49" t="n">
        <v>1378079519.54621</v>
      </c>
      <c r="IR176" s="49" t="n">
        <v>1378079519.54621</v>
      </c>
      <c r="IS176" s="49" t="n">
        <v>1378079519.54621</v>
      </c>
      <c r="IT176" s="19"/>
    </row>
    <row r="177" customFormat="false" ht="12.75" hidden="false" customHeight="false" outlineLevel="0" collapsed="false">
      <c r="A177" s="47" t="s">
        <v>94</v>
      </c>
      <c r="B177" s="48"/>
      <c r="C177" s="49"/>
      <c r="D177" s="49"/>
      <c r="E177" s="50"/>
      <c r="F177" s="50"/>
      <c r="G177" s="50"/>
      <c r="H177" s="50"/>
      <c r="I177" s="50"/>
      <c r="J177" s="50"/>
      <c r="K177" s="49"/>
      <c r="L177" s="49"/>
      <c r="M177" s="49" t="n">
        <v>46733568.86</v>
      </c>
      <c r="N177" s="49" t="n">
        <v>4052317.52</v>
      </c>
      <c r="O177" s="49" t="n">
        <v>8341583.94</v>
      </c>
      <c r="P177" s="49" t="n">
        <v>12620565.58</v>
      </c>
      <c r="Q177" s="49" t="n">
        <v>16939113.5836724</v>
      </c>
      <c r="R177" s="49" t="n">
        <v>21562717.4004414</v>
      </c>
      <c r="S177" s="49" t="n">
        <v>25372006.8698753</v>
      </c>
      <c r="T177" s="49" t="n">
        <v>29721141.2004632</v>
      </c>
      <c r="U177" s="49" t="n">
        <v>34116384.2697533</v>
      </c>
      <c r="V177" s="49" t="n">
        <v>36357285.1744933</v>
      </c>
      <c r="W177" s="49" t="n">
        <v>40737043.5807727</v>
      </c>
      <c r="X177" s="49" t="n">
        <v>44963306.6626729</v>
      </c>
      <c r="Y177" s="49" t="n">
        <v>32775972.1210604</v>
      </c>
      <c r="Z177" s="49" t="n">
        <v>4166853.31622762</v>
      </c>
      <c r="AA177" s="49" t="n">
        <v>8258102.60560627</v>
      </c>
      <c r="AB177" s="49" t="n">
        <v>11901600.2964412</v>
      </c>
      <c r="AC177" s="49" t="n">
        <v>16024970.3829804</v>
      </c>
      <c r="AD177" s="49" t="n">
        <v>19781431.1136932</v>
      </c>
      <c r="AE177" s="49" t="n">
        <v>23071617.3765548</v>
      </c>
      <c r="AF177" s="49" t="n">
        <v>24882316.5949025</v>
      </c>
      <c r="AG177" s="49" t="n">
        <v>27343862.1102643</v>
      </c>
      <c r="AH177" s="49" t="n">
        <v>28614130.6285224</v>
      </c>
      <c r="AI177" s="49" t="n">
        <v>32108940.4700778</v>
      </c>
      <c r="AJ177" s="49" t="n">
        <v>36696301.7366837</v>
      </c>
      <c r="AK177" s="49" t="n">
        <v>34616893.0116142</v>
      </c>
      <c r="AL177" s="49" t="n">
        <v>4555730.86488652</v>
      </c>
      <c r="AM177" s="49" t="n">
        <v>9071633.89988993</v>
      </c>
      <c r="AN177" s="49" t="n">
        <v>12988320.8338742</v>
      </c>
      <c r="AO177" s="49" t="n">
        <v>17456431.177915</v>
      </c>
      <c r="AP177" s="49" t="n">
        <v>21792310.9053973</v>
      </c>
      <c r="AQ177" s="49" t="n">
        <v>25529055.2825146</v>
      </c>
      <c r="AR177" s="49" t="n">
        <v>29218292.4979693</v>
      </c>
      <c r="AS177" s="49" t="n">
        <v>32976410.2434766</v>
      </c>
      <c r="AT177" s="49" t="n">
        <v>34315890.4438685</v>
      </c>
      <c r="AU177" s="49" t="n">
        <v>38352522.8072811</v>
      </c>
      <c r="AV177" s="49" t="n">
        <v>43245575.3253431</v>
      </c>
      <c r="AW177" s="49" t="n">
        <v>40097649.0633668</v>
      </c>
      <c r="AX177" s="49" t="n">
        <v>4759987.07696649</v>
      </c>
      <c r="AY177" s="49" t="n">
        <v>9400361.37134253</v>
      </c>
      <c r="AZ177" s="49" t="n">
        <v>13545457.6256554</v>
      </c>
      <c r="BA177" s="49" t="n">
        <v>18136501.8918994</v>
      </c>
      <c r="BB177" s="49" t="n">
        <v>22585914.7482331</v>
      </c>
      <c r="BC177" s="49" t="n">
        <v>26540132.7733758</v>
      </c>
      <c r="BD177" s="49" t="n">
        <v>30014571.0929622</v>
      </c>
      <c r="BE177" s="49" t="n">
        <v>33844372.1767104</v>
      </c>
      <c r="BF177" s="49" t="n">
        <v>35924759.0886121</v>
      </c>
      <c r="BG177" s="49" t="n">
        <v>40455107.2234796</v>
      </c>
      <c r="BH177" s="49" t="n">
        <v>45556302.8463329</v>
      </c>
      <c r="BI177" s="49" t="n">
        <v>42220751.316146</v>
      </c>
      <c r="BJ177" s="49" t="n">
        <v>5001331.34232559</v>
      </c>
      <c r="BK177" s="49" t="n">
        <v>9829555.93037406</v>
      </c>
      <c r="BL177" s="49" t="n">
        <v>14354277.2514115</v>
      </c>
      <c r="BM177" s="49" t="n">
        <v>19131401.199812</v>
      </c>
      <c r="BN177" s="49" t="n">
        <v>23762497.6883373</v>
      </c>
      <c r="BO177" s="49" t="n">
        <v>28090173.0965948</v>
      </c>
      <c r="BP177" s="49" t="n">
        <v>31716748.0236102</v>
      </c>
      <c r="BQ177" s="49" t="n">
        <v>35709283.7580323</v>
      </c>
      <c r="BR177" s="49" t="n">
        <v>38106637.8358032</v>
      </c>
      <c r="BS177" s="49" t="n">
        <v>42820611.0234174</v>
      </c>
      <c r="BT177" s="49" t="n">
        <v>48122493.9534911</v>
      </c>
      <c r="BU177" s="49" t="n">
        <v>44615895.7361197</v>
      </c>
      <c r="BV177" s="49" t="n">
        <v>5163346.9097623</v>
      </c>
      <c r="BW177" s="49" t="n">
        <v>10266336.4202291</v>
      </c>
      <c r="BX177" s="49" t="n">
        <v>15056653.9521554</v>
      </c>
      <c r="BY177" s="49" t="n">
        <v>20106882.4654227</v>
      </c>
      <c r="BZ177" s="49" t="n">
        <v>25006638.8586572</v>
      </c>
      <c r="CA177" s="49" t="n">
        <v>29593807.591141</v>
      </c>
      <c r="CB177" s="49" t="n">
        <v>33458778.7679613</v>
      </c>
      <c r="CC177" s="49" t="n">
        <v>37700625.4043213</v>
      </c>
      <c r="CD177" s="49" t="n">
        <v>40299370.6499403</v>
      </c>
      <c r="CE177" s="49" t="n">
        <v>45284169.1818101</v>
      </c>
      <c r="CF177" s="49" t="n">
        <v>50874450.2388307</v>
      </c>
      <c r="CG177" s="49" t="n">
        <v>47069659.8643086</v>
      </c>
      <c r="CH177" s="49" t="n">
        <v>5467925.04198621</v>
      </c>
      <c r="CI177" s="49" t="n">
        <v>10871943.6120529</v>
      </c>
      <c r="CJ177" s="49" t="n">
        <v>15955020.4433815</v>
      </c>
      <c r="CK177" s="49" t="n">
        <v>21306917.9278486</v>
      </c>
      <c r="CL177" s="49" t="n">
        <v>26504943.4176383</v>
      </c>
      <c r="CM177" s="49" t="n">
        <v>31382119.8558167</v>
      </c>
      <c r="CN177" s="49" t="n">
        <v>35516551.004042</v>
      </c>
      <c r="CO177" s="49" t="n">
        <v>40040284.02481</v>
      </c>
      <c r="CP177" s="49" t="n">
        <v>42872744.7225929</v>
      </c>
      <c r="CQ177" s="49" t="n">
        <v>48163964.3783836</v>
      </c>
      <c r="CR177" s="49" t="n">
        <v>54079957.0753772</v>
      </c>
      <c r="CS177" s="49" t="n">
        <v>49921767.78075</v>
      </c>
      <c r="CT177" s="49" t="n">
        <v>5766486.933134</v>
      </c>
      <c r="CU177" s="49" t="n">
        <v>11464382.9950998</v>
      </c>
      <c r="CV177" s="49" t="n">
        <v>16831632.3871204</v>
      </c>
      <c r="CW177" s="49" t="n">
        <v>22475690.2386404</v>
      </c>
      <c r="CX177" s="49" t="n">
        <v>27961182.9879861</v>
      </c>
      <c r="CY177" s="49" t="n">
        <v>33116124.1318573</v>
      </c>
      <c r="CZ177" s="49" t="n">
        <v>37505960.4098679</v>
      </c>
      <c r="DA177" s="49" t="n">
        <v>42296700.2642585</v>
      </c>
      <c r="DB177" s="49" t="n">
        <v>45345352.1382687</v>
      </c>
      <c r="DC177" s="49" t="n">
        <v>50926448.1157178</v>
      </c>
      <c r="DD177" s="49" t="n">
        <v>57150982.5664561</v>
      </c>
      <c r="DE177" s="49" t="n">
        <v>52649630.7708965</v>
      </c>
      <c r="DF177" s="49" t="n">
        <v>6233157.53797828</v>
      </c>
      <c r="DG177" s="49" t="n">
        <v>12395640.3305531</v>
      </c>
      <c r="DH177" s="49" t="n">
        <v>18217478.7481898</v>
      </c>
      <c r="DI177" s="49" t="n">
        <v>24324351.4371829</v>
      </c>
      <c r="DJ177" s="49" t="n">
        <v>30267823.4917351</v>
      </c>
      <c r="DK177" s="49" t="n">
        <v>35870748.6759336</v>
      </c>
      <c r="DL177" s="49" t="n">
        <v>40685536.9938263</v>
      </c>
      <c r="DM177" s="49" t="n">
        <v>45913177.0029259</v>
      </c>
      <c r="DN177" s="49" t="n">
        <v>49346387.2615323</v>
      </c>
      <c r="DO177" s="49" t="n">
        <v>55387935.6775008</v>
      </c>
      <c r="DP177" s="49" t="n">
        <v>62092146.3130559</v>
      </c>
      <c r="DQ177" s="49" t="n">
        <v>57030881.0553591</v>
      </c>
      <c r="DR177" s="49" t="n">
        <v>6590077.24355365</v>
      </c>
      <c r="DS177" s="49" t="n">
        <v>13104821.3538191</v>
      </c>
      <c r="DT177" s="49" t="n">
        <v>19268621.792681</v>
      </c>
      <c r="DU177" s="49" t="n">
        <v>25725927.4258835</v>
      </c>
      <c r="DV177" s="49" t="n">
        <v>32014850.1602714</v>
      </c>
      <c r="DW177" s="49" t="n">
        <v>37952929.2324253</v>
      </c>
      <c r="DX177" s="49" t="n">
        <v>43079146.8058392</v>
      </c>
      <c r="DY177" s="49" t="n">
        <v>48630520.9538301</v>
      </c>
      <c r="DZ177" s="49" t="n">
        <v>52333551.650279</v>
      </c>
      <c r="EA177" s="49" t="n">
        <v>58723089.6988617</v>
      </c>
      <c r="EB177" s="49" t="n">
        <v>65795088.7420073</v>
      </c>
      <c r="EC177" s="49" t="n">
        <v>60317971.6323817</v>
      </c>
      <c r="ED177" s="49" t="n">
        <v>6899682.30664757</v>
      </c>
      <c r="EE177" s="49" t="n">
        <v>13721974.5979204</v>
      </c>
      <c r="EF177" s="49" t="n">
        <v>20182713.2469032</v>
      </c>
      <c r="EG177" s="49" t="n">
        <v>26945680.4424059</v>
      </c>
      <c r="EH177" s="49" t="n">
        <v>33535131.3053225</v>
      </c>
      <c r="EI177" s="49" t="n">
        <v>39763131.1059239</v>
      </c>
      <c r="EJ177" s="49" t="n">
        <v>45154831.3289512</v>
      </c>
      <c r="EK177" s="49" t="n">
        <v>50984360.4460115</v>
      </c>
      <c r="EL177" s="49" t="n">
        <v>54910013.2860411</v>
      </c>
      <c r="EM177" s="49" t="n">
        <v>61602686.0324129</v>
      </c>
      <c r="EN177" s="49" t="n">
        <v>68998210.7921625</v>
      </c>
      <c r="EO177" s="49" t="n">
        <v>63164193.8641166</v>
      </c>
      <c r="EP177" s="49" t="n">
        <v>7217497.05301533</v>
      </c>
      <c r="EQ177" s="49" t="n">
        <v>14358148.7936537</v>
      </c>
      <c r="ER177" s="49" t="n">
        <v>21126316.8905108</v>
      </c>
      <c r="ES177" s="49" t="n">
        <v>28205696.8521245</v>
      </c>
      <c r="ET177" s="49" t="n">
        <v>35106271.306824</v>
      </c>
      <c r="EU177" s="49" t="n">
        <v>41634467.3365405</v>
      </c>
      <c r="EV177" s="49" t="n">
        <v>47301190.8238535</v>
      </c>
      <c r="EW177" s="49" t="n">
        <v>53418793.9475578</v>
      </c>
      <c r="EX177" s="49" t="n">
        <v>57575320.2342399</v>
      </c>
      <c r="EY177" s="49" t="n">
        <v>64581792.6052984</v>
      </c>
      <c r="EZ177" s="49" t="n">
        <v>72312117.9832465</v>
      </c>
      <c r="FA177" s="49" t="n">
        <v>66108802.8891836</v>
      </c>
      <c r="FB177" s="49" t="n">
        <v>7546393.08035716</v>
      </c>
      <c r="FC177" s="49" t="n">
        <v>15008737.2773229</v>
      </c>
      <c r="FD177" s="49" t="n">
        <v>22087338.1607804</v>
      </c>
      <c r="FE177" s="49" t="n">
        <v>29486401.9554931</v>
      </c>
      <c r="FF177" s="49" t="n">
        <v>36701222.6193483</v>
      </c>
      <c r="FG177" s="49" t="n">
        <v>43551402.8971825</v>
      </c>
      <c r="FH177" s="49" t="n">
        <v>49514180.6982381</v>
      </c>
      <c r="FI177" s="49" t="n">
        <v>55941278.6165969</v>
      </c>
      <c r="FJ177" s="49" t="n">
        <v>60348381.3343039</v>
      </c>
      <c r="FK177" s="49" t="n">
        <v>67690842.309797</v>
      </c>
      <c r="FL177" s="49" t="n">
        <v>75778785.522399</v>
      </c>
      <c r="FM177" s="49" t="n">
        <v>67575299.1849124</v>
      </c>
      <c r="FN177" s="49" t="n">
        <v>7897905.88173172</v>
      </c>
      <c r="FO177" s="49" t="n">
        <v>15572613.239399</v>
      </c>
      <c r="FP177" s="49" t="n">
        <v>22851978.0180569</v>
      </c>
      <c r="FQ177" s="49" t="n">
        <v>30461332.4770208</v>
      </c>
      <c r="FR177" s="49" t="n">
        <v>37870707.6652792</v>
      </c>
      <c r="FS177" s="49" t="n">
        <v>44885136.0376634</v>
      </c>
      <c r="FT177" s="49" t="n">
        <v>50975285.5770487</v>
      </c>
      <c r="FU177" s="49" t="n">
        <v>57533412.6103458</v>
      </c>
      <c r="FV177" s="49" t="n">
        <v>62000654.3836639</v>
      </c>
      <c r="FW177" s="49" t="n">
        <v>69481006.9513385</v>
      </c>
      <c r="FX177" s="49" t="n">
        <v>77718879.9727024</v>
      </c>
      <c r="FY177" s="49" t="n">
        <v>69248281.2798038</v>
      </c>
      <c r="FZ177" s="49" t="n">
        <v>8020993.23980386</v>
      </c>
      <c r="GA177" s="49" t="n">
        <v>15759923.6115455</v>
      </c>
      <c r="GB177" s="49" t="n">
        <v>23081252.4026544</v>
      </c>
      <c r="GC177" s="49" t="n">
        <v>30732053.6424583</v>
      </c>
      <c r="GD177" s="49" t="n">
        <v>38176908.2334355</v>
      </c>
      <c r="GE177" s="49" t="n">
        <v>45215155.9240623</v>
      </c>
      <c r="GF177" s="49" t="n">
        <v>51301396.4167001</v>
      </c>
      <c r="GG177" s="49" t="n">
        <v>57869653.7280672</v>
      </c>
      <c r="GH177" s="49" t="n">
        <v>62284299.2216559</v>
      </c>
      <c r="GI177" s="49" t="n">
        <v>69802448.8334318</v>
      </c>
      <c r="GJ177" s="49" t="n">
        <v>78100844.5125077</v>
      </c>
      <c r="GK177" s="49" t="n">
        <v>69594598.8744931</v>
      </c>
      <c r="GL177" s="49" t="n">
        <v>8074553.18954757</v>
      </c>
      <c r="GM177" s="49" t="n">
        <v>15862255.384991</v>
      </c>
      <c r="GN177" s="49" t="n">
        <v>23219827.9523828</v>
      </c>
      <c r="GO177" s="49" t="n">
        <v>30916757.1419304</v>
      </c>
      <c r="GP177" s="49" t="n">
        <v>38401591.2831866</v>
      </c>
      <c r="GQ177" s="49" t="n">
        <v>45467798.6170817</v>
      </c>
      <c r="GR177" s="49" t="n">
        <v>51553438.5370483</v>
      </c>
      <c r="GS177" s="49" t="n">
        <v>58135555.780306</v>
      </c>
      <c r="GT177" s="49" t="n">
        <v>62499452.8512519</v>
      </c>
      <c r="GU177" s="49" t="n">
        <v>70059959.1639307</v>
      </c>
      <c r="GV177" s="49" t="n">
        <v>78424118.9259284</v>
      </c>
      <c r="GW177" s="49" t="n">
        <v>69897408.7401231</v>
      </c>
      <c r="GX177" s="49" t="n">
        <v>8216702.28420274</v>
      </c>
      <c r="GY177" s="49" t="n">
        <v>16139190.7644782</v>
      </c>
      <c r="GZ177" s="49" t="n">
        <v>23618645.7278605</v>
      </c>
      <c r="HA177" s="49" t="n">
        <v>31447638.0120633</v>
      </c>
      <c r="HB177" s="49" t="n">
        <v>39058088.3965259</v>
      </c>
      <c r="HC177" s="49" t="n">
        <v>46237432.3294066</v>
      </c>
      <c r="HD177" s="49" t="n">
        <v>52406791.8259409</v>
      </c>
      <c r="HE177" s="49" t="n">
        <v>59087522.9654651</v>
      </c>
      <c r="HF177" s="49" t="n">
        <v>63483487.3275082</v>
      </c>
      <c r="HG177" s="49" t="n">
        <v>71171959.2085361</v>
      </c>
      <c r="HH177" s="49" t="n">
        <v>79688194.1423625</v>
      </c>
      <c r="HI177" s="49" t="n">
        <v>71031452.5005516</v>
      </c>
      <c r="HJ177" s="49" t="n">
        <v>8394753.595771</v>
      </c>
      <c r="HK177" s="49" t="n">
        <v>16490529.2734969</v>
      </c>
      <c r="HL177" s="49" t="n">
        <v>24129980.4288229</v>
      </c>
      <c r="HM177" s="49" t="n">
        <v>32129455.0245939</v>
      </c>
      <c r="HN177" s="49" t="n">
        <v>39903924.4636325</v>
      </c>
      <c r="HO177" s="49" t="n">
        <v>47234452.1875419</v>
      </c>
      <c r="HP177" s="49" t="n">
        <v>53524695.9420144</v>
      </c>
      <c r="HQ177" s="49" t="n">
        <v>60341652.4887665</v>
      </c>
      <c r="HR177" s="49" t="n">
        <v>64805299.254713</v>
      </c>
      <c r="HS177" s="49" t="n">
        <v>72660228.7652139</v>
      </c>
      <c r="HT177" s="49" t="n">
        <v>81367754.2200973</v>
      </c>
      <c r="HU177" s="49" t="n">
        <v>72533560.0146743</v>
      </c>
      <c r="HV177" s="49" t="n">
        <v>8461708.32642175</v>
      </c>
      <c r="HW177" s="49" t="n">
        <v>16627449.7672571</v>
      </c>
      <c r="HX177" s="49" t="n">
        <v>24323176.9500204</v>
      </c>
      <c r="HY177" s="49" t="n">
        <v>32389728.2764422</v>
      </c>
      <c r="HZ177" s="49" t="n">
        <v>40224476.2914296</v>
      </c>
      <c r="IA177" s="49" t="n">
        <v>47601989.8598339</v>
      </c>
      <c r="IB177" s="49" t="n">
        <v>53908010.9397182</v>
      </c>
      <c r="IC177" s="49" t="n">
        <v>60756546.1956504</v>
      </c>
      <c r="ID177" s="49" t="n">
        <v>65181172.377353</v>
      </c>
      <c r="IE177" s="49" t="n">
        <v>73098819.7859465</v>
      </c>
      <c r="IF177" s="49" t="n">
        <v>81894641.017254</v>
      </c>
      <c r="IG177" s="49" t="n">
        <v>73018037.826346</v>
      </c>
      <c r="IH177" s="49" t="n">
        <v>8547569.42917257</v>
      </c>
      <c r="II177" s="49" t="n">
        <v>16807370.6761911</v>
      </c>
      <c r="IJ177" s="49" t="n">
        <v>24583057.2373955</v>
      </c>
      <c r="IK177" s="49" t="n">
        <v>32740692.6665681</v>
      </c>
      <c r="IL177" s="49" t="n">
        <v>40659572.6849633</v>
      </c>
      <c r="IM177" s="49" t="n">
        <v>48107271.2433779</v>
      </c>
      <c r="IN177" s="49" t="n">
        <v>54451332.5386169</v>
      </c>
      <c r="IO177" s="49" t="n">
        <v>61354183.4351853</v>
      </c>
      <c r="IP177" s="49" t="n">
        <v>65760407.9852971</v>
      </c>
      <c r="IQ177" s="49" t="n">
        <v>73764444.3991066</v>
      </c>
      <c r="IR177" s="49" t="n">
        <v>82672999.8503115</v>
      </c>
      <c r="IS177" s="49" t="n">
        <v>73725531.4865344</v>
      </c>
      <c r="IT177" s="19"/>
    </row>
    <row r="178" customFormat="false" ht="12.75" hidden="false" customHeight="false" outlineLevel="0" collapsed="false">
      <c r="A178" s="49"/>
      <c r="B178" s="48"/>
      <c r="C178" s="49"/>
      <c r="D178" s="49"/>
      <c r="E178" s="50"/>
      <c r="F178" s="50"/>
      <c r="G178" s="50"/>
      <c r="H178" s="50"/>
      <c r="I178" s="50"/>
      <c r="J178" s="50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19"/>
    </row>
    <row r="179" customFormat="false" ht="12.75" hidden="false" customHeight="false" outlineLevel="0" collapsed="false">
      <c r="A179" s="44" t="s">
        <v>95</v>
      </c>
      <c r="B179" s="45"/>
      <c r="C179" s="43"/>
      <c r="D179" s="43"/>
      <c r="E179" s="46"/>
      <c r="F179" s="46"/>
      <c r="G179" s="46"/>
      <c r="H179" s="46"/>
      <c r="I179" s="46"/>
      <c r="J179" s="46"/>
      <c r="K179" s="43"/>
      <c r="L179" s="43"/>
      <c r="M179" s="43" t="n">
        <v>730826971.27</v>
      </c>
      <c r="N179" s="43" t="n">
        <v>722952454.866144</v>
      </c>
      <c r="O179" s="43" t="n">
        <v>718089806.187457</v>
      </c>
      <c r="P179" s="43" t="n">
        <v>713360537.626447</v>
      </c>
      <c r="Q179" s="43" t="n">
        <v>706620167.514174</v>
      </c>
      <c r="R179" s="43" t="n">
        <v>703274017.404552</v>
      </c>
      <c r="S179" s="43" t="n">
        <v>703482724.915413</v>
      </c>
      <c r="T179" s="43" t="n">
        <v>700822721.988269</v>
      </c>
      <c r="U179" s="43" t="n">
        <v>695621063.512238</v>
      </c>
      <c r="V179" s="43" t="n">
        <v>693469960.073904</v>
      </c>
      <c r="W179" s="43" t="n">
        <v>683090652.741005</v>
      </c>
      <c r="X179" s="43" t="n">
        <v>676042444.738475</v>
      </c>
      <c r="Y179" s="43" t="n">
        <v>676626917.232605</v>
      </c>
      <c r="Z179" s="43" t="n">
        <v>669674427.30091</v>
      </c>
      <c r="AA179" s="43" t="n">
        <v>664909184.657145</v>
      </c>
      <c r="AB179" s="43" t="n">
        <v>674792285.653591</v>
      </c>
      <c r="AC179" s="43" t="n">
        <v>674096117.303164</v>
      </c>
      <c r="AD179" s="43" t="n">
        <v>671438410.254563</v>
      </c>
      <c r="AE179" s="43" t="n">
        <v>669359285.144479</v>
      </c>
      <c r="AF179" s="43" t="n">
        <v>671194287.662243</v>
      </c>
      <c r="AG179" s="43" t="n">
        <v>666624213.29966</v>
      </c>
      <c r="AH179" s="43" t="n">
        <v>657770849.267514</v>
      </c>
      <c r="AI179" s="43" t="n">
        <v>651127957.828737</v>
      </c>
      <c r="AJ179" s="43" t="n">
        <v>642830401.048243</v>
      </c>
      <c r="AK179" s="43" t="n">
        <v>647970214.259424</v>
      </c>
      <c r="AL179" s="43" t="n">
        <v>643009953.605649</v>
      </c>
      <c r="AM179" s="43" t="n">
        <v>638980253.123424</v>
      </c>
      <c r="AN179" s="43" t="n">
        <v>635611580.742218</v>
      </c>
      <c r="AO179" s="43" t="n">
        <v>634583479.98667</v>
      </c>
      <c r="AP179" s="43" t="n">
        <v>634586897.658553</v>
      </c>
      <c r="AQ179" s="43" t="n">
        <v>633202137.634214</v>
      </c>
      <c r="AR179" s="43" t="n">
        <v>629388029.054871</v>
      </c>
      <c r="AS179" s="43" t="n">
        <v>624316113.862142</v>
      </c>
      <c r="AT179" s="43" t="n">
        <v>621782148.214529</v>
      </c>
      <c r="AU179" s="43" t="n">
        <v>614088994.320562</v>
      </c>
      <c r="AV179" s="43" t="n">
        <v>605230913.402897</v>
      </c>
      <c r="AW179" s="43" t="n">
        <v>609448004.217652</v>
      </c>
      <c r="AX179" s="43" t="n">
        <v>669358612.169714</v>
      </c>
      <c r="AY179" s="43" t="n">
        <v>665242153.592909</v>
      </c>
      <c r="AZ179" s="43" t="n">
        <v>667386703.416167</v>
      </c>
      <c r="BA179" s="43" t="n">
        <v>662880801.727494</v>
      </c>
      <c r="BB179" s="43" t="n">
        <v>664656264.614049</v>
      </c>
      <c r="BC179" s="43" t="n">
        <v>659895005.446656</v>
      </c>
      <c r="BD179" s="43" t="n">
        <v>655350684.070206</v>
      </c>
      <c r="BE179" s="43" t="n">
        <v>650913287.801301</v>
      </c>
      <c r="BF179" s="43" t="n">
        <v>649523868.909771</v>
      </c>
      <c r="BG179" s="43" t="n">
        <v>637666412.558568</v>
      </c>
      <c r="BH179" s="43" t="n">
        <v>627289999.364379</v>
      </c>
      <c r="BI179" s="43" t="n">
        <v>633444973.68323</v>
      </c>
      <c r="BJ179" s="43" t="n">
        <v>627682816.316957</v>
      </c>
      <c r="BK179" s="43" t="n">
        <v>623484938.258159</v>
      </c>
      <c r="BL179" s="43" t="n">
        <v>622792873.817172</v>
      </c>
      <c r="BM179" s="43" t="n">
        <v>618400937.953823</v>
      </c>
      <c r="BN179" s="43" t="n">
        <v>617535784.900626</v>
      </c>
      <c r="BO179" s="43" t="n">
        <v>612544645.856003</v>
      </c>
      <c r="BP179" s="43" t="n">
        <v>608562746.436803</v>
      </c>
      <c r="BQ179" s="43" t="n">
        <v>604028199.508054</v>
      </c>
      <c r="BR179" s="43" t="n">
        <v>601970289.017651</v>
      </c>
      <c r="BS179" s="43" t="n">
        <v>592736376.023597</v>
      </c>
      <c r="BT179" s="43" t="n">
        <v>584821222.761432</v>
      </c>
      <c r="BU179" s="43" t="n">
        <v>590394940.997513</v>
      </c>
      <c r="BV179" s="43" t="n">
        <v>585649714.636033</v>
      </c>
      <c r="BW179" s="43" t="n">
        <v>581362250.81788</v>
      </c>
      <c r="BX179" s="43" t="n">
        <v>580751838.639592</v>
      </c>
      <c r="BY179" s="43" t="n">
        <v>576264622.621113</v>
      </c>
      <c r="BZ179" s="43" t="n">
        <v>575476056.733453</v>
      </c>
      <c r="CA179" s="43" t="n">
        <v>569708706.322699</v>
      </c>
      <c r="CB179" s="43" t="n">
        <v>565633019.686114</v>
      </c>
      <c r="CC179" s="43" t="n">
        <v>560999170.286784</v>
      </c>
      <c r="CD179" s="43" t="n">
        <v>558927320.70334</v>
      </c>
      <c r="CE179" s="43" t="n">
        <v>549387252.938022</v>
      </c>
      <c r="CF179" s="43" t="n">
        <v>541205572.206134</v>
      </c>
      <c r="CG179" s="43" t="n">
        <v>546220567.567113</v>
      </c>
      <c r="CH179" s="43" t="n">
        <v>540710979.190724</v>
      </c>
      <c r="CI179" s="43" t="n">
        <v>535660377.653058</v>
      </c>
      <c r="CJ179" s="43" t="n">
        <v>534458428.905293</v>
      </c>
      <c r="CK179" s="43" t="n">
        <v>529199859.859775</v>
      </c>
      <c r="CL179" s="43" t="n">
        <v>527812186.160042</v>
      </c>
      <c r="CM179" s="43" t="n">
        <v>521811719.262562</v>
      </c>
      <c r="CN179" s="43" t="n">
        <v>516963276.760096</v>
      </c>
      <c r="CO179" s="43" t="n">
        <v>511549206.462786</v>
      </c>
      <c r="CP179" s="43" t="n">
        <v>508783273.86636</v>
      </c>
      <c r="CQ179" s="43" t="n">
        <v>498251152.469434</v>
      </c>
      <c r="CR179" s="43" t="n">
        <v>489117043.676644</v>
      </c>
      <c r="CS179" s="43" t="n">
        <v>492990116.426638</v>
      </c>
      <c r="CT179" s="43" t="n">
        <v>487350380.578632</v>
      </c>
      <c r="CU179" s="43" t="n">
        <v>482192077.591972</v>
      </c>
      <c r="CV179" s="43" t="n">
        <v>480996763.657957</v>
      </c>
      <c r="CW179" s="43" t="n">
        <v>475624407.630489</v>
      </c>
      <c r="CX179" s="43" t="n">
        <v>474237950.756836</v>
      </c>
      <c r="CY179" s="43" t="n">
        <v>468327598.021819</v>
      </c>
      <c r="CZ179" s="43" t="n">
        <v>463378103.580875</v>
      </c>
      <c r="DA179" s="43" t="n">
        <v>457845889.863579</v>
      </c>
      <c r="DB179" s="43" t="n">
        <v>455041135.465901</v>
      </c>
      <c r="DC179" s="43" t="n">
        <v>444238684.227017</v>
      </c>
      <c r="DD179" s="43" t="n">
        <v>434876263.729543</v>
      </c>
      <c r="DE179" s="43" t="n">
        <v>438596831.266064</v>
      </c>
      <c r="DF179" s="43" t="n">
        <v>432864570.962501</v>
      </c>
      <c r="DG179" s="43" t="n">
        <v>427596264.540215</v>
      </c>
      <c r="DH179" s="43" t="n">
        <v>426466915.147047</v>
      </c>
      <c r="DI179" s="43" t="n">
        <v>420978290.83955</v>
      </c>
      <c r="DJ179" s="43" t="n">
        <v>419652221.239686</v>
      </c>
      <c r="DK179" s="43" t="n">
        <v>413856434.26933</v>
      </c>
      <c r="DL179" s="43" t="n">
        <v>408794093.546339</v>
      </c>
      <c r="DM179" s="43" t="n">
        <v>403141130.961171</v>
      </c>
      <c r="DN179" s="43" t="n">
        <v>400307030.605909</v>
      </c>
      <c r="DO179" s="43" t="n">
        <v>389168881.773386</v>
      </c>
      <c r="DP179" s="43" t="n">
        <v>379514044.012416</v>
      </c>
      <c r="DQ179" s="43" t="n">
        <v>383492036.836027</v>
      </c>
      <c r="DR179" s="43" t="n">
        <v>377624823.448432</v>
      </c>
      <c r="DS179" s="43" t="n">
        <v>372244162.243366</v>
      </c>
      <c r="DT179" s="43" t="n">
        <v>371120106.743509</v>
      </c>
      <c r="DU179" s="43" t="n">
        <v>365512678.187049</v>
      </c>
      <c r="DV179" s="43" t="n">
        <v>364186161.224791</v>
      </c>
      <c r="DW179" s="43" t="n">
        <v>357231652.706697</v>
      </c>
      <c r="DX179" s="43" t="n">
        <v>352064637.399833</v>
      </c>
      <c r="DY179" s="43" t="n">
        <v>346288262.242293</v>
      </c>
      <c r="DZ179" s="43" t="n">
        <v>343414295.990092</v>
      </c>
      <c r="EA179" s="43" t="n">
        <v>331994940.75626</v>
      </c>
      <c r="EB179" s="43" t="n">
        <v>322103477.017738</v>
      </c>
      <c r="EC179" s="43" t="n">
        <v>325645807.614057</v>
      </c>
      <c r="ED179" s="43" t="n">
        <v>319641159.73706</v>
      </c>
      <c r="EE179" s="43" t="n">
        <v>314145741.97841</v>
      </c>
      <c r="EF179" s="43" t="n">
        <v>312966309.756869</v>
      </c>
      <c r="EG179" s="43" t="n">
        <v>307237485.090679</v>
      </c>
      <c r="EH179" s="43" t="n">
        <v>305849681.313323</v>
      </c>
      <c r="EI179" s="43" t="n">
        <v>298158209.273671</v>
      </c>
      <c r="EJ179" s="43" t="n">
        <v>292894656.525457</v>
      </c>
      <c r="EK179" s="43" t="n">
        <v>286992145.508829</v>
      </c>
      <c r="EL179" s="43" t="n">
        <v>284067798.186641</v>
      </c>
      <c r="EM179" s="43" t="n">
        <v>272421582.87973</v>
      </c>
      <c r="EN179" s="43" t="n">
        <v>262349178.62401</v>
      </c>
      <c r="EO179" s="43" t="n">
        <v>264721264.883618</v>
      </c>
      <c r="EP179" s="43" t="n">
        <v>258656647.177456</v>
      </c>
      <c r="EQ179" s="43" t="n">
        <v>253044019.5846</v>
      </c>
      <c r="ER179" s="43" t="n">
        <v>251988540.48719</v>
      </c>
      <c r="ES179" s="43" t="n">
        <v>246135670.709949</v>
      </c>
      <c r="ET179" s="43" t="n">
        <v>244865736.132559</v>
      </c>
      <c r="EU179" s="43" t="n">
        <v>238054688.175801</v>
      </c>
      <c r="EV179" s="43" t="n">
        <v>232662699.966727</v>
      </c>
      <c r="EW179" s="43" t="n">
        <v>226631268.865649</v>
      </c>
      <c r="EX179" s="43" t="n">
        <v>223686030.641525</v>
      </c>
      <c r="EY179" s="43" t="n">
        <v>211627152.812292</v>
      </c>
      <c r="EZ179" s="43" t="n">
        <v>201189384.932676</v>
      </c>
      <c r="FA179" s="43" t="n">
        <v>202902202.417429</v>
      </c>
      <c r="FB179" s="43" t="n">
        <v>197735024.424761</v>
      </c>
      <c r="FC179" s="43" t="n">
        <v>192002681.097553</v>
      </c>
      <c r="FD179" s="43" t="n">
        <v>194130485.881066</v>
      </c>
      <c r="FE179" s="43" t="n">
        <v>188150863.573798</v>
      </c>
      <c r="FF179" s="43" t="n">
        <v>190057949.981112</v>
      </c>
      <c r="FG179" s="43" t="n">
        <v>183492602.515966</v>
      </c>
      <c r="FH179" s="43" t="n">
        <v>177460245.049038</v>
      </c>
      <c r="FI179" s="43" t="n">
        <v>171297047.311525</v>
      </c>
      <c r="FJ179" s="43" t="n">
        <v>168840414.295794</v>
      </c>
      <c r="FK179" s="43" t="n">
        <v>153302918.695922</v>
      </c>
      <c r="FL179" s="43" t="n">
        <v>139435252.704143</v>
      </c>
      <c r="FM179" s="43" t="n">
        <v>140143812.651581</v>
      </c>
      <c r="FN179" s="43" t="n">
        <v>134571427.588022</v>
      </c>
      <c r="FO179" s="43" t="n">
        <v>128716808.873023</v>
      </c>
      <c r="FP179" s="43" t="n">
        <v>131927229.678163</v>
      </c>
      <c r="FQ179" s="43" t="n">
        <v>131607353.514381</v>
      </c>
      <c r="FR179" s="43" t="n">
        <v>140390005.812542</v>
      </c>
      <c r="FS179" s="43" t="n">
        <v>140044659.24034</v>
      </c>
      <c r="FT179" s="43" t="n">
        <v>139539674.998221</v>
      </c>
      <c r="FU179" s="43" t="n">
        <v>139071697.504309</v>
      </c>
      <c r="FV179" s="43" t="n">
        <v>142593271.87714</v>
      </c>
      <c r="FW179" s="43" t="n">
        <v>131521365.999469</v>
      </c>
      <c r="FX179" s="43" t="n">
        <v>122179710.868667</v>
      </c>
      <c r="FY179" s="43" t="n">
        <v>128445212.58293</v>
      </c>
      <c r="FZ179" s="43" t="n">
        <v>128286003.733286</v>
      </c>
      <c r="GA179" s="43" t="n">
        <v>128197874.601348</v>
      </c>
      <c r="GB179" s="43" t="n">
        <v>137371934.899407</v>
      </c>
      <c r="GC179" s="43" t="n">
        <v>137042462.450712</v>
      </c>
      <c r="GD179" s="43" t="n">
        <v>146003394.317817</v>
      </c>
      <c r="GE179" s="43" t="n">
        <v>145674865.898449</v>
      </c>
      <c r="GF179" s="43" t="n">
        <v>145168932.129066</v>
      </c>
      <c r="GG179" s="43" t="n">
        <v>144686915.310337</v>
      </c>
      <c r="GH179" s="43" t="n">
        <v>148299936.914353</v>
      </c>
      <c r="GI179" s="43" t="n">
        <v>136981073.860352</v>
      </c>
      <c r="GJ179" s="43" t="n">
        <v>127444369.075626</v>
      </c>
      <c r="GK179" s="43" t="n">
        <v>133357070.392717</v>
      </c>
      <c r="GL179" s="43" t="n">
        <v>133211885.466148</v>
      </c>
      <c r="GM179" s="43" t="n">
        <v>133121112.460252</v>
      </c>
      <c r="GN179" s="43" t="n">
        <v>142541594.567253</v>
      </c>
      <c r="GO179" s="43" t="n">
        <v>142202237.945097</v>
      </c>
      <c r="GP179" s="43" t="n">
        <v>151403197.768215</v>
      </c>
      <c r="GQ179" s="43" t="n">
        <v>151617107.396267</v>
      </c>
      <c r="GR179" s="43" t="n">
        <v>151100795.613802</v>
      </c>
      <c r="GS179" s="43" t="n">
        <v>150604318.290511</v>
      </c>
      <c r="GT179" s="43" t="n">
        <v>154320930.542647</v>
      </c>
      <c r="GU179" s="43" t="n">
        <v>142691301.597027</v>
      </c>
      <c r="GV179" s="43" t="n">
        <v>132897295.668759</v>
      </c>
      <c r="GW179" s="43" t="n">
        <v>138639535.616562</v>
      </c>
      <c r="GX179" s="43" t="n">
        <v>138468195.340189</v>
      </c>
      <c r="GY179" s="43" t="n">
        <v>138374699.144117</v>
      </c>
      <c r="GZ179" s="43" t="n">
        <v>147983595.714327</v>
      </c>
      <c r="HA179" s="43" t="n">
        <v>147634058.393507</v>
      </c>
      <c r="HB179" s="43" t="n">
        <v>157016847.011318</v>
      </c>
      <c r="HC179" s="43" t="n">
        <v>156426470.528212</v>
      </c>
      <c r="HD179" s="43" t="n">
        <v>155910369.392273</v>
      </c>
      <c r="HE179" s="43" t="n">
        <v>155398997.749283</v>
      </c>
      <c r="HF179" s="43" t="n">
        <v>159211408.368984</v>
      </c>
      <c r="HG179" s="43" t="n">
        <v>147327090.554995</v>
      </c>
      <c r="HH179" s="43" t="n">
        <v>137333464.448879</v>
      </c>
      <c r="HI179" s="43" t="n">
        <v>142861341.024516</v>
      </c>
      <c r="HJ179" s="43" t="n">
        <v>142623660.747745</v>
      </c>
      <c r="HK179" s="43" t="n">
        <v>142527359.66579</v>
      </c>
      <c r="HL179" s="43" t="n">
        <v>152146723.133107</v>
      </c>
      <c r="HM179" s="43" t="n">
        <v>151786699.692662</v>
      </c>
      <c r="HN179" s="43" t="n">
        <v>161173171.969008</v>
      </c>
      <c r="HO179" s="43" t="n">
        <v>158658276.491408</v>
      </c>
      <c r="HP179" s="43" t="n">
        <v>158172992.321391</v>
      </c>
      <c r="HQ179" s="43" t="n">
        <v>157646279.529111</v>
      </c>
      <c r="HR179" s="43" t="n">
        <v>161526762.467403</v>
      </c>
      <c r="HS179" s="43" t="n">
        <v>149563715.118994</v>
      </c>
      <c r="HT179" s="43" t="n">
        <v>139548080.229695</v>
      </c>
      <c r="HU179" s="43" t="n">
        <v>143690619.890001</v>
      </c>
      <c r="HV179" s="43" t="n">
        <v>143406409.423214</v>
      </c>
      <c r="HW179" s="43" t="n">
        <v>143307219.308801</v>
      </c>
      <c r="HX179" s="43" t="n">
        <v>152819163.680137</v>
      </c>
      <c r="HY179" s="43" t="n">
        <v>152448339.536479</v>
      </c>
      <c r="HZ179" s="43" t="n">
        <v>161720405.981115</v>
      </c>
      <c r="IA179" s="43" t="n">
        <v>156813800.239187</v>
      </c>
      <c r="IB179" s="43" t="n">
        <v>156379957.54407</v>
      </c>
      <c r="IC179" s="43" t="n">
        <v>155837443.368022</v>
      </c>
      <c r="ID179" s="43" t="n">
        <v>159768340.794462</v>
      </c>
      <c r="IE179" s="43" t="n">
        <v>147842402.025601</v>
      </c>
      <c r="IF179" s="43" t="n">
        <v>137922298.089623</v>
      </c>
      <c r="IG179" s="43" t="n">
        <v>138898662.511838</v>
      </c>
      <c r="IH179" s="43" t="n">
        <v>138747725.96025</v>
      </c>
      <c r="II179" s="43" t="n">
        <v>138645560.142404</v>
      </c>
      <c r="IJ179" s="43" t="n">
        <v>148472262.84488</v>
      </c>
      <c r="IK179" s="43" t="n">
        <v>148090313.976912</v>
      </c>
      <c r="IL179" s="43" t="n">
        <v>157669942.414888</v>
      </c>
      <c r="IM179" s="43" t="n">
        <v>155860567.100702</v>
      </c>
      <c r="IN179" s="43" t="n">
        <v>155408809.124731</v>
      </c>
      <c r="IO179" s="43" t="n">
        <v>154850019.523402</v>
      </c>
      <c r="IP179" s="43" t="n">
        <v>158903743.872635</v>
      </c>
      <c r="IQ179" s="43" t="n">
        <v>146590626.940708</v>
      </c>
      <c r="IR179" s="43" t="n">
        <v>136343519.88665</v>
      </c>
      <c r="IS179" s="43" t="n">
        <v>135429443.701632</v>
      </c>
      <c r="IT179" s="19"/>
    </row>
    <row r="180" customFormat="false" ht="12.75" hidden="false" customHeight="false" outlineLevel="0" collapsed="false">
      <c r="A180" s="47" t="s">
        <v>96</v>
      </c>
      <c r="B180" s="48"/>
      <c r="C180" s="17"/>
      <c r="D180" s="17"/>
      <c r="E180" s="17"/>
      <c r="F180" s="17"/>
      <c r="G180" s="17"/>
      <c r="H180" s="17"/>
      <c r="I180" s="17"/>
      <c r="J180" s="17"/>
      <c r="K180" s="49"/>
      <c r="L180" s="49"/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49" t="n">
        <v>0</v>
      </c>
      <c r="AB180" s="49" t="n">
        <v>0</v>
      </c>
      <c r="AC180" s="49" t="n">
        <v>0</v>
      </c>
      <c r="AD180" s="49" t="n">
        <v>0</v>
      </c>
      <c r="AE180" s="49" t="n">
        <v>0</v>
      </c>
      <c r="AF180" s="49" t="n">
        <v>0</v>
      </c>
      <c r="AG180" s="49" t="n">
        <v>0</v>
      </c>
      <c r="AH180" s="49" t="n">
        <v>0</v>
      </c>
      <c r="AI180" s="49" t="n">
        <v>0</v>
      </c>
      <c r="AJ180" s="49" t="n">
        <v>0</v>
      </c>
      <c r="AK180" s="49" t="n">
        <v>0</v>
      </c>
      <c r="AL180" s="49" t="n">
        <v>0</v>
      </c>
      <c r="AM180" s="49" t="n">
        <v>0</v>
      </c>
      <c r="AN180" s="49" t="n">
        <v>0</v>
      </c>
      <c r="AO180" s="49" t="n">
        <v>0</v>
      </c>
      <c r="AP180" s="49" t="n">
        <v>0</v>
      </c>
      <c r="AQ180" s="49" t="n">
        <v>0</v>
      </c>
      <c r="AR180" s="49" t="n">
        <v>0</v>
      </c>
      <c r="AS180" s="49" t="n">
        <v>0</v>
      </c>
      <c r="AT180" s="49" t="n">
        <v>0</v>
      </c>
      <c r="AU180" s="49" t="n">
        <v>0</v>
      </c>
      <c r="AV180" s="49" t="n">
        <v>0</v>
      </c>
      <c r="AW180" s="49" t="n">
        <v>0</v>
      </c>
      <c r="AX180" s="49" t="n">
        <v>0</v>
      </c>
      <c r="AY180" s="49" t="n">
        <v>0</v>
      </c>
      <c r="AZ180" s="49" t="n">
        <v>0</v>
      </c>
      <c r="BA180" s="49" t="n">
        <v>0</v>
      </c>
      <c r="BB180" s="49" t="n">
        <v>0</v>
      </c>
      <c r="BC180" s="49" t="n">
        <v>0</v>
      </c>
      <c r="BD180" s="49" t="n">
        <v>0</v>
      </c>
      <c r="BE180" s="49" t="n">
        <v>0</v>
      </c>
      <c r="BF180" s="49" t="n">
        <v>0</v>
      </c>
      <c r="BG180" s="49" t="n">
        <v>0</v>
      </c>
      <c r="BH180" s="49" t="n">
        <v>0</v>
      </c>
      <c r="BI180" s="49" t="n">
        <v>0</v>
      </c>
      <c r="BJ180" s="49" t="n">
        <v>0</v>
      </c>
      <c r="BK180" s="49" t="n">
        <v>0</v>
      </c>
      <c r="BL180" s="49" t="n">
        <v>0</v>
      </c>
      <c r="BM180" s="49" t="n">
        <v>0</v>
      </c>
      <c r="BN180" s="49" t="n">
        <v>0</v>
      </c>
      <c r="BO180" s="49" t="n">
        <v>0</v>
      </c>
      <c r="BP180" s="49" t="n">
        <v>0</v>
      </c>
      <c r="BQ180" s="49" t="n">
        <v>0</v>
      </c>
      <c r="BR180" s="49" t="n">
        <v>0</v>
      </c>
      <c r="BS180" s="49" t="n">
        <v>0</v>
      </c>
      <c r="BT180" s="49" t="n">
        <v>0</v>
      </c>
      <c r="BU180" s="49" t="n">
        <v>0</v>
      </c>
      <c r="BV180" s="49" t="n">
        <v>0</v>
      </c>
      <c r="BW180" s="49" t="n">
        <v>0</v>
      </c>
      <c r="BX180" s="49" t="n">
        <v>0</v>
      </c>
      <c r="BY180" s="49" t="n">
        <v>0</v>
      </c>
      <c r="BZ180" s="49" t="n">
        <v>0</v>
      </c>
      <c r="CA180" s="49" t="n">
        <v>0</v>
      </c>
      <c r="CB180" s="49" t="n">
        <v>0</v>
      </c>
      <c r="CC180" s="49" t="n">
        <v>0</v>
      </c>
      <c r="CD180" s="49" t="n">
        <v>0</v>
      </c>
      <c r="CE180" s="49" t="n">
        <v>0</v>
      </c>
      <c r="CF180" s="49" t="n">
        <v>0</v>
      </c>
      <c r="CG180" s="49" t="n">
        <v>0</v>
      </c>
      <c r="CH180" s="49" t="n">
        <v>0</v>
      </c>
      <c r="CI180" s="49" t="n">
        <v>0</v>
      </c>
      <c r="CJ180" s="49" t="n">
        <v>0</v>
      </c>
      <c r="CK180" s="49" t="n">
        <v>0</v>
      </c>
      <c r="CL180" s="49" t="n">
        <v>0</v>
      </c>
      <c r="CM180" s="49" t="n">
        <v>0</v>
      </c>
      <c r="CN180" s="49" t="n">
        <v>0</v>
      </c>
      <c r="CO180" s="49" t="n">
        <v>0</v>
      </c>
      <c r="CP180" s="49" t="n">
        <v>0</v>
      </c>
      <c r="CQ180" s="49" t="n">
        <v>0</v>
      </c>
      <c r="CR180" s="49" t="n">
        <v>0</v>
      </c>
      <c r="CS180" s="49" t="n">
        <v>0</v>
      </c>
      <c r="CT180" s="49" t="n">
        <v>0</v>
      </c>
      <c r="CU180" s="49" t="n">
        <v>0</v>
      </c>
      <c r="CV180" s="49" t="n">
        <v>0</v>
      </c>
      <c r="CW180" s="49" t="n">
        <v>0</v>
      </c>
      <c r="CX180" s="49" t="n">
        <v>0</v>
      </c>
      <c r="CY180" s="49" t="n">
        <v>0</v>
      </c>
      <c r="CZ180" s="49" t="n">
        <v>0</v>
      </c>
      <c r="DA180" s="49" t="n">
        <v>0</v>
      </c>
      <c r="DB180" s="49" t="n">
        <v>0</v>
      </c>
      <c r="DC180" s="49" t="n">
        <v>0</v>
      </c>
      <c r="DD180" s="49" t="n">
        <v>0</v>
      </c>
      <c r="DE180" s="49" t="n">
        <v>0</v>
      </c>
      <c r="DF180" s="49" t="n">
        <v>0</v>
      </c>
      <c r="DG180" s="49" t="n">
        <v>0</v>
      </c>
      <c r="DH180" s="49" t="n">
        <v>0</v>
      </c>
      <c r="DI180" s="49" t="n">
        <v>0</v>
      </c>
      <c r="DJ180" s="49" t="n">
        <v>0</v>
      </c>
      <c r="DK180" s="49" t="n">
        <v>0</v>
      </c>
      <c r="DL180" s="49" t="n">
        <v>0</v>
      </c>
      <c r="DM180" s="49" t="n">
        <v>0</v>
      </c>
      <c r="DN180" s="49" t="n">
        <v>0</v>
      </c>
      <c r="DO180" s="49" t="n">
        <v>0</v>
      </c>
      <c r="DP180" s="49" t="n">
        <v>0</v>
      </c>
      <c r="DQ180" s="49" t="n">
        <v>0</v>
      </c>
      <c r="DR180" s="49" t="n">
        <v>0</v>
      </c>
      <c r="DS180" s="49" t="n">
        <v>0</v>
      </c>
      <c r="DT180" s="49" t="n">
        <v>0</v>
      </c>
      <c r="DU180" s="49" t="n">
        <v>0</v>
      </c>
      <c r="DV180" s="49" t="n">
        <v>0</v>
      </c>
      <c r="DW180" s="49" t="n">
        <v>0</v>
      </c>
      <c r="DX180" s="49" t="n">
        <v>0</v>
      </c>
      <c r="DY180" s="49" t="n">
        <v>0</v>
      </c>
      <c r="DZ180" s="49" t="n">
        <v>0</v>
      </c>
      <c r="EA180" s="49" t="n">
        <v>0</v>
      </c>
      <c r="EB180" s="49" t="n">
        <v>0</v>
      </c>
      <c r="EC180" s="49" t="n">
        <v>0</v>
      </c>
      <c r="ED180" s="49" t="n">
        <v>0</v>
      </c>
      <c r="EE180" s="49" t="n">
        <v>0</v>
      </c>
      <c r="EF180" s="49" t="n">
        <v>0</v>
      </c>
      <c r="EG180" s="49" t="n">
        <v>0</v>
      </c>
      <c r="EH180" s="49" t="n">
        <v>0</v>
      </c>
      <c r="EI180" s="49" t="n">
        <v>0</v>
      </c>
      <c r="EJ180" s="49" t="n">
        <v>0</v>
      </c>
      <c r="EK180" s="49" t="n">
        <v>0</v>
      </c>
      <c r="EL180" s="49" t="n">
        <v>0</v>
      </c>
      <c r="EM180" s="49" t="n">
        <v>0</v>
      </c>
      <c r="EN180" s="49" t="n">
        <v>0</v>
      </c>
      <c r="EO180" s="49" t="n">
        <v>0</v>
      </c>
      <c r="EP180" s="49" t="n">
        <v>0</v>
      </c>
      <c r="EQ180" s="49" t="n">
        <v>0</v>
      </c>
      <c r="ER180" s="49" t="n">
        <v>0</v>
      </c>
      <c r="ES180" s="49" t="n">
        <v>0</v>
      </c>
      <c r="ET180" s="49" t="n">
        <v>0</v>
      </c>
      <c r="EU180" s="49" t="n">
        <v>0</v>
      </c>
      <c r="EV180" s="49" t="n">
        <v>0</v>
      </c>
      <c r="EW180" s="49" t="n">
        <v>0</v>
      </c>
      <c r="EX180" s="49" t="n">
        <v>0</v>
      </c>
      <c r="EY180" s="49" t="n">
        <v>0</v>
      </c>
      <c r="EZ180" s="49" t="n">
        <v>0</v>
      </c>
      <c r="FA180" s="49" t="n">
        <v>0</v>
      </c>
      <c r="FB180" s="49" t="n">
        <v>0</v>
      </c>
      <c r="FC180" s="49" t="n">
        <v>0</v>
      </c>
      <c r="FD180" s="49" t="n">
        <v>0</v>
      </c>
      <c r="FE180" s="49" t="n">
        <v>0</v>
      </c>
      <c r="FF180" s="49" t="n">
        <v>0</v>
      </c>
      <c r="FG180" s="49" t="n">
        <v>0</v>
      </c>
      <c r="FH180" s="49" t="n">
        <v>0</v>
      </c>
      <c r="FI180" s="49" t="n">
        <v>0</v>
      </c>
      <c r="FJ180" s="49" t="n">
        <v>0</v>
      </c>
      <c r="FK180" s="49" t="n">
        <v>0</v>
      </c>
      <c r="FL180" s="49" t="n">
        <v>0</v>
      </c>
      <c r="FM180" s="49" t="n">
        <v>0</v>
      </c>
      <c r="FN180" s="49" t="n">
        <v>0</v>
      </c>
      <c r="FO180" s="49" t="n">
        <v>0</v>
      </c>
      <c r="FP180" s="49" t="n">
        <v>0</v>
      </c>
      <c r="FQ180" s="49" t="n">
        <v>0</v>
      </c>
      <c r="FR180" s="49" t="n">
        <v>0</v>
      </c>
      <c r="FS180" s="49" t="n">
        <v>0</v>
      </c>
      <c r="FT180" s="49" t="n">
        <v>0</v>
      </c>
      <c r="FU180" s="49" t="n">
        <v>0</v>
      </c>
      <c r="FV180" s="49" t="n">
        <v>0</v>
      </c>
      <c r="FW180" s="49" t="n">
        <v>0</v>
      </c>
      <c r="FX180" s="49" t="n">
        <v>0</v>
      </c>
      <c r="FY180" s="49" t="n">
        <v>0</v>
      </c>
      <c r="FZ180" s="49" t="n">
        <v>0</v>
      </c>
      <c r="GA180" s="49" t="n">
        <v>0</v>
      </c>
      <c r="GB180" s="49" t="n">
        <v>0</v>
      </c>
      <c r="GC180" s="49" t="n">
        <v>0</v>
      </c>
      <c r="GD180" s="49" t="n">
        <v>0</v>
      </c>
      <c r="GE180" s="49" t="n">
        <v>0</v>
      </c>
      <c r="GF180" s="49" t="n">
        <v>0</v>
      </c>
      <c r="GG180" s="49" t="n">
        <v>0</v>
      </c>
      <c r="GH180" s="49" t="n">
        <v>0</v>
      </c>
      <c r="GI180" s="49" t="n">
        <v>0</v>
      </c>
      <c r="GJ180" s="49" t="n">
        <v>0</v>
      </c>
      <c r="GK180" s="49" t="n">
        <v>0</v>
      </c>
      <c r="GL180" s="49" t="n">
        <v>0</v>
      </c>
      <c r="GM180" s="49" t="n">
        <v>0</v>
      </c>
      <c r="GN180" s="49" t="n">
        <v>0</v>
      </c>
      <c r="GO180" s="49" t="n">
        <v>0</v>
      </c>
      <c r="GP180" s="49" t="n">
        <v>0</v>
      </c>
      <c r="GQ180" s="49" t="n">
        <v>0</v>
      </c>
      <c r="GR180" s="49" t="n">
        <v>0</v>
      </c>
      <c r="GS180" s="49" t="n">
        <v>0</v>
      </c>
      <c r="GT180" s="49" t="n">
        <v>0</v>
      </c>
      <c r="GU180" s="49" t="n">
        <v>0</v>
      </c>
      <c r="GV180" s="49" t="n">
        <v>0</v>
      </c>
      <c r="GW180" s="49" t="n">
        <v>0</v>
      </c>
      <c r="GX180" s="49" t="n">
        <v>0</v>
      </c>
      <c r="GY180" s="49" t="n">
        <v>0</v>
      </c>
      <c r="GZ180" s="49" t="n">
        <v>0</v>
      </c>
      <c r="HA180" s="49" t="n">
        <v>0</v>
      </c>
      <c r="HB180" s="49" t="n">
        <v>0</v>
      </c>
      <c r="HC180" s="49" t="n">
        <v>0</v>
      </c>
      <c r="HD180" s="49" t="n">
        <v>0</v>
      </c>
      <c r="HE180" s="49" t="n">
        <v>0</v>
      </c>
      <c r="HF180" s="49" t="n">
        <v>0</v>
      </c>
      <c r="HG180" s="49" t="n">
        <v>0</v>
      </c>
      <c r="HH180" s="49" t="n">
        <v>0</v>
      </c>
      <c r="HI180" s="49" t="n">
        <v>0</v>
      </c>
      <c r="HJ180" s="49" t="n">
        <v>0</v>
      </c>
      <c r="HK180" s="49" t="n">
        <v>0</v>
      </c>
      <c r="HL180" s="49" t="n">
        <v>0</v>
      </c>
      <c r="HM180" s="49" t="n">
        <v>0</v>
      </c>
      <c r="HN180" s="49" t="n">
        <v>0</v>
      </c>
      <c r="HO180" s="49" t="n">
        <v>0</v>
      </c>
      <c r="HP180" s="49" t="n">
        <v>0</v>
      </c>
      <c r="HQ180" s="49" t="n">
        <v>0</v>
      </c>
      <c r="HR180" s="49" t="n">
        <v>0</v>
      </c>
      <c r="HS180" s="49" t="n">
        <v>0</v>
      </c>
      <c r="HT180" s="49" t="n">
        <v>0</v>
      </c>
      <c r="HU180" s="49" t="n">
        <v>0</v>
      </c>
      <c r="HV180" s="49" t="n">
        <v>0</v>
      </c>
      <c r="HW180" s="49" t="n">
        <v>0</v>
      </c>
      <c r="HX180" s="49" t="n">
        <v>0</v>
      </c>
      <c r="HY180" s="49" t="n">
        <v>0</v>
      </c>
      <c r="HZ180" s="49" t="n">
        <v>0</v>
      </c>
      <c r="IA180" s="49" t="n">
        <v>0</v>
      </c>
      <c r="IB180" s="49" t="n">
        <v>0</v>
      </c>
      <c r="IC180" s="49" t="n">
        <v>0</v>
      </c>
      <c r="ID180" s="49" t="n">
        <v>0</v>
      </c>
      <c r="IE180" s="49" t="n">
        <v>0</v>
      </c>
      <c r="IF180" s="49" t="n">
        <v>0</v>
      </c>
      <c r="IG180" s="49" t="n">
        <v>0</v>
      </c>
      <c r="IH180" s="49" t="n">
        <v>0</v>
      </c>
      <c r="II180" s="49" t="n">
        <v>0</v>
      </c>
      <c r="IJ180" s="49" t="n">
        <v>0</v>
      </c>
      <c r="IK180" s="49" t="n">
        <v>0</v>
      </c>
      <c r="IL180" s="49" t="n">
        <v>0</v>
      </c>
      <c r="IM180" s="49" t="n">
        <v>0</v>
      </c>
      <c r="IN180" s="49" t="n">
        <v>0</v>
      </c>
      <c r="IO180" s="49" t="n">
        <v>0</v>
      </c>
      <c r="IP180" s="49" t="n">
        <v>0</v>
      </c>
      <c r="IQ180" s="49" t="n">
        <v>0</v>
      </c>
      <c r="IR180" s="49" t="n">
        <v>0</v>
      </c>
      <c r="IS180" s="49" t="n">
        <v>0</v>
      </c>
      <c r="IT180" s="19"/>
    </row>
    <row r="181" customFormat="false" ht="12.75" hidden="false" customHeight="false" outlineLevel="0" collapsed="false">
      <c r="A181" s="47" t="s">
        <v>97</v>
      </c>
      <c r="B181" s="48"/>
      <c r="C181" s="17"/>
      <c r="D181" s="17"/>
      <c r="E181" s="17"/>
      <c r="F181" s="17"/>
      <c r="G181" s="17"/>
      <c r="H181" s="17"/>
      <c r="I181" s="17"/>
      <c r="J181" s="17"/>
      <c r="K181" s="17"/>
      <c r="L181" s="49"/>
      <c r="M181" s="49" t="n">
        <v>5077004.49</v>
      </c>
      <c r="N181" s="49" t="n">
        <v>1888450.7102</v>
      </c>
      <c r="O181" s="49" t="n">
        <v>1788893.2579</v>
      </c>
      <c r="P181" s="49" t="n">
        <v>1813149.2655</v>
      </c>
      <c r="Q181" s="49" t="n">
        <v>170083.733666666</v>
      </c>
      <c r="R181" s="49" t="n">
        <v>1909972.09766667</v>
      </c>
      <c r="S181" s="49" t="n">
        <v>8036744.48616667</v>
      </c>
      <c r="T181" s="49" t="n">
        <v>10361750.4003333</v>
      </c>
      <c r="U181" s="49" t="n">
        <v>10249805.431</v>
      </c>
      <c r="V181" s="49" t="n">
        <v>13651744.4861667</v>
      </c>
      <c r="W181" s="49" t="n">
        <v>8052917.067</v>
      </c>
      <c r="X181" s="49" t="n">
        <v>5743638.76433333</v>
      </c>
      <c r="Y181" s="49" t="n">
        <v>2479744.48616667</v>
      </c>
      <c r="Z181" s="49" t="n">
        <v>532610.416666667</v>
      </c>
      <c r="AA181" s="49" t="n">
        <v>459284.416666667</v>
      </c>
      <c r="AB181" s="49" t="n">
        <v>1031859.74416667</v>
      </c>
      <c r="AC181" s="49" t="n">
        <v>4147610.41666667</v>
      </c>
      <c r="AD181" s="49" t="n">
        <v>5473617.75</v>
      </c>
      <c r="AE181" s="49" t="n">
        <v>7406193.0775</v>
      </c>
      <c r="AF181" s="49" t="n">
        <v>13472777.0833333</v>
      </c>
      <c r="AG181" s="49" t="n">
        <v>12693617.75</v>
      </c>
      <c r="AH181" s="49" t="n">
        <v>8024943.0775</v>
      </c>
      <c r="AI181" s="49" t="n">
        <v>4856360.41666667</v>
      </c>
      <c r="AJ181" s="49" t="n">
        <v>277784.416666669</v>
      </c>
      <c r="AK181" s="49" t="n">
        <v>853389.744166669</v>
      </c>
      <c r="AL181" s="49" t="n">
        <v>188323.200000002</v>
      </c>
      <c r="AM181" s="49" t="n">
        <v>113530.680000002</v>
      </c>
      <c r="AN181" s="49" t="n">
        <v>847055.972500002</v>
      </c>
      <c r="AO181" s="49" t="n">
        <v>3686537.48571429</v>
      </c>
      <c r="AP181" s="49" t="n">
        <v>7707911.63238096</v>
      </c>
      <c r="AQ181" s="49" t="n">
        <v>10446436.924881</v>
      </c>
      <c r="AR181" s="49" t="n">
        <v>10647037.4857143</v>
      </c>
      <c r="AS181" s="49" t="n">
        <v>9572244.96571429</v>
      </c>
      <c r="AT181" s="49" t="n">
        <v>11564865.2582143</v>
      </c>
      <c r="AU181" s="49" t="n">
        <v>7331079.15238095</v>
      </c>
      <c r="AV181" s="49" t="n">
        <v>2326030.68</v>
      </c>
      <c r="AW181" s="49" t="n">
        <v>850146.572500002</v>
      </c>
      <c r="AX181" s="49" t="n">
        <v>2183330.88386586</v>
      </c>
      <c r="AY181" s="49" t="n">
        <v>2106294.58826586</v>
      </c>
      <c r="AZ181" s="49" t="n">
        <v>8416310.38326586</v>
      </c>
      <c r="BA181" s="49" t="n">
        <v>7885394.88386586</v>
      </c>
      <c r="BB181" s="49" t="n">
        <v>13766194.9459894</v>
      </c>
      <c r="BC181" s="49" t="n">
        <v>14374146.7409894</v>
      </c>
      <c r="BD181" s="49" t="n">
        <v>14014350.6562236</v>
      </c>
      <c r="BE181" s="49" t="n">
        <v>13593005.4175342</v>
      </c>
      <c r="BF181" s="49" t="n">
        <v>16668799.3979</v>
      </c>
      <c r="BG181" s="49" t="n">
        <v>8401858.2985</v>
      </c>
      <c r="BH181" s="49" t="n">
        <v>2017758.0029</v>
      </c>
      <c r="BI181" s="49" t="n">
        <v>2628893.1159</v>
      </c>
      <c r="BJ181" s="49" t="n">
        <v>1336840.24300683</v>
      </c>
      <c r="BK181" s="49" t="n">
        <v>1257492.85853883</v>
      </c>
      <c r="BL181" s="49" t="n">
        <v>4770215.96048883</v>
      </c>
      <c r="BM181" s="49" t="n">
        <v>4473574.24300683</v>
      </c>
      <c r="BN181" s="49" t="n">
        <v>7794406.38699412</v>
      </c>
      <c r="BO181" s="49" t="n">
        <v>8170395.48894412</v>
      </c>
      <c r="BP181" s="49" t="n">
        <v>8506072.08853529</v>
      </c>
      <c r="BQ181" s="49" t="n">
        <v>8072086.49268517</v>
      </c>
      <c r="BR181" s="49" t="n">
        <v>10533887.725562</v>
      </c>
      <c r="BS181" s="49" t="n">
        <v>5005531.56008</v>
      </c>
      <c r="BT181" s="49" t="n">
        <v>1166300.175612</v>
      </c>
      <c r="BU181" s="49" t="n">
        <v>1545568.095102</v>
      </c>
      <c r="BV181" s="49" t="n">
        <v>1399092.52655329</v>
      </c>
      <c r="BW181" s="49" t="n">
        <v>1317364.72055125</v>
      </c>
      <c r="BX181" s="49" t="n">
        <v>5001469.51555975</v>
      </c>
      <c r="BY181" s="49" t="n">
        <v>4695928.54655329</v>
      </c>
      <c r="BZ181" s="49" t="n">
        <v>8182385.65486019</v>
      </c>
      <c r="CA181" s="49" t="n">
        <v>8569654.42986869</v>
      </c>
      <c r="CB181" s="49" t="n">
        <v>8904401.3274476</v>
      </c>
      <c r="CC181" s="49" t="n">
        <v>8457396.16372198</v>
      </c>
      <c r="CD181" s="49" t="n">
        <v>11004051.4335851</v>
      </c>
      <c r="CE181" s="49" t="n">
        <v>5243844.58313865</v>
      </c>
      <c r="CF181" s="49" t="n">
        <v>1223436.25713661</v>
      </c>
      <c r="CG181" s="49" t="n">
        <v>1614082.21421131</v>
      </c>
      <c r="CH181" s="49" t="n">
        <v>1462019.73241895</v>
      </c>
      <c r="CI181" s="49" t="n">
        <v>1377840.09223685</v>
      </c>
      <c r="CJ181" s="49" t="n">
        <v>5234868.0310956</v>
      </c>
      <c r="CK181" s="49" t="n">
        <v>4920160.83301895</v>
      </c>
      <c r="CL181" s="49" t="n">
        <v>8573611.65457506</v>
      </c>
      <c r="CM181" s="49" t="n">
        <v>8972498.49283382</v>
      </c>
      <c r="CN181" s="49" t="n">
        <v>9306887.79734009</v>
      </c>
      <c r="CO181" s="49" t="n">
        <v>8846472.4787027</v>
      </c>
      <c r="CP181" s="49" t="n">
        <v>11479927.4066617</v>
      </c>
      <c r="CQ181" s="49" t="n">
        <v>5484514.35070188</v>
      </c>
      <c r="CR181" s="49" t="n">
        <v>1281093.77491977</v>
      </c>
      <c r="CS181" s="49" t="n">
        <v>1683459.11070672</v>
      </c>
      <c r="CT181" s="49" t="n">
        <v>1505642.47596403</v>
      </c>
      <c r="CU181" s="49" t="n">
        <v>1418937.44657647</v>
      </c>
      <c r="CV181" s="49" t="n">
        <v>5390476.22360099</v>
      </c>
      <c r="CW181" s="49" t="n">
        <v>5066327.80958203</v>
      </c>
      <c r="CX181" s="49" t="n">
        <v>8828182.15578483</v>
      </c>
      <c r="CY181" s="49" t="n">
        <v>9239035.59919135</v>
      </c>
      <c r="CZ181" s="49" t="n">
        <v>9583656.58283281</v>
      </c>
      <c r="DA181" s="49" t="n">
        <v>9109428.8046363</v>
      </c>
      <c r="DB181" s="49" t="n">
        <v>11821687.3804341</v>
      </c>
      <c r="DC181" s="49" t="n">
        <v>5647611.93279545</v>
      </c>
      <c r="DD181" s="49" t="n">
        <v>1319288.73973988</v>
      </c>
      <c r="DE181" s="49" t="n">
        <v>1733725.03560043</v>
      </c>
      <c r="DF181" s="49" t="n">
        <v>1569982.00939409</v>
      </c>
      <c r="DG181" s="49" t="n">
        <v>1480675.8291249</v>
      </c>
      <c r="DH181" s="49" t="n">
        <v>5628360.76946016</v>
      </c>
      <c r="DI181" s="49" t="n">
        <v>5294487.90302063</v>
      </c>
      <c r="DJ181" s="49" t="n">
        <v>9226197.87960951</v>
      </c>
      <c r="DK181" s="49" t="n">
        <v>9649376.92631823</v>
      </c>
      <c r="DL181" s="49" t="n">
        <v>9994836.53946893</v>
      </c>
      <c r="DM181" s="49" t="n">
        <v>9506381.92792653</v>
      </c>
      <c r="DN181" s="49" t="n">
        <v>12309508.2609983</v>
      </c>
      <c r="DO181" s="49" t="n">
        <v>5893210.54993045</v>
      </c>
      <c r="DP181" s="49" t="n">
        <v>1378037.66108322</v>
      </c>
      <c r="DQ181" s="49" t="n">
        <v>1804907.04581958</v>
      </c>
      <c r="DR181" s="49" t="n">
        <v>1615060.24178461</v>
      </c>
      <c r="DS181" s="49" t="n">
        <v>1523074.87610735</v>
      </c>
      <c r="DT181" s="49" t="n">
        <v>5788590.36465266</v>
      </c>
      <c r="DU181" s="49" t="n">
        <v>5444701.31221995</v>
      </c>
      <c r="DV181" s="49" t="n">
        <v>9487762.58810649</v>
      </c>
      <c r="DW181" s="49" t="n">
        <v>9923637.00621647</v>
      </c>
      <c r="DX181" s="49" t="n">
        <v>10280560.4077617</v>
      </c>
      <c r="DY181" s="49" t="n">
        <v>9777452.15787302</v>
      </c>
      <c r="DZ181" s="49" t="n">
        <v>12663572.2809369</v>
      </c>
      <c r="EA181" s="49" t="n">
        <v>6061385.63853706</v>
      </c>
      <c r="EB181" s="49" t="n">
        <v>1417357.56302442</v>
      </c>
      <c r="EC181" s="49" t="n">
        <v>1857033.02930287</v>
      </c>
      <c r="ED181" s="49" t="n">
        <v>1640899.75975229</v>
      </c>
      <c r="EE181" s="49" t="n">
        <v>1546154.8331047</v>
      </c>
      <c r="EF181" s="49" t="n">
        <v>5871235.78630637</v>
      </c>
      <c r="EG181" s="49" t="n">
        <v>5517030.06230069</v>
      </c>
      <c r="EH181" s="49" t="n">
        <v>9612983.17646383</v>
      </c>
      <c r="EI181" s="49" t="n">
        <v>10061933.8271171</v>
      </c>
      <c r="EJ181" s="49" t="n">
        <v>10440964.9307087</v>
      </c>
      <c r="EK181" s="49" t="n">
        <v>9922763.43332335</v>
      </c>
      <c r="EL181" s="49" t="n">
        <v>12884067.1600792</v>
      </c>
      <c r="EM181" s="49" t="n">
        <v>6152214.91840731</v>
      </c>
      <c r="EN181" s="49" t="n">
        <v>1437266.00062928</v>
      </c>
      <c r="EO181" s="49" t="n">
        <v>1890131.73089609</v>
      </c>
      <c r="EP181" s="49" t="n">
        <v>1727523.8487947</v>
      </c>
      <c r="EQ181" s="49" t="n">
        <v>1629936.57434769</v>
      </c>
      <c r="ER181" s="49" t="n">
        <v>6196369.95614541</v>
      </c>
      <c r="ES181" s="49" t="n">
        <v>5831538.06041955</v>
      </c>
      <c r="ET181" s="49" t="n">
        <v>10161969.7680076</v>
      </c>
      <c r="EU181" s="49" t="n">
        <v>10624388.9381805</v>
      </c>
      <c r="EV181" s="49" t="n">
        <v>10996190.9748798</v>
      </c>
      <c r="EW181" s="49" t="n">
        <v>10462443.4325729</v>
      </c>
      <c r="EX181" s="49" t="n">
        <v>13531186.2711314</v>
      </c>
      <c r="EY181" s="49" t="n">
        <v>6485778.46220937</v>
      </c>
      <c r="EZ181" s="49" t="n">
        <v>1517781.076898</v>
      </c>
      <c r="FA181" s="49" t="n">
        <v>1984232.77907282</v>
      </c>
      <c r="FB181" s="49" t="n">
        <v>2834956.51532087</v>
      </c>
      <c r="FC181" s="49" t="n">
        <v>2734441.62264045</v>
      </c>
      <c r="FD181" s="49" t="n">
        <v>10604068.0058921</v>
      </c>
      <c r="FE181" s="49" t="n">
        <v>10228291.1532945</v>
      </c>
      <c r="FF181" s="49" t="n">
        <v>17854835.8121101</v>
      </c>
      <c r="FG181" s="49" t="n">
        <v>18331127.5573882</v>
      </c>
      <c r="FH181" s="49" t="n">
        <v>18186383.6551885</v>
      </c>
      <c r="FI181" s="49" t="n">
        <v>17636623.6866124</v>
      </c>
      <c r="FJ181" s="49" t="n">
        <v>21325128.8103276</v>
      </c>
      <c r="FK181" s="49" t="n">
        <v>10902158.767138</v>
      </c>
      <c r="FL181" s="49" t="n">
        <v>2618921.46026728</v>
      </c>
      <c r="FM181" s="49" t="n">
        <v>3099366.71350733</v>
      </c>
      <c r="FN181" s="49" t="n">
        <v>3243222.50939595</v>
      </c>
      <c r="FO181" s="49" t="n">
        <v>3139692.16993511</v>
      </c>
      <c r="FP181" s="49" t="n">
        <v>12214407.3446843</v>
      </c>
      <c r="FQ181" s="49" t="n">
        <v>11827357.1865088</v>
      </c>
      <c r="FR181" s="49" t="n">
        <v>20651698.1850889</v>
      </c>
      <c r="FS181" s="49" t="n">
        <v>21142278.6827253</v>
      </c>
      <c r="FT181" s="49" t="n">
        <v>20831692.4634596</v>
      </c>
      <c r="FU181" s="49" t="n">
        <v>20265439.6958262</v>
      </c>
      <c r="FV181" s="49" t="n">
        <v>24226099.9732529</v>
      </c>
      <c r="FW181" s="49" t="n">
        <v>12521440.8287676</v>
      </c>
      <c r="FX181" s="49" t="n">
        <v>3020706.40269074</v>
      </c>
      <c r="FY181" s="49" t="n">
        <v>3515565.01352801</v>
      </c>
      <c r="FZ181" s="49" t="n">
        <v>3312347.34822405</v>
      </c>
      <c r="GA181" s="49" t="n">
        <v>3205711.09857939</v>
      </c>
      <c r="GB181" s="49" t="n">
        <v>12467467.7285711</v>
      </c>
      <c r="GC181" s="49" t="n">
        <v>12068806.0656502</v>
      </c>
      <c r="GD181" s="49" t="n">
        <v>21072677.2941878</v>
      </c>
      <c r="GE181" s="49" t="n">
        <v>21577975.2067533</v>
      </c>
      <c r="GF181" s="49" t="n">
        <v>21272271.4009096</v>
      </c>
      <c r="GG181" s="49" t="n">
        <v>20689031.0502472</v>
      </c>
      <c r="GH181" s="49" t="n">
        <v>24754311.1359967</v>
      </c>
      <c r="GI181" s="49" t="n">
        <v>12783712.2171768</v>
      </c>
      <c r="GJ181" s="49" t="n">
        <v>3083155.75831769</v>
      </c>
      <c r="GK181" s="49" t="n">
        <v>3592860.12748007</v>
      </c>
      <c r="GL181" s="49" t="n">
        <v>3402357.3403943</v>
      </c>
      <c r="GM181" s="49" t="n">
        <v>3292522.0032603</v>
      </c>
      <c r="GN181" s="49" t="n">
        <v>12803331.3321517</v>
      </c>
      <c r="GO181" s="49" t="n">
        <v>12392709.8193433</v>
      </c>
      <c r="GP181" s="49" t="n">
        <v>21637897.184737</v>
      </c>
      <c r="GQ181" s="49" t="n">
        <v>22158354.0346794</v>
      </c>
      <c r="GR181" s="49" t="n">
        <v>21848279.1146604</v>
      </c>
      <c r="GS181" s="49" t="n">
        <v>21247541.5534782</v>
      </c>
      <c r="GT181" s="49" t="n">
        <v>25429980.0418002</v>
      </c>
      <c r="GU181" s="49" t="n">
        <v>13129063.1554157</v>
      </c>
      <c r="GV181" s="49" t="n">
        <v>3166290.00279075</v>
      </c>
      <c r="GW181" s="49" t="n">
        <v>3691285.503028</v>
      </c>
      <c r="GX181" s="49" t="n">
        <v>3473279.61091584</v>
      </c>
      <c r="GY181" s="49" t="n">
        <v>3360149.21366782</v>
      </c>
      <c r="GZ181" s="49" t="n">
        <v>13062082.822426</v>
      </c>
      <c r="HA181" s="49" t="n">
        <v>12639142.6642333</v>
      </c>
      <c r="HB181" s="49" t="n">
        <v>22067485.6505888</v>
      </c>
      <c r="HC181" s="49" t="n">
        <v>22603556.2060295</v>
      </c>
      <c r="HD181" s="49" t="n">
        <v>22299879.03841</v>
      </c>
      <c r="HE181" s="49" t="n">
        <v>21681119.3503922</v>
      </c>
      <c r="HF181" s="49" t="n">
        <v>25973330.9933639</v>
      </c>
      <c r="HG181" s="49" t="n">
        <v>13397586.6003878</v>
      </c>
      <c r="HH181" s="49" t="n">
        <v>3230130.25318417</v>
      </c>
      <c r="HI181" s="49" t="n">
        <v>3770875.61842854</v>
      </c>
      <c r="HJ181" s="49" t="n">
        <v>3485142.1270685</v>
      </c>
      <c r="HK181" s="49" t="n">
        <v>3368617.81790304</v>
      </c>
      <c r="HL181" s="49" t="n">
        <v>13083809.434924</v>
      </c>
      <c r="HM181" s="49" t="n">
        <v>12648181.0719855</v>
      </c>
      <c r="HN181" s="49" t="n">
        <v>22081574.3479316</v>
      </c>
      <c r="HO181" s="49" t="n">
        <v>22633727.0200356</v>
      </c>
      <c r="HP181" s="49" t="n">
        <v>22367239.5373875</v>
      </c>
      <c r="HQ181" s="49" t="n">
        <v>21729917.0587292</v>
      </c>
      <c r="HR181" s="49" t="n">
        <v>26104595.05099</v>
      </c>
      <c r="HS181" s="49" t="n">
        <v>13429378.3262247</v>
      </c>
      <c r="HT181" s="49" t="n">
        <v>3234698.28860489</v>
      </c>
      <c r="HU181" s="49" t="n">
        <v>3791666.01480659</v>
      </c>
      <c r="HV181" s="49" t="n">
        <v>3457973.72509701</v>
      </c>
      <c r="HW181" s="49" t="n">
        <v>3337953.68665659</v>
      </c>
      <c r="HX181" s="49" t="n">
        <v>12948601.0521881</v>
      </c>
      <c r="HY181" s="49" t="n">
        <v>12499903.8383615</v>
      </c>
      <c r="HZ181" s="49" t="n">
        <v>21820298.912586</v>
      </c>
      <c r="IA181" s="49" t="n">
        <v>22389016.1648531</v>
      </c>
      <c r="IB181" s="49" t="n">
        <v>22180534.0577255</v>
      </c>
      <c r="IC181" s="49" t="n">
        <v>21524091.9047075</v>
      </c>
      <c r="ID181" s="49" t="n">
        <v>25964010.2367361</v>
      </c>
      <c r="IE181" s="49" t="n">
        <v>13304537.0102279</v>
      </c>
      <c r="IF181" s="49" t="n">
        <v>3200016.5714795</v>
      </c>
      <c r="IG181" s="49" t="n">
        <v>3773693.32946725</v>
      </c>
      <c r="IH181" s="49" t="n">
        <v>3571804.1377772</v>
      </c>
      <c r="II181" s="49" t="n">
        <v>3448183.49818356</v>
      </c>
      <c r="IJ181" s="49" t="n">
        <v>13376550.2846811</v>
      </c>
      <c r="IK181" s="49" t="n">
        <v>12914392.1544396</v>
      </c>
      <c r="IL181" s="49" t="n">
        <v>22543799.0808909</v>
      </c>
      <c r="IM181" s="49" t="n">
        <v>23129577.850726</v>
      </c>
      <c r="IN181" s="49" t="n">
        <v>22909941.2803846</v>
      </c>
      <c r="IO181" s="49" t="n">
        <v>22233805.862776</v>
      </c>
      <c r="IP181" s="49" t="n">
        <v>26811821.7447655</v>
      </c>
      <c r="IQ181" s="49" t="n">
        <v>13743164.321462</v>
      </c>
      <c r="IR181" s="49" t="n">
        <v>3306108.26955116</v>
      </c>
      <c r="IS181" s="49" t="n">
        <v>3896995.33027854</v>
      </c>
      <c r="IT181" s="19"/>
    </row>
    <row r="182" customFormat="false" ht="12.75" hidden="false" customHeight="false" outlineLevel="0" collapsed="false">
      <c r="A182" s="47" t="s">
        <v>98</v>
      </c>
      <c r="B182" s="48"/>
      <c r="C182" s="49"/>
      <c r="D182" s="49"/>
      <c r="E182" s="50"/>
      <c r="F182" s="50"/>
      <c r="G182" s="50"/>
      <c r="H182" s="50"/>
      <c r="I182" s="50"/>
      <c r="J182" s="50"/>
      <c r="K182" s="49"/>
      <c r="L182" s="49"/>
      <c r="M182" s="49" t="n">
        <v>1955364</v>
      </c>
      <c r="N182" s="49" t="n">
        <v>2058137.9427</v>
      </c>
      <c r="O182" s="49" t="n">
        <v>2084987.5998</v>
      </c>
      <c r="P182" s="49" t="n">
        <v>2122612.3317</v>
      </c>
      <c r="Q182" s="49" t="n">
        <v>2117669.5876</v>
      </c>
      <c r="R182" s="49" t="n">
        <v>2125209.6236</v>
      </c>
      <c r="S182" s="49" t="n">
        <v>2006654.0851</v>
      </c>
      <c r="T182" s="49" t="n">
        <v>2117669.5876</v>
      </c>
      <c r="U182" s="49" t="n">
        <v>2125209.6236</v>
      </c>
      <c r="V182" s="49" t="n">
        <v>1670654.0851</v>
      </c>
      <c r="W182" s="49" t="n">
        <v>2117669.5876</v>
      </c>
      <c r="X182" s="49" t="n">
        <v>2083209.6236</v>
      </c>
      <c r="Y182" s="49" t="n">
        <v>2384024.0851</v>
      </c>
      <c r="Z182" s="49" t="n">
        <v>2083252.5</v>
      </c>
      <c r="AA182" s="49" t="n">
        <v>2095978.5</v>
      </c>
      <c r="AB182" s="49" t="n">
        <v>1996605.9225</v>
      </c>
      <c r="AC182" s="49" t="n">
        <v>2083252.5</v>
      </c>
      <c r="AD182" s="49" t="n">
        <v>2004978.5</v>
      </c>
      <c r="AE182" s="49" t="n">
        <v>1905605.9225</v>
      </c>
      <c r="AF182" s="49" t="n">
        <v>1593252.5</v>
      </c>
      <c r="AG182" s="49" t="n">
        <v>1728478.5</v>
      </c>
      <c r="AH182" s="49" t="n">
        <v>1476855.9225</v>
      </c>
      <c r="AI182" s="49" t="n">
        <v>1942552.5</v>
      </c>
      <c r="AJ182" s="49" t="n">
        <v>2170528.5</v>
      </c>
      <c r="AK182" s="49" t="n">
        <v>2491155.9225</v>
      </c>
      <c r="AL182" s="49" t="n">
        <v>2156860.125</v>
      </c>
      <c r="AM182" s="49" t="n">
        <v>2169840.645</v>
      </c>
      <c r="AN182" s="49" t="n">
        <v>2042534.6025</v>
      </c>
      <c r="AO182" s="49" t="n">
        <v>2156860.125</v>
      </c>
      <c r="AP182" s="49" t="n">
        <v>2127840.645</v>
      </c>
      <c r="AQ182" s="49" t="n">
        <v>2000534.6025</v>
      </c>
      <c r="AR182" s="49" t="n">
        <v>1988860.125</v>
      </c>
      <c r="AS182" s="49" t="n">
        <v>2001840.645</v>
      </c>
      <c r="AT182" s="49" t="n">
        <v>1492439.6025</v>
      </c>
      <c r="AU182" s="49" t="n">
        <v>2057351.625</v>
      </c>
      <c r="AV182" s="49" t="n">
        <v>2235707.145</v>
      </c>
      <c r="AW182" s="49" t="n">
        <v>2528401.1025</v>
      </c>
      <c r="AX182" s="49" t="n">
        <v>2206068.87759146</v>
      </c>
      <c r="AY182" s="49" t="n">
        <v>2219438.81319146</v>
      </c>
      <c r="AZ182" s="49" t="n">
        <v>2113926.51819147</v>
      </c>
      <c r="BA182" s="49" t="n">
        <v>2206068.87759147</v>
      </c>
      <c r="BB182" s="49" t="n">
        <v>2175048.56928903</v>
      </c>
      <c r="BC182" s="49" t="n">
        <v>2069536.27428903</v>
      </c>
      <c r="BD182" s="49" t="n">
        <v>1967044.48734756</v>
      </c>
      <c r="BE182" s="49" t="n">
        <v>2040170.52050854</v>
      </c>
      <c r="BF182" s="49" t="n">
        <v>1671290.77185</v>
      </c>
      <c r="BG182" s="49" t="n">
        <v>2184277.22625</v>
      </c>
      <c r="BH182" s="49" t="n">
        <v>2302647.16185</v>
      </c>
      <c r="BI182" s="49" t="n">
        <v>2617134.86685</v>
      </c>
      <c r="BJ182" s="49" t="n">
        <v>2272113.18654421</v>
      </c>
      <c r="BK182" s="49" t="n">
        <v>2285884.22021221</v>
      </c>
      <c r="BL182" s="49" t="n">
        <v>2220629.91326221</v>
      </c>
      <c r="BM182" s="49" t="n">
        <v>2272113.18654421</v>
      </c>
      <c r="BN182" s="49" t="n">
        <v>2240162.2689927</v>
      </c>
      <c r="BO182" s="49" t="n">
        <v>2174907.9620427</v>
      </c>
      <c r="BP182" s="49" t="n">
        <v>2025918.06459299</v>
      </c>
      <c r="BQ182" s="49" t="n">
        <v>2101237.8787488</v>
      </c>
      <c r="BR182" s="49" t="n">
        <v>1764715.0945305</v>
      </c>
      <c r="BS182" s="49" t="n">
        <v>2249667.7856625</v>
      </c>
      <c r="BT182" s="49" t="n">
        <v>2371588.8193305</v>
      </c>
      <c r="BU182" s="49" t="n">
        <v>2726334.5123805</v>
      </c>
      <c r="BV182" s="49" t="n">
        <v>2340131.93689679</v>
      </c>
      <c r="BW182" s="49" t="n">
        <v>2354316.10157483</v>
      </c>
      <c r="BX182" s="49" t="n">
        <v>2287104.16541633</v>
      </c>
      <c r="BY182" s="49" t="n">
        <v>2340131.93689679</v>
      </c>
      <c r="BZ182" s="49" t="n">
        <v>2307222.49181873</v>
      </c>
      <c r="CA182" s="49" t="n">
        <v>2240010.55566023</v>
      </c>
      <c r="CB182" s="49" t="n">
        <v>2086550.96128703</v>
      </c>
      <c r="CC182" s="49" t="n">
        <v>2164130.36986751</v>
      </c>
      <c r="CD182" s="49" t="n">
        <v>1817511.90212267</v>
      </c>
      <c r="CE182" s="49" t="n">
        <v>2317013.17398863</v>
      </c>
      <c r="CF182" s="49" t="n">
        <v>2442591.83866667</v>
      </c>
      <c r="CG182" s="49" t="n">
        <v>2795379.90250817</v>
      </c>
      <c r="CH182" s="49" t="n">
        <v>2410184.01749775</v>
      </c>
      <c r="CI182" s="49" t="n">
        <v>2424793.70711613</v>
      </c>
      <c r="CJ182" s="49" t="n">
        <v>2355565.41287288</v>
      </c>
      <c r="CK182" s="49" t="n">
        <v>2410184.01749775</v>
      </c>
      <c r="CL182" s="49" t="n">
        <v>2376287.28906735</v>
      </c>
      <c r="CM182" s="49" t="n">
        <v>2307058.9948241</v>
      </c>
      <c r="CN182" s="49" t="n">
        <v>2148995.6126197</v>
      </c>
      <c r="CO182" s="49" t="n">
        <v>2228902.4034576</v>
      </c>
      <c r="CP182" s="49" t="n">
        <v>1871885.38168041</v>
      </c>
      <c r="CQ182" s="49" t="n">
        <v>2386371.69170235</v>
      </c>
      <c r="CR182" s="49" t="n">
        <v>2515717.71632073</v>
      </c>
      <c r="CS182" s="49" t="n">
        <v>2866489.42207747</v>
      </c>
      <c r="CT182" s="49" t="n">
        <v>2482330.06664145</v>
      </c>
      <c r="CU182" s="49" t="n">
        <v>2497378.04694838</v>
      </c>
      <c r="CV182" s="49" t="n">
        <v>2426072.90387783</v>
      </c>
      <c r="CW182" s="49" t="n">
        <v>2482330.06664145</v>
      </c>
      <c r="CX182" s="49" t="n">
        <v>2447416.43635814</v>
      </c>
      <c r="CY182" s="49" t="n">
        <v>2376111.29328759</v>
      </c>
      <c r="CZ182" s="49" t="n">
        <v>2213306.00961706</v>
      </c>
      <c r="DA182" s="49" t="n">
        <v>2295610.00418009</v>
      </c>
      <c r="DB182" s="49" t="n">
        <v>1927882.47174959</v>
      </c>
      <c r="DC182" s="49" t="n">
        <v>2457803.37107219</v>
      </c>
      <c r="DD182" s="49" t="n">
        <v>2591029.77642912</v>
      </c>
      <c r="DE182" s="49" t="n">
        <v>2939724.63335857</v>
      </c>
      <c r="DF182" s="49" t="n">
        <v>2556632.5236904</v>
      </c>
      <c r="DG182" s="49" t="n">
        <v>2572131.94340654</v>
      </c>
      <c r="DH182" s="49" t="n">
        <v>2498687.64604387</v>
      </c>
      <c r="DI182" s="49" t="n">
        <v>2556632.5236904</v>
      </c>
      <c r="DJ182" s="49" t="n">
        <v>2520671.48449859</v>
      </c>
      <c r="DK182" s="49" t="n">
        <v>2447227.18713592</v>
      </c>
      <c r="DL182" s="49" t="n">
        <v>2279537.74495528</v>
      </c>
      <c r="DM182" s="49" t="n">
        <v>2364310.8593552</v>
      </c>
      <c r="DN182" s="49" t="n">
        <v>1985551.50095178</v>
      </c>
      <c r="DO182" s="49" t="n">
        <v>2531370.02725406</v>
      </c>
      <c r="DP182" s="49" t="n">
        <v>2668593.2247717</v>
      </c>
      <c r="DQ182" s="49" t="n">
        <v>3015148.92740903</v>
      </c>
      <c r="DR182" s="49" t="n">
        <v>2633155.6822033</v>
      </c>
      <c r="DS182" s="49" t="n">
        <v>2649120.08451092</v>
      </c>
      <c r="DT182" s="49" t="n">
        <v>2573472.45822738</v>
      </c>
      <c r="DU182" s="49" t="n">
        <v>2633155.6822033</v>
      </c>
      <c r="DV182" s="49" t="n">
        <v>2596115.81183574</v>
      </c>
      <c r="DW182" s="49" t="n">
        <v>2520468.18555219</v>
      </c>
      <c r="DX182" s="49" t="n">
        <v>2347748.06010613</v>
      </c>
      <c r="DY182" s="49" t="n">
        <v>2435064.36793804</v>
      </c>
      <c r="DZ182" s="49" t="n">
        <v>2044942.22878252</v>
      </c>
      <c r="EA182" s="49" t="n">
        <v>2607135.31087387</v>
      </c>
      <c r="EB182" s="49" t="n">
        <v>2748475.20431704</v>
      </c>
      <c r="EC182" s="49" t="n">
        <v>3092827.57803349</v>
      </c>
      <c r="ED182" s="49" t="n">
        <v>2711965.7446117</v>
      </c>
      <c r="EE182" s="49" t="n">
        <v>2728409.07898855</v>
      </c>
      <c r="EF182" s="49" t="n">
        <v>2650492.0239165</v>
      </c>
      <c r="EG182" s="49" t="n">
        <v>2711965.7446117</v>
      </c>
      <c r="EH182" s="49" t="n">
        <v>2673814.67813311</v>
      </c>
      <c r="EI182" s="49" t="n">
        <v>2595897.62306105</v>
      </c>
      <c r="EJ182" s="49" t="n">
        <v>2417995.89385161</v>
      </c>
      <c r="EK182" s="49" t="n">
        <v>2507931.69091848</v>
      </c>
      <c r="EL182" s="49" t="n">
        <v>2106105.8875883</v>
      </c>
      <c r="EM182" s="49" t="n">
        <v>2685164.76214238</v>
      </c>
      <c r="EN182" s="49" t="n">
        <v>2830744.85238885</v>
      </c>
      <c r="EO182" s="49" t="n">
        <v>3172827.79731679</v>
      </c>
      <c r="EP182" s="49" t="n">
        <v>2793130.87848946</v>
      </c>
      <c r="EQ182" s="49" t="n">
        <v>2810067.51289762</v>
      </c>
      <c r="ER182" s="49" t="n">
        <v>2729812.9461734</v>
      </c>
      <c r="ES182" s="49" t="n">
        <v>2793130.87848946</v>
      </c>
      <c r="ET182" s="49" t="n">
        <v>2753835.28001651</v>
      </c>
      <c r="EU182" s="49" t="n">
        <v>2673580.71329229</v>
      </c>
      <c r="EV182" s="49" t="n">
        <v>2490341.93220657</v>
      </c>
      <c r="EW182" s="49" t="n">
        <v>2582975.80318545</v>
      </c>
      <c r="EX182" s="49" t="n">
        <v>2169095.22575536</v>
      </c>
      <c r="EY182" s="49" t="n">
        <v>2765525.86654607</v>
      </c>
      <c r="EZ182" s="49" t="n">
        <v>2915473.35949993</v>
      </c>
      <c r="FA182" s="49" t="n">
        <v>3255218.79277571</v>
      </c>
      <c r="FB182" s="49" t="n">
        <v>2876721.27446053</v>
      </c>
      <c r="FC182" s="49" t="n">
        <v>2894166.00790094</v>
      </c>
      <c r="FD182" s="49" t="n">
        <v>2811503.80417499</v>
      </c>
      <c r="FE182" s="49" t="n">
        <v>2876721.27446053</v>
      </c>
      <c r="FF182" s="49" t="n">
        <v>2836246.80803339</v>
      </c>
      <c r="FG182" s="49" t="n">
        <v>2753584.60430745</v>
      </c>
      <c r="FH182" s="49" t="n">
        <v>2564848.65978915</v>
      </c>
      <c r="FI182" s="49" t="n">
        <v>2660261.5468974</v>
      </c>
      <c r="FJ182" s="49" t="n">
        <v>2233964.55214441</v>
      </c>
      <c r="FK182" s="49" t="n">
        <v>2848288.11215883</v>
      </c>
      <c r="FL182" s="49" t="n">
        <v>3002734.02990131</v>
      </c>
      <c r="FM182" s="49" t="n">
        <v>2920071.82617536</v>
      </c>
      <c r="FN182" s="49" t="n">
        <v>2962809.20579155</v>
      </c>
      <c r="FO182" s="49" t="n">
        <v>2980777.28123517</v>
      </c>
      <c r="FP182" s="49" t="n">
        <v>2895635.21139744</v>
      </c>
      <c r="FQ182" s="49" t="n">
        <v>2962809.20579155</v>
      </c>
      <c r="FR182" s="49" t="n">
        <v>2921120.5053716</v>
      </c>
      <c r="FS182" s="49" t="n">
        <v>2835978.43553388</v>
      </c>
      <c r="FT182" s="49" t="n">
        <v>2641580.41268003</v>
      </c>
      <c r="FU182" s="49" t="n">
        <v>2739855.68640153</v>
      </c>
      <c r="FV182" s="49" t="n">
        <v>2300769.78180594</v>
      </c>
      <c r="FW182" s="49" t="n">
        <v>2933523.0486208</v>
      </c>
      <c r="FX182" s="49" t="n">
        <v>3092602.34389555</v>
      </c>
      <c r="FY182" s="49" t="n">
        <v>3007460.27405783</v>
      </c>
      <c r="FZ182" s="49" t="n">
        <v>3051469.08971736</v>
      </c>
      <c r="GA182" s="49" t="n">
        <v>3069976.20742428</v>
      </c>
      <c r="GB182" s="49" t="n">
        <v>2982279.87549143</v>
      </c>
      <c r="GC182" s="49" t="n">
        <v>3051469.08971736</v>
      </c>
      <c r="GD182" s="49" t="n">
        <v>3008529.72828481</v>
      </c>
      <c r="GE182" s="49" t="n">
        <v>2920833.39635196</v>
      </c>
      <c r="GF182" s="49" t="n">
        <v>2720603.43281249</v>
      </c>
      <c r="GG182" s="49" t="n">
        <v>2821826.96474563</v>
      </c>
      <c r="GH182" s="49" t="n">
        <v>2369568.48301218</v>
      </c>
      <c r="GI182" s="49" t="n">
        <v>3021304.34783149</v>
      </c>
      <c r="GJ182" s="49" t="n">
        <v>3185156.02196448</v>
      </c>
      <c r="GK182" s="49" t="n">
        <v>3097459.69003163</v>
      </c>
      <c r="GL182" s="49" t="n">
        <v>3142777.55054855</v>
      </c>
      <c r="GM182" s="49" t="n">
        <v>3161839.88178668</v>
      </c>
      <c r="GN182" s="49" t="n">
        <v>3071512.65989584</v>
      </c>
      <c r="GO182" s="49" t="n">
        <v>3142777.55054855</v>
      </c>
      <c r="GP182" s="49" t="n">
        <v>3098550.00827302</v>
      </c>
      <c r="GQ182" s="49" t="n">
        <v>3008222.78638218</v>
      </c>
      <c r="GR182" s="49" t="n">
        <v>2801985.92393653</v>
      </c>
      <c r="GS182" s="49" t="n">
        <v>2906246.16182767</v>
      </c>
      <c r="GT182" s="49" t="n">
        <v>2440419.92564221</v>
      </c>
      <c r="GU182" s="49" t="n">
        <v>3111707.8664061</v>
      </c>
      <c r="GV182" s="49" t="n">
        <v>3280475.09076308</v>
      </c>
      <c r="GW182" s="49" t="n">
        <v>3190147.86887224</v>
      </c>
      <c r="GX182" s="49" t="n">
        <v>3236813.48461165</v>
      </c>
      <c r="GY182" s="49" t="n">
        <v>3256447.68578693</v>
      </c>
      <c r="GZ182" s="49" t="n">
        <v>3163410.64723936</v>
      </c>
      <c r="HA182" s="49" t="n">
        <v>3236813.48461165</v>
      </c>
      <c r="HB182" s="49" t="n">
        <v>3191259.11606786</v>
      </c>
      <c r="HC182" s="49" t="n">
        <v>3098222.0775203</v>
      </c>
      <c r="HD182" s="49" t="n">
        <v>2885798.10920128</v>
      </c>
      <c r="HE182" s="49" t="n">
        <v>2993186.15422915</v>
      </c>
      <c r="HF182" s="49" t="n">
        <v>2513385.13095813</v>
      </c>
      <c r="HG182" s="49" t="n">
        <v>3204811.70994493</v>
      </c>
      <c r="HH182" s="49" t="n">
        <v>3378641.95103262</v>
      </c>
      <c r="HI182" s="49" t="n">
        <v>3285604.91248506</v>
      </c>
      <c r="HJ182" s="49" t="n">
        <v>3333658.12707399</v>
      </c>
      <c r="HK182" s="49" t="n">
        <v>3353881.35428452</v>
      </c>
      <c r="HL182" s="49" t="n">
        <v>3258053.20458053</v>
      </c>
      <c r="HM182" s="49" t="n">
        <v>3333658.12707399</v>
      </c>
      <c r="HN182" s="49" t="n">
        <v>3286737.12747388</v>
      </c>
      <c r="HO182" s="49" t="n">
        <v>3190908.97776989</v>
      </c>
      <c r="HP182" s="49" t="n">
        <v>2972112.2904013</v>
      </c>
      <c r="HQ182" s="49" t="n">
        <v>3082721.97678001</v>
      </c>
      <c r="HR182" s="49" t="n">
        <v>2588526.92281086</v>
      </c>
      <c r="HS182" s="49" t="n">
        <v>3300696.29916726</v>
      </c>
      <c r="HT182" s="49" t="n">
        <v>3479741.44748758</v>
      </c>
      <c r="HU182" s="49" t="n">
        <v>3383913.29778359</v>
      </c>
      <c r="HV182" s="49" t="n">
        <v>3433395.12070639</v>
      </c>
      <c r="HW182" s="49" t="n">
        <v>3454225.04473324</v>
      </c>
      <c r="HX182" s="49" t="n">
        <v>3355522.05053813</v>
      </c>
      <c r="HY182" s="49" t="n">
        <v>3433395.12070639</v>
      </c>
      <c r="HZ182" s="49" t="n">
        <v>3385066.49111828</v>
      </c>
      <c r="IA182" s="49" t="n">
        <v>3286363.49692317</v>
      </c>
      <c r="IB182" s="49" t="n">
        <v>3061002.90893352</v>
      </c>
      <c r="IC182" s="49" t="n">
        <v>3174930.88590359</v>
      </c>
      <c r="ID182" s="49" t="n">
        <v>2665909.98031537</v>
      </c>
      <c r="IE182" s="49" t="n">
        <v>3399444.43796246</v>
      </c>
      <c r="IF182" s="49" t="n">
        <v>3583860.94073239</v>
      </c>
      <c r="IG182" s="49" t="n">
        <v>3485157.94653728</v>
      </c>
      <c r="IH182" s="49" t="n">
        <v>3536110.58663877</v>
      </c>
      <c r="II182" s="49" t="n">
        <v>3557565.40838643</v>
      </c>
      <c r="IJ182" s="49" t="n">
        <v>3455901.32436546</v>
      </c>
      <c r="IK182" s="49" t="n">
        <v>3536110.58663877</v>
      </c>
      <c r="IL182" s="49" t="n">
        <v>3486332.09816302</v>
      </c>
      <c r="IM182" s="49" t="n">
        <v>3384668.01414205</v>
      </c>
      <c r="IN182" s="49" t="n">
        <v>3152546.60851272</v>
      </c>
      <c r="IO182" s="49" t="n">
        <v>3269892.42479189</v>
      </c>
      <c r="IP182" s="49" t="n">
        <v>2745600.89203602</v>
      </c>
      <c r="IQ182" s="49" t="n">
        <v>3501141.38341253</v>
      </c>
      <c r="IR182" s="49" t="n">
        <v>3691090.38126556</v>
      </c>
      <c r="IS182" s="49" t="n">
        <v>3589426.29724459</v>
      </c>
      <c r="IT182" s="19"/>
    </row>
    <row r="183" customFormat="false" ht="12.75" hidden="false" customHeight="false" outlineLevel="0" collapsed="false">
      <c r="A183" s="47" t="s">
        <v>99</v>
      </c>
      <c r="B183" s="48"/>
      <c r="C183" s="49"/>
      <c r="D183" s="49"/>
      <c r="E183" s="50"/>
      <c r="F183" s="50"/>
      <c r="G183" s="50"/>
      <c r="H183" s="50"/>
      <c r="I183" s="50"/>
      <c r="J183" s="50"/>
      <c r="K183" s="49"/>
      <c r="L183" s="49"/>
      <c r="M183" s="49" t="n">
        <v>27009567</v>
      </c>
      <c r="N183" s="49" t="n">
        <v>27009567</v>
      </c>
      <c r="O183" s="49" t="n">
        <v>27009567</v>
      </c>
      <c r="P183" s="49" t="n">
        <v>27009567</v>
      </c>
      <c r="Q183" s="49" t="n">
        <v>27009567</v>
      </c>
      <c r="R183" s="49" t="n">
        <v>27009567</v>
      </c>
      <c r="S183" s="49" t="n">
        <v>26304857</v>
      </c>
      <c r="T183" s="49" t="n">
        <v>26304857</v>
      </c>
      <c r="U183" s="49" t="n">
        <v>26304857</v>
      </c>
      <c r="V183" s="49" t="n">
        <v>26304857</v>
      </c>
      <c r="W183" s="49" t="n">
        <v>26304857</v>
      </c>
      <c r="X183" s="49" t="n">
        <v>26304857</v>
      </c>
      <c r="Y183" s="49" t="n">
        <v>34556935.955</v>
      </c>
      <c r="Z183" s="49" t="n">
        <v>34556935.955</v>
      </c>
      <c r="AA183" s="49" t="n">
        <v>34556935.955</v>
      </c>
      <c r="AB183" s="49" t="n">
        <v>34556935.955</v>
      </c>
      <c r="AC183" s="49" t="n">
        <v>34556935.955</v>
      </c>
      <c r="AD183" s="49" t="n">
        <v>34556935.955</v>
      </c>
      <c r="AE183" s="49" t="n">
        <v>34556935.955</v>
      </c>
      <c r="AF183" s="49" t="n">
        <v>34556935.955</v>
      </c>
      <c r="AG183" s="49" t="n">
        <v>34556935.955</v>
      </c>
      <c r="AH183" s="49" t="n">
        <v>34556935.955</v>
      </c>
      <c r="AI183" s="49" t="n">
        <v>34556935.955</v>
      </c>
      <c r="AJ183" s="49" t="n">
        <v>34556935.955</v>
      </c>
      <c r="AK183" s="49" t="n">
        <v>42754437.505</v>
      </c>
      <c r="AL183" s="49" t="n">
        <v>42754437.505</v>
      </c>
      <c r="AM183" s="49" t="n">
        <v>42754437.505</v>
      </c>
      <c r="AN183" s="49" t="n">
        <v>42754437.505</v>
      </c>
      <c r="AO183" s="49" t="n">
        <v>42754437.505</v>
      </c>
      <c r="AP183" s="49" t="n">
        <v>42754437.505</v>
      </c>
      <c r="AQ183" s="49" t="n">
        <v>42754437.505</v>
      </c>
      <c r="AR183" s="49" t="n">
        <v>42754437.505</v>
      </c>
      <c r="AS183" s="49" t="n">
        <v>42754437.505</v>
      </c>
      <c r="AT183" s="49" t="n">
        <v>42754437.505</v>
      </c>
      <c r="AU183" s="49" t="n">
        <v>42754437.505</v>
      </c>
      <c r="AV183" s="49" t="n">
        <v>42754437.505</v>
      </c>
      <c r="AW183" s="49" t="n">
        <v>52193227.865</v>
      </c>
      <c r="AX183" s="49" t="n">
        <v>52193227.865</v>
      </c>
      <c r="AY183" s="49" t="n">
        <v>52193227.865</v>
      </c>
      <c r="AZ183" s="49" t="n">
        <v>52193227.865</v>
      </c>
      <c r="BA183" s="49" t="n">
        <v>52193227.865</v>
      </c>
      <c r="BB183" s="49" t="n">
        <v>52193227.865</v>
      </c>
      <c r="BC183" s="49" t="n">
        <v>51011047.865</v>
      </c>
      <c r="BD183" s="49" t="n">
        <v>51011047.865</v>
      </c>
      <c r="BE183" s="49" t="n">
        <v>51011047.865</v>
      </c>
      <c r="BF183" s="49" t="n">
        <v>51011047.865</v>
      </c>
      <c r="BG183" s="49" t="n">
        <v>51011047.865</v>
      </c>
      <c r="BH183" s="49" t="n">
        <v>51011047.865</v>
      </c>
      <c r="BI183" s="49" t="n">
        <v>60358275.895</v>
      </c>
      <c r="BJ183" s="49" t="n">
        <v>60358275.895</v>
      </c>
      <c r="BK183" s="49" t="n">
        <v>60358275.895</v>
      </c>
      <c r="BL183" s="49" t="n">
        <v>60358275.895</v>
      </c>
      <c r="BM183" s="49" t="n">
        <v>60358275.895</v>
      </c>
      <c r="BN183" s="49" t="n">
        <v>60358275.895</v>
      </c>
      <c r="BO183" s="49" t="n">
        <v>59217705.895</v>
      </c>
      <c r="BP183" s="49" t="n">
        <v>59217705.895</v>
      </c>
      <c r="BQ183" s="49" t="n">
        <v>59217705.895</v>
      </c>
      <c r="BR183" s="49" t="n">
        <v>59217705.895</v>
      </c>
      <c r="BS183" s="49" t="n">
        <v>59217705.895</v>
      </c>
      <c r="BT183" s="49" t="n">
        <v>59217705.895</v>
      </c>
      <c r="BU183" s="49" t="n">
        <v>68262599.655</v>
      </c>
      <c r="BV183" s="49" t="n">
        <v>68262599.655</v>
      </c>
      <c r="BW183" s="49" t="n">
        <v>68262599.655</v>
      </c>
      <c r="BX183" s="49" t="n">
        <v>68262599.655</v>
      </c>
      <c r="BY183" s="49" t="n">
        <v>68262599.655</v>
      </c>
      <c r="BZ183" s="49" t="n">
        <v>68262599.655</v>
      </c>
      <c r="CA183" s="49" t="n">
        <v>66424729.655</v>
      </c>
      <c r="CB183" s="49" t="n">
        <v>66424729.655</v>
      </c>
      <c r="CC183" s="49" t="n">
        <v>66424729.655</v>
      </c>
      <c r="CD183" s="49" t="n">
        <v>66424729.655</v>
      </c>
      <c r="CE183" s="49" t="n">
        <v>66424729.655</v>
      </c>
      <c r="CF183" s="49" t="n">
        <v>66424729.655</v>
      </c>
      <c r="CG183" s="49" t="n">
        <v>74990644.055</v>
      </c>
      <c r="CH183" s="49" t="n">
        <v>74990644.055</v>
      </c>
      <c r="CI183" s="49" t="n">
        <v>74990644.055</v>
      </c>
      <c r="CJ183" s="49" t="n">
        <v>74990644.055</v>
      </c>
      <c r="CK183" s="49" t="n">
        <v>74990644.055</v>
      </c>
      <c r="CL183" s="49" t="n">
        <v>74990644.055</v>
      </c>
      <c r="CM183" s="49" t="n">
        <v>73676509.055</v>
      </c>
      <c r="CN183" s="49" t="n">
        <v>73676509.055</v>
      </c>
      <c r="CO183" s="49" t="n">
        <v>73676509.055</v>
      </c>
      <c r="CP183" s="49" t="n">
        <v>73676509.055</v>
      </c>
      <c r="CQ183" s="49" t="n">
        <v>73676509.055</v>
      </c>
      <c r="CR183" s="49" t="n">
        <v>73676509.055</v>
      </c>
      <c r="CS183" s="49" t="n">
        <v>81865334.065</v>
      </c>
      <c r="CT183" s="49" t="n">
        <v>81865334.065</v>
      </c>
      <c r="CU183" s="49" t="n">
        <v>81865334.065</v>
      </c>
      <c r="CV183" s="49" t="n">
        <v>81865334.065</v>
      </c>
      <c r="CW183" s="49" t="n">
        <v>81865334.065</v>
      </c>
      <c r="CX183" s="49" t="n">
        <v>81865334.065</v>
      </c>
      <c r="CY183" s="49" t="n">
        <v>80737779.065</v>
      </c>
      <c r="CZ183" s="49" t="n">
        <v>80737779.065</v>
      </c>
      <c r="DA183" s="49" t="n">
        <v>80737779.065</v>
      </c>
      <c r="DB183" s="49" t="n">
        <v>80737779.065</v>
      </c>
      <c r="DC183" s="49" t="n">
        <v>80737779.065</v>
      </c>
      <c r="DD183" s="49" t="n">
        <v>80737779.065</v>
      </c>
      <c r="DE183" s="49" t="n">
        <v>88871581.975</v>
      </c>
      <c r="DF183" s="49" t="n">
        <v>88871581.975</v>
      </c>
      <c r="DG183" s="49" t="n">
        <v>88871581.975</v>
      </c>
      <c r="DH183" s="49" t="n">
        <v>88871581.975</v>
      </c>
      <c r="DI183" s="49" t="n">
        <v>88871581.975</v>
      </c>
      <c r="DJ183" s="49" t="n">
        <v>88871581.975</v>
      </c>
      <c r="DK183" s="49" t="n">
        <v>87957016.975</v>
      </c>
      <c r="DL183" s="49" t="n">
        <v>87957016.975</v>
      </c>
      <c r="DM183" s="49" t="n">
        <v>87957016.975</v>
      </c>
      <c r="DN183" s="49" t="n">
        <v>87957016.975</v>
      </c>
      <c r="DO183" s="49" t="n">
        <v>87957016.975</v>
      </c>
      <c r="DP183" s="49" t="n">
        <v>87957016.975</v>
      </c>
      <c r="DQ183" s="49" t="n">
        <v>96447707.335</v>
      </c>
      <c r="DR183" s="49" t="n">
        <v>96447707.335</v>
      </c>
      <c r="DS183" s="49" t="n">
        <v>96447707.335</v>
      </c>
      <c r="DT183" s="49" t="n">
        <v>96447707.335</v>
      </c>
      <c r="DU183" s="49" t="n">
        <v>96447707.335</v>
      </c>
      <c r="DV183" s="49" t="n">
        <v>96447707.335</v>
      </c>
      <c r="DW183" s="49" t="n">
        <v>94474842.335</v>
      </c>
      <c r="DX183" s="49" t="n">
        <v>94474842.335</v>
      </c>
      <c r="DY183" s="49" t="n">
        <v>94474842.335</v>
      </c>
      <c r="DZ183" s="49" t="n">
        <v>94474842.335</v>
      </c>
      <c r="EA183" s="49" t="n">
        <v>94474842.335</v>
      </c>
      <c r="EB183" s="49" t="n">
        <v>94474842.335</v>
      </c>
      <c r="EC183" s="49" t="n">
        <v>102631351.005</v>
      </c>
      <c r="ED183" s="49" t="n">
        <v>102631351.005</v>
      </c>
      <c r="EE183" s="49" t="n">
        <v>102631351.005</v>
      </c>
      <c r="EF183" s="49" t="n">
        <v>102631351.005</v>
      </c>
      <c r="EG183" s="49" t="n">
        <v>102631351.005</v>
      </c>
      <c r="EH183" s="49" t="n">
        <v>102631351.005</v>
      </c>
      <c r="EI183" s="49" t="n">
        <v>100023981.005</v>
      </c>
      <c r="EJ183" s="49" t="n">
        <v>100023981.005</v>
      </c>
      <c r="EK183" s="49" t="n">
        <v>100023981.005</v>
      </c>
      <c r="EL183" s="49" t="n">
        <v>100023981.005</v>
      </c>
      <c r="EM183" s="49" t="n">
        <v>100023981.005</v>
      </c>
      <c r="EN183" s="49" t="n">
        <v>100023981.005</v>
      </c>
      <c r="EO183" s="49" t="n">
        <v>107113784.3296</v>
      </c>
      <c r="EP183" s="49" t="n">
        <v>107113784.3296</v>
      </c>
      <c r="EQ183" s="49" t="n">
        <v>107113784.3296</v>
      </c>
      <c r="ER183" s="49" t="n">
        <v>107113784.3296</v>
      </c>
      <c r="ES183" s="49" t="n">
        <v>107113784.3296</v>
      </c>
      <c r="ET183" s="49" t="n">
        <v>107113784.3296</v>
      </c>
      <c r="EU183" s="49" t="n">
        <v>105491374.3296</v>
      </c>
      <c r="EV183" s="49" t="n">
        <v>105491374.3296</v>
      </c>
      <c r="EW183" s="49" t="n">
        <v>105491374.3296</v>
      </c>
      <c r="EX183" s="49" t="n">
        <v>105491374.3296</v>
      </c>
      <c r="EY183" s="49" t="n">
        <v>105491374.3296</v>
      </c>
      <c r="EZ183" s="49" t="n">
        <v>105491374.3296</v>
      </c>
      <c r="FA183" s="49" t="n">
        <v>112027547.172638</v>
      </c>
      <c r="FB183" s="49" t="n">
        <v>112027547.172638</v>
      </c>
      <c r="FC183" s="49" t="n">
        <v>112027547.172638</v>
      </c>
      <c r="FD183" s="49" t="n">
        <v>112027547.172638</v>
      </c>
      <c r="FE183" s="49" t="n">
        <v>112027547.172638</v>
      </c>
      <c r="FF183" s="49" t="n">
        <v>112027547.172638</v>
      </c>
      <c r="FG183" s="49" t="n">
        <v>110757492.172638</v>
      </c>
      <c r="FH183" s="49" t="n">
        <v>110757492.172638</v>
      </c>
      <c r="FI183" s="49" t="n">
        <v>110757492.172638</v>
      </c>
      <c r="FJ183" s="49" t="n">
        <v>110757492.172638</v>
      </c>
      <c r="FK183" s="49" t="n">
        <v>110757492.172638</v>
      </c>
      <c r="FL183" s="49" t="n">
        <v>110757492.172638</v>
      </c>
      <c r="FM183" s="49" t="n">
        <v>116817186.703767</v>
      </c>
      <c r="FN183" s="49" t="n">
        <v>116817186.703767</v>
      </c>
      <c r="FO183" s="49" t="n">
        <v>116817186.703767</v>
      </c>
      <c r="FP183" s="49" t="n">
        <v>116817186.703767</v>
      </c>
      <c r="FQ183" s="49" t="n">
        <v>116817186.703767</v>
      </c>
      <c r="FR183" s="49" t="n">
        <v>116817186.703767</v>
      </c>
      <c r="FS183" s="49" t="n">
        <v>116066401.703767</v>
      </c>
      <c r="FT183" s="49" t="n">
        <v>116066401.703767</v>
      </c>
      <c r="FU183" s="49" t="n">
        <v>116066401.703767</v>
      </c>
      <c r="FV183" s="49" t="n">
        <v>116066401.703767</v>
      </c>
      <c r="FW183" s="49" t="n">
        <v>116066401.703767</v>
      </c>
      <c r="FX183" s="49" t="n">
        <v>116066401.703767</v>
      </c>
      <c r="FY183" s="49" t="n">
        <v>121922186.87703</v>
      </c>
      <c r="FZ183" s="49" t="n">
        <v>121922186.87703</v>
      </c>
      <c r="GA183" s="49" t="n">
        <v>121922186.87703</v>
      </c>
      <c r="GB183" s="49" t="n">
        <v>121922186.87703</v>
      </c>
      <c r="GC183" s="49" t="n">
        <v>121922186.87703</v>
      </c>
      <c r="GD183" s="49" t="n">
        <v>121922186.87703</v>
      </c>
      <c r="GE183" s="49" t="n">
        <v>121176056.87703</v>
      </c>
      <c r="GF183" s="49" t="n">
        <v>121176056.87703</v>
      </c>
      <c r="GG183" s="49" t="n">
        <v>121176056.87703</v>
      </c>
      <c r="GH183" s="49" t="n">
        <v>121176056.87703</v>
      </c>
      <c r="GI183" s="49" t="n">
        <v>121176056.87703</v>
      </c>
      <c r="GJ183" s="49" t="n">
        <v>121176056.87703</v>
      </c>
      <c r="GK183" s="49" t="n">
        <v>126666750.156891</v>
      </c>
      <c r="GL183" s="49" t="n">
        <v>126666750.156891</v>
      </c>
      <c r="GM183" s="49" t="n">
        <v>126666750.156891</v>
      </c>
      <c r="GN183" s="49" t="n">
        <v>126666750.156891</v>
      </c>
      <c r="GO183" s="49" t="n">
        <v>126666750.156891</v>
      </c>
      <c r="GP183" s="49" t="n">
        <v>126666750.156891</v>
      </c>
      <c r="GQ183" s="49" t="n">
        <v>126450530.156891</v>
      </c>
      <c r="GR183" s="49" t="n">
        <v>126450530.156891</v>
      </c>
      <c r="GS183" s="49" t="n">
        <v>126450530.156891</v>
      </c>
      <c r="GT183" s="49" t="n">
        <v>126450530.156891</v>
      </c>
      <c r="GU183" s="49" t="n">
        <v>126450530.156891</v>
      </c>
      <c r="GV183" s="49" t="n">
        <v>126450530.156891</v>
      </c>
      <c r="GW183" s="49" t="n">
        <v>131758101.826348</v>
      </c>
      <c r="GX183" s="49" t="n">
        <v>131758101.826348</v>
      </c>
      <c r="GY183" s="49" t="n">
        <v>131758101.826348</v>
      </c>
      <c r="GZ183" s="49" t="n">
        <v>131758101.826348</v>
      </c>
      <c r="HA183" s="49" t="n">
        <v>131758101.826348</v>
      </c>
      <c r="HB183" s="49" t="n">
        <v>131758101.826348</v>
      </c>
      <c r="HC183" s="49" t="n">
        <v>130724691.826348</v>
      </c>
      <c r="HD183" s="49" t="n">
        <v>130724691.826348</v>
      </c>
      <c r="HE183" s="49" t="n">
        <v>130724691.826348</v>
      </c>
      <c r="HF183" s="49" t="n">
        <v>130724691.826348</v>
      </c>
      <c r="HG183" s="49" t="n">
        <v>130724691.826348</v>
      </c>
      <c r="HH183" s="49" t="n">
        <v>130724691.826348</v>
      </c>
      <c r="HI183" s="49" t="n">
        <v>135804860.075288</v>
      </c>
      <c r="HJ183" s="49" t="n">
        <v>135804860.075288</v>
      </c>
      <c r="HK183" s="49" t="n">
        <v>135804860.075288</v>
      </c>
      <c r="HL183" s="49" t="n">
        <v>135804860.075288</v>
      </c>
      <c r="HM183" s="49" t="n">
        <v>135804860.075288</v>
      </c>
      <c r="HN183" s="49" t="n">
        <v>135804860.075288</v>
      </c>
      <c r="HO183" s="49" t="n">
        <v>132833640.075288</v>
      </c>
      <c r="HP183" s="49" t="n">
        <v>132833640.075288</v>
      </c>
      <c r="HQ183" s="49" t="n">
        <v>132833640.075288</v>
      </c>
      <c r="HR183" s="49" t="n">
        <v>132833640.075288</v>
      </c>
      <c r="HS183" s="49" t="n">
        <v>132833640.075288</v>
      </c>
      <c r="HT183" s="49" t="n">
        <v>132833640.075288</v>
      </c>
      <c r="HU183" s="49" t="n">
        <v>136515040.159097</v>
      </c>
      <c r="HV183" s="49" t="n">
        <v>136515040.159097</v>
      </c>
      <c r="HW183" s="49" t="n">
        <v>136515040.159097</v>
      </c>
      <c r="HX183" s="49" t="n">
        <v>136515040.159097</v>
      </c>
      <c r="HY183" s="49" t="n">
        <v>136515040.159097</v>
      </c>
      <c r="HZ183" s="49" t="n">
        <v>136515040.159097</v>
      </c>
      <c r="IA183" s="49" t="n">
        <v>131138420.159097</v>
      </c>
      <c r="IB183" s="49" t="n">
        <v>131138420.159097</v>
      </c>
      <c r="IC183" s="49" t="n">
        <v>131138420.159097</v>
      </c>
      <c r="ID183" s="49" t="n">
        <v>131138420.159097</v>
      </c>
      <c r="IE183" s="49" t="n">
        <v>131138420.159097</v>
      </c>
      <c r="IF183" s="49" t="n">
        <v>131138420.159097</v>
      </c>
      <c r="IG183" s="49" t="n">
        <v>131639810.81752</v>
      </c>
      <c r="IH183" s="49" t="n">
        <v>131639810.81752</v>
      </c>
      <c r="II183" s="49" t="n">
        <v>131639810.81752</v>
      </c>
      <c r="IJ183" s="49" t="n">
        <v>131639810.81752</v>
      </c>
      <c r="IK183" s="49" t="n">
        <v>131639810.81752</v>
      </c>
      <c r="IL183" s="49" t="n">
        <v>131639810.81752</v>
      </c>
      <c r="IM183" s="49" t="n">
        <v>129346320.81752</v>
      </c>
      <c r="IN183" s="49" t="n">
        <v>129346320.81752</v>
      </c>
      <c r="IO183" s="49" t="n">
        <v>129346320.81752</v>
      </c>
      <c r="IP183" s="49" t="n">
        <v>129346320.81752</v>
      </c>
      <c r="IQ183" s="49" t="n">
        <v>129346320.81752</v>
      </c>
      <c r="IR183" s="49" t="n">
        <v>129346320.81752</v>
      </c>
      <c r="IS183" s="49" t="n">
        <v>127943021.655795</v>
      </c>
      <c r="IT183" s="19"/>
    </row>
    <row r="184" customFormat="false" ht="12.75" hidden="false" customHeight="false" outlineLevel="0" collapsed="false">
      <c r="A184" s="47" t="s">
        <v>100</v>
      </c>
      <c r="B184" s="48"/>
      <c r="C184" s="49"/>
      <c r="D184" s="49"/>
      <c r="E184" s="50"/>
      <c r="F184" s="50"/>
      <c r="G184" s="50"/>
      <c r="H184" s="50"/>
      <c r="I184" s="50"/>
      <c r="J184" s="50"/>
      <c r="K184" s="49"/>
      <c r="L184" s="49"/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  <c r="AF184" s="49" t="n">
        <v>0</v>
      </c>
      <c r="AG184" s="49" t="n">
        <v>0</v>
      </c>
      <c r="AH184" s="49" t="n">
        <v>0</v>
      </c>
      <c r="AI184" s="49" t="n">
        <v>0</v>
      </c>
      <c r="AJ184" s="49" t="n">
        <v>0</v>
      </c>
      <c r="AK184" s="49" t="n">
        <v>0</v>
      </c>
      <c r="AL184" s="49" t="n">
        <v>0</v>
      </c>
      <c r="AM184" s="49" t="n">
        <v>0</v>
      </c>
      <c r="AN184" s="49" t="n">
        <v>0</v>
      </c>
      <c r="AO184" s="49" t="n">
        <v>0</v>
      </c>
      <c r="AP184" s="49" t="n">
        <v>0</v>
      </c>
      <c r="AQ184" s="49" t="n">
        <v>0</v>
      </c>
      <c r="AR184" s="49" t="n">
        <v>0</v>
      </c>
      <c r="AS184" s="49" t="n">
        <v>0</v>
      </c>
      <c r="AT184" s="49" t="n">
        <v>0</v>
      </c>
      <c r="AU184" s="49" t="n">
        <v>0</v>
      </c>
      <c r="AV184" s="49" t="n">
        <v>0</v>
      </c>
      <c r="AW184" s="49" t="n">
        <v>0</v>
      </c>
      <c r="AX184" s="49" t="n">
        <v>0</v>
      </c>
      <c r="AY184" s="49" t="n">
        <v>0</v>
      </c>
      <c r="AZ184" s="49" t="n">
        <v>0</v>
      </c>
      <c r="BA184" s="49" t="n">
        <v>0</v>
      </c>
      <c r="BB184" s="49" t="n">
        <v>0</v>
      </c>
      <c r="BC184" s="49" t="n">
        <v>0</v>
      </c>
      <c r="BD184" s="49" t="n">
        <v>0</v>
      </c>
      <c r="BE184" s="49" t="n">
        <v>0</v>
      </c>
      <c r="BF184" s="49" t="n">
        <v>0</v>
      </c>
      <c r="BG184" s="49" t="n">
        <v>0</v>
      </c>
      <c r="BH184" s="49" t="n">
        <v>0</v>
      </c>
      <c r="BI184" s="49" t="n">
        <v>0</v>
      </c>
      <c r="BJ184" s="49" t="n">
        <v>0</v>
      </c>
      <c r="BK184" s="49" t="n">
        <v>0</v>
      </c>
      <c r="BL184" s="49" t="n">
        <v>0</v>
      </c>
      <c r="BM184" s="49" t="n">
        <v>0</v>
      </c>
      <c r="BN184" s="49" t="n">
        <v>0</v>
      </c>
      <c r="BO184" s="49" t="n">
        <v>0</v>
      </c>
      <c r="BP184" s="49" t="n">
        <v>0</v>
      </c>
      <c r="BQ184" s="49" t="n">
        <v>0</v>
      </c>
      <c r="BR184" s="49" t="n">
        <v>0</v>
      </c>
      <c r="BS184" s="49" t="n">
        <v>0</v>
      </c>
      <c r="BT184" s="49" t="n">
        <v>0</v>
      </c>
      <c r="BU184" s="49" t="n">
        <v>0</v>
      </c>
      <c r="BV184" s="49" t="n">
        <v>0</v>
      </c>
      <c r="BW184" s="49" t="n">
        <v>0</v>
      </c>
      <c r="BX184" s="49" t="n">
        <v>0</v>
      </c>
      <c r="BY184" s="49" t="n">
        <v>0</v>
      </c>
      <c r="BZ184" s="49" t="n">
        <v>0</v>
      </c>
      <c r="CA184" s="49" t="n">
        <v>0</v>
      </c>
      <c r="CB184" s="49" t="n">
        <v>0</v>
      </c>
      <c r="CC184" s="49" t="n">
        <v>0</v>
      </c>
      <c r="CD184" s="49" t="n">
        <v>0</v>
      </c>
      <c r="CE184" s="49" t="n">
        <v>0</v>
      </c>
      <c r="CF184" s="49" t="n">
        <v>0</v>
      </c>
      <c r="CG184" s="49" t="n">
        <v>0</v>
      </c>
      <c r="CH184" s="49" t="n">
        <v>0</v>
      </c>
      <c r="CI184" s="49" t="n">
        <v>0</v>
      </c>
      <c r="CJ184" s="49" t="n">
        <v>0</v>
      </c>
      <c r="CK184" s="49" t="n">
        <v>0</v>
      </c>
      <c r="CL184" s="49" t="n">
        <v>0</v>
      </c>
      <c r="CM184" s="49" t="n">
        <v>0</v>
      </c>
      <c r="CN184" s="49" t="n">
        <v>0</v>
      </c>
      <c r="CO184" s="49" t="n">
        <v>0</v>
      </c>
      <c r="CP184" s="49" t="n">
        <v>0</v>
      </c>
      <c r="CQ184" s="49" t="n">
        <v>0</v>
      </c>
      <c r="CR184" s="49" t="n">
        <v>0</v>
      </c>
      <c r="CS184" s="49" t="n">
        <v>0</v>
      </c>
      <c r="CT184" s="49" t="n">
        <v>0</v>
      </c>
      <c r="CU184" s="49" t="n">
        <v>0</v>
      </c>
      <c r="CV184" s="49" t="n">
        <v>0</v>
      </c>
      <c r="CW184" s="49" t="n">
        <v>0</v>
      </c>
      <c r="CX184" s="49" t="n">
        <v>0</v>
      </c>
      <c r="CY184" s="49" t="n">
        <v>0</v>
      </c>
      <c r="CZ184" s="49" t="n">
        <v>0</v>
      </c>
      <c r="DA184" s="49" t="n">
        <v>0</v>
      </c>
      <c r="DB184" s="49" t="n">
        <v>0</v>
      </c>
      <c r="DC184" s="49" t="n">
        <v>0</v>
      </c>
      <c r="DD184" s="49" t="n">
        <v>0</v>
      </c>
      <c r="DE184" s="49" t="n">
        <v>0</v>
      </c>
      <c r="DF184" s="49" t="n">
        <v>0</v>
      </c>
      <c r="DG184" s="49" t="n">
        <v>0</v>
      </c>
      <c r="DH184" s="49" t="n">
        <v>0</v>
      </c>
      <c r="DI184" s="49" t="n">
        <v>0</v>
      </c>
      <c r="DJ184" s="49" t="n">
        <v>0</v>
      </c>
      <c r="DK184" s="49" t="n">
        <v>0</v>
      </c>
      <c r="DL184" s="49" t="n">
        <v>0</v>
      </c>
      <c r="DM184" s="49" t="n">
        <v>0</v>
      </c>
      <c r="DN184" s="49" t="n">
        <v>0</v>
      </c>
      <c r="DO184" s="49" t="n">
        <v>0</v>
      </c>
      <c r="DP184" s="49" t="n">
        <v>0</v>
      </c>
      <c r="DQ184" s="49" t="n">
        <v>0</v>
      </c>
      <c r="DR184" s="49" t="n">
        <v>0</v>
      </c>
      <c r="DS184" s="49" t="n">
        <v>0</v>
      </c>
      <c r="DT184" s="49" t="n">
        <v>0</v>
      </c>
      <c r="DU184" s="49" t="n">
        <v>0</v>
      </c>
      <c r="DV184" s="49" t="n">
        <v>0</v>
      </c>
      <c r="DW184" s="49" t="n">
        <v>0</v>
      </c>
      <c r="DX184" s="49" t="n">
        <v>0</v>
      </c>
      <c r="DY184" s="49" t="n">
        <v>0</v>
      </c>
      <c r="DZ184" s="49" t="n">
        <v>0</v>
      </c>
      <c r="EA184" s="49" t="n">
        <v>0</v>
      </c>
      <c r="EB184" s="49" t="n">
        <v>0</v>
      </c>
      <c r="EC184" s="49" t="n">
        <v>0</v>
      </c>
      <c r="ED184" s="49" t="n">
        <v>0</v>
      </c>
      <c r="EE184" s="49" t="n">
        <v>0</v>
      </c>
      <c r="EF184" s="49" t="n">
        <v>0</v>
      </c>
      <c r="EG184" s="49" t="n">
        <v>0</v>
      </c>
      <c r="EH184" s="49" t="n">
        <v>0</v>
      </c>
      <c r="EI184" s="49" t="n">
        <v>0</v>
      </c>
      <c r="EJ184" s="49" t="n">
        <v>0</v>
      </c>
      <c r="EK184" s="49" t="n">
        <v>0</v>
      </c>
      <c r="EL184" s="49" t="n">
        <v>0</v>
      </c>
      <c r="EM184" s="49" t="n">
        <v>0</v>
      </c>
      <c r="EN184" s="49" t="n">
        <v>0</v>
      </c>
      <c r="EO184" s="49" t="n">
        <v>0</v>
      </c>
      <c r="EP184" s="49" t="n">
        <v>0</v>
      </c>
      <c r="EQ184" s="49" t="n">
        <v>0</v>
      </c>
      <c r="ER184" s="49" t="n">
        <v>0</v>
      </c>
      <c r="ES184" s="49" t="n">
        <v>0</v>
      </c>
      <c r="ET184" s="49" t="n">
        <v>0</v>
      </c>
      <c r="EU184" s="49" t="n">
        <v>0</v>
      </c>
      <c r="EV184" s="49" t="n">
        <v>0</v>
      </c>
      <c r="EW184" s="49" t="n">
        <v>0</v>
      </c>
      <c r="EX184" s="49" t="n">
        <v>0</v>
      </c>
      <c r="EY184" s="49" t="n">
        <v>0</v>
      </c>
      <c r="EZ184" s="49" t="n">
        <v>0</v>
      </c>
      <c r="FA184" s="49" t="n">
        <v>0</v>
      </c>
      <c r="FB184" s="49" t="n">
        <v>0</v>
      </c>
      <c r="FC184" s="49" t="n">
        <v>0</v>
      </c>
      <c r="FD184" s="49" t="n">
        <v>0</v>
      </c>
      <c r="FE184" s="49" t="n">
        <v>0</v>
      </c>
      <c r="FF184" s="49" t="n">
        <v>0</v>
      </c>
      <c r="FG184" s="49" t="n">
        <v>0</v>
      </c>
      <c r="FH184" s="49" t="n">
        <v>0</v>
      </c>
      <c r="FI184" s="49" t="n">
        <v>0</v>
      </c>
      <c r="FJ184" s="49" t="n">
        <v>0</v>
      </c>
      <c r="FK184" s="49" t="n">
        <v>0</v>
      </c>
      <c r="FL184" s="49" t="n">
        <v>0</v>
      </c>
      <c r="FM184" s="49" t="n">
        <v>0</v>
      </c>
      <c r="FN184" s="49" t="n">
        <v>0</v>
      </c>
      <c r="FO184" s="49" t="n">
        <v>0</v>
      </c>
      <c r="FP184" s="49" t="n">
        <v>0</v>
      </c>
      <c r="FQ184" s="49" t="n">
        <v>0</v>
      </c>
      <c r="FR184" s="49" t="n">
        <v>0</v>
      </c>
      <c r="FS184" s="49" t="n">
        <v>0</v>
      </c>
      <c r="FT184" s="49" t="n">
        <v>0</v>
      </c>
      <c r="FU184" s="49" t="n">
        <v>0</v>
      </c>
      <c r="FV184" s="49" t="n">
        <v>0</v>
      </c>
      <c r="FW184" s="49" t="n">
        <v>0</v>
      </c>
      <c r="FX184" s="49" t="n">
        <v>0</v>
      </c>
      <c r="FY184" s="49" t="n">
        <v>0</v>
      </c>
      <c r="FZ184" s="49" t="n">
        <v>0</v>
      </c>
      <c r="GA184" s="49" t="n">
        <v>0</v>
      </c>
      <c r="GB184" s="49" t="n">
        <v>0</v>
      </c>
      <c r="GC184" s="49" t="n">
        <v>0</v>
      </c>
      <c r="GD184" s="49" t="n">
        <v>0</v>
      </c>
      <c r="GE184" s="49" t="n">
        <v>0</v>
      </c>
      <c r="GF184" s="49" t="n">
        <v>0</v>
      </c>
      <c r="GG184" s="49" t="n">
        <v>0</v>
      </c>
      <c r="GH184" s="49" t="n">
        <v>0</v>
      </c>
      <c r="GI184" s="49" t="n">
        <v>0</v>
      </c>
      <c r="GJ184" s="49" t="n">
        <v>0</v>
      </c>
      <c r="GK184" s="49" t="n">
        <v>0</v>
      </c>
      <c r="GL184" s="49" t="n">
        <v>0</v>
      </c>
      <c r="GM184" s="49" t="n">
        <v>0</v>
      </c>
      <c r="GN184" s="49" t="n">
        <v>0</v>
      </c>
      <c r="GO184" s="49" t="n">
        <v>0</v>
      </c>
      <c r="GP184" s="49" t="n">
        <v>0</v>
      </c>
      <c r="GQ184" s="49" t="n">
        <v>0</v>
      </c>
      <c r="GR184" s="49" t="n">
        <v>0</v>
      </c>
      <c r="GS184" s="49" t="n">
        <v>0</v>
      </c>
      <c r="GT184" s="49" t="n">
        <v>0</v>
      </c>
      <c r="GU184" s="49" t="n">
        <v>0</v>
      </c>
      <c r="GV184" s="49" t="n">
        <v>0</v>
      </c>
      <c r="GW184" s="49" t="n">
        <v>0</v>
      </c>
      <c r="GX184" s="49" t="n">
        <v>0</v>
      </c>
      <c r="GY184" s="49" t="n">
        <v>0</v>
      </c>
      <c r="GZ184" s="49" t="n">
        <v>0</v>
      </c>
      <c r="HA184" s="49" t="n">
        <v>0</v>
      </c>
      <c r="HB184" s="49" t="n">
        <v>0</v>
      </c>
      <c r="HC184" s="49" t="n">
        <v>0</v>
      </c>
      <c r="HD184" s="49" t="n">
        <v>0</v>
      </c>
      <c r="HE184" s="49" t="n">
        <v>0</v>
      </c>
      <c r="HF184" s="49" t="n">
        <v>0</v>
      </c>
      <c r="HG184" s="49" t="n">
        <v>0</v>
      </c>
      <c r="HH184" s="49" t="n">
        <v>0</v>
      </c>
      <c r="HI184" s="49" t="n">
        <v>0</v>
      </c>
      <c r="HJ184" s="49" t="n">
        <v>0</v>
      </c>
      <c r="HK184" s="49" t="n">
        <v>0</v>
      </c>
      <c r="HL184" s="49" t="n">
        <v>0</v>
      </c>
      <c r="HM184" s="49" t="n">
        <v>0</v>
      </c>
      <c r="HN184" s="49" t="n">
        <v>0</v>
      </c>
      <c r="HO184" s="49" t="n">
        <v>0</v>
      </c>
      <c r="HP184" s="49" t="n">
        <v>0</v>
      </c>
      <c r="HQ184" s="49" t="n">
        <v>0</v>
      </c>
      <c r="HR184" s="49" t="n">
        <v>0</v>
      </c>
      <c r="HS184" s="49" t="n">
        <v>0</v>
      </c>
      <c r="HT184" s="49" t="n">
        <v>0</v>
      </c>
      <c r="HU184" s="49" t="n">
        <v>0</v>
      </c>
      <c r="HV184" s="49" t="n">
        <v>0</v>
      </c>
      <c r="HW184" s="49" t="n">
        <v>0</v>
      </c>
      <c r="HX184" s="49" t="n">
        <v>0</v>
      </c>
      <c r="HY184" s="49" t="n">
        <v>0</v>
      </c>
      <c r="HZ184" s="49" t="n">
        <v>0</v>
      </c>
      <c r="IA184" s="49" t="n">
        <v>0</v>
      </c>
      <c r="IB184" s="49" t="n">
        <v>0</v>
      </c>
      <c r="IC184" s="49" t="n">
        <v>0</v>
      </c>
      <c r="ID184" s="49" t="n">
        <v>0</v>
      </c>
      <c r="IE184" s="49" t="n">
        <v>0</v>
      </c>
      <c r="IF184" s="49" t="n">
        <v>0</v>
      </c>
      <c r="IG184" s="49" t="n">
        <v>0</v>
      </c>
      <c r="IH184" s="49" t="n">
        <v>0</v>
      </c>
      <c r="II184" s="49" t="n">
        <v>0</v>
      </c>
      <c r="IJ184" s="49" t="n">
        <v>0</v>
      </c>
      <c r="IK184" s="49" t="n">
        <v>0</v>
      </c>
      <c r="IL184" s="49" t="n">
        <v>0</v>
      </c>
      <c r="IM184" s="49" t="n">
        <v>0</v>
      </c>
      <c r="IN184" s="49" t="n">
        <v>0</v>
      </c>
      <c r="IO184" s="49" t="n">
        <v>0</v>
      </c>
      <c r="IP184" s="49" t="n">
        <v>0</v>
      </c>
      <c r="IQ184" s="49" t="n">
        <v>0</v>
      </c>
      <c r="IR184" s="49" t="n">
        <v>0</v>
      </c>
      <c r="IS184" s="49" t="n">
        <v>0</v>
      </c>
      <c r="IT184" s="19"/>
    </row>
    <row r="185" customFormat="false" ht="12.75" hidden="false" customHeight="false" outlineLevel="0" collapsed="false">
      <c r="A185" s="47" t="s">
        <v>101</v>
      </c>
      <c r="B185" s="48"/>
      <c r="C185" s="49"/>
      <c r="D185" s="49"/>
      <c r="E185" s="50"/>
      <c r="F185" s="50"/>
      <c r="G185" s="50"/>
      <c r="H185" s="50"/>
      <c r="I185" s="50"/>
      <c r="J185" s="50"/>
      <c r="K185" s="49"/>
      <c r="L185" s="49"/>
      <c r="M185" s="49" t="n">
        <v>696785035.78</v>
      </c>
      <c r="N185" s="49" t="n">
        <v>691996299.213244</v>
      </c>
      <c r="O185" s="49" t="n">
        <v>687206358.329757</v>
      </c>
      <c r="P185" s="49" t="n">
        <v>682415209.029247</v>
      </c>
      <c r="Q185" s="49" t="n">
        <v>677322847.192907</v>
      </c>
      <c r="R185" s="49" t="n">
        <v>672229268.683285</v>
      </c>
      <c r="S185" s="49" t="n">
        <v>667134469.344147</v>
      </c>
      <c r="T185" s="49" t="n">
        <v>662038445.000336</v>
      </c>
      <c r="U185" s="49" t="n">
        <v>656941191.457638</v>
      </c>
      <c r="V185" s="49" t="n">
        <v>651842704.502637</v>
      </c>
      <c r="W185" s="49" t="n">
        <v>646615209.086405</v>
      </c>
      <c r="X185" s="49" t="n">
        <v>641910739.350541</v>
      </c>
      <c r="Y185" s="49" t="n">
        <v>637206212.706338</v>
      </c>
      <c r="Z185" s="49" t="n">
        <v>632501628.429243</v>
      </c>
      <c r="AA185" s="49" t="n">
        <v>627796985.785479</v>
      </c>
      <c r="AB185" s="49" t="n">
        <v>637206884.031924</v>
      </c>
      <c r="AC185" s="49" t="n">
        <v>633308318.431497</v>
      </c>
      <c r="AD185" s="49" t="n">
        <v>629402878.049563</v>
      </c>
      <c r="AE185" s="49" t="n">
        <v>625490550.189479</v>
      </c>
      <c r="AF185" s="49" t="n">
        <v>621571322.12391</v>
      </c>
      <c r="AG185" s="49" t="n">
        <v>617645181.09466</v>
      </c>
      <c r="AH185" s="49" t="n">
        <v>613712114.312514</v>
      </c>
      <c r="AI185" s="49" t="n">
        <v>609772108.95707</v>
      </c>
      <c r="AJ185" s="49" t="n">
        <v>605825152.176576</v>
      </c>
      <c r="AK185" s="49" t="n">
        <v>601871231.087757</v>
      </c>
      <c r="AL185" s="49" t="n">
        <v>597910332.775649</v>
      </c>
      <c r="AM185" s="49" t="n">
        <v>593942444.293424</v>
      </c>
      <c r="AN185" s="49" t="n">
        <v>589967552.662218</v>
      </c>
      <c r="AO185" s="49" t="n">
        <v>585985644.870956</v>
      </c>
      <c r="AP185" s="49" t="n">
        <v>581996707.876172</v>
      </c>
      <c r="AQ185" s="49" t="n">
        <v>578000728.601833</v>
      </c>
      <c r="AR185" s="49" t="n">
        <v>573997693.939157</v>
      </c>
      <c r="AS185" s="49" t="n">
        <v>569987590.746428</v>
      </c>
      <c r="AT185" s="49" t="n">
        <v>565970405.848815</v>
      </c>
      <c r="AU185" s="49" t="n">
        <v>561946126.038181</v>
      </c>
      <c r="AV185" s="49" t="n">
        <v>557914738.072897</v>
      </c>
      <c r="AW185" s="49" t="n">
        <v>553876228.677652</v>
      </c>
      <c r="AX185" s="49" t="n">
        <v>612775984.543256</v>
      </c>
      <c r="AY185" s="49" t="n">
        <v>608723192.326451</v>
      </c>
      <c r="AZ185" s="49" t="n">
        <v>604663238.64971</v>
      </c>
      <c r="BA185" s="49" t="n">
        <v>600596110.101037</v>
      </c>
      <c r="BB185" s="49" t="n">
        <v>596521793.233771</v>
      </c>
      <c r="BC185" s="49" t="n">
        <v>592440274.566378</v>
      </c>
      <c r="BD185" s="49" t="n">
        <v>588358241.061635</v>
      </c>
      <c r="BE185" s="49" t="n">
        <v>584269063.998258</v>
      </c>
      <c r="BF185" s="49" t="n">
        <v>580172730.875021</v>
      </c>
      <c r="BG185" s="49" t="n">
        <v>576069229.168818</v>
      </c>
      <c r="BH185" s="49" t="n">
        <v>571958546.334629</v>
      </c>
      <c r="BI185" s="49" t="n">
        <v>567840669.80548</v>
      </c>
      <c r="BJ185" s="49" t="n">
        <v>563715586.992406</v>
      </c>
      <c r="BK185" s="49" t="n">
        <v>559583285.284408</v>
      </c>
      <c r="BL185" s="49" t="n">
        <v>555443752.048421</v>
      </c>
      <c r="BM185" s="49" t="n">
        <v>551296974.629272</v>
      </c>
      <c r="BN185" s="49" t="n">
        <v>547142940.349639</v>
      </c>
      <c r="BO185" s="49" t="n">
        <v>542981636.510016</v>
      </c>
      <c r="BP185" s="49" t="n">
        <v>538813050.388675</v>
      </c>
      <c r="BQ185" s="49" t="n">
        <v>534637169.24162</v>
      </c>
      <c r="BR185" s="49" t="n">
        <v>530453980.302559</v>
      </c>
      <c r="BS185" s="49" t="n">
        <v>526263470.782854</v>
      </c>
      <c r="BT185" s="49" t="n">
        <v>522065627.87149</v>
      </c>
      <c r="BU185" s="49" t="n">
        <v>517860438.735031</v>
      </c>
      <c r="BV185" s="49" t="n">
        <v>513647890.517583</v>
      </c>
      <c r="BW185" s="49" t="n">
        <v>509427970.340754</v>
      </c>
      <c r="BX185" s="49" t="n">
        <v>505200665.303616</v>
      </c>
      <c r="BY185" s="49" t="n">
        <v>500965962.482663</v>
      </c>
      <c r="BZ185" s="49" t="n">
        <v>496723848.931774</v>
      </c>
      <c r="CA185" s="49" t="n">
        <v>492474311.68217</v>
      </c>
      <c r="CB185" s="49" t="n">
        <v>488217337.742379</v>
      </c>
      <c r="CC185" s="49" t="n">
        <v>483952914.098194</v>
      </c>
      <c r="CD185" s="49" t="n">
        <v>479681027.712632</v>
      </c>
      <c r="CE185" s="49" t="n">
        <v>475401665.525895</v>
      </c>
      <c r="CF185" s="49" t="n">
        <v>471114814.455331</v>
      </c>
      <c r="CG185" s="49" t="n">
        <v>466820461.395393</v>
      </c>
      <c r="CH185" s="49" t="n">
        <v>461848131.385807</v>
      </c>
      <c r="CI185" s="49" t="n">
        <v>456867099.798705</v>
      </c>
      <c r="CJ185" s="49" t="n">
        <v>451877351.406325</v>
      </c>
      <c r="CK185" s="49" t="n">
        <v>446878870.954258</v>
      </c>
      <c r="CL185" s="49" t="n">
        <v>441871643.1614</v>
      </c>
      <c r="CM185" s="49" t="n">
        <v>436855652.719905</v>
      </c>
      <c r="CN185" s="49" t="n">
        <v>431830884.295137</v>
      </c>
      <c r="CO185" s="49" t="n">
        <v>426797322.525625</v>
      </c>
      <c r="CP185" s="49" t="n">
        <v>421754952.023017</v>
      </c>
      <c r="CQ185" s="49" t="n">
        <v>416703757.37203</v>
      </c>
      <c r="CR185" s="49" t="n">
        <v>411643723.130403</v>
      </c>
      <c r="CS185" s="49" t="n">
        <v>406574833.828853</v>
      </c>
      <c r="CT185" s="49" t="n">
        <v>401497073.971026</v>
      </c>
      <c r="CU185" s="49" t="n">
        <v>396410428.033448</v>
      </c>
      <c r="CV185" s="49" t="n">
        <v>391314880.465478</v>
      </c>
      <c r="CW185" s="49" t="n">
        <v>386210415.689265</v>
      </c>
      <c r="CX185" s="49" t="n">
        <v>381097018.099693</v>
      </c>
      <c r="CY185" s="49" t="n">
        <v>375974672.06434</v>
      </c>
      <c r="CZ185" s="49" t="n">
        <v>370843361.923425</v>
      </c>
      <c r="DA185" s="49" t="n">
        <v>365703071.989763</v>
      </c>
      <c r="DB185" s="49" t="n">
        <v>360553786.548717</v>
      </c>
      <c r="DC185" s="49" t="n">
        <v>355395489.85815</v>
      </c>
      <c r="DD185" s="49" t="n">
        <v>350228166.148374</v>
      </c>
      <c r="DE185" s="49" t="n">
        <v>345051799.622105</v>
      </c>
      <c r="DF185" s="49" t="n">
        <v>339866374.454416</v>
      </c>
      <c r="DG185" s="49" t="n">
        <v>334671874.792684</v>
      </c>
      <c r="DH185" s="49" t="n">
        <v>329468284.756543</v>
      </c>
      <c r="DI185" s="49" t="n">
        <v>324255588.437839</v>
      </c>
      <c r="DJ185" s="49" t="n">
        <v>319033769.900578</v>
      </c>
      <c r="DK185" s="49" t="n">
        <v>313802813.180876</v>
      </c>
      <c r="DL185" s="49" t="n">
        <v>308562702.286915</v>
      </c>
      <c r="DM185" s="49" t="n">
        <v>303313421.198889</v>
      </c>
      <c r="DN185" s="49" t="n">
        <v>298054953.868959</v>
      </c>
      <c r="DO185" s="49" t="n">
        <v>292787284.221202</v>
      </c>
      <c r="DP185" s="49" t="n">
        <v>287510396.151561</v>
      </c>
      <c r="DQ185" s="49" t="n">
        <v>282224273.527799</v>
      </c>
      <c r="DR185" s="49" t="n">
        <v>276928900.189444</v>
      </c>
      <c r="DS185" s="49" t="n">
        <v>271624259.947748</v>
      </c>
      <c r="DT185" s="49" t="n">
        <v>266310336.585629</v>
      </c>
      <c r="DU185" s="49" t="n">
        <v>260987113.857626</v>
      </c>
      <c r="DV185" s="49" t="n">
        <v>255654575.489849</v>
      </c>
      <c r="DW185" s="49" t="n">
        <v>250312705.179928</v>
      </c>
      <c r="DX185" s="49" t="n">
        <v>244961486.596965</v>
      </c>
      <c r="DY185" s="49" t="n">
        <v>239600903.381482</v>
      </c>
      <c r="DZ185" s="49" t="n">
        <v>234230939.145372</v>
      </c>
      <c r="EA185" s="49" t="n">
        <v>228851577.471849</v>
      </c>
      <c r="EB185" s="49" t="n">
        <v>223462801.915397</v>
      </c>
      <c r="EC185" s="49" t="n">
        <v>218064596.001721</v>
      </c>
      <c r="ED185" s="49" t="n">
        <v>212656943.227696</v>
      </c>
      <c r="EE185" s="49" t="n">
        <v>207239827.061317</v>
      </c>
      <c r="EF185" s="49" t="n">
        <v>201813230.941646</v>
      </c>
      <c r="EG185" s="49" t="n">
        <v>196377138.278766</v>
      </c>
      <c r="EH185" s="49" t="n">
        <v>190931532.453726</v>
      </c>
      <c r="EI185" s="49" t="n">
        <v>185476396.818492</v>
      </c>
      <c r="EJ185" s="49" t="n">
        <v>180011714.695897</v>
      </c>
      <c r="EK185" s="49" t="n">
        <v>174537469.379587</v>
      </c>
      <c r="EL185" s="49" t="n">
        <v>169053644.133973</v>
      </c>
      <c r="EM185" s="49" t="n">
        <v>163560222.19418</v>
      </c>
      <c r="EN185" s="49" t="n">
        <v>158057186.765992</v>
      </c>
      <c r="EO185" s="49" t="n">
        <v>152544521.025805</v>
      </c>
      <c r="EP185" s="49" t="n">
        <v>147022208.120572</v>
      </c>
      <c r="EQ185" s="49" t="n">
        <v>141490231.167755</v>
      </c>
      <c r="ER185" s="49" t="n">
        <v>135948573.255271</v>
      </c>
      <c r="ES185" s="49" t="n">
        <v>130397217.44144</v>
      </c>
      <c r="ET185" s="49" t="n">
        <v>124836146.754935</v>
      </c>
      <c r="EU185" s="49" t="n">
        <v>119265344.194728</v>
      </c>
      <c r="EV185" s="49" t="n">
        <v>113684792.730041</v>
      </c>
      <c r="EW185" s="49" t="n">
        <v>108094475.300291</v>
      </c>
      <c r="EX185" s="49" t="n">
        <v>102494374.815038</v>
      </c>
      <c r="EY185" s="49" t="n">
        <v>96884474.1539368</v>
      </c>
      <c r="EZ185" s="49" t="n">
        <v>91264756.1666783</v>
      </c>
      <c r="FA185" s="49" t="n">
        <v>85635203.6729422</v>
      </c>
      <c r="FB185" s="49" t="n">
        <v>79995799.462342</v>
      </c>
      <c r="FC185" s="49" t="n">
        <v>74346526.2943733</v>
      </c>
      <c r="FD185" s="49" t="n">
        <v>68687366.8983606</v>
      </c>
      <c r="FE185" s="49" t="n">
        <v>63018303.973405</v>
      </c>
      <c r="FF185" s="49" t="n">
        <v>57339320.1883306</v>
      </c>
      <c r="FG185" s="49" t="n">
        <v>51650398.1816324</v>
      </c>
      <c r="FH185" s="49" t="n">
        <v>45951520.5614224</v>
      </c>
      <c r="FI185" s="49" t="n">
        <v>40242669.9053771</v>
      </c>
      <c r="FJ185" s="49" t="n">
        <v>34523828.7606837</v>
      </c>
      <c r="FK185" s="49" t="n">
        <v>28794979.643987</v>
      </c>
      <c r="FL185" s="49" t="n">
        <v>23056105.0413362</v>
      </c>
      <c r="FM185" s="49" t="n">
        <v>17307187.4081307</v>
      </c>
      <c r="FN185" s="49" t="n">
        <v>11548209.1690671</v>
      </c>
      <c r="FO185" s="49" t="n">
        <v>5779152.71808516</v>
      </c>
      <c r="FP185" s="49" t="n">
        <v>0.418313993134689</v>
      </c>
      <c r="FQ185" s="49" t="n">
        <v>0.418313993134689</v>
      </c>
      <c r="FR185" s="49" t="n">
        <v>0.418313993134689</v>
      </c>
      <c r="FS185" s="49" t="n">
        <v>0.418313993134689</v>
      </c>
      <c r="FT185" s="49" t="n">
        <v>0.418313993134689</v>
      </c>
      <c r="FU185" s="49" t="n">
        <v>0.418313993134689</v>
      </c>
      <c r="FV185" s="49" t="n">
        <v>0.418313993134689</v>
      </c>
      <c r="FW185" s="49" t="n">
        <v>0.418313993134689</v>
      </c>
      <c r="FX185" s="49" t="n">
        <v>0.418313993134689</v>
      </c>
      <c r="FY185" s="49" t="n">
        <v>0.418313993134689</v>
      </c>
      <c r="FZ185" s="49" t="n">
        <v>0.418313993134689</v>
      </c>
      <c r="GA185" s="49" t="n">
        <v>0.418313993134689</v>
      </c>
      <c r="GB185" s="49" t="n">
        <v>0.418313993134689</v>
      </c>
      <c r="GC185" s="49" t="n">
        <v>0.418313993134689</v>
      </c>
      <c r="GD185" s="49" t="n">
        <v>0.418313993134689</v>
      </c>
      <c r="GE185" s="49" t="n">
        <v>0.418313993134689</v>
      </c>
      <c r="GF185" s="49" t="n">
        <v>0.418313993134689</v>
      </c>
      <c r="GG185" s="49" t="n">
        <v>0.418313993134689</v>
      </c>
      <c r="GH185" s="49" t="n">
        <v>0.418313993134689</v>
      </c>
      <c r="GI185" s="49" t="n">
        <v>0.418313993134689</v>
      </c>
      <c r="GJ185" s="49" t="n">
        <v>0.418313993134689</v>
      </c>
      <c r="GK185" s="49" t="n">
        <v>0.418313993134689</v>
      </c>
      <c r="GL185" s="49" t="n">
        <v>0.418313993134689</v>
      </c>
      <c r="GM185" s="49" t="n">
        <v>0.418313993134689</v>
      </c>
      <c r="GN185" s="49" t="n">
        <v>0.418313993134689</v>
      </c>
      <c r="GO185" s="49" t="n">
        <v>0.418313993134689</v>
      </c>
      <c r="GP185" s="49" t="n">
        <v>0.418313993134689</v>
      </c>
      <c r="GQ185" s="49" t="n">
        <v>0.418313993134689</v>
      </c>
      <c r="GR185" s="49" t="n">
        <v>0.418313993134689</v>
      </c>
      <c r="GS185" s="49" t="n">
        <v>0.418313993134689</v>
      </c>
      <c r="GT185" s="49" t="n">
        <v>0.418313993134689</v>
      </c>
      <c r="GU185" s="49" t="n">
        <v>0.418313993134689</v>
      </c>
      <c r="GV185" s="49" t="n">
        <v>0.418313993134689</v>
      </c>
      <c r="GW185" s="49" t="n">
        <v>0.418313993134689</v>
      </c>
      <c r="GX185" s="49" t="n">
        <v>0.418313993134689</v>
      </c>
      <c r="GY185" s="49" t="n">
        <v>0.418313993134689</v>
      </c>
      <c r="GZ185" s="49" t="n">
        <v>0.418313993134689</v>
      </c>
      <c r="HA185" s="49" t="n">
        <v>0.418313993134689</v>
      </c>
      <c r="HB185" s="49" t="n">
        <v>0.418313993134689</v>
      </c>
      <c r="HC185" s="49" t="n">
        <v>0.418313993134689</v>
      </c>
      <c r="HD185" s="49" t="n">
        <v>0.418313993134689</v>
      </c>
      <c r="HE185" s="49" t="n">
        <v>0.418313993134689</v>
      </c>
      <c r="HF185" s="49" t="n">
        <v>0.418313993134689</v>
      </c>
      <c r="HG185" s="49" t="n">
        <v>0.418313993134689</v>
      </c>
      <c r="HH185" s="49" t="n">
        <v>0.418313993134689</v>
      </c>
      <c r="HI185" s="49" t="n">
        <v>0.418313993134689</v>
      </c>
      <c r="HJ185" s="49" t="n">
        <v>0.418313993134689</v>
      </c>
      <c r="HK185" s="49" t="n">
        <v>0.418313993134689</v>
      </c>
      <c r="HL185" s="49" t="n">
        <v>0.418313993134689</v>
      </c>
      <c r="HM185" s="49" t="n">
        <v>0.418313993134689</v>
      </c>
      <c r="HN185" s="49" t="n">
        <v>0.418313993134689</v>
      </c>
      <c r="HO185" s="49" t="n">
        <v>0.418313993134689</v>
      </c>
      <c r="HP185" s="49" t="n">
        <v>0.418313993134689</v>
      </c>
      <c r="HQ185" s="49" t="n">
        <v>0.418313993134689</v>
      </c>
      <c r="HR185" s="49" t="n">
        <v>0.418313993134689</v>
      </c>
      <c r="HS185" s="49" t="n">
        <v>0.418313993134689</v>
      </c>
      <c r="HT185" s="49" t="n">
        <v>0.418313993134689</v>
      </c>
      <c r="HU185" s="49" t="n">
        <v>0.418313993134689</v>
      </c>
      <c r="HV185" s="49" t="n">
        <v>0.418313993134689</v>
      </c>
      <c r="HW185" s="49" t="n">
        <v>0.418313993134689</v>
      </c>
      <c r="HX185" s="49" t="n">
        <v>0.418313993134689</v>
      </c>
      <c r="HY185" s="49" t="n">
        <v>0.418313993134689</v>
      </c>
      <c r="HZ185" s="49" t="n">
        <v>0.418313993134689</v>
      </c>
      <c r="IA185" s="49" t="n">
        <v>0.418313993134689</v>
      </c>
      <c r="IB185" s="49" t="n">
        <v>0.418313993134689</v>
      </c>
      <c r="IC185" s="49" t="n">
        <v>0.418313993134689</v>
      </c>
      <c r="ID185" s="49" t="n">
        <v>0.418313993134689</v>
      </c>
      <c r="IE185" s="49" t="n">
        <v>0.418313993134689</v>
      </c>
      <c r="IF185" s="49" t="n">
        <v>0.418313993134689</v>
      </c>
      <c r="IG185" s="49" t="n">
        <v>0.418313993134689</v>
      </c>
      <c r="IH185" s="49" t="n">
        <v>0.418313993134689</v>
      </c>
      <c r="II185" s="49" t="n">
        <v>0.418313993134689</v>
      </c>
      <c r="IJ185" s="49" t="n">
        <v>0.418313993134689</v>
      </c>
      <c r="IK185" s="49" t="n">
        <v>0.418313993134689</v>
      </c>
      <c r="IL185" s="49" t="n">
        <v>0.418313993134689</v>
      </c>
      <c r="IM185" s="49" t="n">
        <v>0.418313993134689</v>
      </c>
      <c r="IN185" s="49" t="n">
        <v>0.418313993134689</v>
      </c>
      <c r="IO185" s="49" t="n">
        <v>0.418313993134689</v>
      </c>
      <c r="IP185" s="49" t="n">
        <v>0.418313993134689</v>
      </c>
      <c r="IQ185" s="49" t="n">
        <v>0.418313993134689</v>
      </c>
      <c r="IR185" s="49" t="n">
        <v>0.418313993134689</v>
      </c>
      <c r="IS185" s="49" t="n">
        <v>0.418313993134689</v>
      </c>
      <c r="IT185" s="19"/>
    </row>
    <row r="186" customFormat="false" ht="12.75" hidden="false" customHeight="false" outlineLevel="0" collapsed="false">
      <c r="A186" s="49"/>
      <c r="B186" s="48"/>
      <c r="C186" s="49"/>
      <c r="D186" s="49"/>
      <c r="E186" s="50"/>
      <c r="F186" s="50"/>
      <c r="G186" s="50"/>
      <c r="H186" s="50"/>
      <c r="I186" s="50"/>
      <c r="J186" s="50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19"/>
    </row>
    <row r="187" customFormat="false" ht="13.5" hidden="false" customHeight="false" outlineLevel="0" collapsed="false">
      <c r="A187" s="52" t="s">
        <v>102</v>
      </c>
      <c r="B187" s="53"/>
      <c r="C187" s="54"/>
      <c r="D187" s="54"/>
      <c r="E187" s="55"/>
      <c r="F187" s="55"/>
      <c r="G187" s="55"/>
      <c r="H187" s="55"/>
      <c r="I187" s="55"/>
      <c r="J187" s="55"/>
      <c r="K187" s="54"/>
      <c r="L187" s="54"/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4" t="n">
        <v>0</v>
      </c>
      <c r="Y187" s="54" t="n">
        <v>0</v>
      </c>
      <c r="Z187" s="54" t="n">
        <v>0</v>
      </c>
      <c r="AA187" s="54" t="n">
        <v>0</v>
      </c>
      <c r="AB187" s="54" t="n">
        <v>0</v>
      </c>
      <c r="AC187" s="54" t="n">
        <v>0</v>
      </c>
      <c r="AD187" s="54" t="n">
        <v>0</v>
      </c>
      <c r="AE187" s="54" t="n">
        <v>0</v>
      </c>
      <c r="AF187" s="54" t="n">
        <v>0</v>
      </c>
      <c r="AG187" s="54" t="n">
        <v>0</v>
      </c>
      <c r="AH187" s="54" t="n">
        <v>0</v>
      </c>
      <c r="AI187" s="54" t="n">
        <v>0</v>
      </c>
      <c r="AJ187" s="54" t="n">
        <v>0</v>
      </c>
      <c r="AK187" s="54" t="n">
        <v>0</v>
      </c>
      <c r="AL187" s="54" t="n">
        <v>0</v>
      </c>
      <c r="AM187" s="54" t="n">
        <v>0</v>
      </c>
      <c r="AN187" s="54" t="n">
        <v>0</v>
      </c>
      <c r="AO187" s="54" t="n">
        <v>0</v>
      </c>
      <c r="AP187" s="54" t="n">
        <v>0</v>
      </c>
      <c r="AQ187" s="54" t="n">
        <v>0</v>
      </c>
      <c r="AR187" s="54" t="n">
        <v>0</v>
      </c>
      <c r="AS187" s="54" t="n">
        <v>0</v>
      </c>
      <c r="AT187" s="54" t="n">
        <v>0</v>
      </c>
      <c r="AU187" s="54" t="n">
        <v>0</v>
      </c>
      <c r="AV187" s="54" t="n">
        <v>0</v>
      </c>
      <c r="AW187" s="54" t="n">
        <v>0</v>
      </c>
      <c r="AX187" s="54" t="n">
        <v>0</v>
      </c>
      <c r="AY187" s="54" t="n">
        <v>0</v>
      </c>
      <c r="AZ187" s="54" t="n">
        <v>0</v>
      </c>
      <c r="BA187" s="54" t="n">
        <v>0</v>
      </c>
      <c r="BB187" s="54" t="n">
        <v>0</v>
      </c>
      <c r="BC187" s="54" t="n">
        <v>0</v>
      </c>
      <c r="BD187" s="54" t="n">
        <v>0</v>
      </c>
      <c r="BE187" s="54" t="n">
        <v>0</v>
      </c>
      <c r="BF187" s="54" t="n">
        <v>0</v>
      </c>
      <c r="BG187" s="54" t="n">
        <v>0</v>
      </c>
      <c r="BH187" s="54" t="n">
        <v>0</v>
      </c>
      <c r="BI187" s="54" t="n">
        <v>0</v>
      </c>
      <c r="BJ187" s="54" t="n">
        <v>0</v>
      </c>
      <c r="BK187" s="54" t="n">
        <v>0</v>
      </c>
      <c r="BL187" s="54" t="n">
        <v>0</v>
      </c>
      <c r="BM187" s="54" t="n">
        <v>0</v>
      </c>
      <c r="BN187" s="54" t="n">
        <v>0</v>
      </c>
      <c r="BO187" s="54" t="n">
        <v>0</v>
      </c>
      <c r="BP187" s="54" t="n">
        <v>0</v>
      </c>
      <c r="BQ187" s="54" t="n">
        <v>0</v>
      </c>
      <c r="BR187" s="54" t="n">
        <v>0</v>
      </c>
      <c r="BS187" s="54" t="n">
        <v>0</v>
      </c>
      <c r="BT187" s="54" t="n">
        <v>0</v>
      </c>
      <c r="BU187" s="54" t="n">
        <v>0</v>
      </c>
      <c r="BV187" s="54" t="n">
        <v>0</v>
      </c>
      <c r="BW187" s="54" t="n">
        <v>0</v>
      </c>
      <c r="BX187" s="54" t="n">
        <v>0</v>
      </c>
      <c r="BY187" s="54" t="n">
        <v>0</v>
      </c>
      <c r="BZ187" s="54" t="n">
        <v>0</v>
      </c>
      <c r="CA187" s="54" t="n">
        <v>0</v>
      </c>
      <c r="CB187" s="54" t="n">
        <v>0</v>
      </c>
      <c r="CC187" s="54" t="n">
        <v>0</v>
      </c>
      <c r="CD187" s="54" t="n">
        <v>0</v>
      </c>
      <c r="CE187" s="54" t="n">
        <v>0</v>
      </c>
      <c r="CF187" s="54" t="n">
        <v>0</v>
      </c>
      <c r="CG187" s="54" t="n">
        <v>0</v>
      </c>
      <c r="CH187" s="54" t="n">
        <v>0</v>
      </c>
      <c r="CI187" s="54" t="n">
        <v>0</v>
      </c>
      <c r="CJ187" s="54" t="n">
        <v>0</v>
      </c>
      <c r="CK187" s="54" t="n">
        <v>0</v>
      </c>
      <c r="CL187" s="54" t="n">
        <v>0</v>
      </c>
      <c r="CM187" s="54" t="n">
        <v>0</v>
      </c>
      <c r="CN187" s="54" t="n">
        <v>0</v>
      </c>
      <c r="CO187" s="54" t="n">
        <v>0</v>
      </c>
      <c r="CP187" s="54" t="n">
        <v>0</v>
      </c>
      <c r="CQ187" s="54" t="n">
        <v>0</v>
      </c>
      <c r="CR187" s="54" t="n">
        <v>0</v>
      </c>
      <c r="CS187" s="54" t="n">
        <v>0</v>
      </c>
      <c r="CT187" s="54" t="n">
        <v>0</v>
      </c>
      <c r="CU187" s="54" t="n">
        <v>0</v>
      </c>
      <c r="CV187" s="54" t="n">
        <v>0</v>
      </c>
      <c r="CW187" s="54" t="n">
        <v>0</v>
      </c>
      <c r="CX187" s="54" t="n">
        <v>0</v>
      </c>
      <c r="CY187" s="54" t="n">
        <v>0</v>
      </c>
      <c r="CZ187" s="54" t="n">
        <v>0</v>
      </c>
      <c r="DA187" s="54" t="n">
        <v>0</v>
      </c>
      <c r="DB187" s="54" t="n">
        <v>0</v>
      </c>
      <c r="DC187" s="54" t="n">
        <v>0</v>
      </c>
      <c r="DD187" s="54" t="n">
        <v>0</v>
      </c>
      <c r="DE187" s="54" t="n">
        <v>0</v>
      </c>
      <c r="DF187" s="54" t="n">
        <v>0</v>
      </c>
      <c r="DG187" s="54" t="n">
        <v>0</v>
      </c>
      <c r="DH187" s="54" t="n">
        <v>0</v>
      </c>
      <c r="DI187" s="54" t="n">
        <v>0</v>
      </c>
      <c r="DJ187" s="54" t="n">
        <v>0</v>
      </c>
      <c r="DK187" s="54" t="n">
        <v>0</v>
      </c>
      <c r="DL187" s="54" t="n">
        <v>0</v>
      </c>
      <c r="DM187" s="54" t="n">
        <v>0</v>
      </c>
      <c r="DN187" s="54" t="n">
        <v>0</v>
      </c>
      <c r="DO187" s="54" t="n">
        <v>0</v>
      </c>
      <c r="DP187" s="54" t="n">
        <v>0</v>
      </c>
      <c r="DQ187" s="54" t="n">
        <v>0</v>
      </c>
      <c r="DR187" s="54" t="n">
        <v>0</v>
      </c>
      <c r="DS187" s="54" t="n">
        <v>0</v>
      </c>
      <c r="DT187" s="54" t="n">
        <v>0</v>
      </c>
      <c r="DU187" s="54" t="n">
        <v>0</v>
      </c>
      <c r="DV187" s="54" t="n">
        <v>0</v>
      </c>
      <c r="DW187" s="54" t="n">
        <v>0</v>
      </c>
      <c r="DX187" s="54" t="n">
        <v>0</v>
      </c>
      <c r="DY187" s="54" t="n">
        <v>0</v>
      </c>
      <c r="DZ187" s="54" t="n">
        <v>0</v>
      </c>
      <c r="EA187" s="54" t="n">
        <v>0</v>
      </c>
      <c r="EB187" s="54" t="n">
        <v>0</v>
      </c>
      <c r="EC187" s="54" t="n">
        <v>0</v>
      </c>
      <c r="ED187" s="54" t="n">
        <v>0</v>
      </c>
      <c r="EE187" s="54" t="n">
        <v>0</v>
      </c>
      <c r="EF187" s="54" t="n">
        <v>0</v>
      </c>
      <c r="EG187" s="54" t="n">
        <v>0</v>
      </c>
      <c r="EH187" s="54" t="n">
        <v>0</v>
      </c>
      <c r="EI187" s="54" t="n">
        <v>0</v>
      </c>
      <c r="EJ187" s="54" t="n">
        <v>0</v>
      </c>
      <c r="EK187" s="54" t="n">
        <v>0</v>
      </c>
      <c r="EL187" s="54" t="n">
        <v>0</v>
      </c>
      <c r="EM187" s="54" t="n">
        <v>0</v>
      </c>
      <c r="EN187" s="54" t="n">
        <v>0</v>
      </c>
      <c r="EO187" s="54" t="n">
        <v>0</v>
      </c>
      <c r="EP187" s="54" t="n">
        <v>0</v>
      </c>
      <c r="EQ187" s="54" t="n">
        <v>0</v>
      </c>
      <c r="ER187" s="54" t="n">
        <v>0</v>
      </c>
      <c r="ES187" s="54" t="n">
        <v>0</v>
      </c>
      <c r="ET187" s="54" t="n">
        <v>0</v>
      </c>
      <c r="EU187" s="54" t="n">
        <v>0</v>
      </c>
      <c r="EV187" s="54" t="n">
        <v>0</v>
      </c>
      <c r="EW187" s="54" t="n">
        <v>0</v>
      </c>
      <c r="EX187" s="54" t="n">
        <v>0</v>
      </c>
      <c r="EY187" s="54" t="n">
        <v>0</v>
      </c>
      <c r="EZ187" s="54" t="n">
        <v>0</v>
      </c>
      <c r="FA187" s="54" t="n">
        <v>0</v>
      </c>
      <c r="FB187" s="54" t="n">
        <v>0</v>
      </c>
      <c r="FC187" s="54" t="n">
        <v>0</v>
      </c>
      <c r="FD187" s="54" t="n">
        <v>0</v>
      </c>
      <c r="FE187" s="54" t="n">
        <v>0</v>
      </c>
      <c r="FF187" s="54" t="n">
        <v>0</v>
      </c>
      <c r="FG187" s="54" t="n">
        <v>0</v>
      </c>
      <c r="FH187" s="54" t="n">
        <v>0</v>
      </c>
      <c r="FI187" s="54" t="n">
        <v>0</v>
      </c>
      <c r="FJ187" s="54" t="n">
        <v>0</v>
      </c>
      <c r="FK187" s="54" t="n">
        <v>0</v>
      </c>
      <c r="FL187" s="54" t="n">
        <v>0</v>
      </c>
      <c r="FM187" s="54" t="n">
        <v>0</v>
      </c>
      <c r="FN187" s="54" t="n">
        <v>0</v>
      </c>
      <c r="FO187" s="54" t="n">
        <v>0</v>
      </c>
      <c r="FP187" s="54" t="n">
        <v>0</v>
      </c>
      <c r="FQ187" s="54" t="n">
        <v>0</v>
      </c>
      <c r="FR187" s="54" t="n">
        <v>0</v>
      </c>
      <c r="FS187" s="54" t="n">
        <v>0</v>
      </c>
      <c r="FT187" s="54" t="n">
        <v>0</v>
      </c>
      <c r="FU187" s="54" t="n">
        <v>0</v>
      </c>
      <c r="FV187" s="54" t="n">
        <v>0</v>
      </c>
      <c r="FW187" s="54" t="n">
        <v>0</v>
      </c>
      <c r="FX187" s="54" t="n">
        <v>0</v>
      </c>
      <c r="FY187" s="54" t="n">
        <v>0</v>
      </c>
      <c r="FZ187" s="54" t="n">
        <v>0</v>
      </c>
      <c r="GA187" s="54" t="n">
        <v>0</v>
      </c>
      <c r="GB187" s="54" t="n">
        <v>0</v>
      </c>
      <c r="GC187" s="54" t="n">
        <v>0</v>
      </c>
      <c r="GD187" s="54" t="n">
        <v>0</v>
      </c>
      <c r="GE187" s="54" t="n">
        <v>0</v>
      </c>
      <c r="GF187" s="54" t="n">
        <v>0</v>
      </c>
      <c r="GG187" s="54" t="n">
        <v>0</v>
      </c>
      <c r="GH187" s="54" t="n">
        <v>0</v>
      </c>
      <c r="GI187" s="54" t="n">
        <v>0</v>
      </c>
      <c r="GJ187" s="54" t="n">
        <v>0</v>
      </c>
      <c r="GK187" s="54" t="n">
        <v>0</v>
      </c>
      <c r="GL187" s="54" t="n">
        <v>0</v>
      </c>
      <c r="GM187" s="54" t="n">
        <v>0</v>
      </c>
      <c r="GN187" s="54" t="n">
        <v>0</v>
      </c>
      <c r="GO187" s="54" t="n">
        <v>0</v>
      </c>
      <c r="GP187" s="54" t="n">
        <v>0</v>
      </c>
      <c r="GQ187" s="54" t="n">
        <v>0</v>
      </c>
      <c r="GR187" s="54" t="n">
        <v>0</v>
      </c>
      <c r="GS187" s="54" t="n">
        <v>0</v>
      </c>
      <c r="GT187" s="54" t="n">
        <v>0</v>
      </c>
      <c r="GU187" s="54" t="n">
        <v>0</v>
      </c>
      <c r="GV187" s="54" t="n">
        <v>0</v>
      </c>
      <c r="GW187" s="54" t="n">
        <v>0</v>
      </c>
      <c r="GX187" s="54" t="n">
        <v>0</v>
      </c>
      <c r="GY187" s="54" t="n">
        <v>0</v>
      </c>
      <c r="GZ187" s="54" t="n">
        <v>0</v>
      </c>
      <c r="HA187" s="54" t="n">
        <v>0</v>
      </c>
      <c r="HB187" s="54" t="n">
        <v>0</v>
      </c>
      <c r="HC187" s="54" t="n">
        <v>0</v>
      </c>
      <c r="HD187" s="54" t="n">
        <v>0</v>
      </c>
      <c r="HE187" s="54" t="n">
        <v>0</v>
      </c>
      <c r="HF187" s="54" t="n">
        <v>0</v>
      </c>
      <c r="HG187" s="54" t="n">
        <v>0</v>
      </c>
      <c r="HH187" s="54" t="n">
        <v>0</v>
      </c>
      <c r="HI187" s="54" t="n">
        <v>0</v>
      </c>
      <c r="HJ187" s="54" t="n">
        <v>0</v>
      </c>
      <c r="HK187" s="54" t="n">
        <v>0</v>
      </c>
      <c r="HL187" s="54" t="n">
        <v>0</v>
      </c>
      <c r="HM187" s="54" t="n">
        <v>0</v>
      </c>
      <c r="HN187" s="54" t="n">
        <v>0</v>
      </c>
      <c r="HO187" s="54" t="n">
        <v>0</v>
      </c>
      <c r="HP187" s="54" t="n">
        <v>0</v>
      </c>
      <c r="HQ187" s="54" t="n">
        <v>0</v>
      </c>
      <c r="HR187" s="54" t="n">
        <v>0</v>
      </c>
      <c r="HS187" s="54" t="n">
        <v>0</v>
      </c>
      <c r="HT187" s="54" t="n">
        <v>0</v>
      </c>
      <c r="HU187" s="54" t="n">
        <v>0</v>
      </c>
      <c r="HV187" s="54" t="n">
        <v>0</v>
      </c>
      <c r="HW187" s="54" t="n">
        <v>0</v>
      </c>
      <c r="HX187" s="54" t="n">
        <v>0</v>
      </c>
      <c r="HY187" s="54" t="n">
        <v>0</v>
      </c>
      <c r="HZ187" s="54" t="n">
        <v>0</v>
      </c>
      <c r="IA187" s="54" t="n">
        <v>0</v>
      </c>
      <c r="IB187" s="54" t="n">
        <v>0</v>
      </c>
      <c r="IC187" s="54" t="n">
        <v>0</v>
      </c>
      <c r="ID187" s="54" t="n">
        <v>0</v>
      </c>
      <c r="IE187" s="54" t="n">
        <v>0</v>
      </c>
      <c r="IF187" s="54" t="n">
        <v>0</v>
      </c>
      <c r="IG187" s="54" t="n">
        <v>0</v>
      </c>
      <c r="IH187" s="54" t="n">
        <v>0</v>
      </c>
      <c r="II187" s="54" t="n">
        <v>0</v>
      </c>
      <c r="IJ187" s="54" t="n">
        <v>0</v>
      </c>
      <c r="IK187" s="54" t="n">
        <v>0</v>
      </c>
      <c r="IL187" s="54" t="n">
        <v>0</v>
      </c>
      <c r="IM187" s="54" t="n">
        <v>0</v>
      </c>
      <c r="IN187" s="54" t="n">
        <v>0</v>
      </c>
      <c r="IO187" s="54" t="n">
        <v>0</v>
      </c>
      <c r="IP187" s="54" t="n">
        <v>0</v>
      </c>
      <c r="IQ187" s="54" t="n">
        <v>0</v>
      </c>
      <c r="IR187" s="54" t="n">
        <v>0</v>
      </c>
      <c r="IS187" s="54" t="n">
        <v>0</v>
      </c>
      <c r="IT187" s="19"/>
    </row>
    <row r="188" customFormat="false" ht="13.5" hidden="false" customHeight="false" outlineLevel="0" collapsed="false"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1.9073486328125E-006</v>
      </c>
      <c r="CU188" s="18" t="n">
        <v>1.9073486328125E-006</v>
      </c>
      <c r="CV188" s="18" t="n">
        <v>1.9073486328125E-006</v>
      </c>
      <c r="CW188" s="18" t="n">
        <v>1.9073486328125E-006</v>
      </c>
      <c r="CX188" s="18" t="n">
        <v>1.9073486328125E-006</v>
      </c>
      <c r="CY188" s="18" t="n">
        <v>0</v>
      </c>
      <c r="CZ188" s="18" t="n">
        <v>1.9073486328125E-006</v>
      </c>
      <c r="DA188" s="18" t="n">
        <v>1.9073486328125E-006</v>
      </c>
      <c r="DB188" s="18" t="n">
        <v>2.14576721191406E-006</v>
      </c>
      <c r="DC188" s="18" t="n">
        <v>1.9073486328125E-006</v>
      </c>
      <c r="DD188" s="18" t="n">
        <v>2.38418579101563E-006</v>
      </c>
      <c r="DE188" s="18" t="n">
        <v>1.9073486328125E-006</v>
      </c>
      <c r="DF188" s="18" t="n">
        <v>2.14576721191406E-006</v>
      </c>
      <c r="DG188" s="18" t="n">
        <v>2.14576721191406E-006</v>
      </c>
      <c r="DH188" s="18" t="n">
        <v>1.9073486328125E-006</v>
      </c>
      <c r="DI188" s="18" t="n">
        <v>1.9073486328125E-006</v>
      </c>
      <c r="DJ188" s="18" t="n">
        <v>0</v>
      </c>
      <c r="DK188" s="18" t="n">
        <v>2.14576721191406E-006</v>
      </c>
      <c r="DL188" s="18" t="n">
        <v>0</v>
      </c>
      <c r="DM188" s="18" t="n">
        <v>0</v>
      </c>
      <c r="DN188" s="18" t="n">
        <v>0</v>
      </c>
      <c r="DO188" s="18" t="n">
        <v>0</v>
      </c>
      <c r="DP188" s="18" t="n">
        <v>0</v>
      </c>
      <c r="DQ188" s="18" t="n">
        <v>0</v>
      </c>
      <c r="DR188" s="18" t="n">
        <v>0</v>
      </c>
      <c r="DS188" s="18" t="n">
        <v>0</v>
      </c>
      <c r="DT188" s="18" t="n">
        <v>0</v>
      </c>
      <c r="DU188" s="18" t="n">
        <v>0</v>
      </c>
      <c r="DV188" s="18" t="n">
        <v>0</v>
      </c>
      <c r="DW188" s="18" t="n">
        <v>0</v>
      </c>
      <c r="DX188" s="18" t="n">
        <v>0</v>
      </c>
      <c r="DY188" s="18" t="n">
        <v>0</v>
      </c>
      <c r="DZ188" s="18" t="n">
        <v>0</v>
      </c>
      <c r="EA188" s="18" t="n">
        <v>0</v>
      </c>
      <c r="EB188" s="18" t="n">
        <v>0</v>
      </c>
      <c r="EC188" s="18" t="n">
        <v>0</v>
      </c>
      <c r="ED188" s="18" t="n">
        <v>0</v>
      </c>
      <c r="EE188" s="18" t="n">
        <v>0</v>
      </c>
      <c r="EF188" s="18" t="n">
        <v>0</v>
      </c>
      <c r="EG188" s="18" t="n">
        <v>0</v>
      </c>
      <c r="EH188" s="18" t="n">
        <v>0</v>
      </c>
      <c r="EI188" s="18" t="n">
        <v>0</v>
      </c>
      <c r="EJ188" s="18" t="n">
        <v>0</v>
      </c>
      <c r="EK188" s="18" t="n">
        <v>0</v>
      </c>
      <c r="EL188" s="18" t="n">
        <v>0</v>
      </c>
      <c r="EM188" s="18" t="n">
        <v>0</v>
      </c>
      <c r="EN188" s="18" t="n">
        <v>0</v>
      </c>
      <c r="EO188" s="18" t="n">
        <v>0</v>
      </c>
      <c r="EP188" s="18" t="n">
        <v>0</v>
      </c>
      <c r="EQ188" s="18" t="n">
        <v>0</v>
      </c>
      <c r="ER188" s="18" t="n">
        <v>0</v>
      </c>
      <c r="ES188" s="18" t="n">
        <v>0</v>
      </c>
      <c r="ET188" s="18" t="n">
        <v>0</v>
      </c>
      <c r="EU188" s="18" t="n">
        <v>0</v>
      </c>
      <c r="EV188" s="18" t="n">
        <v>0</v>
      </c>
      <c r="EW188" s="18" t="n">
        <v>0</v>
      </c>
      <c r="EX188" s="18" t="n">
        <v>0</v>
      </c>
      <c r="EY188" s="18" t="n">
        <v>0</v>
      </c>
      <c r="EZ188" s="18" t="n">
        <v>0</v>
      </c>
      <c r="FA188" s="18" t="n">
        <v>0</v>
      </c>
      <c r="FB188" s="18" t="n">
        <v>0</v>
      </c>
      <c r="FC188" s="18" t="n">
        <v>0</v>
      </c>
      <c r="FD188" s="18" t="n">
        <v>0</v>
      </c>
      <c r="FE188" s="18" t="n">
        <v>0</v>
      </c>
      <c r="FF188" s="18" t="n">
        <v>0</v>
      </c>
      <c r="FG188" s="18" t="n">
        <v>0</v>
      </c>
      <c r="FH188" s="18" t="n">
        <v>0</v>
      </c>
      <c r="FI188" s="18" t="n">
        <v>0</v>
      </c>
      <c r="FJ188" s="18" t="n">
        <v>-1.9073486328125E-006</v>
      </c>
      <c r="FK188" s="18" t="n">
        <v>-1.9073486328125E-006</v>
      </c>
      <c r="FL188" s="18" t="n">
        <v>0</v>
      </c>
      <c r="FM188" s="18" t="n">
        <v>-2.14576721191406E-006</v>
      </c>
      <c r="FN188" s="18" t="n">
        <v>-2.62260437011719E-006</v>
      </c>
      <c r="FO188" s="18" t="n">
        <v>-2.38418579101563E-006</v>
      </c>
      <c r="FP188" s="18" t="n">
        <v>-2.14576721191406E-006</v>
      </c>
      <c r="FQ188" s="18" t="n">
        <v>-2.14576721191406E-006</v>
      </c>
      <c r="FR188" s="18" t="n">
        <v>-2.38418579101563E-006</v>
      </c>
      <c r="FS188" s="18" t="n">
        <v>-2.38418579101563E-006</v>
      </c>
      <c r="FT188" s="18" t="n">
        <v>-2.38418579101563E-006</v>
      </c>
      <c r="FU188" s="18" t="n">
        <v>-2.62260437011719E-006</v>
      </c>
      <c r="FV188" s="18" t="n">
        <v>-2.86102294921875E-006</v>
      </c>
      <c r="FW188" s="18" t="n">
        <v>-2.38418579101563E-006</v>
      </c>
      <c r="FX188" s="18" t="n">
        <v>-2.38418579101563E-006</v>
      </c>
      <c r="FY188" s="18" t="n">
        <v>-2.62260437011719E-006</v>
      </c>
      <c r="FZ188" s="18" t="n">
        <v>-2.38418579101563E-006</v>
      </c>
      <c r="GA188" s="18" t="n">
        <v>-2.62260437011719E-006</v>
      </c>
      <c r="GB188" s="18" t="n">
        <v>-2.14576721191406E-006</v>
      </c>
      <c r="GC188" s="18" t="n">
        <v>-1.9073486328125E-006</v>
      </c>
      <c r="GD188" s="18" t="n">
        <v>-2.38418579101563E-006</v>
      </c>
      <c r="GE188" s="18" t="n">
        <v>-2.38418579101563E-006</v>
      </c>
      <c r="GF188" s="18" t="n">
        <v>-2.62260437011719E-006</v>
      </c>
      <c r="GG188" s="18" t="n">
        <v>-2.62260437011719E-006</v>
      </c>
      <c r="GH188" s="18" t="n">
        <v>-2.62260437011719E-006</v>
      </c>
      <c r="GI188" s="18" t="n">
        <v>-2.62260437011719E-006</v>
      </c>
      <c r="GJ188" s="18" t="n">
        <v>-2.62260437011719E-006</v>
      </c>
      <c r="GK188" s="18" t="n">
        <v>-2.38418579101563E-006</v>
      </c>
      <c r="GL188" s="18" t="n">
        <v>-2.14576721191406E-006</v>
      </c>
      <c r="GM188" s="18" t="n">
        <v>0</v>
      </c>
      <c r="GN188" s="18" t="n">
        <v>-1.9073486328125E-006</v>
      </c>
      <c r="GO188" s="18" t="n">
        <v>-1.9073486328125E-006</v>
      </c>
      <c r="GP188" s="18" t="n">
        <v>-1.9073486328125E-006</v>
      </c>
      <c r="GQ188" s="18" t="n">
        <v>-2.14576721191406E-006</v>
      </c>
      <c r="GR188" s="18" t="n">
        <v>-2.14576721191406E-006</v>
      </c>
      <c r="GS188" s="18" t="n">
        <v>-2.14576721191406E-006</v>
      </c>
      <c r="GT188" s="18" t="n">
        <v>-2.14576721191406E-006</v>
      </c>
      <c r="GU188" s="18" t="n">
        <v>-2.38418579101563E-006</v>
      </c>
      <c r="GV188" s="18" t="n">
        <v>-2.14576721191406E-006</v>
      </c>
      <c r="GW188" s="18" t="n">
        <v>-1.9073486328125E-006</v>
      </c>
      <c r="GX188" s="18" t="n">
        <v>-1.9073486328125E-006</v>
      </c>
      <c r="GY188" s="18" t="n">
        <v>-1.9073486328125E-006</v>
      </c>
      <c r="GZ188" s="18" t="n">
        <v>-1.9073486328125E-006</v>
      </c>
      <c r="HA188" s="18" t="n">
        <v>-1.9073486328125E-006</v>
      </c>
      <c r="HB188" s="18" t="n">
        <v>0</v>
      </c>
      <c r="HC188" s="18" t="n">
        <v>-1.9073486328125E-006</v>
      </c>
      <c r="HD188" s="18" t="n">
        <v>-1.9073486328125E-006</v>
      </c>
      <c r="HE188" s="18" t="n">
        <v>-1.9073486328125E-006</v>
      </c>
      <c r="HF188" s="18" t="n">
        <v>-2.38418579101563E-006</v>
      </c>
      <c r="HG188" s="18" t="n">
        <v>-2.38418579101563E-006</v>
      </c>
      <c r="HH188" s="18" t="n">
        <v>-2.14576721191406E-006</v>
      </c>
      <c r="HI188" s="18" t="n">
        <v>-2.62260437011719E-006</v>
      </c>
      <c r="HJ188" s="18" t="n">
        <v>-2.38418579101563E-006</v>
      </c>
      <c r="HK188" s="18" t="n">
        <v>-2.38418579101563E-006</v>
      </c>
      <c r="HL188" s="18" t="n">
        <v>-2.86102294921875E-006</v>
      </c>
      <c r="HM188" s="18" t="n">
        <v>-2.86102294921875E-006</v>
      </c>
      <c r="HN188" s="18" t="n">
        <v>-3.09944152832031E-006</v>
      </c>
      <c r="HO188" s="18" t="n">
        <v>-2.86102294921875E-006</v>
      </c>
      <c r="HP188" s="18" t="n">
        <v>-3.09944152832031E-006</v>
      </c>
      <c r="HQ188" s="18" t="n">
        <v>-3.57627868652344E-006</v>
      </c>
      <c r="HR188" s="18" t="n">
        <v>-3.33786010742188E-006</v>
      </c>
      <c r="HS188" s="18" t="n">
        <v>-3.57627868652344E-006</v>
      </c>
      <c r="HT188" s="18" t="n">
        <v>-3.57627868652344E-006</v>
      </c>
      <c r="HU188" s="18" t="n">
        <v>-3.57627868652344E-006</v>
      </c>
      <c r="HV188" s="18" t="n">
        <v>-3.57627868652344E-006</v>
      </c>
      <c r="HW188" s="18" t="n">
        <v>-3.33786010742188E-006</v>
      </c>
      <c r="HX188" s="18" t="n">
        <v>-3.09944152832031E-006</v>
      </c>
      <c r="HY188" s="18" t="n">
        <v>-3.09944152832031E-006</v>
      </c>
      <c r="HZ188" s="18" t="n">
        <v>-2.62260437011719E-006</v>
      </c>
      <c r="IA188" s="18" t="n">
        <v>-2.62260437011719E-006</v>
      </c>
      <c r="IB188" s="18" t="n">
        <v>-2.62260437011719E-006</v>
      </c>
      <c r="IC188" s="18" t="n">
        <v>-2.38418579101563E-006</v>
      </c>
      <c r="ID188" s="18" t="n">
        <v>-1.9073486328125E-006</v>
      </c>
      <c r="IE188" s="18" t="n">
        <v>-2.14576721191406E-006</v>
      </c>
      <c r="IF188" s="18" t="n">
        <v>-1.9073486328125E-006</v>
      </c>
      <c r="IG188" s="18" t="n">
        <v>0</v>
      </c>
      <c r="IH188" s="18" t="n">
        <v>0</v>
      </c>
      <c r="II188" s="18" t="n">
        <v>0</v>
      </c>
      <c r="IJ188" s="18" t="n">
        <v>-1.9073486328125E-006</v>
      </c>
      <c r="IK188" s="18" t="n">
        <v>-2.14576721191406E-006</v>
      </c>
      <c r="IL188" s="18" t="n">
        <v>-2.14576721191406E-006</v>
      </c>
      <c r="IM188" s="18" t="n">
        <v>-2.62260437011719E-006</v>
      </c>
      <c r="IN188" s="18" t="n">
        <v>-2.62260437011719E-006</v>
      </c>
      <c r="IO188" s="18" t="n">
        <v>-2.86102294921875E-006</v>
      </c>
      <c r="IP188" s="18" t="n">
        <v>-2.86102294921875E-006</v>
      </c>
      <c r="IQ188" s="18" t="n">
        <v>-3.09944152832031E-006</v>
      </c>
      <c r="IR188" s="18" t="n">
        <v>-3.33786010742188E-006</v>
      </c>
      <c r="IS188" s="18" t="n">
        <v>-3.33786010742188E-006</v>
      </c>
      <c r="IT188" s="19"/>
    </row>
    <row r="189" customFormat="false" ht="12.75" hidden="false" customHeight="false" outlineLevel="0" collapsed="false"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</row>
    <row r="190" customFormat="false" ht="12.75" hidden="false" customHeight="false" outlineLevel="0" collapsed="false">
      <c r="A190" s="15" t="s">
        <v>169</v>
      </c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customFormat="false" ht="12.75" hidden="false" customHeight="false" outlineLevel="0" collapsed="false"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</row>
    <row r="192" customFormat="false" ht="12.75" hidden="false" customHeight="false" outlineLevel="0" collapsed="false">
      <c r="A192" s="56" t="s">
        <v>104</v>
      </c>
      <c r="B192" s="22"/>
      <c r="C192" s="57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</row>
    <row r="193" customFormat="false" ht="12.75" hidden="false" customHeight="false" outlineLevel="0" collapsed="false">
      <c r="A193" s="58" t="s">
        <v>105</v>
      </c>
      <c r="B193" s="17"/>
      <c r="C193" s="59"/>
      <c r="D193" s="48"/>
      <c r="E193" s="60"/>
      <c r="F193" s="17"/>
      <c r="G193" s="17"/>
      <c r="H193" s="17"/>
      <c r="I193" s="17"/>
      <c r="J193" s="17"/>
      <c r="K193" s="17"/>
      <c r="L193" s="17"/>
      <c r="M193" s="50"/>
      <c r="N193" s="50" t="n">
        <v>12402500</v>
      </c>
      <c r="O193" s="50" t="n">
        <v>12402500</v>
      </c>
      <c r="P193" s="50" t="n">
        <v>12402500</v>
      </c>
      <c r="Q193" s="50" t="n">
        <v>12402500</v>
      </c>
      <c r="R193" s="50" t="n">
        <v>12402500</v>
      </c>
      <c r="S193" s="50" t="n">
        <v>12402500</v>
      </c>
      <c r="T193" s="50" t="n">
        <v>12402500</v>
      </c>
      <c r="U193" s="50" t="n">
        <v>12402500</v>
      </c>
      <c r="V193" s="50" t="n">
        <v>12402500</v>
      </c>
      <c r="W193" s="50" t="n">
        <v>12402500</v>
      </c>
      <c r="X193" s="50" t="n">
        <v>12402500</v>
      </c>
      <c r="Y193" s="50" t="n">
        <v>12402500</v>
      </c>
      <c r="Z193" s="50" t="n">
        <v>12402500</v>
      </c>
      <c r="AA193" s="50" t="n">
        <v>12402500</v>
      </c>
      <c r="AB193" s="50" t="n">
        <v>12402500</v>
      </c>
      <c r="AC193" s="50" t="n">
        <v>12402500</v>
      </c>
      <c r="AD193" s="50" t="n">
        <v>12402500</v>
      </c>
      <c r="AE193" s="50" t="n">
        <v>12402500</v>
      </c>
      <c r="AF193" s="50" t="n">
        <v>12402500</v>
      </c>
      <c r="AG193" s="50" t="n">
        <v>12402500</v>
      </c>
      <c r="AH193" s="50" t="n">
        <v>12402500</v>
      </c>
      <c r="AI193" s="50" t="n">
        <v>12650550</v>
      </c>
      <c r="AJ193" s="50" t="n">
        <v>12650550</v>
      </c>
      <c r="AK193" s="50" t="n">
        <v>12650550</v>
      </c>
      <c r="AL193" s="50" t="n">
        <v>12650550</v>
      </c>
      <c r="AM193" s="50" t="n">
        <v>12650550</v>
      </c>
      <c r="AN193" s="50" t="n">
        <v>12650550</v>
      </c>
      <c r="AO193" s="50" t="n">
        <v>12650550</v>
      </c>
      <c r="AP193" s="50" t="n">
        <v>12650550</v>
      </c>
      <c r="AQ193" s="50" t="n">
        <v>12650550</v>
      </c>
      <c r="AR193" s="50" t="n">
        <v>12650550</v>
      </c>
      <c r="AS193" s="50" t="n">
        <v>12650550</v>
      </c>
      <c r="AT193" s="50" t="n">
        <v>12650550</v>
      </c>
      <c r="AU193" s="50" t="n">
        <v>13030066.5</v>
      </c>
      <c r="AV193" s="50" t="n">
        <v>13030066.5</v>
      </c>
      <c r="AW193" s="50" t="n">
        <v>13030066.5</v>
      </c>
      <c r="AX193" s="50" t="n">
        <v>13030066.5</v>
      </c>
      <c r="AY193" s="50" t="n">
        <v>13030066.5</v>
      </c>
      <c r="AZ193" s="50" t="n">
        <v>13030066.5</v>
      </c>
      <c r="BA193" s="50" t="n">
        <v>13030066.5</v>
      </c>
      <c r="BB193" s="50" t="n">
        <v>13030066.5</v>
      </c>
      <c r="BC193" s="50" t="n">
        <v>13030066.5</v>
      </c>
      <c r="BD193" s="50" t="n">
        <v>13030066.5</v>
      </c>
      <c r="BE193" s="50" t="n">
        <v>13030066.5</v>
      </c>
      <c r="BF193" s="50" t="n">
        <v>13030066.5</v>
      </c>
      <c r="BG193" s="50" t="n">
        <v>13420968.495</v>
      </c>
      <c r="BH193" s="50" t="n">
        <v>13420968.495</v>
      </c>
      <c r="BI193" s="50" t="n">
        <v>13420968.495</v>
      </c>
      <c r="BJ193" s="50" t="n">
        <v>13420968.495</v>
      </c>
      <c r="BK193" s="50" t="n">
        <v>13420968.495</v>
      </c>
      <c r="BL193" s="50" t="n">
        <v>13420968.495</v>
      </c>
      <c r="BM193" s="50" t="n">
        <v>13420968.495</v>
      </c>
      <c r="BN193" s="50" t="n">
        <v>13420968.495</v>
      </c>
      <c r="BO193" s="50" t="n">
        <v>13420968.495</v>
      </c>
      <c r="BP193" s="50" t="n">
        <v>13420968.495</v>
      </c>
      <c r="BQ193" s="50" t="n">
        <v>13420968.495</v>
      </c>
      <c r="BR193" s="50" t="n">
        <v>13420968.495</v>
      </c>
      <c r="BS193" s="50" t="n">
        <v>13823597.54985</v>
      </c>
      <c r="BT193" s="50" t="n">
        <v>13823597.54985</v>
      </c>
      <c r="BU193" s="50" t="n">
        <v>13823597.54985</v>
      </c>
      <c r="BV193" s="50" t="n">
        <v>13823597.54985</v>
      </c>
      <c r="BW193" s="50" t="n">
        <v>13823597.54985</v>
      </c>
      <c r="BX193" s="50" t="n">
        <v>13823597.54985</v>
      </c>
      <c r="BY193" s="50" t="n">
        <v>13823597.54985</v>
      </c>
      <c r="BZ193" s="50" t="n">
        <v>13823597.54985</v>
      </c>
      <c r="CA193" s="50" t="n">
        <v>13823597.54985</v>
      </c>
      <c r="CB193" s="50" t="n">
        <v>13823597.54985</v>
      </c>
      <c r="CC193" s="50" t="n">
        <v>13823597.54985</v>
      </c>
      <c r="CD193" s="50" t="n">
        <v>13823597.54985</v>
      </c>
      <c r="CE193" s="50" t="n">
        <v>14238305.4763455</v>
      </c>
      <c r="CF193" s="50" t="n">
        <v>14238305.4763455</v>
      </c>
      <c r="CG193" s="50" t="n">
        <v>14238305.4763455</v>
      </c>
      <c r="CH193" s="50" t="n">
        <v>14238305.4763455</v>
      </c>
      <c r="CI193" s="50" t="n">
        <v>14238305.4763455</v>
      </c>
      <c r="CJ193" s="50" t="n">
        <v>14238305.4763455</v>
      </c>
      <c r="CK193" s="50" t="n">
        <v>14238305.4763455</v>
      </c>
      <c r="CL193" s="50" t="n">
        <v>14238305.4763455</v>
      </c>
      <c r="CM193" s="50" t="n">
        <v>14238305.4763455</v>
      </c>
      <c r="CN193" s="50" t="n">
        <v>14238305.4763455</v>
      </c>
      <c r="CO193" s="50" t="n">
        <v>14238305.4763455</v>
      </c>
      <c r="CP193" s="50" t="n">
        <v>14238305.4763455</v>
      </c>
      <c r="CQ193" s="50" t="n">
        <v>14665454.6406359</v>
      </c>
      <c r="CR193" s="50" t="n">
        <v>14665454.6406359</v>
      </c>
      <c r="CS193" s="50" t="n">
        <v>14665454.6406359</v>
      </c>
      <c r="CT193" s="50" t="n">
        <v>14665454.6406359</v>
      </c>
      <c r="CU193" s="50" t="n">
        <v>14665454.6406359</v>
      </c>
      <c r="CV193" s="50" t="n">
        <v>14665454.6406359</v>
      </c>
      <c r="CW193" s="50" t="n">
        <v>14665454.6406359</v>
      </c>
      <c r="CX193" s="50" t="n">
        <v>14665454.6406359</v>
      </c>
      <c r="CY193" s="50" t="n">
        <v>14665454.6406359</v>
      </c>
      <c r="CZ193" s="50" t="n">
        <v>14665454.6406359</v>
      </c>
      <c r="DA193" s="50" t="n">
        <v>14665454.6406359</v>
      </c>
      <c r="DB193" s="50" t="n">
        <v>14665454.6406359</v>
      </c>
      <c r="DC193" s="50" t="n">
        <v>15105418.2798549</v>
      </c>
      <c r="DD193" s="50" t="n">
        <v>15105418.2798549</v>
      </c>
      <c r="DE193" s="50" t="n">
        <v>15105418.2798549</v>
      </c>
      <c r="DF193" s="50" t="n">
        <v>15105418.2798549</v>
      </c>
      <c r="DG193" s="50" t="n">
        <v>15105418.2798549</v>
      </c>
      <c r="DH193" s="50" t="n">
        <v>15105418.2798549</v>
      </c>
      <c r="DI193" s="50" t="n">
        <v>15105418.2798549</v>
      </c>
      <c r="DJ193" s="50" t="n">
        <v>15105418.2798549</v>
      </c>
      <c r="DK193" s="50" t="n">
        <v>15105418.2798549</v>
      </c>
      <c r="DL193" s="50" t="n">
        <v>15105418.2798549</v>
      </c>
      <c r="DM193" s="50" t="n">
        <v>15105418.2798549</v>
      </c>
      <c r="DN193" s="50" t="n">
        <v>15105418.2798549</v>
      </c>
      <c r="DO193" s="50" t="n">
        <v>15558580.8282506</v>
      </c>
      <c r="DP193" s="50" t="n">
        <v>15558580.8282506</v>
      </c>
      <c r="DQ193" s="50" t="n">
        <v>15558580.8282506</v>
      </c>
      <c r="DR193" s="50" t="n">
        <v>15558580.8282506</v>
      </c>
      <c r="DS193" s="50" t="n">
        <v>15558580.8282506</v>
      </c>
      <c r="DT193" s="50" t="n">
        <v>15558580.8282506</v>
      </c>
      <c r="DU193" s="50" t="n">
        <v>15558580.8282506</v>
      </c>
      <c r="DV193" s="50" t="n">
        <v>15558580.8282506</v>
      </c>
      <c r="DW193" s="50" t="n">
        <v>15558580.8282506</v>
      </c>
      <c r="DX193" s="50" t="n">
        <v>15558580.8282506</v>
      </c>
      <c r="DY193" s="50" t="n">
        <v>15558580.8282506</v>
      </c>
      <c r="DZ193" s="50" t="n">
        <v>15558580.8282506</v>
      </c>
      <c r="EA193" s="50" t="n">
        <v>16025338.2530981</v>
      </c>
      <c r="EB193" s="50" t="n">
        <v>16025338.2530981</v>
      </c>
      <c r="EC193" s="50" t="n">
        <v>16025338.2530981</v>
      </c>
      <c r="ED193" s="50" t="n">
        <v>16025338.2530981</v>
      </c>
      <c r="EE193" s="50" t="n">
        <v>16025338.2530981</v>
      </c>
      <c r="EF193" s="50" t="n">
        <v>16025338.2530981</v>
      </c>
      <c r="EG193" s="50" t="n">
        <v>16025338.2530981</v>
      </c>
      <c r="EH193" s="50" t="n">
        <v>16025338.2530981</v>
      </c>
      <c r="EI193" s="50" t="n">
        <v>16025338.2530981</v>
      </c>
      <c r="EJ193" s="50" t="n">
        <v>16025338.2530981</v>
      </c>
      <c r="EK193" s="50" t="n">
        <v>16025338.2530981</v>
      </c>
      <c r="EL193" s="50" t="n">
        <v>16025338.2530981</v>
      </c>
      <c r="EM193" s="50" t="n">
        <v>16506098.4006911</v>
      </c>
      <c r="EN193" s="50" t="n">
        <v>16506098.4006911</v>
      </c>
      <c r="EO193" s="50" t="n">
        <v>16506098.4006911</v>
      </c>
      <c r="EP193" s="50" t="n">
        <v>16506098.4006911</v>
      </c>
      <c r="EQ193" s="50" t="n">
        <v>16506098.4006911</v>
      </c>
      <c r="ER193" s="50" t="n">
        <v>16506098.4006911</v>
      </c>
      <c r="ES193" s="50" t="n">
        <v>16506098.4006911</v>
      </c>
      <c r="ET193" s="50" t="n">
        <v>16506098.4006911</v>
      </c>
      <c r="EU193" s="50" t="n">
        <v>16506098.4006911</v>
      </c>
      <c r="EV193" s="50" t="n">
        <v>16506098.4006911</v>
      </c>
      <c r="EW193" s="50" t="n">
        <v>16506098.4006911</v>
      </c>
      <c r="EX193" s="50" t="n">
        <v>16506098.4006911</v>
      </c>
      <c r="EY193" s="50" t="n">
        <v>17001281.3527118</v>
      </c>
      <c r="EZ193" s="50" t="n">
        <v>17001281.3527118</v>
      </c>
      <c r="FA193" s="50" t="n">
        <v>17001281.3527118</v>
      </c>
      <c r="FB193" s="50" t="n">
        <v>17001281.3527118</v>
      </c>
      <c r="FC193" s="50" t="n">
        <v>17001281.3527118</v>
      </c>
      <c r="FD193" s="50" t="n">
        <v>17001281.3527118</v>
      </c>
      <c r="FE193" s="50" t="n">
        <v>17001281.3527118</v>
      </c>
      <c r="FF193" s="50" t="n">
        <v>17001281.3527118</v>
      </c>
      <c r="FG193" s="50" t="n">
        <v>17001281.3527118</v>
      </c>
      <c r="FH193" s="50" t="n">
        <v>17001281.3527118</v>
      </c>
      <c r="FI193" s="50" t="n">
        <v>17001281.3527118</v>
      </c>
      <c r="FJ193" s="50" t="n">
        <v>17001281.3527118</v>
      </c>
      <c r="FK193" s="50" t="n">
        <v>17511319.7932931</v>
      </c>
      <c r="FL193" s="50" t="n">
        <v>17511319.7932931</v>
      </c>
      <c r="FM193" s="50" t="n">
        <v>17511319.7932931</v>
      </c>
      <c r="FN193" s="50" t="n">
        <v>17511319.7932931</v>
      </c>
      <c r="FO193" s="50" t="n">
        <v>17511319.7932931</v>
      </c>
      <c r="FP193" s="50" t="n">
        <v>17511319.7932931</v>
      </c>
      <c r="FQ193" s="50" t="n">
        <v>17511319.7932931</v>
      </c>
      <c r="FR193" s="50" t="n">
        <v>17511319.7932931</v>
      </c>
      <c r="FS193" s="50" t="n">
        <v>17511319.7932931</v>
      </c>
      <c r="FT193" s="50" t="n">
        <v>17511319.7932931</v>
      </c>
      <c r="FU193" s="50" t="n">
        <v>17511319.7932931</v>
      </c>
      <c r="FV193" s="50" t="n">
        <v>17511319.7932931</v>
      </c>
      <c r="FW193" s="50" t="n">
        <v>18036659.3870919</v>
      </c>
      <c r="FX193" s="50" t="n">
        <v>18036659.3870919</v>
      </c>
      <c r="FY193" s="50" t="n">
        <v>18036659.3870919</v>
      </c>
      <c r="FZ193" s="50" t="n">
        <v>18036659.3870919</v>
      </c>
      <c r="GA193" s="50" t="n">
        <v>18036659.3870919</v>
      </c>
      <c r="GB193" s="50" t="n">
        <v>18036659.3870919</v>
      </c>
      <c r="GC193" s="50" t="n">
        <v>18036659.3870919</v>
      </c>
      <c r="GD193" s="50" t="n">
        <v>18036659.3870919</v>
      </c>
      <c r="GE193" s="50" t="n">
        <v>18036659.3870919</v>
      </c>
      <c r="GF193" s="50" t="n">
        <v>18036659.3870919</v>
      </c>
      <c r="GG193" s="50" t="n">
        <v>18036659.3870919</v>
      </c>
      <c r="GH193" s="50" t="n">
        <v>18036659.3870919</v>
      </c>
      <c r="GI193" s="50" t="n">
        <v>18577759.1687047</v>
      </c>
      <c r="GJ193" s="50" t="n">
        <v>18577759.1687047</v>
      </c>
      <c r="GK193" s="50" t="n">
        <v>18577759.1687047</v>
      </c>
      <c r="GL193" s="50" t="n">
        <v>18577759.1687047</v>
      </c>
      <c r="GM193" s="50" t="n">
        <v>18577759.1687047</v>
      </c>
      <c r="GN193" s="50" t="n">
        <v>18577759.1687047</v>
      </c>
      <c r="GO193" s="50" t="n">
        <v>18577759.1687047</v>
      </c>
      <c r="GP193" s="50" t="n">
        <v>18577759.1687047</v>
      </c>
      <c r="GQ193" s="50" t="n">
        <v>18577759.1687047</v>
      </c>
      <c r="GR193" s="50" t="n">
        <v>18577759.1687047</v>
      </c>
      <c r="GS193" s="50" t="n">
        <v>18577759.1687047</v>
      </c>
      <c r="GT193" s="50" t="n">
        <v>18577759.1687047</v>
      </c>
      <c r="GU193" s="50" t="n">
        <v>19135091.9437658</v>
      </c>
      <c r="GV193" s="50" t="n">
        <v>19135091.9437658</v>
      </c>
      <c r="GW193" s="50" t="n">
        <v>19135091.9437658</v>
      </c>
      <c r="GX193" s="50" t="n">
        <v>19135091.9437658</v>
      </c>
      <c r="GY193" s="50" t="n">
        <v>19135091.9437658</v>
      </c>
      <c r="GZ193" s="50" t="n">
        <v>19135091.9437658</v>
      </c>
      <c r="HA193" s="50" t="n">
        <v>19135091.9437658</v>
      </c>
      <c r="HB193" s="50" t="n">
        <v>19135091.9437658</v>
      </c>
      <c r="HC193" s="50" t="n">
        <v>19135091.9437658</v>
      </c>
      <c r="HD193" s="50" t="n">
        <v>19135091.9437658</v>
      </c>
      <c r="HE193" s="50" t="n">
        <v>19135091.9437658</v>
      </c>
      <c r="HF193" s="50" t="n">
        <v>19135091.9437658</v>
      </c>
      <c r="HG193" s="50" t="n">
        <v>19709144.7020788</v>
      </c>
      <c r="HH193" s="50" t="n">
        <v>19709144.7020788</v>
      </c>
      <c r="HI193" s="50" t="n">
        <v>19709144.7020788</v>
      </c>
      <c r="HJ193" s="50" t="n">
        <v>19709144.7020788</v>
      </c>
      <c r="HK193" s="50" t="n">
        <v>19709144.7020788</v>
      </c>
      <c r="HL193" s="50" t="n">
        <v>19709144.7020788</v>
      </c>
      <c r="HM193" s="50" t="n">
        <v>19709144.7020788</v>
      </c>
      <c r="HN193" s="50" t="n">
        <v>19709144.7020788</v>
      </c>
      <c r="HO193" s="50" t="n">
        <v>19709144.7020788</v>
      </c>
      <c r="HP193" s="50" t="n">
        <v>19709144.7020788</v>
      </c>
      <c r="HQ193" s="50" t="n">
        <v>19709144.7020788</v>
      </c>
      <c r="HR193" s="50" t="n">
        <v>19709144.7020788</v>
      </c>
      <c r="HS193" s="50" t="n">
        <v>20300419.0431412</v>
      </c>
      <c r="HT193" s="50" t="n">
        <v>20300419.0431412</v>
      </c>
      <c r="HU193" s="50" t="n">
        <v>20300419.0431412</v>
      </c>
      <c r="HV193" s="50" t="n">
        <v>20300419.0431412</v>
      </c>
      <c r="HW193" s="50" t="n">
        <v>20300419.0431412</v>
      </c>
      <c r="HX193" s="50" t="n">
        <v>20300419.0431412</v>
      </c>
      <c r="HY193" s="50" t="n">
        <v>20300419.0431412</v>
      </c>
      <c r="HZ193" s="50" t="n">
        <v>20300419.0431412</v>
      </c>
      <c r="IA193" s="50" t="n">
        <v>20300419.0431412</v>
      </c>
      <c r="IB193" s="50" t="n">
        <v>20300419.0431412</v>
      </c>
      <c r="IC193" s="50" t="n">
        <v>20300419.0431412</v>
      </c>
      <c r="ID193" s="50" t="n">
        <v>20300419.0431412</v>
      </c>
      <c r="IE193" s="50" t="n">
        <v>20909431.6144354</v>
      </c>
      <c r="IF193" s="50" t="n">
        <v>20909431.6144354</v>
      </c>
      <c r="IG193" s="50" t="n">
        <v>20909431.6144354</v>
      </c>
      <c r="IH193" s="50" t="n">
        <v>20909431.6144354</v>
      </c>
      <c r="II193" s="50" t="n">
        <v>20909431.6144354</v>
      </c>
      <c r="IJ193" s="50" t="n">
        <v>20909431.6144354</v>
      </c>
      <c r="IK193" s="50" t="n">
        <v>20909431.6144354</v>
      </c>
      <c r="IL193" s="50" t="n">
        <v>20909431.6144354</v>
      </c>
      <c r="IM193" s="50" t="n">
        <v>20909431.6144354</v>
      </c>
      <c r="IN193" s="50" t="n">
        <v>20909431.6144354</v>
      </c>
      <c r="IO193" s="50" t="n">
        <v>20909431.6144354</v>
      </c>
      <c r="IP193" s="50" t="n">
        <v>20909431.6144354</v>
      </c>
      <c r="IQ193" s="50" t="n">
        <v>21536714.5628685</v>
      </c>
      <c r="IR193" s="50" t="n">
        <v>21536714.5628685</v>
      </c>
      <c r="IS193" s="50" t="n">
        <v>21536714.5628685</v>
      </c>
    </row>
    <row r="194" customFormat="false" ht="12.75" hidden="false" customHeight="false" outlineLevel="0" collapsed="false">
      <c r="A194" s="61" t="s">
        <v>106</v>
      </c>
      <c r="B194" s="48"/>
      <c r="C194" s="59"/>
      <c r="D194" s="48"/>
      <c r="E194" s="60"/>
      <c r="F194" s="50"/>
      <c r="G194" s="50"/>
      <c r="H194" s="50"/>
      <c r="I194" s="50"/>
      <c r="J194" s="50"/>
      <c r="K194" s="50"/>
      <c r="L194" s="50"/>
      <c r="M194" s="50"/>
      <c r="N194" s="50" t="n">
        <v>0</v>
      </c>
      <c r="O194" s="50" t="n">
        <v>30872.229</v>
      </c>
      <c r="P194" s="50" t="n">
        <v>8608.665</v>
      </c>
      <c r="Q194" s="50" t="n">
        <v>4709.4652</v>
      </c>
      <c r="R194" s="50" t="n">
        <v>3630</v>
      </c>
      <c r="S194" s="50" t="n">
        <v>263630</v>
      </c>
      <c r="T194" s="50" t="n">
        <v>3630</v>
      </c>
      <c r="U194" s="50" t="n">
        <v>3630</v>
      </c>
      <c r="V194" s="50" t="n">
        <v>3630</v>
      </c>
      <c r="W194" s="50" t="n">
        <v>3630</v>
      </c>
      <c r="X194" s="50" t="n">
        <v>3630</v>
      </c>
      <c r="Y194" s="50" t="n">
        <v>3630</v>
      </c>
      <c r="Z194" s="50" t="n">
        <v>2420000</v>
      </c>
      <c r="AA194" s="50" t="n">
        <v>0</v>
      </c>
      <c r="AB194" s="50" t="n">
        <v>0</v>
      </c>
      <c r="AC194" s="50" t="n">
        <v>0</v>
      </c>
      <c r="AD194" s="50" t="n">
        <v>0</v>
      </c>
      <c r="AE194" s="50" t="n">
        <v>0</v>
      </c>
      <c r="AF194" s="50" t="n">
        <v>0</v>
      </c>
      <c r="AG194" s="50" t="n">
        <v>0</v>
      </c>
      <c r="AH194" s="50" t="n">
        <v>0</v>
      </c>
      <c r="AI194" s="50" t="n">
        <v>0</v>
      </c>
      <c r="AJ194" s="50" t="n">
        <v>0</v>
      </c>
      <c r="AK194" s="50" t="n">
        <v>0</v>
      </c>
      <c r="AL194" s="50" t="n">
        <v>2420000</v>
      </c>
      <c r="AM194" s="50" t="n">
        <v>0</v>
      </c>
      <c r="AN194" s="50" t="n">
        <v>0</v>
      </c>
      <c r="AO194" s="50" t="n">
        <v>0</v>
      </c>
      <c r="AP194" s="50" t="n">
        <v>0</v>
      </c>
      <c r="AQ194" s="50" t="n">
        <v>0</v>
      </c>
      <c r="AR194" s="50" t="n">
        <v>0</v>
      </c>
      <c r="AS194" s="50" t="n">
        <v>0</v>
      </c>
      <c r="AT194" s="50" t="n">
        <v>0</v>
      </c>
      <c r="AU194" s="50" t="n">
        <v>0</v>
      </c>
      <c r="AV194" s="50" t="n">
        <v>0</v>
      </c>
      <c r="AW194" s="50" t="n">
        <v>0</v>
      </c>
      <c r="AX194" s="50" t="n">
        <v>2420000</v>
      </c>
      <c r="AY194" s="50" t="n">
        <v>0</v>
      </c>
      <c r="AZ194" s="50" t="n">
        <v>0</v>
      </c>
      <c r="BA194" s="50" t="n">
        <v>0</v>
      </c>
      <c r="BB194" s="50" t="n">
        <v>0</v>
      </c>
      <c r="BC194" s="50" t="n">
        <v>0</v>
      </c>
      <c r="BD194" s="50" t="n">
        <v>0</v>
      </c>
      <c r="BE194" s="50" t="n">
        <v>0</v>
      </c>
      <c r="BF194" s="50" t="n">
        <v>0</v>
      </c>
      <c r="BG194" s="50" t="n">
        <v>0</v>
      </c>
      <c r="BH194" s="50" t="n">
        <v>0</v>
      </c>
      <c r="BI194" s="50" t="n">
        <v>0</v>
      </c>
      <c r="BJ194" s="50" t="n">
        <v>2420000</v>
      </c>
      <c r="BK194" s="50" t="n">
        <v>0</v>
      </c>
      <c r="BL194" s="50" t="n">
        <v>0</v>
      </c>
      <c r="BM194" s="50" t="n">
        <v>0</v>
      </c>
      <c r="BN194" s="50" t="n">
        <v>0</v>
      </c>
      <c r="BO194" s="50" t="n">
        <v>0</v>
      </c>
      <c r="BP194" s="50" t="n">
        <v>0</v>
      </c>
      <c r="BQ194" s="50" t="n">
        <v>0</v>
      </c>
      <c r="BR194" s="50" t="n">
        <v>0</v>
      </c>
      <c r="BS194" s="50" t="n">
        <v>0</v>
      </c>
      <c r="BT194" s="50" t="n">
        <v>0</v>
      </c>
      <c r="BU194" s="50" t="n">
        <v>0</v>
      </c>
      <c r="BV194" s="50" t="n">
        <v>2420000</v>
      </c>
      <c r="BW194" s="50" t="n">
        <v>0</v>
      </c>
      <c r="BX194" s="50" t="n">
        <v>0</v>
      </c>
      <c r="BY194" s="50" t="n">
        <v>0</v>
      </c>
      <c r="BZ194" s="50" t="n">
        <v>0</v>
      </c>
      <c r="CA194" s="50" t="n">
        <v>0</v>
      </c>
      <c r="CB194" s="50" t="n">
        <v>0</v>
      </c>
      <c r="CC194" s="50" t="n">
        <v>0</v>
      </c>
      <c r="CD194" s="50" t="n">
        <v>0</v>
      </c>
      <c r="CE194" s="50" t="n">
        <v>0</v>
      </c>
      <c r="CF194" s="50" t="n">
        <v>0</v>
      </c>
      <c r="CG194" s="50" t="n">
        <v>0</v>
      </c>
      <c r="CH194" s="50" t="n">
        <v>2420000</v>
      </c>
      <c r="CI194" s="50" t="n">
        <v>0</v>
      </c>
      <c r="CJ194" s="50" t="n">
        <v>0</v>
      </c>
      <c r="CK194" s="50" t="n">
        <v>0</v>
      </c>
      <c r="CL194" s="50" t="n">
        <v>0</v>
      </c>
      <c r="CM194" s="50" t="n">
        <v>0</v>
      </c>
      <c r="CN194" s="50" t="n">
        <v>0</v>
      </c>
      <c r="CO194" s="50" t="n">
        <v>0</v>
      </c>
      <c r="CP194" s="50" t="n">
        <v>0</v>
      </c>
      <c r="CQ194" s="50" t="n">
        <v>0</v>
      </c>
      <c r="CR194" s="50" t="n">
        <v>0</v>
      </c>
      <c r="CS194" s="50" t="n">
        <v>0</v>
      </c>
      <c r="CT194" s="50" t="n">
        <v>2420000</v>
      </c>
      <c r="CU194" s="50" t="n">
        <v>0</v>
      </c>
      <c r="CV194" s="50" t="n">
        <v>0</v>
      </c>
      <c r="CW194" s="50" t="n">
        <v>0</v>
      </c>
      <c r="CX194" s="50" t="n">
        <v>0</v>
      </c>
      <c r="CY194" s="50" t="n">
        <v>0</v>
      </c>
      <c r="CZ194" s="50" t="n">
        <v>0</v>
      </c>
      <c r="DA194" s="50" t="n">
        <v>0</v>
      </c>
      <c r="DB194" s="50" t="n">
        <v>0</v>
      </c>
      <c r="DC194" s="50" t="n">
        <v>0</v>
      </c>
      <c r="DD194" s="50" t="n">
        <v>0</v>
      </c>
      <c r="DE194" s="50" t="n">
        <v>0</v>
      </c>
      <c r="DF194" s="50" t="n">
        <v>2420000</v>
      </c>
      <c r="DG194" s="50" t="n">
        <v>0</v>
      </c>
      <c r="DH194" s="50" t="n">
        <v>0</v>
      </c>
      <c r="DI194" s="50" t="n">
        <v>0</v>
      </c>
      <c r="DJ194" s="50" t="n">
        <v>0</v>
      </c>
      <c r="DK194" s="50" t="n">
        <v>0</v>
      </c>
      <c r="DL194" s="50" t="n">
        <v>0</v>
      </c>
      <c r="DM194" s="50" t="n">
        <v>0</v>
      </c>
      <c r="DN194" s="50" t="n">
        <v>0</v>
      </c>
      <c r="DO194" s="50" t="n">
        <v>0</v>
      </c>
      <c r="DP194" s="50" t="n">
        <v>0</v>
      </c>
      <c r="DQ194" s="50" t="n">
        <v>0</v>
      </c>
      <c r="DR194" s="50" t="n">
        <v>2420000</v>
      </c>
      <c r="DS194" s="50" t="n">
        <v>0</v>
      </c>
      <c r="DT194" s="50" t="n">
        <v>0</v>
      </c>
      <c r="DU194" s="50" t="n">
        <v>0</v>
      </c>
      <c r="DV194" s="50" t="n">
        <v>0</v>
      </c>
      <c r="DW194" s="50" t="n">
        <v>0</v>
      </c>
      <c r="DX194" s="50" t="n">
        <v>0</v>
      </c>
      <c r="DY194" s="50" t="n">
        <v>0</v>
      </c>
      <c r="DZ194" s="50" t="n">
        <v>0</v>
      </c>
      <c r="EA194" s="50" t="n">
        <v>0</v>
      </c>
      <c r="EB194" s="50" t="n">
        <v>0</v>
      </c>
      <c r="EC194" s="50" t="n">
        <v>0</v>
      </c>
      <c r="ED194" s="50" t="n">
        <v>2420000</v>
      </c>
      <c r="EE194" s="50" t="n">
        <v>0</v>
      </c>
      <c r="EF194" s="50" t="n">
        <v>0</v>
      </c>
      <c r="EG194" s="50" t="n">
        <v>0</v>
      </c>
      <c r="EH194" s="50" t="n">
        <v>0</v>
      </c>
      <c r="EI194" s="50" t="n">
        <v>0</v>
      </c>
      <c r="EJ194" s="50" t="n">
        <v>0</v>
      </c>
      <c r="EK194" s="50" t="n">
        <v>0</v>
      </c>
      <c r="EL194" s="50" t="n">
        <v>0</v>
      </c>
      <c r="EM194" s="50" t="n">
        <v>0</v>
      </c>
      <c r="EN194" s="50" t="n">
        <v>0</v>
      </c>
      <c r="EO194" s="50" t="n">
        <v>0</v>
      </c>
      <c r="EP194" s="50" t="n">
        <v>2420000</v>
      </c>
      <c r="EQ194" s="50" t="n">
        <v>0</v>
      </c>
      <c r="ER194" s="50" t="n">
        <v>0</v>
      </c>
      <c r="ES194" s="50" t="n">
        <v>0</v>
      </c>
      <c r="ET194" s="50" t="n">
        <v>0</v>
      </c>
      <c r="EU194" s="50" t="n">
        <v>0</v>
      </c>
      <c r="EV194" s="50" t="n">
        <v>0</v>
      </c>
      <c r="EW194" s="50" t="n">
        <v>0</v>
      </c>
      <c r="EX194" s="50" t="n">
        <v>0</v>
      </c>
      <c r="EY194" s="50" t="n">
        <v>0</v>
      </c>
      <c r="EZ194" s="50" t="n">
        <v>0</v>
      </c>
      <c r="FA194" s="50" t="n">
        <v>0</v>
      </c>
      <c r="FB194" s="50" t="n">
        <v>2420000</v>
      </c>
      <c r="FC194" s="50" t="n">
        <v>0</v>
      </c>
      <c r="FD194" s="50" t="n">
        <v>0</v>
      </c>
      <c r="FE194" s="50" t="n">
        <v>0</v>
      </c>
      <c r="FF194" s="50" t="n">
        <v>0</v>
      </c>
      <c r="FG194" s="50" t="n">
        <v>0</v>
      </c>
      <c r="FH194" s="50" t="n">
        <v>0</v>
      </c>
      <c r="FI194" s="50" t="n">
        <v>0</v>
      </c>
      <c r="FJ194" s="50" t="n">
        <v>0</v>
      </c>
      <c r="FK194" s="50" t="n">
        <v>0</v>
      </c>
      <c r="FL194" s="50" t="n">
        <v>0</v>
      </c>
      <c r="FM194" s="50" t="n">
        <v>0</v>
      </c>
      <c r="FN194" s="50" t="n">
        <v>0</v>
      </c>
      <c r="FO194" s="50" t="n">
        <v>0</v>
      </c>
      <c r="FP194" s="50" t="n">
        <v>0</v>
      </c>
      <c r="FQ194" s="50" t="n">
        <v>0</v>
      </c>
      <c r="FR194" s="50" t="n">
        <v>0</v>
      </c>
      <c r="FS194" s="50" t="n">
        <v>0</v>
      </c>
      <c r="FT194" s="50" t="n">
        <v>0</v>
      </c>
      <c r="FU194" s="50" t="n">
        <v>0</v>
      </c>
      <c r="FV194" s="50" t="n">
        <v>0</v>
      </c>
      <c r="FW194" s="50" t="n">
        <v>0</v>
      </c>
      <c r="FX194" s="50" t="n">
        <v>0</v>
      </c>
      <c r="FY194" s="50" t="n">
        <v>0</v>
      </c>
      <c r="FZ194" s="50" t="n">
        <v>0</v>
      </c>
      <c r="GA194" s="50" t="n">
        <v>0</v>
      </c>
      <c r="GB194" s="50" t="n">
        <v>0</v>
      </c>
      <c r="GC194" s="50" t="n">
        <v>0</v>
      </c>
      <c r="GD194" s="50" t="n">
        <v>0</v>
      </c>
      <c r="GE194" s="50" t="n">
        <v>0</v>
      </c>
      <c r="GF194" s="50" t="n">
        <v>0</v>
      </c>
      <c r="GG194" s="50" t="n">
        <v>0</v>
      </c>
      <c r="GH194" s="50" t="n">
        <v>0</v>
      </c>
      <c r="GI194" s="50" t="n">
        <v>0</v>
      </c>
      <c r="GJ194" s="50" t="n">
        <v>0</v>
      </c>
      <c r="GK194" s="50" t="n">
        <v>0</v>
      </c>
      <c r="GL194" s="50" t="n">
        <v>0</v>
      </c>
      <c r="GM194" s="50" t="n">
        <v>0</v>
      </c>
      <c r="GN194" s="50" t="n">
        <v>0</v>
      </c>
      <c r="GO194" s="50" t="n">
        <v>0</v>
      </c>
      <c r="GP194" s="50" t="n">
        <v>0</v>
      </c>
      <c r="GQ194" s="50" t="n">
        <v>0</v>
      </c>
      <c r="GR194" s="50" t="n">
        <v>0</v>
      </c>
      <c r="GS194" s="50" t="n">
        <v>0</v>
      </c>
      <c r="GT194" s="50" t="n">
        <v>0</v>
      </c>
      <c r="GU194" s="50" t="n">
        <v>0</v>
      </c>
      <c r="GV194" s="50" t="n">
        <v>0</v>
      </c>
      <c r="GW194" s="50" t="n">
        <v>0</v>
      </c>
      <c r="GX194" s="50" t="n">
        <v>0</v>
      </c>
      <c r="GY194" s="50" t="n">
        <v>0</v>
      </c>
      <c r="GZ194" s="50" t="n">
        <v>0</v>
      </c>
      <c r="HA194" s="50" t="n">
        <v>0</v>
      </c>
      <c r="HB194" s="50" t="n">
        <v>0</v>
      </c>
      <c r="HC194" s="50" t="n">
        <v>0</v>
      </c>
      <c r="HD194" s="50" t="n">
        <v>0</v>
      </c>
      <c r="HE194" s="50" t="n">
        <v>0</v>
      </c>
      <c r="HF194" s="50" t="n">
        <v>0</v>
      </c>
      <c r="HG194" s="50" t="n">
        <v>0</v>
      </c>
      <c r="HH194" s="50" t="n">
        <v>0</v>
      </c>
      <c r="HI194" s="50" t="n">
        <v>0</v>
      </c>
      <c r="HJ194" s="50" t="n">
        <v>0</v>
      </c>
      <c r="HK194" s="50" t="n">
        <v>0</v>
      </c>
      <c r="HL194" s="50" t="n">
        <v>0</v>
      </c>
      <c r="HM194" s="50" t="n">
        <v>0</v>
      </c>
      <c r="HN194" s="50" t="n">
        <v>0</v>
      </c>
      <c r="HO194" s="50" t="n">
        <v>0</v>
      </c>
      <c r="HP194" s="50" t="n">
        <v>0</v>
      </c>
      <c r="HQ194" s="50" t="n">
        <v>0</v>
      </c>
      <c r="HR194" s="50" t="n">
        <v>0</v>
      </c>
      <c r="HS194" s="50" t="n">
        <v>0</v>
      </c>
      <c r="HT194" s="50" t="n">
        <v>0</v>
      </c>
      <c r="HU194" s="50" t="n">
        <v>0</v>
      </c>
      <c r="HV194" s="50" t="n">
        <v>0</v>
      </c>
      <c r="HW194" s="50" t="n">
        <v>0</v>
      </c>
      <c r="HX194" s="50" t="n">
        <v>0</v>
      </c>
      <c r="HY194" s="50" t="n">
        <v>0</v>
      </c>
      <c r="HZ194" s="50" t="n">
        <v>0</v>
      </c>
      <c r="IA194" s="50" t="n">
        <v>0</v>
      </c>
      <c r="IB194" s="50" t="n">
        <v>0</v>
      </c>
      <c r="IC194" s="50" t="n">
        <v>0</v>
      </c>
      <c r="ID194" s="50" t="n">
        <v>0</v>
      </c>
      <c r="IE194" s="50" t="n">
        <v>0</v>
      </c>
      <c r="IF194" s="50" t="n">
        <v>0</v>
      </c>
      <c r="IG194" s="50" t="n">
        <v>0</v>
      </c>
      <c r="IH194" s="50" t="n">
        <v>0</v>
      </c>
      <c r="II194" s="50" t="n">
        <v>0</v>
      </c>
      <c r="IJ194" s="50" t="n">
        <v>0</v>
      </c>
      <c r="IK194" s="50" t="n">
        <v>0</v>
      </c>
      <c r="IL194" s="50" t="n">
        <v>0</v>
      </c>
      <c r="IM194" s="50" t="n">
        <v>0</v>
      </c>
      <c r="IN194" s="50" t="n">
        <v>0</v>
      </c>
      <c r="IO194" s="50" t="n">
        <v>0</v>
      </c>
      <c r="IP194" s="50" t="n">
        <v>0</v>
      </c>
      <c r="IQ194" s="50" t="n">
        <v>0</v>
      </c>
      <c r="IR194" s="50" t="n">
        <v>0</v>
      </c>
      <c r="IS194" s="50" t="n">
        <v>0</v>
      </c>
    </row>
    <row r="195" customFormat="false" ht="12.75" hidden="false" customHeight="false" outlineLevel="0" collapsed="false">
      <c r="A195" s="62" t="s">
        <v>107</v>
      </c>
      <c r="B195" s="48"/>
      <c r="C195" s="59"/>
      <c r="D195" s="48"/>
      <c r="E195" s="60"/>
      <c r="F195" s="50"/>
      <c r="G195" s="50"/>
      <c r="H195" s="50"/>
      <c r="I195" s="50"/>
      <c r="J195" s="50"/>
      <c r="K195" s="50"/>
      <c r="L195" s="50"/>
      <c r="M195" s="50"/>
      <c r="N195" s="50" t="n">
        <v>44437.2</v>
      </c>
      <c r="O195" s="50" t="n">
        <v>2217879.74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0" t="n">
        <v>0</v>
      </c>
      <c r="Z195" s="50" t="n">
        <v>0</v>
      </c>
      <c r="AA195" s="50" t="n">
        <v>0</v>
      </c>
      <c r="AB195" s="50" t="n">
        <v>0</v>
      </c>
      <c r="AC195" s="50" t="n">
        <v>0</v>
      </c>
      <c r="AD195" s="50" t="n">
        <v>0</v>
      </c>
      <c r="AE195" s="50" t="n">
        <v>0</v>
      </c>
      <c r="AF195" s="50" t="n">
        <v>0</v>
      </c>
      <c r="AG195" s="50" t="n">
        <v>0</v>
      </c>
      <c r="AH195" s="50" t="n">
        <v>0</v>
      </c>
      <c r="AI195" s="50" t="n">
        <v>0</v>
      </c>
      <c r="AJ195" s="50" t="n">
        <v>0</v>
      </c>
      <c r="AK195" s="50" t="n">
        <v>0</v>
      </c>
      <c r="AL195" s="50" t="n">
        <v>0</v>
      </c>
      <c r="AM195" s="50" t="n">
        <v>0</v>
      </c>
      <c r="AN195" s="50" t="n">
        <v>0</v>
      </c>
      <c r="AO195" s="50" t="n">
        <v>0</v>
      </c>
      <c r="AP195" s="50" t="n">
        <v>0</v>
      </c>
      <c r="AQ195" s="50" t="n">
        <v>0</v>
      </c>
      <c r="AR195" s="50" t="n">
        <v>0</v>
      </c>
      <c r="AS195" s="50" t="n">
        <v>0</v>
      </c>
      <c r="AT195" s="50" t="n">
        <v>0</v>
      </c>
      <c r="AU195" s="50" t="n">
        <v>0</v>
      </c>
      <c r="AV195" s="50" t="n">
        <v>0</v>
      </c>
      <c r="AW195" s="50" t="n">
        <v>0</v>
      </c>
      <c r="AX195" s="50" t="n">
        <v>0</v>
      </c>
      <c r="AY195" s="50" t="n">
        <v>0</v>
      </c>
      <c r="AZ195" s="50" t="n">
        <v>0</v>
      </c>
      <c r="BA195" s="50" t="n">
        <v>0</v>
      </c>
      <c r="BB195" s="50" t="n">
        <v>0</v>
      </c>
      <c r="BC195" s="50" t="n">
        <v>0</v>
      </c>
      <c r="BD195" s="50" t="n">
        <v>0</v>
      </c>
      <c r="BE195" s="50" t="n">
        <v>0</v>
      </c>
      <c r="BF195" s="50" t="n">
        <v>0</v>
      </c>
      <c r="BG195" s="50" t="n">
        <v>0</v>
      </c>
      <c r="BH195" s="50" t="n">
        <v>0</v>
      </c>
      <c r="BI195" s="50" t="n">
        <v>0</v>
      </c>
      <c r="BJ195" s="50" t="n">
        <v>0</v>
      </c>
      <c r="BK195" s="50" t="n">
        <v>0</v>
      </c>
      <c r="BL195" s="50" t="n">
        <v>0</v>
      </c>
      <c r="BM195" s="50" t="n">
        <v>0</v>
      </c>
      <c r="BN195" s="50" t="n">
        <v>0</v>
      </c>
      <c r="BO195" s="50" t="n">
        <v>0</v>
      </c>
      <c r="BP195" s="50" t="n">
        <v>0</v>
      </c>
      <c r="BQ195" s="50" t="n">
        <v>0</v>
      </c>
      <c r="BR195" s="50" t="n">
        <v>0</v>
      </c>
      <c r="BS195" s="50" t="n">
        <v>0</v>
      </c>
      <c r="BT195" s="50" t="n">
        <v>0</v>
      </c>
      <c r="BU195" s="50" t="n">
        <v>0</v>
      </c>
      <c r="BV195" s="50" t="n">
        <v>0</v>
      </c>
      <c r="BW195" s="50" t="n">
        <v>0</v>
      </c>
      <c r="BX195" s="50" t="n">
        <v>0</v>
      </c>
      <c r="BY195" s="50" t="n">
        <v>0</v>
      </c>
      <c r="BZ195" s="50" t="n">
        <v>0</v>
      </c>
      <c r="CA195" s="50" t="n">
        <v>0</v>
      </c>
      <c r="CB195" s="50" t="n">
        <v>0</v>
      </c>
      <c r="CC195" s="50" t="n">
        <v>0</v>
      </c>
      <c r="CD195" s="50" t="n">
        <v>0</v>
      </c>
      <c r="CE195" s="50" t="n">
        <v>0</v>
      </c>
      <c r="CF195" s="50" t="n">
        <v>0</v>
      </c>
      <c r="CG195" s="50" t="n">
        <v>0</v>
      </c>
      <c r="CH195" s="50" t="n">
        <v>0</v>
      </c>
      <c r="CI195" s="50" t="n">
        <v>0</v>
      </c>
      <c r="CJ195" s="50" t="n">
        <v>0</v>
      </c>
      <c r="CK195" s="50" t="n">
        <v>0</v>
      </c>
      <c r="CL195" s="50" t="n">
        <v>0</v>
      </c>
      <c r="CM195" s="50" t="n">
        <v>0</v>
      </c>
      <c r="CN195" s="50" t="n">
        <v>0</v>
      </c>
      <c r="CO195" s="50" t="n">
        <v>0</v>
      </c>
      <c r="CP195" s="50" t="n">
        <v>0</v>
      </c>
      <c r="CQ195" s="50" t="n">
        <v>0</v>
      </c>
      <c r="CR195" s="50" t="n">
        <v>0</v>
      </c>
      <c r="CS195" s="50" t="n">
        <v>0</v>
      </c>
      <c r="CT195" s="50" t="n">
        <v>0</v>
      </c>
      <c r="CU195" s="50" t="n">
        <v>0</v>
      </c>
      <c r="CV195" s="50" t="n">
        <v>0</v>
      </c>
      <c r="CW195" s="50" t="n">
        <v>0</v>
      </c>
      <c r="CX195" s="50" t="n">
        <v>0</v>
      </c>
      <c r="CY195" s="50" t="n">
        <v>0</v>
      </c>
      <c r="CZ195" s="50" t="n">
        <v>0</v>
      </c>
      <c r="DA195" s="50" t="n">
        <v>0</v>
      </c>
      <c r="DB195" s="50" t="n">
        <v>0</v>
      </c>
      <c r="DC195" s="50" t="n">
        <v>0</v>
      </c>
      <c r="DD195" s="50" t="n">
        <v>0</v>
      </c>
      <c r="DE195" s="50" t="n">
        <v>0</v>
      </c>
      <c r="DF195" s="50" t="n">
        <v>0</v>
      </c>
      <c r="DG195" s="50" t="n">
        <v>0</v>
      </c>
      <c r="DH195" s="50" t="n">
        <v>0</v>
      </c>
      <c r="DI195" s="50" t="n">
        <v>0</v>
      </c>
      <c r="DJ195" s="50" t="n">
        <v>0</v>
      </c>
      <c r="DK195" s="50" t="n">
        <v>0</v>
      </c>
      <c r="DL195" s="50" t="n">
        <v>0</v>
      </c>
      <c r="DM195" s="50" t="n">
        <v>0</v>
      </c>
      <c r="DN195" s="50" t="n">
        <v>0</v>
      </c>
      <c r="DO195" s="50" t="n">
        <v>0</v>
      </c>
      <c r="DP195" s="50" t="n">
        <v>0</v>
      </c>
      <c r="DQ195" s="50" t="n">
        <v>0</v>
      </c>
      <c r="DR195" s="50" t="n">
        <v>0</v>
      </c>
      <c r="DS195" s="50" t="n">
        <v>0</v>
      </c>
      <c r="DT195" s="50" t="n">
        <v>0</v>
      </c>
      <c r="DU195" s="50" t="n">
        <v>0</v>
      </c>
      <c r="DV195" s="50" t="n">
        <v>0</v>
      </c>
      <c r="DW195" s="50" t="n">
        <v>0</v>
      </c>
      <c r="DX195" s="50" t="n">
        <v>0</v>
      </c>
      <c r="DY195" s="50" t="n">
        <v>0</v>
      </c>
      <c r="DZ195" s="50" t="n">
        <v>0</v>
      </c>
      <c r="EA195" s="50" t="n">
        <v>0</v>
      </c>
      <c r="EB195" s="50" t="n">
        <v>0</v>
      </c>
      <c r="EC195" s="50" t="n">
        <v>0</v>
      </c>
      <c r="ED195" s="50" t="n">
        <v>0</v>
      </c>
      <c r="EE195" s="50" t="n">
        <v>0</v>
      </c>
      <c r="EF195" s="50" t="n">
        <v>0</v>
      </c>
      <c r="EG195" s="50" t="n">
        <v>0</v>
      </c>
      <c r="EH195" s="50" t="n">
        <v>0</v>
      </c>
      <c r="EI195" s="50" t="n">
        <v>0</v>
      </c>
      <c r="EJ195" s="50" t="n">
        <v>0</v>
      </c>
      <c r="EK195" s="50" t="n">
        <v>0</v>
      </c>
      <c r="EL195" s="50" t="n">
        <v>0</v>
      </c>
      <c r="EM195" s="50" t="n">
        <v>0</v>
      </c>
      <c r="EN195" s="50" t="n">
        <v>0</v>
      </c>
      <c r="EO195" s="50" t="n">
        <v>0</v>
      </c>
      <c r="EP195" s="50" t="n">
        <v>0</v>
      </c>
      <c r="EQ195" s="50" t="n">
        <v>0</v>
      </c>
      <c r="ER195" s="50" t="n">
        <v>0</v>
      </c>
      <c r="ES195" s="50" t="n">
        <v>0</v>
      </c>
      <c r="ET195" s="50" t="n">
        <v>0</v>
      </c>
      <c r="EU195" s="50" t="n">
        <v>0</v>
      </c>
      <c r="EV195" s="50" t="n">
        <v>0</v>
      </c>
      <c r="EW195" s="50" t="n">
        <v>0</v>
      </c>
      <c r="EX195" s="50" t="n">
        <v>0</v>
      </c>
      <c r="EY195" s="50" t="n">
        <v>0</v>
      </c>
      <c r="EZ195" s="50" t="n">
        <v>0</v>
      </c>
      <c r="FA195" s="50" t="n">
        <v>0</v>
      </c>
      <c r="FB195" s="50" t="n">
        <v>0</v>
      </c>
      <c r="FC195" s="50" t="n">
        <v>0</v>
      </c>
      <c r="FD195" s="50" t="n">
        <v>0</v>
      </c>
      <c r="FE195" s="50" t="n">
        <v>0</v>
      </c>
      <c r="FF195" s="50" t="n">
        <v>0</v>
      </c>
      <c r="FG195" s="50" t="n">
        <v>0</v>
      </c>
      <c r="FH195" s="50" t="n">
        <v>0</v>
      </c>
      <c r="FI195" s="50" t="n">
        <v>0</v>
      </c>
      <c r="FJ195" s="50" t="n">
        <v>0</v>
      </c>
      <c r="FK195" s="50" t="n">
        <v>0</v>
      </c>
      <c r="FL195" s="50" t="n">
        <v>0</v>
      </c>
      <c r="FM195" s="50" t="n">
        <v>0</v>
      </c>
      <c r="FN195" s="50" t="n">
        <v>0</v>
      </c>
      <c r="FO195" s="50" t="n">
        <v>0</v>
      </c>
      <c r="FP195" s="50" t="n">
        <v>0</v>
      </c>
      <c r="FQ195" s="50" t="n">
        <v>0</v>
      </c>
      <c r="FR195" s="50" t="n">
        <v>0</v>
      </c>
      <c r="FS195" s="50" t="n">
        <v>0</v>
      </c>
      <c r="FT195" s="50" t="n">
        <v>0</v>
      </c>
      <c r="FU195" s="50" t="n">
        <v>0</v>
      </c>
      <c r="FV195" s="50" t="n">
        <v>0</v>
      </c>
      <c r="FW195" s="50" t="n">
        <v>0</v>
      </c>
      <c r="FX195" s="50" t="n">
        <v>0</v>
      </c>
      <c r="FY195" s="50" t="n">
        <v>0</v>
      </c>
      <c r="FZ195" s="50" t="n">
        <v>0</v>
      </c>
      <c r="GA195" s="50" t="n">
        <v>0</v>
      </c>
      <c r="GB195" s="50" t="n">
        <v>0</v>
      </c>
      <c r="GC195" s="50" t="n">
        <v>0</v>
      </c>
      <c r="GD195" s="50" t="n">
        <v>0</v>
      </c>
      <c r="GE195" s="50" t="n">
        <v>0</v>
      </c>
      <c r="GF195" s="50" t="n">
        <v>0</v>
      </c>
      <c r="GG195" s="50" t="n">
        <v>0</v>
      </c>
      <c r="GH195" s="50" t="n">
        <v>0</v>
      </c>
      <c r="GI195" s="50" t="n">
        <v>0</v>
      </c>
      <c r="GJ195" s="50" t="n">
        <v>0</v>
      </c>
      <c r="GK195" s="50" t="n">
        <v>0</v>
      </c>
      <c r="GL195" s="50" t="n">
        <v>0</v>
      </c>
      <c r="GM195" s="50" t="n">
        <v>0</v>
      </c>
      <c r="GN195" s="50" t="n">
        <v>0</v>
      </c>
      <c r="GO195" s="50" t="n">
        <v>0</v>
      </c>
      <c r="GP195" s="50" t="n">
        <v>0</v>
      </c>
      <c r="GQ195" s="50" t="n">
        <v>0</v>
      </c>
      <c r="GR195" s="50" t="n">
        <v>0</v>
      </c>
      <c r="GS195" s="50" t="n">
        <v>0</v>
      </c>
      <c r="GT195" s="50" t="n">
        <v>0</v>
      </c>
      <c r="GU195" s="50" t="n">
        <v>0</v>
      </c>
      <c r="GV195" s="50" t="n">
        <v>0</v>
      </c>
      <c r="GW195" s="50" t="n">
        <v>0</v>
      </c>
      <c r="GX195" s="50" t="n">
        <v>0</v>
      </c>
      <c r="GY195" s="50" t="n">
        <v>0</v>
      </c>
      <c r="GZ195" s="50" t="n">
        <v>0</v>
      </c>
      <c r="HA195" s="50" t="n">
        <v>0</v>
      </c>
      <c r="HB195" s="50" t="n">
        <v>0</v>
      </c>
      <c r="HC195" s="50" t="n">
        <v>0</v>
      </c>
      <c r="HD195" s="50" t="n">
        <v>0</v>
      </c>
      <c r="HE195" s="50" t="n">
        <v>0</v>
      </c>
      <c r="HF195" s="50" t="n">
        <v>0</v>
      </c>
      <c r="HG195" s="50" t="n">
        <v>0</v>
      </c>
      <c r="HH195" s="50" t="n">
        <v>0</v>
      </c>
      <c r="HI195" s="50" t="n">
        <v>0</v>
      </c>
      <c r="HJ195" s="50" t="n">
        <v>0</v>
      </c>
      <c r="HK195" s="50" t="n">
        <v>0</v>
      </c>
      <c r="HL195" s="50" t="n">
        <v>0</v>
      </c>
      <c r="HM195" s="50" t="n">
        <v>0</v>
      </c>
      <c r="HN195" s="50" t="n">
        <v>0</v>
      </c>
      <c r="HO195" s="50" t="n">
        <v>0</v>
      </c>
      <c r="HP195" s="50" t="n">
        <v>0</v>
      </c>
      <c r="HQ195" s="50" t="n">
        <v>0</v>
      </c>
      <c r="HR195" s="50" t="n">
        <v>0</v>
      </c>
      <c r="HS195" s="50" t="n">
        <v>0</v>
      </c>
      <c r="HT195" s="50" t="n">
        <v>0</v>
      </c>
      <c r="HU195" s="50" t="n">
        <v>0</v>
      </c>
      <c r="HV195" s="50" t="n">
        <v>0</v>
      </c>
      <c r="HW195" s="50" t="n">
        <v>0</v>
      </c>
      <c r="HX195" s="50" t="n">
        <v>0</v>
      </c>
      <c r="HY195" s="50" t="n">
        <v>0</v>
      </c>
      <c r="HZ195" s="50" t="n">
        <v>0</v>
      </c>
      <c r="IA195" s="50" t="n">
        <v>0</v>
      </c>
      <c r="IB195" s="50" t="n">
        <v>0</v>
      </c>
      <c r="IC195" s="50" t="n">
        <v>0</v>
      </c>
      <c r="ID195" s="50" t="n">
        <v>0</v>
      </c>
      <c r="IE195" s="50" t="n">
        <v>0</v>
      </c>
      <c r="IF195" s="50" t="n">
        <v>0</v>
      </c>
      <c r="IG195" s="50" t="n">
        <v>0</v>
      </c>
      <c r="IH195" s="50" t="n">
        <v>0</v>
      </c>
      <c r="II195" s="50" t="n">
        <v>0</v>
      </c>
      <c r="IJ195" s="50" t="n">
        <v>0</v>
      </c>
      <c r="IK195" s="50" t="n">
        <v>0</v>
      </c>
      <c r="IL195" s="50" t="n">
        <v>0</v>
      </c>
      <c r="IM195" s="50" t="n">
        <v>0</v>
      </c>
      <c r="IN195" s="50" t="n">
        <v>0</v>
      </c>
      <c r="IO195" s="50" t="n">
        <v>0</v>
      </c>
      <c r="IP195" s="50" t="n">
        <v>0</v>
      </c>
      <c r="IQ195" s="50" t="n">
        <v>0</v>
      </c>
      <c r="IR195" s="50" t="n">
        <v>0</v>
      </c>
      <c r="IS195" s="50" t="n">
        <v>0</v>
      </c>
    </row>
    <row r="196" customFormat="false" ht="12.75" hidden="false" customHeight="false" outlineLevel="0" collapsed="false">
      <c r="A196" s="20" t="s">
        <v>108</v>
      </c>
      <c r="B196" s="22"/>
      <c r="C196" s="63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7" t="n">
        <v>0</v>
      </c>
      <c r="AD196" s="57" t="n">
        <v>0</v>
      </c>
      <c r="AE196" s="57" t="n">
        <v>0</v>
      </c>
      <c r="AF196" s="57" t="n">
        <v>0</v>
      </c>
      <c r="AG196" s="57" t="n">
        <v>0</v>
      </c>
      <c r="AH196" s="57" t="n">
        <v>3481655</v>
      </c>
      <c r="AI196" s="57" t="n">
        <v>0</v>
      </c>
      <c r="AJ196" s="57" t="n">
        <v>0</v>
      </c>
      <c r="AK196" s="57" t="n">
        <v>0</v>
      </c>
      <c r="AL196" s="57" t="n">
        <v>0</v>
      </c>
      <c r="AM196" s="57" t="n">
        <v>0</v>
      </c>
      <c r="AN196" s="57" t="n">
        <v>0</v>
      </c>
      <c r="AO196" s="57" t="n">
        <v>0</v>
      </c>
      <c r="AP196" s="57" t="n">
        <v>0</v>
      </c>
      <c r="AQ196" s="57" t="n">
        <v>0</v>
      </c>
      <c r="AR196" s="57" t="n">
        <v>0</v>
      </c>
      <c r="AS196" s="57" t="n">
        <v>0</v>
      </c>
      <c r="AT196" s="57" t="n">
        <v>1395455</v>
      </c>
      <c r="AU196" s="57" t="n">
        <v>0</v>
      </c>
      <c r="AV196" s="57" t="n">
        <v>0</v>
      </c>
      <c r="AW196" s="57" t="n">
        <v>0</v>
      </c>
      <c r="AX196" s="57" t="n">
        <v>0</v>
      </c>
      <c r="AY196" s="57" t="n">
        <v>0</v>
      </c>
      <c r="AZ196" s="57" t="n">
        <v>0</v>
      </c>
      <c r="BA196" s="57" t="n">
        <v>0</v>
      </c>
      <c r="BB196" s="57" t="n">
        <v>0</v>
      </c>
      <c r="BC196" s="57" t="n">
        <v>0</v>
      </c>
      <c r="BD196" s="57" t="n">
        <v>0</v>
      </c>
      <c r="BE196" s="57" t="n">
        <v>0</v>
      </c>
      <c r="BF196" s="57" t="n">
        <v>0</v>
      </c>
      <c r="BG196" s="57" t="n">
        <v>0</v>
      </c>
      <c r="BH196" s="57" t="n">
        <v>0</v>
      </c>
      <c r="BI196" s="57" t="n">
        <v>0</v>
      </c>
      <c r="BJ196" s="57" t="n">
        <v>0</v>
      </c>
      <c r="BK196" s="57" t="n">
        <v>0</v>
      </c>
      <c r="BL196" s="57" t="n">
        <v>0</v>
      </c>
      <c r="BM196" s="57" t="n">
        <v>0</v>
      </c>
      <c r="BN196" s="57" t="n">
        <v>0</v>
      </c>
      <c r="BO196" s="57" t="n">
        <v>0</v>
      </c>
      <c r="BP196" s="57" t="n">
        <v>0</v>
      </c>
      <c r="BQ196" s="57" t="n">
        <v>0</v>
      </c>
      <c r="BR196" s="57" t="n">
        <v>0</v>
      </c>
      <c r="BS196" s="57" t="n">
        <v>0</v>
      </c>
      <c r="BT196" s="57" t="n">
        <v>0</v>
      </c>
      <c r="BU196" s="57" t="n">
        <v>0</v>
      </c>
      <c r="BV196" s="57" t="n">
        <v>0</v>
      </c>
      <c r="BW196" s="57" t="n">
        <v>0</v>
      </c>
      <c r="BX196" s="57" t="n">
        <v>0</v>
      </c>
      <c r="BY196" s="57" t="n">
        <v>0</v>
      </c>
      <c r="BZ196" s="57" t="n">
        <v>0</v>
      </c>
      <c r="CA196" s="57" t="n">
        <v>0</v>
      </c>
      <c r="CB196" s="57" t="n">
        <v>0</v>
      </c>
      <c r="CC196" s="57" t="n">
        <v>0</v>
      </c>
      <c r="CD196" s="57" t="n">
        <v>0</v>
      </c>
      <c r="CE196" s="57" t="n">
        <v>0</v>
      </c>
      <c r="CF196" s="57" t="n">
        <v>0</v>
      </c>
      <c r="CG196" s="57" t="n">
        <v>0</v>
      </c>
      <c r="CH196" s="57" t="n">
        <v>0</v>
      </c>
      <c r="CI196" s="57" t="n">
        <v>0</v>
      </c>
      <c r="CJ196" s="57" t="n">
        <v>0</v>
      </c>
      <c r="CK196" s="57" t="n">
        <v>0</v>
      </c>
      <c r="CL196" s="57" t="n">
        <v>0</v>
      </c>
      <c r="CM196" s="57" t="n">
        <v>0</v>
      </c>
      <c r="CN196" s="57" t="n">
        <v>0</v>
      </c>
      <c r="CO196" s="57" t="n">
        <v>0</v>
      </c>
      <c r="CP196" s="57" t="n">
        <v>0</v>
      </c>
      <c r="CQ196" s="57" t="n">
        <v>0</v>
      </c>
      <c r="CR196" s="57" t="n">
        <v>0</v>
      </c>
      <c r="CS196" s="57" t="n">
        <v>0</v>
      </c>
      <c r="CT196" s="57" t="n">
        <v>0</v>
      </c>
      <c r="CU196" s="57" t="n">
        <v>0</v>
      </c>
      <c r="CV196" s="57" t="n">
        <v>0</v>
      </c>
      <c r="CW196" s="57" t="n">
        <v>0</v>
      </c>
      <c r="CX196" s="57" t="n">
        <v>0</v>
      </c>
      <c r="CY196" s="57" t="n">
        <v>0</v>
      </c>
      <c r="CZ196" s="57" t="n">
        <v>0</v>
      </c>
      <c r="DA196" s="57" t="n">
        <v>0</v>
      </c>
      <c r="DB196" s="57" t="n">
        <v>0</v>
      </c>
      <c r="DC196" s="57" t="n">
        <v>0</v>
      </c>
      <c r="DD196" s="57" t="n">
        <v>0</v>
      </c>
      <c r="DE196" s="57" t="n">
        <v>0</v>
      </c>
      <c r="DF196" s="57" t="n">
        <v>0</v>
      </c>
      <c r="DG196" s="57" t="n">
        <v>0</v>
      </c>
      <c r="DH196" s="57" t="n">
        <v>0</v>
      </c>
      <c r="DI196" s="57" t="n">
        <v>0</v>
      </c>
      <c r="DJ196" s="57" t="n">
        <v>0</v>
      </c>
      <c r="DK196" s="57" t="n">
        <v>0</v>
      </c>
      <c r="DL196" s="57" t="n">
        <v>0</v>
      </c>
      <c r="DM196" s="57" t="n">
        <v>0</v>
      </c>
      <c r="DN196" s="57" t="n">
        <v>0</v>
      </c>
      <c r="DO196" s="57" t="n">
        <v>0</v>
      </c>
      <c r="DP196" s="57" t="n">
        <v>0</v>
      </c>
      <c r="DQ196" s="57" t="n">
        <v>0</v>
      </c>
      <c r="DR196" s="57" t="n">
        <v>0</v>
      </c>
      <c r="DS196" s="57" t="n">
        <v>0</v>
      </c>
      <c r="DT196" s="57" t="n">
        <v>0</v>
      </c>
      <c r="DU196" s="57" t="n">
        <v>0</v>
      </c>
      <c r="DV196" s="57" t="n">
        <v>0</v>
      </c>
      <c r="DW196" s="57" t="n">
        <v>0</v>
      </c>
      <c r="DX196" s="57" t="n">
        <v>0</v>
      </c>
      <c r="DY196" s="57" t="n">
        <v>0</v>
      </c>
      <c r="DZ196" s="57" t="n">
        <v>0</v>
      </c>
      <c r="EA196" s="57" t="n">
        <v>0</v>
      </c>
      <c r="EB196" s="57" t="n">
        <v>0</v>
      </c>
      <c r="EC196" s="57" t="n">
        <v>0</v>
      </c>
      <c r="ED196" s="57" t="n">
        <v>0</v>
      </c>
      <c r="EE196" s="57" t="n">
        <v>0</v>
      </c>
      <c r="EF196" s="57" t="n">
        <v>0</v>
      </c>
      <c r="EG196" s="57" t="n">
        <v>0</v>
      </c>
      <c r="EH196" s="57" t="n">
        <v>0</v>
      </c>
      <c r="EI196" s="57" t="n">
        <v>0</v>
      </c>
      <c r="EJ196" s="57" t="n">
        <v>0</v>
      </c>
      <c r="EK196" s="57" t="n">
        <v>0</v>
      </c>
      <c r="EL196" s="57" t="n">
        <v>0</v>
      </c>
      <c r="EM196" s="57" t="n">
        <v>0</v>
      </c>
      <c r="EN196" s="57" t="n">
        <v>0</v>
      </c>
      <c r="EO196" s="57" t="n">
        <v>0</v>
      </c>
      <c r="EP196" s="57" t="n">
        <v>0</v>
      </c>
      <c r="EQ196" s="57" t="n">
        <v>0</v>
      </c>
      <c r="ER196" s="57" t="n">
        <v>0</v>
      </c>
      <c r="ES196" s="57" t="n">
        <v>0</v>
      </c>
      <c r="ET196" s="57" t="n">
        <v>0</v>
      </c>
      <c r="EU196" s="57" t="n">
        <v>0</v>
      </c>
      <c r="EV196" s="57" t="n">
        <v>0</v>
      </c>
      <c r="EW196" s="57" t="n">
        <v>0</v>
      </c>
      <c r="EX196" s="57" t="n">
        <v>0</v>
      </c>
      <c r="EY196" s="57" t="n">
        <v>0</v>
      </c>
      <c r="EZ196" s="57" t="n">
        <v>0</v>
      </c>
      <c r="FA196" s="57" t="n">
        <v>0</v>
      </c>
      <c r="FB196" s="57" t="n">
        <v>0</v>
      </c>
      <c r="FC196" s="57" t="n">
        <v>0</v>
      </c>
      <c r="FD196" s="57" t="n">
        <v>0</v>
      </c>
      <c r="FE196" s="57" t="n">
        <v>0</v>
      </c>
      <c r="FF196" s="57" t="n">
        <v>0</v>
      </c>
      <c r="FG196" s="57" t="n">
        <v>0</v>
      </c>
      <c r="FH196" s="57" t="n">
        <v>0</v>
      </c>
      <c r="FI196" s="57" t="n">
        <v>0</v>
      </c>
      <c r="FJ196" s="57" t="n">
        <v>0</v>
      </c>
      <c r="FK196" s="57" t="n">
        <v>0</v>
      </c>
      <c r="FL196" s="57" t="n">
        <v>0</v>
      </c>
      <c r="FM196" s="57" t="n">
        <v>0</v>
      </c>
      <c r="FN196" s="57" t="n">
        <v>0</v>
      </c>
      <c r="FO196" s="57" t="n">
        <v>0</v>
      </c>
      <c r="FP196" s="57" t="n">
        <v>0</v>
      </c>
      <c r="FQ196" s="57" t="n">
        <v>0</v>
      </c>
      <c r="FR196" s="57" t="n">
        <v>0</v>
      </c>
      <c r="FS196" s="57" t="n">
        <v>0</v>
      </c>
      <c r="FT196" s="57" t="n">
        <v>0</v>
      </c>
      <c r="FU196" s="57" t="n">
        <v>0</v>
      </c>
      <c r="FV196" s="57" t="n">
        <v>0</v>
      </c>
      <c r="FW196" s="57" t="n">
        <v>0</v>
      </c>
      <c r="FX196" s="57" t="n">
        <v>0</v>
      </c>
      <c r="FY196" s="57" t="n">
        <v>0</v>
      </c>
      <c r="FZ196" s="57" t="n">
        <v>0</v>
      </c>
      <c r="GA196" s="57" t="n">
        <v>0</v>
      </c>
      <c r="GB196" s="57" t="n">
        <v>0</v>
      </c>
      <c r="GC196" s="57" t="n">
        <v>0</v>
      </c>
      <c r="GD196" s="57" t="n">
        <v>0</v>
      </c>
      <c r="GE196" s="57" t="n">
        <v>0</v>
      </c>
      <c r="GF196" s="57" t="n">
        <v>0</v>
      </c>
      <c r="GG196" s="57" t="n">
        <v>0</v>
      </c>
      <c r="GH196" s="57" t="n">
        <v>0</v>
      </c>
      <c r="GI196" s="57" t="n">
        <v>0</v>
      </c>
      <c r="GJ196" s="57" t="n">
        <v>0</v>
      </c>
      <c r="GK196" s="57" t="n">
        <v>0</v>
      </c>
      <c r="GL196" s="57" t="n">
        <v>0</v>
      </c>
      <c r="GM196" s="57" t="n">
        <v>0</v>
      </c>
      <c r="GN196" s="57" t="n">
        <v>0</v>
      </c>
      <c r="GO196" s="57" t="n">
        <v>0</v>
      </c>
      <c r="GP196" s="57" t="n">
        <v>0</v>
      </c>
      <c r="GQ196" s="57" t="n">
        <v>0</v>
      </c>
      <c r="GR196" s="57" t="n">
        <v>0</v>
      </c>
      <c r="GS196" s="57" t="n">
        <v>0</v>
      </c>
      <c r="GT196" s="57" t="n">
        <v>0</v>
      </c>
      <c r="GU196" s="57" t="n">
        <v>0</v>
      </c>
      <c r="GV196" s="57" t="n">
        <v>0</v>
      </c>
      <c r="GW196" s="57" t="n">
        <v>0</v>
      </c>
      <c r="GX196" s="57" t="n">
        <v>0</v>
      </c>
      <c r="GY196" s="57" t="n">
        <v>0</v>
      </c>
      <c r="GZ196" s="57" t="n">
        <v>0</v>
      </c>
      <c r="HA196" s="57" t="n">
        <v>0</v>
      </c>
      <c r="HB196" s="57" t="n">
        <v>0</v>
      </c>
      <c r="HC196" s="57" t="n">
        <v>0</v>
      </c>
      <c r="HD196" s="57" t="n">
        <v>0</v>
      </c>
      <c r="HE196" s="57" t="n">
        <v>0</v>
      </c>
      <c r="HF196" s="57" t="n">
        <v>0</v>
      </c>
      <c r="HG196" s="57" t="n">
        <v>0</v>
      </c>
      <c r="HH196" s="57" t="n">
        <v>0</v>
      </c>
      <c r="HI196" s="57" t="n">
        <v>0</v>
      </c>
      <c r="HJ196" s="57" t="n">
        <v>0</v>
      </c>
      <c r="HK196" s="57" t="n">
        <v>0</v>
      </c>
      <c r="HL196" s="57" t="n">
        <v>0</v>
      </c>
      <c r="HM196" s="57" t="n">
        <v>0</v>
      </c>
      <c r="HN196" s="57" t="n">
        <v>0</v>
      </c>
      <c r="HO196" s="57" t="n">
        <v>0</v>
      </c>
      <c r="HP196" s="57" t="n">
        <v>0</v>
      </c>
      <c r="HQ196" s="57" t="n">
        <v>0</v>
      </c>
      <c r="HR196" s="57" t="n">
        <v>0</v>
      </c>
      <c r="HS196" s="57" t="n">
        <v>0</v>
      </c>
      <c r="HT196" s="57" t="n">
        <v>0</v>
      </c>
      <c r="HU196" s="57" t="n">
        <v>0</v>
      </c>
      <c r="HV196" s="57" t="n">
        <v>0</v>
      </c>
      <c r="HW196" s="57" t="n">
        <v>0</v>
      </c>
      <c r="HX196" s="57" t="n">
        <v>0</v>
      </c>
      <c r="HY196" s="57" t="n">
        <v>0</v>
      </c>
      <c r="HZ196" s="57" t="n">
        <v>0</v>
      </c>
      <c r="IA196" s="57" t="n">
        <v>0</v>
      </c>
      <c r="IB196" s="57" t="n">
        <v>0</v>
      </c>
      <c r="IC196" s="57" t="n">
        <v>0</v>
      </c>
      <c r="ID196" s="57" t="n">
        <v>0</v>
      </c>
      <c r="IE196" s="57" t="n">
        <v>0</v>
      </c>
      <c r="IF196" s="57" t="n">
        <v>0</v>
      </c>
      <c r="IG196" s="57" t="n">
        <v>0</v>
      </c>
      <c r="IH196" s="57" t="n">
        <v>0</v>
      </c>
      <c r="II196" s="57" t="n">
        <v>0</v>
      </c>
      <c r="IJ196" s="57" t="n">
        <v>0</v>
      </c>
      <c r="IK196" s="57" t="n">
        <v>0</v>
      </c>
      <c r="IL196" s="57" t="n">
        <v>0</v>
      </c>
      <c r="IM196" s="57" t="n">
        <v>0</v>
      </c>
      <c r="IN196" s="57" t="n">
        <v>0</v>
      </c>
      <c r="IO196" s="57" t="n">
        <v>0</v>
      </c>
      <c r="IP196" s="57" t="n">
        <v>0</v>
      </c>
      <c r="IQ196" s="57" t="n">
        <v>0</v>
      </c>
      <c r="IR196" s="57" t="n">
        <v>0</v>
      </c>
      <c r="IS196" s="57" t="n">
        <v>0</v>
      </c>
    </row>
    <row r="197" customFormat="false" ht="12.75" hidden="false" customHeight="false" outlineLevel="0" collapsed="false">
      <c r="A197" s="64" t="s">
        <v>109</v>
      </c>
      <c r="B197" s="45"/>
      <c r="C197" s="50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 t="n">
        <v>12446937.2</v>
      </c>
      <c r="O197" s="46" t="n">
        <v>14651251.969</v>
      </c>
      <c r="P197" s="46" t="n">
        <v>12411108.665</v>
      </c>
      <c r="Q197" s="46" t="n">
        <v>12407209.4652</v>
      </c>
      <c r="R197" s="46" t="n">
        <v>12406130</v>
      </c>
      <c r="S197" s="46" t="n">
        <v>12666130</v>
      </c>
      <c r="T197" s="46" t="n">
        <v>12406130</v>
      </c>
      <c r="U197" s="46" t="n">
        <v>12406130</v>
      </c>
      <c r="V197" s="46" t="n">
        <v>12406130</v>
      </c>
      <c r="W197" s="46" t="n">
        <v>12406130</v>
      </c>
      <c r="X197" s="46" t="n">
        <v>12406130</v>
      </c>
      <c r="Y197" s="46" t="n">
        <v>12406130</v>
      </c>
      <c r="Z197" s="46" t="n">
        <v>14822500</v>
      </c>
      <c r="AA197" s="46" t="n">
        <v>12402500</v>
      </c>
      <c r="AB197" s="46" t="n">
        <v>12402500</v>
      </c>
      <c r="AC197" s="46" t="n">
        <v>12402500</v>
      </c>
      <c r="AD197" s="46" t="n">
        <v>12402500</v>
      </c>
      <c r="AE197" s="46" t="n">
        <v>12402500</v>
      </c>
      <c r="AF197" s="46" t="n">
        <v>12402500</v>
      </c>
      <c r="AG197" s="46" t="n">
        <v>12402500</v>
      </c>
      <c r="AH197" s="46" t="n">
        <v>15884155</v>
      </c>
      <c r="AI197" s="46" t="n">
        <v>12650550</v>
      </c>
      <c r="AJ197" s="46" t="n">
        <v>12650550</v>
      </c>
      <c r="AK197" s="46" t="n">
        <v>12650550</v>
      </c>
      <c r="AL197" s="46" t="n">
        <v>15070550</v>
      </c>
      <c r="AM197" s="46" t="n">
        <v>12650550</v>
      </c>
      <c r="AN197" s="46" t="n">
        <v>12650550</v>
      </c>
      <c r="AO197" s="46" t="n">
        <v>12650550</v>
      </c>
      <c r="AP197" s="46" t="n">
        <v>12650550</v>
      </c>
      <c r="AQ197" s="46" t="n">
        <v>12650550</v>
      </c>
      <c r="AR197" s="46" t="n">
        <v>12650550</v>
      </c>
      <c r="AS197" s="46" t="n">
        <v>12650550</v>
      </c>
      <c r="AT197" s="46" t="n">
        <v>14046005</v>
      </c>
      <c r="AU197" s="46" t="n">
        <v>13030066.5</v>
      </c>
      <c r="AV197" s="46" t="n">
        <v>13030066.5</v>
      </c>
      <c r="AW197" s="46" t="n">
        <v>13030066.5</v>
      </c>
      <c r="AX197" s="46" t="n">
        <v>15450066.5</v>
      </c>
      <c r="AY197" s="46" t="n">
        <v>13030066.5</v>
      </c>
      <c r="AZ197" s="46" t="n">
        <v>13030066.5</v>
      </c>
      <c r="BA197" s="46" t="n">
        <v>13030066.5</v>
      </c>
      <c r="BB197" s="46" t="n">
        <v>13030066.5</v>
      </c>
      <c r="BC197" s="46" t="n">
        <v>13030066.5</v>
      </c>
      <c r="BD197" s="46" t="n">
        <v>13030066.5</v>
      </c>
      <c r="BE197" s="46" t="n">
        <v>13030066.5</v>
      </c>
      <c r="BF197" s="46" t="n">
        <v>13030066.5</v>
      </c>
      <c r="BG197" s="46" t="n">
        <v>13420968.495</v>
      </c>
      <c r="BH197" s="46" t="n">
        <v>13420968.495</v>
      </c>
      <c r="BI197" s="46" t="n">
        <v>13420968.495</v>
      </c>
      <c r="BJ197" s="46" t="n">
        <v>15840968.495</v>
      </c>
      <c r="BK197" s="46" t="n">
        <v>13420968.495</v>
      </c>
      <c r="BL197" s="46" t="n">
        <v>13420968.495</v>
      </c>
      <c r="BM197" s="46" t="n">
        <v>13420968.495</v>
      </c>
      <c r="BN197" s="46" t="n">
        <v>13420968.495</v>
      </c>
      <c r="BO197" s="46" t="n">
        <v>13420968.495</v>
      </c>
      <c r="BP197" s="46" t="n">
        <v>13420968.495</v>
      </c>
      <c r="BQ197" s="46" t="n">
        <v>13420968.495</v>
      </c>
      <c r="BR197" s="46" t="n">
        <v>13420968.495</v>
      </c>
      <c r="BS197" s="46" t="n">
        <v>13823597.54985</v>
      </c>
      <c r="BT197" s="46" t="n">
        <v>13823597.54985</v>
      </c>
      <c r="BU197" s="46" t="n">
        <v>13823597.54985</v>
      </c>
      <c r="BV197" s="46" t="n">
        <v>16243597.54985</v>
      </c>
      <c r="BW197" s="46" t="n">
        <v>13823597.54985</v>
      </c>
      <c r="BX197" s="46" t="n">
        <v>13823597.54985</v>
      </c>
      <c r="BY197" s="46" t="n">
        <v>13823597.54985</v>
      </c>
      <c r="BZ197" s="46" t="n">
        <v>13823597.54985</v>
      </c>
      <c r="CA197" s="46" t="n">
        <v>13823597.54985</v>
      </c>
      <c r="CB197" s="46" t="n">
        <v>13823597.54985</v>
      </c>
      <c r="CC197" s="46" t="n">
        <v>13823597.54985</v>
      </c>
      <c r="CD197" s="46" t="n">
        <v>13823597.54985</v>
      </c>
      <c r="CE197" s="46" t="n">
        <v>14238305.4763455</v>
      </c>
      <c r="CF197" s="46" t="n">
        <v>14238305.4763455</v>
      </c>
      <c r="CG197" s="46" t="n">
        <v>14238305.4763455</v>
      </c>
      <c r="CH197" s="46" t="n">
        <v>16658305.4763455</v>
      </c>
      <c r="CI197" s="46" t="n">
        <v>14238305.4763455</v>
      </c>
      <c r="CJ197" s="46" t="n">
        <v>14238305.4763455</v>
      </c>
      <c r="CK197" s="46" t="n">
        <v>14238305.4763455</v>
      </c>
      <c r="CL197" s="46" t="n">
        <v>14238305.4763455</v>
      </c>
      <c r="CM197" s="46" t="n">
        <v>14238305.4763455</v>
      </c>
      <c r="CN197" s="46" t="n">
        <v>14238305.4763455</v>
      </c>
      <c r="CO197" s="46" t="n">
        <v>14238305.4763455</v>
      </c>
      <c r="CP197" s="46" t="n">
        <v>14238305.4763455</v>
      </c>
      <c r="CQ197" s="46" t="n">
        <v>14665454.6406359</v>
      </c>
      <c r="CR197" s="46" t="n">
        <v>14665454.6406359</v>
      </c>
      <c r="CS197" s="46" t="n">
        <v>14665454.6406359</v>
      </c>
      <c r="CT197" s="46" t="n">
        <v>17085454.6406359</v>
      </c>
      <c r="CU197" s="46" t="n">
        <v>14665454.6406359</v>
      </c>
      <c r="CV197" s="46" t="n">
        <v>14665454.6406359</v>
      </c>
      <c r="CW197" s="46" t="n">
        <v>14665454.6406359</v>
      </c>
      <c r="CX197" s="46" t="n">
        <v>14665454.6406359</v>
      </c>
      <c r="CY197" s="46" t="n">
        <v>14665454.6406359</v>
      </c>
      <c r="CZ197" s="46" t="n">
        <v>14665454.6406359</v>
      </c>
      <c r="DA197" s="46" t="n">
        <v>14665454.6406359</v>
      </c>
      <c r="DB197" s="46" t="n">
        <v>14665454.6406359</v>
      </c>
      <c r="DC197" s="46" t="n">
        <v>15105418.2798549</v>
      </c>
      <c r="DD197" s="46" t="n">
        <v>15105418.2798549</v>
      </c>
      <c r="DE197" s="46" t="n">
        <v>15105418.2798549</v>
      </c>
      <c r="DF197" s="46" t="n">
        <v>17525418.2798549</v>
      </c>
      <c r="DG197" s="46" t="n">
        <v>15105418.2798549</v>
      </c>
      <c r="DH197" s="46" t="n">
        <v>15105418.2798549</v>
      </c>
      <c r="DI197" s="46" t="n">
        <v>15105418.2798549</v>
      </c>
      <c r="DJ197" s="46" t="n">
        <v>15105418.2798549</v>
      </c>
      <c r="DK197" s="46" t="n">
        <v>15105418.2798549</v>
      </c>
      <c r="DL197" s="46" t="n">
        <v>15105418.2798549</v>
      </c>
      <c r="DM197" s="46" t="n">
        <v>15105418.2798549</v>
      </c>
      <c r="DN197" s="46" t="n">
        <v>15105418.2798549</v>
      </c>
      <c r="DO197" s="46" t="n">
        <v>15558580.8282506</v>
      </c>
      <c r="DP197" s="46" t="n">
        <v>15558580.8282506</v>
      </c>
      <c r="DQ197" s="46" t="n">
        <v>15558580.8282506</v>
      </c>
      <c r="DR197" s="46" t="n">
        <v>17978580.8282506</v>
      </c>
      <c r="DS197" s="46" t="n">
        <v>15558580.8282506</v>
      </c>
      <c r="DT197" s="46" t="n">
        <v>15558580.8282506</v>
      </c>
      <c r="DU197" s="46" t="n">
        <v>15558580.8282506</v>
      </c>
      <c r="DV197" s="46" t="n">
        <v>15558580.8282506</v>
      </c>
      <c r="DW197" s="46" t="n">
        <v>15558580.8282506</v>
      </c>
      <c r="DX197" s="46" t="n">
        <v>15558580.8282506</v>
      </c>
      <c r="DY197" s="46" t="n">
        <v>15558580.8282506</v>
      </c>
      <c r="DZ197" s="46" t="n">
        <v>15558580.8282506</v>
      </c>
      <c r="EA197" s="46" t="n">
        <v>16025338.2530981</v>
      </c>
      <c r="EB197" s="46" t="n">
        <v>16025338.2530981</v>
      </c>
      <c r="EC197" s="46" t="n">
        <v>16025338.2530981</v>
      </c>
      <c r="ED197" s="46" t="n">
        <v>18445338.2530981</v>
      </c>
      <c r="EE197" s="46" t="n">
        <v>16025338.2530981</v>
      </c>
      <c r="EF197" s="46" t="n">
        <v>16025338.2530981</v>
      </c>
      <c r="EG197" s="46" t="n">
        <v>16025338.2530981</v>
      </c>
      <c r="EH197" s="46" t="n">
        <v>16025338.2530981</v>
      </c>
      <c r="EI197" s="46" t="n">
        <v>16025338.2530981</v>
      </c>
      <c r="EJ197" s="46" t="n">
        <v>16025338.2530981</v>
      </c>
      <c r="EK197" s="46" t="n">
        <v>16025338.2530981</v>
      </c>
      <c r="EL197" s="46" t="n">
        <v>16025338.2530981</v>
      </c>
      <c r="EM197" s="46" t="n">
        <v>16506098.4006911</v>
      </c>
      <c r="EN197" s="46" t="n">
        <v>16506098.4006911</v>
      </c>
      <c r="EO197" s="46" t="n">
        <v>16506098.4006911</v>
      </c>
      <c r="EP197" s="46" t="n">
        <v>18926098.4006911</v>
      </c>
      <c r="EQ197" s="46" t="n">
        <v>16506098.4006911</v>
      </c>
      <c r="ER197" s="46" t="n">
        <v>16506098.4006911</v>
      </c>
      <c r="ES197" s="46" t="n">
        <v>16506098.4006911</v>
      </c>
      <c r="ET197" s="46" t="n">
        <v>16506098.4006911</v>
      </c>
      <c r="EU197" s="46" t="n">
        <v>16506098.4006911</v>
      </c>
      <c r="EV197" s="46" t="n">
        <v>16506098.4006911</v>
      </c>
      <c r="EW197" s="46" t="n">
        <v>16506098.4006911</v>
      </c>
      <c r="EX197" s="46" t="n">
        <v>16506098.4006911</v>
      </c>
      <c r="EY197" s="46" t="n">
        <v>17001281.3527118</v>
      </c>
      <c r="EZ197" s="46" t="n">
        <v>17001281.3527118</v>
      </c>
      <c r="FA197" s="46" t="n">
        <v>17001281.3527118</v>
      </c>
      <c r="FB197" s="46" t="n">
        <v>19421281.3527118</v>
      </c>
      <c r="FC197" s="46" t="n">
        <v>17001281.3527118</v>
      </c>
      <c r="FD197" s="46" t="n">
        <v>17001281.3527118</v>
      </c>
      <c r="FE197" s="46" t="n">
        <v>17001281.3527118</v>
      </c>
      <c r="FF197" s="46" t="n">
        <v>17001281.3527118</v>
      </c>
      <c r="FG197" s="46" t="n">
        <v>17001281.3527118</v>
      </c>
      <c r="FH197" s="46" t="n">
        <v>17001281.3527118</v>
      </c>
      <c r="FI197" s="46" t="n">
        <v>17001281.3527118</v>
      </c>
      <c r="FJ197" s="46" t="n">
        <v>17001281.3527118</v>
      </c>
      <c r="FK197" s="46" t="n">
        <v>17511319.7932931</v>
      </c>
      <c r="FL197" s="46" t="n">
        <v>17511319.7932931</v>
      </c>
      <c r="FM197" s="46" t="n">
        <v>17511319.7932931</v>
      </c>
      <c r="FN197" s="46" t="n">
        <v>17511319.7932931</v>
      </c>
      <c r="FO197" s="46" t="n">
        <v>17511319.7932931</v>
      </c>
      <c r="FP197" s="46" t="n">
        <v>17511319.7932931</v>
      </c>
      <c r="FQ197" s="46" t="n">
        <v>17511319.7932931</v>
      </c>
      <c r="FR197" s="46" t="n">
        <v>17511319.7932931</v>
      </c>
      <c r="FS197" s="46" t="n">
        <v>17511319.7932931</v>
      </c>
      <c r="FT197" s="46" t="n">
        <v>17511319.7932931</v>
      </c>
      <c r="FU197" s="46" t="n">
        <v>17511319.7932931</v>
      </c>
      <c r="FV197" s="46" t="n">
        <v>17511319.7932931</v>
      </c>
      <c r="FW197" s="46" t="n">
        <v>18036659.3870919</v>
      </c>
      <c r="FX197" s="46" t="n">
        <v>18036659.3870919</v>
      </c>
      <c r="FY197" s="46" t="n">
        <v>18036659.3870919</v>
      </c>
      <c r="FZ197" s="46" t="n">
        <v>18036659.3870919</v>
      </c>
      <c r="GA197" s="46" t="n">
        <v>18036659.3870919</v>
      </c>
      <c r="GB197" s="46" t="n">
        <v>18036659.3870919</v>
      </c>
      <c r="GC197" s="46" t="n">
        <v>18036659.3870919</v>
      </c>
      <c r="GD197" s="46" t="n">
        <v>18036659.3870919</v>
      </c>
      <c r="GE197" s="46" t="n">
        <v>18036659.3870919</v>
      </c>
      <c r="GF197" s="46" t="n">
        <v>18036659.3870919</v>
      </c>
      <c r="GG197" s="46" t="n">
        <v>18036659.3870919</v>
      </c>
      <c r="GH197" s="46" t="n">
        <v>18036659.3870919</v>
      </c>
      <c r="GI197" s="46" t="n">
        <v>18577759.1687047</v>
      </c>
      <c r="GJ197" s="46" t="n">
        <v>18577759.1687047</v>
      </c>
      <c r="GK197" s="46" t="n">
        <v>18577759.1687047</v>
      </c>
      <c r="GL197" s="46" t="n">
        <v>18577759.1687047</v>
      </c>
      <c r="GM197" s="46" t="n">
        <v>18577759.1687047</v>
      </c>
      <c r="GN197" s="46" t="n">
        <v>18577759.1687047</v>
      </c>
      <c r="GO197" s="46" t="n">
        <v>18577759.1687047</v>
      </c>
      <c r="GP197" s="46" t="n">
        <v>18577759.1687047</v>
      </c>
      <c r="GQ197" s="46" t="n">
        <v>18577759.1687047</v>
      </c>
      <c r="GR197" s="46" t="n">
        <v>18577759.1687047</v>
      </c>
      <c r="GS197" s="46" t="n">
        <v>18577759.1687047</v>
      </c>
      <c r="GT197" s="46" t="n">
        <v>18577759.1687047</v>
      </c>
      <c r="GU197" s="46" t="n">
        <v>19135091.9437658</v>
      </c>
      <c r="GV197" s="46" t="n">
        <v>19135091.9437658</v>
      </c>
      <c r="GW197" s="46" t="n">
        <v>19135091.9437658</v>
      </c>
      <c r="GX197" s="46" t="n">
        <v>19135091.9437658</v>
      </c>
      <c r="GY197" s="46" t="n">
        <v>19135091.9437658</v>
      </c>
      <c r="GZ197" s="46" t="n">
        <v>19135091.9437658</v>
      </c>
      <c r="HA197" s="46" t="n">
        <v>19135091.9437658</v>
      </c>
      <c r="HB197" s="46" t="n">
        <v>19135091.9437658</v>
      </c>
      <c r="HC197" s="46" t="n">
        <v>19135091.9437658</v>
      </c>
      <c r="HD197" s="46" t="n">
        <v>19135091.9437658</v>
      </c>
      <c r="HE197" s="46" t="n">
        <v>19135091.9437658</v>
      </c>
      <c r="HF197" s="46" t="n">
        <v>19135091.9437658</v>
      </c>
      <c r="HG197" s="46" t="n">
        <v>19709144.7020788</v>
      </c>
      <c r="HH197" s="46" t="n">
        <v>19709144.7020788</v>
      </c>
      <c r="HI197" s="46" t="n">
        <v>19709144.7020788</v>
      </c>
      <c r="HJ197" s="46" t="n">
        <v>19709144.7020788</v>
      </c>
      <c r="HK197" s="46" t="n">
        <v>19709144.7020788</v>
      </c>
      <c r="HL197" s="46" t="n">
        <v>19709144.7020788</v>
      </c>
      <c r="HM197" s="46" t="n">
        <v>19709144.7020788</v>
      </c>
      <c r="HN197" s="46" t="n">
        <v>19709144.7020788</v>
      </c>
      <c r="HO197" s="46" t="n">
        <v>19709144.7020788</v>
      </c>
      <c r="HP197" s="46" t="n">
        <v>19709144.7020788</v>
      </c>
      <c r="HQ197" s="46" t="n">
        <v>19709144.7020788</v>
      </c>
      <c r="HR197" s="46" t="n">
        <v>19709144.7020788</v>
      </c>
      <c r="HS197" s="46" t="n">
        <v>20300419.0431412</v>
      </c>
      <c r="HT197" s="46" t="n">
        <v>20300419.0431412</v>
      </c>
      <c r="HU197" s="46" t="n">
        <v>20300419.0431412</v>
      </c>
      <c r="HV197" s="46" t="n">
        <v>20300419.0431412</v>
      </c>
      <c r="HW197" s="46" t="n">
        <v>20300419.0431412</v>
      </c>
      <c r="HX197" s="46" t="n">
        <v>20300419.0431412</v>
      </c>
      <c r="HY197" s="46" t="n">
        <v>20300419.0431412</v>
      </c>
      <c r="HZ197" s="46" t="n">
        <v>20300419.0431412</v>
      </c>
      <c r="IA197" s="46" t="n">
        <v>20300419.0431412</v>
      </c>
      <c r="IB197" s="46" t="n">
        <v>20300419.0431412</v>
      </c>
      <c r="IC197" s="46" t="n">
        <v>20300419.0431412</v>
      </c>
      <c r="ID197" s="46" t="n">
        <v>20300419.0431412</v>
      </c>
      <c r="IE197" s="46" t="n">
        <v>20909431.6144354</v>
      </c>
      <c r="IF197" s="46" t="n">
        <v>20909431.6144354</v>
      </c>
      <c r="IG197" s="46" t="n">
        <v>20909431.6144354</v>
      </c>
      <c r="IH197" s="46" t="n">
        <v>20909431.6144354</v>
      </c>
      <c r="II197" s="46" t="n">
        <v>20909431.6144354</v>
      </c>
      <c r="IJ197" s="46" t="n">
        <v>20909431.6144354</v>
      </c>
      <c r="IK197" s="46" t="n">
        <v>20909431.6144354</v>
      </c>
      <c r="IL197" s="46" t="n">
        <v>20909431.6144354</v>
      </c>
      <c r="IM197" s="46" t="n">
        <v>20909431.6144354</v>
      </c>
      <c r="IN197" s="46" t="n">
        <v>20909431.6144354</v>
      </c>
      <c r="IO197" s="46" t="n">
        <v>20909431.6144354</v>
      </c>
      <c r="IP197" s="46" t="n">
        <v>20909431.6144354</v>
      </c>
      <c r="IQ197" s="46" t="n">
        <v>21536714.5628685</v>
      </c>
      <c r="IR197" s="46" t="n">
        <v>21536714.5628685</v>
      </c>
      <c r="IS197" s="46" t="n">
        <v>21536714.5628685</v>
      </c>
    </row>
    <row r="198" customFormat="false" ht="12.75" hidden="false" customHeight="false" outlineLevel="0" collapsed="false">
      <c r="A198" s="58" t="s">
        <v>110</v>
      </c>
      <c r="B198" s="48"/>
      <c r="C198" s="59"/>
      <c r="D198" s="65"/>
      <c r="E198" s="65"/>
      <c r="F198" s="50"/>
      <c r="G198" s="50"/>
      <c r="H198" s="50"/>
      <c r="I198" s="50"/>
      <c r="J198" s="50"/>
      <c r="K198" s="50"/>
      <c r="L198" s="50"/>
      <c r="M198" s="50"/>
      <c r="N198" s="50" t="n">
        <v>0</v>
      </c>
      <c r="O198" s="50" t="n">
        <v>416713.11</v>
      </c>
      <c r="P198" s="50" t="n">
        <v>346558.52</v>
      </c>
      <c r="Q198" s="50" t="n">
        <v>122140.8606</v>
      </c>
      <c r="R198" s="50" t="n">
        <v>27139.1588888889</v>
      </c>
      <c r="S198" s="50" t="n">
        <v>26098.7588888889</v>
      </c>
      <c r="T198" s="50" t="n">
        <v>310711.147388889</v>
      </c>
      <c r="U198" s="50" t="n">
        <v>26098.7588888889</v>
      </c>
      <c r="V198" s="50" t="n">
        <v>26098.7588888889</v>
      </c>
      <c r="W198" s="50" t="n">
        <v>2246711.14738889</v>
      </c>
      <c r="X198" s="50" t="n">
        <v>26098.7588888889</v>
      </c>
      <c r="Y198" s="50" t="n">
        <v>268098.758888889</v>
      </c>
      <c r="Z198" s="50" t="n">
        <v>552711.147388889</v>
      </c>
      <c r="AA198" s="50" t="n">
        <v>235697.916666667</v>
      </c>
      <c r="AB198" s="50" t="n">
        <v>205145.416666667</v>
      </c>
      <c r="AC198" s="50" t="n">
        <v>472195.744166667</v>
      </c>
      <c r="AD198" s="50" t="n">
        <v>236748.720666667</v>
      </c>
      <c r="AE198" s="50" t="n">
        <v>729478.75</v>
      </c>
      <c r="AF198" s="50" t="n">
        <v>996529.0775</v>
      </c>
      <c r="AG198" s="50" t="n">
        <v>3059031.25</v>
      </c>
      <c r="AH198" s="50" t="n">
        <v>2322645.41666667</v>
      </c>
      <c r="AI198" s="50" t="n">
        <v>3466945.74416667</v>
      </c>
      <c r="AJ198" s="50" t="n">
        <v>1294447.91666667</v>
      </c>
      <c r="AK198" s="50" t="n">
        <v>23645.4166666667</v>
      </c>
      <c r="AL198" s="50" t="n">
        <v>290695.744166667</v>
      </c>
      <c r="AM198" s="50" t="n">
        <v>55281.875</v>
      </c>
      <c r="AN198" s="50" t="n">
        <v>24118.325</v>
      </c>
      <c r="AO198" s="50" t="n">
        <v>446008.1175</v>
      </c>
      <c r="AP198" s="50" t="n">
        <v>56353.69508</v>
      </c>
      <c r="AQ198" s="50" t="n">
        <v>266118.325</v>
      </c>
      <c r="AR198" s="50" t="n">
        <v>688008.1175</v>
      </c>
      <c r="AS198" s="50" t="n">
        <v>1023281.875</v>
      </c>
      <c r="AT198" s="50" t="n">
        <v>992118.325</v>
      </c>
      <c r="AU198" s="50" t="n">
        <v>3615603.1175</v>
      </c>
      <c r="AV198" s="50" t="n">
        <v>1008156.875</v>
      </c>
      <c r="AW198" s="50" t="n">
        <v>24118.325</v>
      </c>
      <c r="AX198" s="50" t="n">
        <v>446008.1175</v>
      </c>
      <c r="AY198" s="50" t="n">
        <v>145476.916615854</v>
      </c>
      <c r="AZ198" s="50" t="n">
        <v>113378.460115854</v>
      </c>
      <c r="BA198" s="50" t="n">
        <v>400345.690115854</v>
      </c>
      <c r="BB198" s="50" t="n">
        <v>146580.891298254</v>
      </c>
      <c r="BC198" s="50" t="n">
        <v>369150.817839431</v>
      </c>
      <c r="BD198" s="50" t="n">
        <v>656118.047839431</v>
      </c>
      <c r="BE198" s="50" t="n">
        <v>1522712.68897358</v>
      </c>
      <c r="BF198" s="50" t="n">
        <v>1146305.28938415</v>
      </c>
      <c r="BG198" s="50" t="n">
        <v>2950770.70475</v>
      </c>
      <c r="BH198" s="50" t="n">
        <v>661940.33125</v>
      </c>
      <c r="BI198" s="50" t="n">
        <v>24841.87475</v>
      </c>
      <c r="BJ198" s="50" t="n">
        <v>311809.10475</v>
      </c>
      <c r="BK198" s="50" t="n">
        <v>149841.224114329</v>
      </c>
      <c r="BL198" s="50" t="n">
        <v>116779.813919329</v>
      </c>
      <c r="BM198" s="50" t="n">
        <v>162154.813919329</v>
      </c>
      <c r="BN198" s="50" t="n">
        <v>150978.318037201</v>
      </c>
      <c r="BO198" s="50" t="n">
        <v>380225.342374614</v>
      </c>
      <c r="BP198" s="50" t="n">
        <v>425600.342374614</v>
      </c>
      <c r="BQ198" s="50" t="n">
        <v>1568394.06964278</v>
      </c>
      <c r="BR198" s="50" t="n">
        <v>1180694.44806567</v>
      </c>
      <c r="BS198" s="50" t="n">
        <v>2789092.5789925</v>
      </c>
      <c r="BT198" s="50" t="n">
        <v>681798.5411875</v>
      </c>
      <c r="BU198" s="50" t="n">
        <v>25587.1309925</v>
      </c>
      <c r="BV198" s="50" t="n">
        <v>70962.1309925</v>
      </c>
      <c r="BW198" s="50" t="n">
        <v>154336.460837759</v>
      </c>
      <c r="BX198" s="50" t="n">
        <v>120283.208336909</v>
      </c>
      <c r="BY198" s="50" t="n">
        <v>167019.458336909</v>
      </c>
      <c r="BZ198" s="50" t="n">
        <v>155507.667578317</v>
      </c>
      <c r="CA198" s="50" t="n">
        <v>391632.102645852</v>
      </c>
      <c r="CB198" s="50" t="n">
        <v>438368.352645852</v>
      </c>
      <c r="CC198" s="50" t="n">
        <v>1615445.89173207</v>
      </c>
      <c r="CD198" s="50" t="n">
        <v>1216115.28150764</v>
      </c>
      <c r="CE198" s="50" t="n">
        <v>2872765.35636228</v>
      </c>
      <c r="CF198" s="50" t="n">
        <v>702252.497423125</v>
      </c>
      <c r="CG198" s="50" t="n">
        <v>26354.744922275</v>
      </c>
      <c r="CH198" s="50" t="n">
        <v>73090.994922275</v>
      </c>
      <c r="CI198" s="50" t="n">
        <v>158966.554662892</v>
      </c>
      <c r="CJ198" s="50" t="n">
        <v>123891.704587016</v>
      </c>
      <c r="CK198" s="50" t="n">
        <v>172030.042087016</v>
      </c>
      <c r="CL198" s="50" t="n">
        <v>160172.897605667</v>
      </c>
      <c r="CM198" s="50" t="n">
        <v>403381.065725228</v>
      </c>
      <c r="CN198" s="50" t="n">
        <v>451519.403225228</v>
      </c>
      <c r="CO198" s="50" t="n">
        <v>1663909.26848403</v>
      </c>
      <c r="CP198" s="50" t="n">
        <v>1252598.73995287</v>
      </c>
      <c r="CQ198" s="50" t="n">
        <v>2958948.31705314</v>
      </c>
      <c r="CR198" s="50" t="n">
        <v>723320.072345819</v>
      </c>
      <c r="CS198" s="50" t="n">
        <v>27145.3872699433</v>
      </c>
      <c r="CT198" s="50" t="n">
        <v>75283.7247699433</v>
      </c>
      <c r="CU198" s="50" t="n">
        <v>163735.551302779</v>
      </c>
      <c r="CV198" s="50" t="n">
        <v>127608.455724627</v>
      </c>
      <c r="CW198" s="50" t="n">
        <v>177190.943349627</v>
      </c>
      <c r="CX198" s="50" t="n">
        <v>164978.084533837</v>
      </c>
      <c r="CY198" s="50" t="n">
        <v>415482.497696985</v>
      </c>
      <c r="CZ198" s="50" t="n">
        <v>465064.985321985</v>
      </c>
      <c r="DA198" s="50" t="n">
        <v>1713826.54653855</v>
      </c>
      <c r="DB198" s="50" t="n">
        <v>1290176.70215146</v>
      </c>
      <c r="DC198" s="50" t="n">
        <v>3047716.76656474</v>
      </c>
      <c r="DD198" s="50" t="n">
        <v>745019.674516194</v>
      </c>
      <c r="DE198" s="50" t="n">
        <v>27959.7488880416</v>
      </c>
      <c r="DF198" s="50" t="n">
        <v>77542.2365130416</v>
      </c>
      <c r="DG198" s="50" t="n">
        <v>168647.617841862</v>
      </c>
      <c r="DH198" s="50" t="n">
        <v>131436.709396366</v>
      </c>
      <c r="DI198" s="50" t="n">
        <v>182506.671650116</v>
      </c>
      <c r="DJ198" s="50" t="n">
        <v>169927.427069852</v>
      </c>
      <c r="DK198" s="50" t="n">
        <v>427946.972627894</v>
      </c>
      <c r="DL198" s="50" t="n">
        <v>479016.934881644</v>
      </c>
      <c r="DM198" s="50" t="n">
        <v>1765241.34293471</v>
      </c>
      <c r="DN198" s="50" t="n">
        <v>1328882.003216</v>
      </c>
      <c r="DO198" s="50" t="n">
        <v>3139148.26956168</v>
      </c>
      <c r="DP198" s="50" t="n">
        <v>767370.264751679</v>
      </c>
      <c r="DQ198" s="50" t="n">
        <v>28798.5413546828</v>
      </c>
      <c r="DR198" s="50" t="n">
        <v>79868.5036084329</v>
      </c>
      <c r="DS198" s="50" t="n">
        <v>173707.046377118</v>
      </c>
      <c r="DT198" s="50" t="n">
        <v>135379.810678257</v>
      </c>
      <c r="DU198" s="50" t="n">
        <v>187981.871799619</v>
      </c>
      <c r="DV198" s="50" t="n">
        <v>175025.249881948</v>
      </c>
      <c r="DW198" s="50" t="n">
        <v>440785.381806731</v>
      </c>
      <c r="DX198" s="50" t="n">
        <v>493387.442928094</v>
      </c>
      <c r="DY198" s="50" t="n">
        <v>1818198.58322275</v>
      </c>
      <c r="DZ198" s="50" t="n">
        <v>1368748.46331248</v>
      </c>
      <c r="EA198" s="50" t="n">
        <v>3233322.71764853</v>
      </c>
      <c r="EB198" s="50" t="n">
        <v>790391.37269423</v>
      </c>
      <c r="EC198" s="50" t="n">
        <v>29662.4975953233</v>
      </c>
      <c r="ED198" s="50" t="n">
        <v>82264.5587166858</v>
      </c>
      <c r="EE198" s="50" t="n">
        <v>178918.257768431</v>
      </c>
      <c r="EF198" s="50" t="n">
        <v>139441.204998604</v>
      </c>
      <c r="EG198" s="50" t="n">
        <v>193621.327953608</v>
      </c>
      <c r="EH198" s="50" t="n">
        <v>180276.007378406</v>
      </c>
      <c r="EI198" s="50" t="n">
        <v>454008.943260933</v>
      </c>
      <c r="EJ198" s="50" t="n">
        <v>508189.066215936</v>
      </c>
      <c r="EK198" s="50" t="n">
        <v>1872744.54071943</v>
      </c>
      <c r="EL198" s="50" t="n">
        <v>1409810.91721185</v>
      </c>
      <c r="EM198" s="50" t="n">
        <v>3330322.39917799</v>
      </c>
      <c r="EN198" s="50" t="n">
        <v>814103.113875056</v>
      </c>
      <c r="EO198" s="50" t="n">
        <v>30552.372523183</v>
      </c>
      <c r="EP198" s="50" t="n">
        <v>84732.4954781864</v>
      </c>
      <c r="EQ198" s="50" t="n">
        <v>184285.805501484</v>
      </c>
      <c r="ER198" s="50" t="n">
        <v>143624.441148563</v>
      </c>
      <c r="ES198" s="50" t="n">
        <v>199429.967792216</v>
      </c>
      <c r="ET198" s="50" t="n">
        <v>185684.287599758</v>
      </c>
      <c r="EU198" s="50" t="n">
        <v>467629.211558761</v>
      </c>
      <c r="EV198" s="50" t="n">
        <v>523434.738202414</v>
      </c>
      <c r="EW198" s="50" t="n">
        <v>1928926.87694101</v>
      </c>
      <c r="EX198" s="50" t="n">
        <v>1452105.24472821</v>
      </c>
      <c r="EY198" s="50" t="n">
        <v>3430232.07115333</v>
      </c>
      <c r="EZ198" s="50" t="n">
        <v>838526.207291308</v>
      </c>
      <c r="FA198" s="50" t="n">
        <v>31468.9436988785</v>
      </c>
      <c r="FB198" s="50" t="n">
        <v>87274.470342532</v>
      </c>
      <c r="FC198" s="50" t="n">
        <v>189814.379666529</v>
      </c>
      <c r="FD198" s="50" t="n">
        <v>147933.174383019</v>
      </c>
      <c r="FE198" s="50" t="n">
        <v>205412.866825983</v>
      </c>
      <c r="FF198" s="50" t="n">
        <v>191254.816227751</v>
      </c>
      <c r="FG198" s="50" t="n">
        <v>481658.087905524</v>
      </c>
      <c r="FH198" s="50" t="n">
        <v>539137.780348487</v>
      </c>
      <c r="FI198" s="50" t="n">
        <v>1986794.68324925</v>
      </c>
      <c r="FJ198" s="50" t="n">
        <v>1495668.40207006</v>
      </c>
      <c r="FK198" s="50" t="n">
        <v>3533139.03328793</v>
      </c>
      <c r="FL198" s="50" t="n">
        <v>863681.993510047</v>
      </c>
      <c r="FM198" s="50" t="n">
        <v>32413.0120098449</v>
      </c>
      <c r="FN198" s="50" t="n">
        <v>89892.7044528079</v>
      </c>
      <c r="FO198" s="50" t="n">
        <v>195508.811056525</v>
      </c>
      <c r="FP198" s="50" t="n">
        <v>152371.16961451</v>
      </c>
      <c r="FQ198" s="50" t="n">
        <v>211575.252830762</v>
      </c>
      <c r="FR198" s="50" t="n">
        <v>196992.460714583</v>
      </c>
      <c r="FS198" s="50" t="n">
        <v>496107.83054269</v>
      </c>
      <c r="FT198" s="50" t="n">
        <v>555311.913758942</v>
      </c>
      <c r="FU198" s="50" t="n">
        <v>2046398.52374672</v>
      </c>
      <c r="FV198" s="50" t="n">
        <v>1540538.45413216</v>
      </c>
      <c r="FW198" s="50" t="n">
        <v>3639133.20428656</v>
      </c>
      <c r="FX198" s="50" t="n">
        <v>889592.453315349</v>
      </c>
      <c r="FY198" s="50" t="n">
        <v>33385.4023701402</v>
      </c>
      <c r="FZ198" s="50" t="n">
        <v>92589.4855863922</v>
      </c>
      <c r="GA198" s="50" t="n">
        <v>201374.075388221</v>
      </c>
      <c r="GB198" s="50" t="n">
        <v>156942.304702945</v>
      </c>
      <c r="GC198" s="50" t="n">
        <v>217922.510415685</v>
      </c>
      <c r="GD198" s="50" t="n">
        <v>202902.234536021</v>
      </c>
      <c r="GE198" s="50" t="n">
        <v>510991.06545897</v>
      </c>
      <c r="GF198" s="50" t="n">
        <v>571971.27117171</v>
      </c>
      <c r="GG198" s="50" t="n">
        <v>2107790.47945912</v>
      </c>
      <c r="GH198" s="50" t="n">
        <v>1586754.60775612</v>
      </c>
      <c r="GI198" s="50" t="n">
        <v>3748307.20041516</v>
      </c>
      <c r="GJ198" s="50" t="n">
        <v>916280.226914809</v>
      </c>
      <c r="GK198" s="50" t="n">
        <v>34386.9644412444</v>
      </c>
      <c r="GL198" s="50" t="n">
        <v>95367.170153984</v>
      </c>
      <c r="GM198" s="50" t="n">
        <v>207415.297649867</v>
      </c>
      <c r="GN198" s="50" t="n">
        <v>161650.573844034</v>
      </c>
      <c r="GO198" s="50" t="n">
        <v>224460.185728155</v>
      </c>
      <c r="GP198" s="50" t="n">
        <v>208989.301572102</v>
      </c>
      <c r="GQ198" s="50" t="n">
        <v>526320.797422739</v>
      </c>
      <c r="GR198" s="50" t="n">
        <v>589130.409306861</v>
      </c>
      <c r="GS198" s="50" t="n">
        <v>2171024.1938429</v>
      </c>
      <c r="GT198" s="50" t="n">
        <v>1634357.24598881</v>
      </c>
      <c r="GU198" s="50" t="n">
        <v>3860756.41642762</v>
      </c>
      <c r="GV198" s="50" t="n">
        <v>943768.633722254</v>
      </c>
      <c r="GW198" s="50" t="n">
        <v>35418.5733744817</v>
      </c>
      <c r="GX198" s="50" t="n">
        <v>98228.1852586035</v>
      </c>
      <c r="GY198" s="50" t="n">
        <v>213637.756579363</v>
      </c>
      <c r="GZ198" s="50" t="n">
        <v>166500.091059355</v>
      </c>
      <c r="HA198" s="50" t="n">
        <v>231193.9913</v>
      </c>
      <c r="HB198" s="50" t="n">
        <v>215258.980619265</v>
      </c>
      <c r="HC198" s="50" t="n">
        <v>542110.421345422</v>
      </c>
      <c r="HD198" s="50" t="n">
        <v>606804.321586067</v>
      </c>
      <c r="HE198" s="50" t="n">
        <v>2236154.91965819</v>
      </c>
      <c r="HF198" s="50" t="n">
        <v>1683387.96336847</v>
      </c>
      <c r="HG198" s="50" t="n">
        <v>3976579.10892044</v>
      </c>
      <c r="HH198" s="50" t="n">
        <v>972081.692733921</v>
      </c>
      <c r="HI198" s="50" t="n">
        <v>36481.1305757162</v>
      </c>
      <c r="HJ198" s="50" t="n">
        <v>101175.030816362</v>
      </c>
      <c r="HK198" s="50" t="n">
        <v>220046.889276744</v>
      </c>
      <c r="HL198" s="50" t="n">
        <v>171495.093791135</v>
      </c>
      <c r="HM198" s="50" t="n">
        <v>238129.811039</v>
      </c>
      <c r="HN198" s="50" t="n">
        <v>221716.750037843</v>
      </c>
      <c r="HO198" s="50" t="n">
        <v>558373.733985784</v>
      </c>
      <c r="HP198" s="50" t="n">
        <v>625008.451233649</v>
      </c>
      <c r="HQ198" s="50" t="n">
        <v>2303239.56724793</v>
      </c>
      <c r="HR198" s="50" t="n">
        <v>1733889.60226953</v>
      </c>
      <c r="HS198" s="50" t="n">
        <v>4095876.48218806</v>
      </c>
      <c r="HT198" s="50" t="n">
        <v>1001244.14351594</v>
      </c>
      <c r="HU198" s="50" t="n">
        <v>37575.5644929877</v>
      </c>
      <c r="HV198" s="50" t="n">
        <v>104210.281740852</v>
      </c>
      <c r="HW198" s="50" t="n">
        <v>226648.295955046</v>
      </c>
      <c r="HX198" s="50" t="n">
        <v>176639.946604869</v>
      </c>
      <c r="HY198" s="50" t="n">
        <v>245273.70537017</v>
      </c>
      <c r="HZ198" s="50" t="n">
        <v>228368.252538978</v>
      </c>
      <c r="IA198" s="50" t="n">
        <v>575124.946005358</v>
      </c>
      <c r="IB198" s="50" t="n">
        <v>643758.704770658</v>
      </c>
      <c r="IC198" s="50" t="n">
        <v>2372336.75426537</v>
      </c>
      <c r="ID198" s="50" t="n">
        <v>1785906.29033761</v>
      </c>
      <c r="IE198" s="50" t="n">
        <v>4218752.7766537</v>
      </c>
      <c r="IF198" s="50" t="n">
        <v>1031281.46782142</v>
      </c>
      <c r="IG198" s="50" t="n">
        <v>38702.8314277773</v>
      </c>
      <c r="IH198" s="50" t="n">
        <v>107336.590193078</v>
      </c>
      <c r="II198" s="50" t="n">
        <v>233447.744833698</v>
      </c>
      <c r="IJ198" s="50" t="n">
        <v>181939.145003015</v>
      </c>
      <c r="IK198" s="50" t="n">
        <v>252631.916531275</v>
      </c>
      <c r="IL198" s="50" t="n">
        <v>235219.300115147</v>
      </c>
      <c r="IM198" s="50" t="n">
        <v>592378.694385519</v>
      </c>
      <c r="IN198" s="50" t="n">
        <v>663071.465913778</v>
      </c>
      <c r="IO198" s="50" t="n">
        <v>2443506.85689333</v>
      </c>
      <c r="IP198" s="50" t="n">
        <v>1839483.47904774</v>
      </c>
      <c r="IQ198" s="50" t="n">
        <v>4345315.35995331</v>
      </c>
      <c r="IR198" s="50" t="n">
        <v>1062219.91185606</v>
      </c>
      <c r="IS198" s="50" t="n">
        <v>39863.9163706106</v>
      </c>
    </row>
    <row r="199" customFormat="false" ht="12.75" hidden="false" customHeight="false" outlineLevel="0" collapsed="false">
      <c r="A199" s="58" t="s">
        <v>111</v>
      </c>
      <c r="B199" s="48"/>
      <c r="C199" s="59"/>
      <c r="D199" s="65"/>
      <c r="E199" s="65"/>
      <c r="F199" s="50"/>
      <c r="G199" s="50"/>
      <c r="H199" s="50"/>
      <c r="I199" s="50"/>
      <c r="J199" s="50"/>
      <c r="K199" s="50"/>
      <c r="L199" s="50"/>
      <c r="M199" s="49"/>
      <c r="N199" s="50" t="n">
        <v>3622.6537</v>
      </c>
      <c r="O199" s="50" t="n">
        <v>130290.4275</v>
      </c>
      <c r="P199" s="50" t="n">
        <v>46483.3169</v>
      </c>
      <c r="Q199" s="50" t="n">
        <v>31475.1337888889</v>
      </c>
      <c r="R199" s="50" t="n">
        <v>150954.163666667</v>
      </c>
      <c r="S199" s="50" t="n">
        <v>108509.194333333</v>
      </c>
      <c r="T199" s="50" t="n">
        <v>506002.527666667</v>
      </c>
      <c r="U199" s="50" t="n">
        <v>150954.163666667</v>
      </c>
      <c r="V199" s="50" t="n">
        <v>107509.194333333</v>
      </c>
      <c r="W199" s="50" t="n">
        <v>506002.527666667</v>
      </c>
      <c r="X199" s="50" t="n">
        <v>150954.163666667</v>
      </c>
      <c r="Y199" s="50" t="n">
        <v>9707509.19433333</v>
      </c>
      <c r="Z199" s="50" t="n">
        <v>508977.088777778</v>
      </c>
      <c r="AA199" s="50" t="n">
        <v>137189.583333333</v>
      </c>
      <c r="AB199" s="50" t="n">
        <v>94416.0833333333</v>
      </c>
      <c r="AC199" s="50" t="n">
        <v>399941.083333333</v>
      </c>
      <c r="AD199" s="50" t="n">
        <v>137189.583333333</v>
      </c>
      <c r="AE199" s="50" t="n">
        <v>95426.0833333333</v>
      </c>
      <c r="AF199" s="50" t="n">
        <v>399941.083333333</v>
      </c>
      <c r="AG199" s="50" t="n">
        <v>137189.583333333</v>
      </c>
      <c r="AH199" s="50" t="n">
        <v>94416.0833333333</v>
      </c>
      <c r="AI199" s="50" t="n">
        <v>399941.083333333</v>
      </c>
      <c r="AJ199" s="50" t="n">
        <v>137189.583333333</v>
      </c>
      <c r="AK199" s="50" t="n">
        <v>94416.0833333333</v>
      </c>
      <c r="AL199" s="50" t="n">
        <v>403109.958333333</v>
      </c>
      <c r="AM199" s="50" t="n">
        <v>140123.95</v>
      </c>
      <c r="AN199" s="50" t="n">
        <v>96494.98</v>
      </c>
      <c r="AO199" s="50" t="n">
        <v>408130.48</v>
      </c>
      <c r="AP199" s="50" t="n">
        <v>140123.95</v>
      </c>
      <c r="AQ199" s="50" t="n">
        <v>97525.18</v>
      </c>
      <c r="AR199" s="50" t="n">
        <v>408130.48</v>
      </c>
      <c r="AS199" s="50" t="n">
        <v>140123.95</v>
      </c>
      <c r="AT199" s="50" t="n">
        <v>96494.98</v>
      </c>
      <c r="AU199" s="50" t="n">
        <v>408130.48</v>
      </c>
      <c r="AV199" s="50" t="n">
        <v>140123.95</v>
      </c>
      <c r="AW199" s="50" t="n">
        <v>96494.98</v>
      </c>
      <c r="AX199" s="50" t="n">
        <v>411433.55875</v>
      </c>
      <c r="AY199" s="50" t="n">
        <v>144461.071</v>
      </c>
      <c r="AZ199" s="50" t="n">
        <v>99523.2319</v>
      </c>
      <c r="BA199" s="50" t="n">
        <v>420507.7969</v>
      </c>
      <c r="BB199" s="50" t="n">
        <v>144461.071</v>
      </c>
      <c r="BC199" s="50" t="n">
        <v>100584.3379</v>
      </c>
      <c r="BD199" s="50" t="n">
        <v>420507.7969</v>
      </c>
      <c r="BE199" s="50" t="n">
        <v>144461.071</v>
      </c>
      <c r="BF199" s="50" t="n">
        <v>99523.2319</v>
      </c>
      <c r="BG199" s="50" t="n">
        <v>420507.7969</v>
      </c>
      <c r="BH199" s="50" t="n">
        <v>144461.071</v>
      </c>
      <c r="BI199" s="50" t="n">
        <v>99523.2319</v>
      </c>
      <c r="BJ199" s="50" t="n">
        <v>423909.9680125</v>
      </c>
      <c r="BK199" s="50" t="n">
        <v>148934.975755</v>
      </c>
      <c r="BL199" s="50" t="n">
        <v>102649.001482</v>
      </c>
      <c r="BM199" s="50" t="n">
        <v>433263.103432</v>
      </c>
      <c r="BN199" s="50" t="n">
        <v>148934.975755</v>
      </c>
      <c r="BO199" s="50" t="n">
        <v>103741.940662</v>
      </c>
      <c r="BP199" s="50" t="n">
        <v>433263.103432</v>
      </c>
      <c r="BQ199" s="50" t="n">
        <v>148934.975755</v>
      </c>
      <c r="BR199" s="50" t="n">
        <v>102649.001482</v>
      </c>
      <c r="BS199" s="50" t="n">
        <v>433263.103432</v>
      </c>
      <c r="BT199" s="50" t="n">
        <v>148934.975755</v>
      </c>
      <c r="BU199" s="50" t="n">
        <v>102649.001482</v>
      </c>
      <c r="BV199" s="50" t="n">
        <v>436767.339677875</v>
      </c>
      <c r="BW199" s="50" t="n">
        <v>153550.1012839</v>
      </c>
      <c r="BX199" s="50" t="n">
        <v>105875.54778271</v>
      </c>
      <c r="BY199" s="50" t="n">
        <v>446408.07279121</v>
      </c>
      <c r="BZ199" s="50" t="n">
        <v>153550.1012839</v>
      </c>
      <c r="CA199" s="50" t="n">
        <v>107001.27513811</v>
      </c>
      <c r="CB199" s="50" t="n">
        <v>446408.07279121</v>
      </c>
      <c r="CC199" s="50" t="n">
        <v>153550.1012839</v>
      </c>
      <c r="CD199" s="50" t="n">
        <v>105875.54778271</v>
      </c>
      <c r="CE199" s="50" t="n">
        <v>446408.07279121</v>
      </c>
      <c r="CF199" s="50" t="n">
        <v>153550.1012839</v>
      </c>
      <c r="CG199" s="50" t="n">
        <v>105875.54778271</v>
      </c>
      <c r="CH199" s="50" t="n">
        <v>450017.436124461</v>
      </c>
      <c r="CI199" s="50" t="n">
        <v>158311.034391479</v>
      </c>
      <c r="CJ199" s="50" t="n">
        <v>109206.244285254</v>
      </c>
      <c r="CK199" s="50" t="n">
        <v>459954.745044009</v>
      </c>
      <c r="CL199" s="50" t="n">
        <v>158311.034391479</v>
      </c>
      <c r="CM199" s="50" t="n">
        <v>110365.743461316</v>
      </c>
      <c r="CN199" s="50" t="n">
        <v>459954.745044009</v>
      </c>
      <c r="CO199" s="50" t="n">
        <v>158311.034391479</v>
      </c>
      <c r="CP199" s="50" t="n">
        <v>109206.244285254</v>
      </c>
      <c r="CQ199" s="50" t="n">
        <v>459954.745044009</v>
      </c>
      <c r="CR199" s="50" t="n">
        <v>158311.034391479</v>
      </c>
      <c r="CS199" s="50" t="n">
        <v>109206.244285254</v>
      </c>
      <c r="CT199" s="50" t="n">
        <v>463672.389277258</v>
      </c>
      <c r="CU199" s="50" t="n">
        <v>163222.51699574</v>
      </c>
      <c r="CV199" s="50" t="n">
        <v>112644.583186327</v>
      </c>
      <c r="CW199" s="50" t="n">
        <v>473915.538967845</v>
      </c>
      <c r="CX199" s="50" t="n">
        <v>163222.51699574</v>
      </c>
      <c r="CY199" s="50" t="n">
        <v>113838.867337671</v>
      </c>
      <c r="CZ199" s="50" t="n">
        <v>473915.538967845</v>
      </c>
      <c r="DA199" s="50" t="n">
        <v>163222.51699574</v>
      </c>
      <c r="DB199" s="50" t="n">
        <v>112644.583186327</v>
      </c>
      <c r="DC199" s="50" t="n">
        <v>473915.538967845</v>
      </c>
      <c r="DD199" s="50" t="n">
        <v>163222.51699574</v>
      </c>
      <c r="DE199" s="50" t="n">
        <v>112644.583186327</v>
      </c>
      <c r="DF199" s="50" t="n">
        <v>477744.712528091</v>
      </c>
      <c r="DG199" s="50" t="n">
        <v>168289.451656753</v>
      </c>
      <c r="DH199" s="50" t="n">
        <v>116194.179833058</v>
      </c>
      <c r="DI199" s="50" t="n">
        <v>488303.264288021</v>
      </c>
      <c r="DJ199" s="50" t="n">
        <v>168289.451656753</v>
      </c>
      <c r="DK199" s="50" t="n">
        <v>117424.292508942</v>
      </c>
      <c r="DL199" s="50" t="n">
        <v>488303.264288021</v>
      </c>
      <c r="DM199" s="50" t="n">
        <v>168289.451656753</v>
      </c>
      <c r="DN199" s="50" t="n">
        <v>116194.179833058</v>
      </c>
      <c r="DO199" s="50" t="n">
        <v>488303.264288021</v>
      </c>
      <c r="DP199" s="50" t="n">
        <v>168289.451656753</v>
      </c>
      <c r="DQ199" s="50" t="n">
        <v>116194.179833058</v>
      </c>
      <c r="DR199" s="50" t="n">
        <v>492247.313055075</v>
      </c>
      <c r="DS199" s="50" t="n">
        <v>173516.907315154</v>
      </c>
      <c r="DT199" s="50" t="n">
        <v>119858.777336748</v>
      </c>
      <c r="DU199" s="50" t="n">
        <v>503131.134325361</v>
      </c>
      <c r="DV199" s="50" t="n">
        <v>173516.907315154</v>
      </c>
      <c r="DW199" s="50" t="n">
        <v>121125.793392909</v>
      </c>
      <c r="DX199" s="50" t="n">
        <v>503131.134325361</v>
      </c>
      <c r="DY199" s="50" t="n">
        <v>173516.907315154</v>
      </c>
      <c r="DZ199" s="50" t="n">
        <v>119858.777336748</v>
      </c>
      <c r="EA199" s="50" t="n">
        <v>503131.134325361</v>
      </c>
      <c r="EB199" s="50" t="n">
        <v>173516.907315154</v>
      </c>
      <c r="EC199" s="50" t="n">
        <v>119858.777336748</v>
      </c>
      <c r="ED199" s="50" t="n">
        <v>507193.504555426</v>
      </c>
      <c r="EE199" s="50" t="n">
        <v>178910.125248742</v>
      </c>
      <c r="EF199" s="50" t="n">
        <v>123642.251370984</v>
      </c>
      <c r="EG199" s="50" t="n">
        <v>518412.779069255</v>
      </c>
      <c r="EH199" s="50" t="n">
        <v>178910.125248742</v>
      </c>
      <c r="EI199" s="50" t="n">
        <v>124947.27790883</v>
      </c>
      <c r="EJ199" s="50" t="n">
        <v>518412.779069255</v>
      </c>
      <c r="EK199" s="50" t="n">
        <v>178910.125248742</v>
      </c>
      <c r="EL199" s="50" t="n">
        <v>123642.251370984</v>
      </c>
      <c r="EM199" s="50" t="n">
        <v>518412.779069255</v>
      </c>
      <c r="EN199" s="50" t="n">
        <v>178910.125248742</v>
      </c>
      <c r="EO199" s="50" t="n">
        <v>123642.251370984</v>
      </c>
      <c r="EP199" s="50" t="n">
        <v>522597.020406222</v>
      </c>
      <c r="EQ199" s="50" t="n">
        <v>184474.525256045</v>
      </c>
      <c r="ER199" s="50" t="n">
        <v>127548.615161954</v>
      </c>
      <c r="ES199" s="50" t="n">
        <v>534162.258691173</v>
      </c>
      <c r="ET199" s="50" t="n">
        <v>184474.525256045</v>
      </c>
      <c r="EU199" s="50" t="n">
        <v>128892.792495935</v>
      </c>
      <c r="EV199" s="50" t="n">
        <v>534162.258691173</v>
      </c>
      <c r="EW199" s="50" t="n">
        <v>184474.525256045</v>
      </c>
      <c r="EX199" s="50" t="n">
        <v>127548.615161954</v>
      </c>
      <c r="EY199" s="50" t="n">
        <v>534162.258691173</v>
      </c>
      <c r="EZ199" s="50" t="n">
        <v>184474.525256045</v>
      </c>
      <c r="FA199" s="50" t="n">
        <v>127548.615161954</v>
      </c>
      <c r="FB199" s="50" t="n">
        <v>538472.027268249</v>
      </c>
      <c r="FC199" s="50" t="n">
        <v>190215.712076058</v>
      </c>
      <c r="FD199" s="50" t="n">
        <v>131582.024679145</v>
      </c>
      <c r="FE199" s="50" t="n">
        <v>550394.07751424</v>
      </c>
      <c r="FF199" s="50" t="n">
        <v>190215.712076058</v>
      </c>
      <c r="FG199" s="50" t="n">
        <v>132966.527333145</v>
      </c>
      <c r="FH199" s="50" t="n">
        <v>550394.07751424</v>
      </c>
      <c r="FI199" s="50" t="n">
        <v>190215.712076058</v>
      </c>
      <c r="FJ199" s="50" t="n">
        <v>131582.024679145</v>
      </c>
      <c r="FK199" s="50" t="n">
        <v>550394.07751424</v>
      </c>
      <c r="FL199" s="50" t="n">
        <v>190215.712076058</v>
      </c>
      <c r="FM199" s="50" t="n">
        <v>131582.024679145</v>
      </c>
      <c r="FN199" s="50" t="n">
        <v>554833.139148629</v>
      </c>
      <c r="FO199" s="50" t="n">
        <v>196139.482053788</v>
      </c>
      <c r="FP199" s="50" t="n">
        <v>135746.784034968</v>
      </c>
      <c r="FQ199" s="50" t="n">
        <v>567123.198455116</v>
      </c>
      <c r="FR199" s="50" t="n">
        <v>196139.482053788</v>
      </c>
      <c r="FS199" s="50" t="n">
        <v>137172.821768588</v>
      </c>
      <c r="FT199" s="50" t="n">
        <v>567123.198455116</v>
      </c>
      <c r="FU199" s="50" t="n">
        <v>196139.482053788</v>
      </c>
      <c r="FV199" s="50" t="n">
        <v>135746.784034968</v>
      </c>
      <c r="FW199" s="50" t="n">
        <v>567123.198455116</v>
      </c>
      <c r="FX199" s="50" t="n">
        <v>196139.482053788</v>
      </c>
      <c r="FY199" s="50" t="n">
        <v>135746.784034968</v>
      </c>
      <c r="FZ199" s="50" t="n">
        <v>571695.431938536</v>
      </c>
      <c r="GA199" s="50" t="n">
        <v>202251.830061623</v>
      </c>
      <c r="GB199" s="50" t="n">
        <v>140047.351102238</v>
      </c>
      <c r="GC199" s="50" t="n">
        <v>584365.05795499</v>
      </c>
      <c r="GD199" s="50" t="n">
        <v>202251.830061623</v>
      </c>
      <c r="GE199" s="50" t="n">
        <v>141516.169967867</v>
      </c>
      <c r="GF199" s="50" t="n">
        <v>584365.05795499</v>
      </c>
      <c r="GG199" s="50" t="n">
        <v>202251.830061623</v>
      </c>
      <c r="GH199" s="50" t="n">
        <v>140047.351102238</v>
      </c>
      <c r="GI199" s="50" t="n">
        <v>584365.05795499</v>
      </c>
      <c r="GJ199" s="50" t="n">
        <v>202251.830061623</v>
      </c>
      <c r="GK199" s="50" t="n">
        <v>140047.351102238</v>
      </c>
      <c r="GL199" s="50" t="n">
        <v>589074.458442913</v>
      </c>
      <c r="GM199" s="50" t="n">
        <v>208558.956687004</v>
      </c>
      <c r="GN199" s="50" t="n">
        <v>144488.343358837</v>
      </c>
      <c r="GO199" s="50" t="n">
        <v>602135.581417172</v>
      </c>
      <c r="GP199" s="50" t="n">
        <v>208558.956687004</v>
      </c>
      <c r="GQ199" s="50" t="n">
        <v>146001.226790435</v>
      </c>
      <c r="GR199" s="50" t="n">
        <v>602135.581417172</v>
      </c>
      <c r="GS199" s="50" t="n">
        <v>208558.956687004</v>
      </c>
      <c r="GT199" s="50" t="n">
        <v>144488.343358837</v>
      </c>
      <c r="GU199" s="50" t="n">
        <v>602135.581417172</v>
      </c>
      <c r="GV199" s="50" t="n">
        <v>208558.956687004</v>
      </c>
      <c r="GW199" s="50" t="n">
        <v>144488.343358837</v>
      </c>
      <c r="GX199" s="50" t="n">
        <v>606986.263919733</v>
      </c>
      <c r="GY199" s="50" t="n">
        <v>215067.275697323</v>
      </c>
      <c r="GZ199" s="50" t="n">
        <v>149074.543969311</v>
      </c>
      <c r="HA199" s="50" t="n">
        <v>620451.199169396</v>
      </c>
      <c r="HB199" s="50" t="n">
        <v>215067.275697323</v>
      </c>
      <c r="HC199" s="50" t="n">
        <v>150632.813903857</v>
      </c>
      <c r="HD199" s="50" t="n">
        <v>620451.199169396</v>
      </c>
      <c r="HE199" s="50" t="n">
        <v>215067.275697323</v>
      </c>
      <c r="HF199" s="50" t="n">
        <v>149074.543969311</v>
      </c>
      <c r="HG199" s="50" t="n">
        <v>620451.199169396</v>
      </c>
      <c r="HH199" s="50" t="n">
        <v>215067.275697323</v>
      </c>
      <c r="HI199" s="50" t="n">
        <v>149074.543969311</v>
      </c>
      <c r="HJ199" s="50" t="n">
        <v>625447.402147033</v>
      </c>
      <c r="HK199" s="50" t="n">
        <v>221783.421793437</v>
      </c>
      <c r="HL199" s="50" t="n">
        <v>153810.908113585</v>
      </c>
      <c r="HM199" s="50" t="n">
        <v>639328.862969672</v>
      </c>
      <c r="HN199" s="50" t="n">
        <v>221783.421793437</v>
      </c>
      <c r="HO199" s="50" t="n">
        <v>155415.926146167</v>
      </c>
      <c r="HP199" s="50" t="n">
        <v>639328.862969672</v>
      </c>
      <c r="HQ199" s="50" t="n">
        <v>221783.421793437</v>
      </c>
      <c r="HR199" s="50" t="n">
        <v>153810.908113585</v>
      </c>
      <c r="HS199" s="50" t="n">
        <v>639328.862969672</v>
      </c>
      <c r="HT199" s="50" t="n">
        <v>221783.421793437</v>
      </c>
      <c r="HU199" s="50" t="n">
        <v>153810.908113585</v>
      </c>
      <c r="HV199" s="50" t="n">
        <v>644474.952036639</v>
      </c>
      <c r="HW199" s="50" t="n">
        <v>228714.258663694</v>
      </c>
      <c r="HX199" s="50" t="n">
        <v>158702.569573446</v>
      </c>
      <c r="HY199" s="50" t="n">
        <v>658786.063075216</v>
      </c>
      <c r="HZ199" s="50" t="n">
        <v>228714.258663694</v>
      </c>
      <c r="IA199" s="50" t="n">
        <v>160355.738147006</v>
      </c>
      <c r="IB199" s="50" t="n">
        <v>658786.063075216</v>
      </c>
      <c r="IC199" s="50" t="n">
        <v>228714.258663694</v>
      </c>
      <c r="ID199" s="50" t="n">
        <v>158702.569573446</v>
      </c>
      <c r="IE199" s="50" t="n">
        <v>658786.063075216</v>
      </c>
      <c r="IF199" s="50" t="n">
        <v>228714.258663694</v>
      </c>
      <c r="IG199" s="50" t="n">
        <v>158702.569573446</v>
      </c>
      <c r="IH199" s="50" t="n">
        <v>664086.534814192</v>
      </c>
      <c r="II199" s="50" t="n">
        <v>235866.887350881</v>
      </c>
      <c r="IJ199" s="50" t="n">
        <v>163754.847587926</v>
      </c>
      <c r="IK199" s="50" t="n">
        <v>678840.84589475</v>
      </c>
      <c r="IL199" s="50" t="n">
        <v>235866.887350881</v>
      </c>
      <c r="IM199" s="50" t="n">
        <v>165457.611218692</v>
      </c>
      <c r="IN199" s="50" t="n">
        <v>678840.84589475</v>
      </c>
      <c r="IO199" s="50" t="n">
        <v>235866.887350881</v>
      </c>
      <c r="IP199" s="50" t="n">
        <v>163754.847587926</v>
      </c>
      <c r="IQ199" s="50" t="n">
        <v>678840.84589475</v>
      </c>
      <c r="IR199" s="50" t="n">
        <v>235866.887350881</v>
      </c>
      <c r="IS199" s="50" t="n">
        <v>163754.847587926</v>
      </c>
    </row>
    <row r="200" customFormat="false" ht="12.75" hidden="false" customHeight="false" outlineLevel="0" collapsed="false">
      <c r="A200" s="58" t="s">
        <v>112</v>
      </c>
      <c r="B200" s="48"/>
      <c r="C200" s="59"/>
      <c r="D200" s="65"/>
      <c r="E200" s="65"/>
      <c r="F200" s="50"/>
      <c r="G200" s="50"/>
      <c r="H200" s="50"/>
      <c r="I200" s="50"/>
      <c r="J200" s="50"/>
      <c r="K200" s="50"/>
      <c r="L200" s="50"/>
      <c r="M200" s="50"/>
      <c r="N200" s="50" t="n">
        <v>213967.2524</v>
      </c>
      <c r="O200" s="50" t="n">
        <v>195272.87</v>
      </c>
      <c r="P200" s="50" t="n">
        <v>225827.539</v>
      </c>
      <c r="Q200" s="50" t="n">
        <v>252764.469977778</v>
      </c>
      <c r="R200" s="50" t="n">
        <v>252764.469977778</v>
      </c>
      <c r="S200" s="50" t="n">
        <v>252764.469977778</v>
      </c>
      <c r="T200" s="50" t="n">
        <v>252764.469977778</v>
      </c>
      <c r="U200" s="50" t="n">
        <v>252764.469977778</v>
      </c>
      <c r="V200" s="50" t="n">
        <v>252764.469977778</v>
      </c>
      <c r="W200" s="50" t="n">
        <v>252764.469977778</v>
      </c>
      <c r="X200" s="50" t="n">
        <v>252764.469977778</v>
      </c>
      <c r="Y200" s="50" t="n">
        <v>252764.469977778</v>
      </c>
      <c r="Z200" s="50" t="n">
        <v>253988</v>
      </c>
      <c r="AA200" s="50" t="n">
        <v>253988</v>
      </c>
      <c r="AB200" s="50" t="n">
        <v>253988</v>
      </c>
      <c r="AC200" s="50" t="n">
        <v>253988</v>
      </c>
      <c r="AD200" s="50" t="n">
        <v>253988</v>
      </c>
      <c r="AE200" s="50" t="n">
        <v>253988</v>
      </c>
      <c r="AF200" s="50" t="n">
        <v>253988</v>
      </c>
      <c r="AG200" s="50" t="n">
        <v>253988</v>
      </c>
      <c r="AH200" s="50" t="n">
        <v>253988</v>
      </c>
      <c r="AI200" s="50" t="n">
        <v>253988</v>
      </c>
      <c r="AJ200" s="50" t="n">
        <v>253988</v>
      </c>
      <c r="AK200" s="50" t="n">
        <v>253988</v>
      </c>
      <c r="AL200" s="50" t="n">
        <v>266687.4</v>
      </c>
      <c r="AM200" s="50" t="n">
        <v>266687.4</v>
      </c>
      <c r="AN200" s="50" t="n">
        <v>266687.4</v>
      </c>
      <c r="AO200" s="50" t="n">
        <v>266687.4</v>
      </c>
      <c r="AP200" s="50" t="n">
        <v>266687.4</v>
      </c>
      <c r="AQ200" s="50" t="n">
        <v>266687.4</v>
      </c>
      <c r="AR200" s="50" t="n">
        <v>266687.4</v>
      </c>
      <c r="AS200" s="50" t="n">
        <v>266687.4</v>
      </c>
      <c r="AT200" s="50" t="n">
        <v>266687.4</v>
      </c>
      <c r="AU200" s="50" t="n">
        <v>266687.4</v>
      </c>
      <c r="AV200" s="50" t="n">
        <v>266687.4</v>
      </c>
      <c r="AW200" s="50" t="n">
        <v>266687.4</v>
      </c>
      <c r="AX200" s="50" t="n">
        <v>280021.77</v>
      </c>
      <c r="AY200" s="50" t="n">
        <v>280021.77</v>
      </c>
      <c r="AZ200" s="50" t="n">
        <v>280021.77</v>
      </c>
      <c r="BA200" s="50" t="n">
        <v>280021.77</v>
      </c>
      <c r="BB200" s="50" t="n">
        <v>280021.77</v>
      </c>
      <c r="BC200" s="50" t="n">
        <v>280021.77</v>
      </c>
      <c r="BD200" s="50" t="n">
        <v>280021.77</v>
      </c>
      <c r="BE200" s="50" t="n">
        <v>280021.77</v>
      </c>
      <c r="BF200" s="50" t="n">
        <v>280021.77</v>
      </c>
      <c r="BG200" s="50" t="n">
        <v>280021.77</v>
      </c>
      <c r="BH200" s="50" t="n">
        <v>280021.77</v>
      </c>
      <c r="BI200" s="50" t="n">
        <v>280021.77</v>
      </c>
      <c r="BJ200" s="50" t="n">
        <v>294022.8585</v>
      </c>
      <c r="BK200" s="50" t="n">
        <v>294022.8585</v>
      </c>
      <c r="BL200" s="50" t="n">
        <v>294022.8585</v>
      </c>
      <c r="BM200" s="50" t="n">
        <v>294022.8585</v>
      </c>
      <c r="BN200" s="50" t="n">
        <v>294022.8585</v>
      </c>
      <c r="BO200" s="50" t="n">
        <v>294022.8585</v>
      </c>
      <c r="BP200" s="50" t="n">
        <v>294022.8585</v>
      </c>
      <c r="BQ200" s="50" t="n">
        <v>294022.8585</v>
      </c>
      <c r="BR200" s="50" t="n">
        <v>294022.8585</v>
      </c>
      <c r="BS200" s="50" t="n">
        <v>294022.8585</v>
      </c>
      <c r="BT200" s="50" t="n">
        <v>294022.8585</v>
      </c>
      <c r="BU200" s="50" t="n">
        <v>294022.8585</v>
      </c>
      <c r="BV200" s="50" t="n">
        <v>308724.001425</v>
      </c>
      <c r="BW200" s="50" t="n">
        <v>308724.001425</v>
      </c>
      <c r="BX200" s="50" t="n">
        <v>308724.001425</v>
      </c>
      <c r="BY200" s="50" t="n">
        <v>308724.001425</v>
      </c>
      <c r="BZ200" s="50" t="n">
        <v>308724.001425</v>
      </c>
      <c r="CA200" s="50" t="n">
        <v>308724.001425</v>
      </c>
      <c r="CB200" s="50" t="n">
        <v>308724.001425</v>
      </c>
      <c r="CC200" s="50" t="n">
        <v>308724.001425</v>
      </c>
      <c r="CD200" s="50" t="n">
        <v>308724.001425</v>
      </c>
      <c r="CE200" s="50" t="n">
        <v>308724.001425</v>
      </c>
      <c r="CF200" s="50" t="n">
        <v>308724.001425</v>
      </c>
      <c r="CG200" s="50" t="n">
        <v>308724.001425</v>
      </c>
      <c r="CH200" s="50" t="n">
        <v>324160.20149625</v>
      </c>
      <c r="CI200" s="50" t="n">
        <v>324160.20149625</v>
      </c>
      <c r="CJ200" s="50" t="n">
        <v>324160.20149625</v>
      </c>
      <c r="CK200" s="50" t="n">
        <v>324160.20149625</v>
      </c>
      <c r="CL200" s="50" t="n">
        <v>324160.20149625</v>
      </c>
      <c r="CM200" s="50" t="n">
        <v>324160.20149625</v>
      </c>
      <c r="CN200" s="50" t="n">
        <v>324160.20149625</v>
      </c>
      <c r="CO200" s="50" t="n">
        <v>324160.20149625</v>
      </c>
      <c r="CP200" s="50" t="n">
        <v>324160.20149625</v>
      </c>
      <c r="CQ200" s="50" t="n">
        <v>324160.20149625</v>
      </c>
      <c r="CR200" s="50" t="n">
        <v>324160.20149625</v>
      </c>
      <c r="CS200" s="50" t="n">
        <v>324160.20149625</v>
      </c>
      <c r="CT200" s="50" t="n">
        <v>340368.211571062</v>
      </c>
      <c r="CU200" s="50" t="n">
        <v>340368.211571062</v>
      </c>
      <c r="CV200" s="50" t="n">
        <v>340368.211571062</v>
      </c>
      <c r="CW200" s="50" t="n">
        <v>340368.211571062</v>
      </c>
      <c r="CX200" s="50" t="n">
        <v>340368.211571062</v>
      </c>
      <c r="CY200" s="50" t="n">
        <v>340368.211571062</v>
      </c>
      <c r="CZ200" s="50" t="n">
        <v>340368.211571062</v>
      </c>
      <c r="DA200" s="50" t="n">
        <v>340368.211571062</v>
      </c>
      <c r="DB200" s="50" t="n">
        <v>340368.211571062</v>
      </c>
      <c r="DC200" s="50" t="n">
        <v>340368.211571062</v>
      </c>
      <c r="DD200" s="50" t="n">
        <v>340368.211571062</v>
      </c>
      <c r="DE200" s="50" t="n">
        <v>340368.211571062</v>
      </c>
      <c r="DF200" s="50" t="n">
        <v>357386.622149616</v>
      </c>
      <c r="DG200" s="50" t="n">
        <v>357386.622149616</v>
      </c>
      <c r="DH200" s="50" t="n">
        <v>357386.622149616</v>
      </c>
      <c r="DI200" s="50" t="n">
        <v>357386.622149616</v>
      </c>
      <c r="DJ200" s="50" t="n">
        <v>357386.622149616</v>
      </c>
      <c r="DK200" s="50" t="n">
        <v>357386.622149616</v>
      </c>
      <c r="DL200" s="50" t="n">
        <v>357386.622149616</v>
      </c>
      <c r="DM200" s="50" t="n">
        <v>357386.622149616</v>
      </c>
      <c r="DN200" s="50" t="n">
        <v>357386.622149616</v>
      </c>
      <c r="DO200" s="50" t="n">
        <v>357386.622149616</v>
      </c>
      <c r="DP200" s="50" t="n">
        <v>357386.622149616</v>
      </c>
      <c r="DQ200" s="50" t="n">
        <v>357386.622149616</v>
      </c>
      <c r="DR200" s="50" t="n">
        <v>375255.953257096</v>
      </c>
      <c r="DS200" s="50" t="n">
        <v>375255.953257096</v>
      </c>
      <c r="DT200" s="50" t="n">
        <v>375255.953257096</v>
      </c>
      <c r="DU200" s="50" t="n">
        <v>375255.953257096</v>
      </c>
      <c r="DV200" s="50" t="n">
        <v>375255.953257096</v>
      </c>
      <c r="DW200" s="50" t="n">
        <v>375255.953257096</v>
      </c>
      <c r="DX200" s="50" t="n">
        <v>375255.953257096</v>
      </c>
      <c r="DY200" s="50" t="n">
        <v>375255.953257096</v>
      </c>
      <c r="DZ200" s="50" t="n">
        <v>375255.953257096</v>
      </c>
      <c r="EA200" s="50" t="n">
        <v>375255.953257096</v>
      </c>
      <c r="EB200" s="50" t="n">
        <v>375255.953257096</v>
      </c>
      <c r="EC200" s="50" t="n">
        <v>375255.953257096</v>
      </c>
      <c r="ED200" s="50" t="n">
        <v>394018.750919951</v>
      </c>
      <c r="EE200" s="50" t="n">
        <v>394018.750919951</v>
      </c>
      <c r="EF200" s="50" t="n">
        <v>394018.750919951</v>
      </c>
      <c r="EG200" s="50" t="n">
        <v>394018.750919951</v>
      </c>
      <c r="EH200" s="50" t="n">
        <v>394018.750919951</v>
      </c>
      <c r="EI200" s="50" t="n">
        <v>394018.750919951</v>
      </c>
      <c r="EJ200" s="50" t="n">
        <v>394018.750919951</v>
      </c>
      <c r="EK200" s="50" t="n">
        <v>394018.750919951</v>
      </c>
      <c r="EL200" s="50" t="n">
        <v>394018.750919951</v>
      </c>
      <c r="EM200" s="50" t="n">
        <v>394018.750919951</v>
      </c>
      <c r="EN200" s="50" t="n">
        <v>394018.750919951</v>
      </c>
      <c r="EO200" s="50" t="n">
        <v>394018.750919951</v>
      </c>
      <c r="EP200" s="50" t="n">
        <v>413719.688465949</v>
      </c>
      <c r="EQ200" s="50" t="n">
        <v>413719.688465949</v>
      </c>
      <c r="ER200" s="50" t="n">
        <v>413719.688465949</v>
      </c>
      <c r="ES200" s="50" t="n">
        <v>413719.688465949</v>
      </c>
      <c r="ET200" s="50" t="n">
        <v>413719.688465949</v>
      </c>
      <c r="EU200" s="50" t="n">
        <v>413719.688465949</v>
      </c>
      <c r="EV200" s="50" t="n">
        <v>413719.688465949</v>
      </c>
      <c r="EW200" s="50" t="n">
        <v>413719.688465949</v>
      </c>
      <c r="EX200" s="50" t="n">
        <v>413719.688465949</v>
      </c>
      <c r="EY200" s="50" t="n">
        <v>413719.688465949</v>
      </c>
      <c r="EZ200" s="50" t="n">
        <v>413719.688465949</v>
      </c>
      <c r="FA200" s="50" t="n">
        <v>413719.688465949</v>
      </c>
      <c r="FB200" s="50" t="n">
        <v>434405.672889246</v>
      </c>
      <c r="FC200" s="50" t="n">
        <v>434405.672889246</v>
      </c>
      <c r="FD200" s="50" t="n">
        <v>434405.672889246</v>
      </c>
      <c r="FE200" s="50" t="n">
        <v>434405.672889246</v>
      </c>
      <c r="FF200" s="50" t="n">
        <v>434405.672889246</v>
      </c>
      <c r="FG200" s="50" t="n">
        <v>434405.672889246</v>
      </c>
      <c r="FH200" s="50" t="n">
        <v>434405.672889246</v>
      </c>
      <c r="FI200" s="50" t="n">
        <v>434405.672889246</v>
      </c>
      <c r="FJ200" s="50" t="n">
        <v>434405.672889246</v>
      </c>
      <c r="FK200" s="50" t="n">
        <v>434405.672889246</v>
      </c>
      <c r="FL200" s="50" t="n">
        <v>434405.672889246</v>
      </c>
      <c r="FM200" s="50" t="n">
        <v>434405.672889246</v>
      </c>
      <c r="FN200" s="50" t="n">
        <v>456125.956533709</v>
      </c>
      <c r="FO200" s="50" t="n">
        <v>456125.956533709</v>
      </c>
      <c r="FP200" s="50" t="n">
        <v>456125.956533709</v>
      </c>
      <c r="FQ200" s="50" t="n">
        <v>456125.956533709</v>
      </c>
      <c r="FR200" s="50" t="n">
        <v>456125.956533709</v>
      </c>
      <c r="FS200" s="50" t="n">
        <v>456125.956533709</v>
      </c>
      <c r="FT200" s="50" t="n">
        <v>456125.956533709</v>
      </c>
      <c r="FU200" s="50" t="n">
        <v>456125.956533709</v>
      </c>
      <c r="FV200" s="50" t="n">
        <v>456125.956533709</v>
      </c>
      <c r="FW200" s="50" t="n">
        <v>456125.956533709</v>
      </c>
      <c r="FX200" s="50" t="n">
        <v>456125.956533709</v>
      </c>
      <c r="FY200" s="50" t="n">
        <v>456125.956533709</v>
      </c>
      <c r="FZ200" s="50" t="n">
        <v>478932.254360394</v>
      </c>
      <c r="GA200" s="50" t="n">
        <v>478932.254360394</v>
      </c>
      <c r="GB200" s="50" t="n">
        <v>478932.254360394</v>
      </c>
      <c r="GC200" s="50" t="n">
        <v>478932.254360394</v>
      </c>
      <c r="GD200" s="50" t="n">
        <v>478932.254360394</v>
      </c>
      <c r="GE200" s="50" t="n">
        <v>478932.254360394</v>
      </c>
      <c r="GF200" s="50" t="n">
        <v>478932.254360394</v>
      </c>
      <c r="GG200" s="50" t="n">
        <v>478932.254360394</v>
      </c>
      <c r="GH200" s="50" t="n">
        <v>478932.254360394</v>
      </c>
      <c r="GI200" s="50" t="n">
        <v>478932.254360394</v>
      </c>
      <c r="GJ200" s="50" t="n">
        <v>478932.254360394</v>
      </c>
      <c r="GK200" s="50" t="n">
        <v>478932.254360394</v>
      </c>
      <c r="GL200" s="50" t="n">
        <v>502878.867078414</v>
      </c>
      <c r="GM200" s="50" t="n">
        <v>502878.867078414</v>
      </c>
      <c r="GN200" s="50" t="n">
        <v>502878.867078414</v>
      </c>
      <c r="GO200" s="50" t="n">
        <v>502878.867078414</v>
      </c>
      <c r="GP200" s="50" t="n">
        <v>502878.867078414</v>
      </c>
      <c r="GQ200" s="50" t="n">
        <v>502878.867078414</v>
      </c>
      <c r="GR200" s="50" t="n">
        <v>502878.867078414</v>
      </c>
      <c r="GS200" s="50" t="n">
        <v>502878.867078414</v>
      </c>
      <c r="GT200" s="50" t="n">
        <v>502878.867078414</v>
      </c>
      <c r="GU200" s="50" t="n">
        <v>502878.867078414</v>
      </c>
      <c r="GV200" s="50" t="n">
        <v>502878.867078414</v>
      </c>
      <c r="GW200" s="50" t="n">
        <v>502878.867078414</v>
      </c>
      <c r="GX200" s="50" t="n">
        <v>528022.810432335</v>
      </c>
      <c r="GY200" s="50" t="n">
        <v>528022.810432335</v>
      </c>
      <c r="GZ200" s="50" t="n">
        <v>528022.810432335</v>
      </c>
      <c r="HA200" s="50" t="n">
        <v>528022.810432335</v>
      </c>
      <c r="HB200" s="50" t="n">
        <v>528022.810432335</v>
      </c>
      <c r="HC200" s="50" t="n">
        <v>528022.810432335</v>
      </c>
      <c r="HD200" s="50" t="n">
        <v>528022.810432335</v>
      </c>
      <c r="HE200" s="50" t="n">
        <v>528022.810432335</v>
      </c>
      <c r="HF200" s="50" t="n">
        <v>528022.810432335</v>
      </c>
      <c r="HG200" s="50" t="n">
        <v>528022.810432335</v>
      </c>
      <c r="HH200" s="50" t="n">
        <v>528022.810432335</v>
      </c>
      <c r="HI200" s="50" t="n">
        <v>528022.810432335</v>
      </c>
      <c r="HJ200" s="50" t="n">
        <v>554423.950953951</v>
      </c>
      <c r="HK200" s="50" t="n">
        <v>554423.950953951</v>
      </c>
      <c r="HL200" s="50" t="n">
        <v>554423.950953951</v>
      </c>
      <c r="HM200" s="50" t="n">
        <v>554423.950953951</v>
      </c>
      <c r="HN200" s="50" t="n">
        <v>554423.950953951</v>
      </c>
      <c r="HO200" s="50" t="n">
        <v>554423.950953951</v>
      </c>
      <c r="HP200" s="50" t="n">
        <v>554423.950953951</v>
      </c>
      <c r="HQ200" s="50" t="n">
        <v>554423.950953951</v>
      </c>
      <c r="HR200" s="50" t="n">
        <v>554423.950953951</v>
      </c>
      <c r="HS200" s="50" t="n">
        <v>554423.950953951</v>
      </c>
      <c r="HT200" s="50" t="n">
        <v>554423.950953951</v>
      </c>
      <c r="HU200" s="50" t="n">
        <v>554423.950953951</v>
      </c>
      <c r="HV200" s="50" t="n">
        <v>582145.148501649</v>
      </c>
      <c r="HW200" s="50" t="n">
        <v>582145.148501649</v>
      </c>
      <c r="HX200" s="50" t="n">
        <v>582145.148501649</v>
      </c>
      <c r="HY200" s="50" t="n">
        <v>582145.148501649</v>
      </c>
      <c r="HZ200" s="50" t="n">
        <v>582145.148501649</v>
      </c>
      <c r="IA200" s="50" t="n">
        <v>582145.148501649</v>
      </c>
      <c r="IB200" s="50" t="n">
        <v>582145.148501649</v>
      </c>
      <c r="IC200" s="50" t="n">
        <v>582145.148501649</v>
      </c>
      <c r="ID200" s="50" t="n">
        <v>582145.148501649</v>
      </c>
      <c r="IE200" s="50" t="n">
        <v>582145.148501649</v>
      </c>
      <c r="IF200" s="50" t="n">
        <v>582145.148501649</v>
      </c>
      <c r="IG200" s="50" t="n">
        <v>582145.148501649</v>
      </c>
      <c r="IH200" s="50" t="n">
        <v>611252.405926731</v>
      </c>
      <c r="II200" s="50" t="n">
        <v>611252.405926731</v>
      </c>
      <c r="IJ200" s="50" t="n">
        <v>611252.405926731</v>
      </c>
      <c r="IK200" s="50" t="n">
        <v>611252.405926731</v>
      </c>
      <c r="IL200" s="50" t="n">
        <v>611252.405926731</v>
      </c>
      <c r="IM200" s="50" t="n">
        <v>611252.405926731</v>
      </c>
      <c r="IN200" s="50" t="n">
        <v>611252.405926731</v>
      </c>
      <c r="IO200" s="50" t="n">
        <v>611252.405926731</v>
      </c>
      <c r="IP200" s="50" t="n">
        <v>611252.405926731</v>
      </c>
      <c r="IQ200" s="50" t="n">
        <v>611252.405926731</v>
      </c>
      <c r="IR200" s="50" t="n">
        <v>611252.405926731</v>
      </c>
      <c r="IS200" s="50" t="n">
        <v>611252.405926731</v>
      </c>
    </row>
    <row r="201" customFormat="false" ht="12.75" hidden="false" customHeight="false" outlineLevel="0" collapsed="false">
      <c r="A201" s="58" t="s">
        <v>113</v>
      </c>
      <c r="B201" s="48"/>
      <c r="C201" s="59"/>
      <c r="D201" s="65"/>
      <c r="E201" s="65"/>
      <c r="F201" s="50"/>
      <c r="G201" s="50"/>
      <c r="H201" s="50"/>
      <c r="I201" s="50"/>
      <c r="J201" s="50"/>
      <c r="K201" s="50"/>
      <c r="L201" s="50"/>
      <c r="M201" s="50"/>
      <c r="N201" s="50" t="n">
        <v>4747.13</v>
      </c>
      <c r="O201" s="50" t="n">
        <v>13615.88</v>
      </c>
      <c r="P201" s="50" t="n">
        <v>3946.09</v>
      </c>
      <c r="Q201" s="50" t="n">
        <v>19743.4333333333</v>
      </c>
      <c r="R201" s="50" t="n">
        <v>19743.4333333333</v>
      </c>
      <c r="S201" s="50" t="n">
        <v>19743.4333333333</v>
      </c>
      <c r="T201" s="50" t="n">
        <v>19743.4333333333</v>
      </c>
      <c r="U201" s="50" t="n">
        <v>19743.4333333333</v>
      </c>
      <c r="V201" s="50" t="n">
        <v>19743.4333333333</v>
      </c>
      <c r="W201" s="50" t="n">
        <v>19743.4333333333</v>
      </c>
      <c r="X201" s="50" t="n">
        <v>19743.4333333333</v>
      </c>
      <c r="Y201" s="50" t="n">
        <v>19743.4333333333</v>
      </c>
      <c r="Z201" s="50" t="n">
        <v>16833.3333333333</v>
      </c>
      <c r="AA201" s="50" t="n">
        <v>16833.3333333333</v>
      </c>
      <c r="AB201" s="50" t="n">
        <v>16833.3333333333</v>
      </c>
      <c r="AC201" s="50" t="n">
        <v>16833.3333333333</v>
      </c>
      <c r="AD201" s="50" t="n">
        <v>16833.3333333333</v>
      </c>
      <c r="AE201" s="50" t="n">
        <v>16833.3333333333</v>
      </c>
      <c r="AF201" s="50" t="n">
        <v>16833.3333333333</v>
      </c>
      <c r="AG201" s="50" t="n">
        <v>16833.3333333333</v>
      </c>
      <c r="AH201" s="50" t="n">
        <v>16833.3333333333</v>
      </c>
      <c r="AI201" s="50" t="n">
        <v>16833.3333333333</v>
      </c>
      <c r="AJ201" s="50" t="n">
        <v>16833.3333333333</v>
      </c>
      <c r="AK201" s="50" t="n">
        <v>16833.3333333333</v>
      </c>
      <c r="AL201" s="50" t="n">
        <v>17170</v>
      </c>
      <c r="AM201" s="50" t="n">
        <v>17170</v>
      </c>
      <c r="AN201" s="50" t="n">
        <v>17170</v>
      </c>
      <c r="AO201" s="50" t="n">
        <v>17170</v>
      </c>
      <c r="AP201" s="50" t="n">
        <v>17170</v>
      </c>
      <c r="AQ201" s="50" t="n">
        <v>17170</v>
      </c>
      <c r="AR201" s="50" t="n">
        <v>17170</v>
      </c>
      <c r="AS201" s="50" t="n">
        <v>17170</v>
      </c>
      <c r="AT201" s="50" t="n">
        <v>17170</v>
      </c>
      <c r="AU201" s="50" t="n">
        <v>17170</v>
      </c>
      <c r="AV201" s="50" t="n">
        <v>17170</v>
      </c>
      <c r="AW201" s="50" t="n">
        <v>17170</v>
      </c>
      <c r="AX201" s="50" t="n">
        <v>17685.1</v>
      </c>
      <c r="AY201" s="50" t="n">
        <v>17685.1</v>
      </c>
      <c r="AZ201" s="50" t="n">
        <v>17685.1</v>
      </c>
      <c r="BA201" s="50" t="n">
        <v>17685.1</v>
      </c>
      <c r="BB201" s="50" t="n">
        <v>17685.1</v>
      </c>
      <c r="BC201" s="50" t="n">
        <v>17685.1</v>
      </c>
      <c r="BD201" s="50" t="n">
        <v>17685.1</v>
      </c>
      <c r="BE201" s="50" t="n">
        <v>17685.1</v>
      </c>
      <c r="BF201" s="50" t="n">
        <v>17685.1</v>
      </c>
      <c r="BG201" s="50" t="n">
        <v>17685.1</v>
      </c>
      <c r="BH201" s="50" t="n">
        <v>17685.1</v>
      </c>
      <c r="BI201" s="50" t="n">
        <v>17685.1</v>
      </c>
      <c r="BJ201" s="50" t="n">
        <v>18215.653</v>
      </c>
      <c r="BK201" s="50" t="n">
        <v>18215.653</v>
      </c>
      <c r="BL201" s="50" t="n">
        <v>18215.653</v>
      </c>
      <c r="BM201" s="50" t="n">
        <v>18215.653</v>
      </c>
      <c r="BN201" s="50" t="n">
        <v>18215.653</v>
      </c>
      <c r="BO201" s="50" t="n">
        <v>18215.653</v>
      </c>
      <c r="BP201" s="50" t="n">
        <v>18215.653</v>
      </c>
      <c r="BQ201" s="50" t="n">
        <v>18215.653</v>
      </c>
      <c r="BR201" s="50" t="n">
        <v>18215.653</v>
      </c>
      <c r="BS201" s="50" t="n">
        <v>18215.653</v>
      </c>
      <c r="BT201" s="50" t="n">
        <v>18215.653</v>
      </c>
      <c r="BU201" s="50" t="n">
        <v>18215.653</v>
      </c>
      <c r="BV201" s="50" t="n">
        <v>18762.12259</v>
      </c>
      <c r="BW201" s="50" t="n">
        <v>18762.12259</v>
      </c>
      <c r="BX201" s="50" t="n">
        <v>18762.12259</v>
      </c>
      <c r="BY201" s="50" t="n">
        <v>18762.12259</v>
      </c>
      <c r="BZ201" s="50" t="n">
        <v>18762.12259</v>
      </c>
      <c r="CA201" s="50" t="n">
        <v>18762.12259</v>
      </c>
      <c r="CB201" s="50" t="n">
        <v>18762.12259</v>
      </c>
      <c r="CC201" s="50" t="n">
        <v>18762.12259</v>
      </c>
      <c r="CD201" s="50" t="n">
        <v>18762.12259</v>
      </c>
      <c r="CE201" s="50" t="n">
        <v>18762.12259</v>
      </c>
      <c r="CF201" s="50" t="n">
        <v>18762.12259</v>
      </c>
      <c r="CG201" s="50" t="n">
        <v>18762.12259</v>
      </c>
      <c r="CH201" s="50" t="n">
        <v>19324.9862677</v>
      </c>
      <c r="CI201" s="50" t="n">
        <v>19324.9862677</v>
      </c>
      <c r="CJ201" s="50" t="n">
        <v>19324.9862677</v>
      </c>
      <c r="CK201" s="50" t="n">
        <v>19324.9862677</v>
      </c>
      <c r="CL201" s="50" t="n">
        <v>19324.9862677</v>
      </c>
      <c r="CM201" s="50" t="n">
        <v>19324.9862677</v>
      </c>
      <c r="CN201" s="50" t="n">
        <v>19324.9862677</v>
      </c>
      <c r="CO201" s="50" t="n">
        <v>19324.9862677</v>
      </c>
      <c r="CP201" s="50" t="n">
        <v>19324.9862677</v>
      </c>
      <c r="CQ201" s="50" t="n">
        <v>19324.9862677</v>
      </c>
      <c r="CR201" s="50" t="n">
        <v>19324.9862677</v>
      </c>
      <c r="CS201" s="50" t="n">
        <v>19324.9862677</v>
      </c>
      <c r="CT201" s="50" t="n">
        <v>19904.735855731</v>
      </c>
      <c r="CU201" s="50" t="n">
        <v>19904.735855731</v>
      </c>
      <c r="CV201" s="50" t="n">
        <v>19904.735855731</v>
      </c>
      <c r="CW201" s="50" t="n">
        <v>19904.735855731</v>
      </c>
      <c r="CX201" s="50" t="n">
        <v>19904.735855731</v>
      </c>
      <c r="CY201" s="50" t="n">
        <v>19904.735855731</v>
      </c>
      <c r="CZ201" s="50" t="n">
        <v>19904.735855731</v>
      </c>
      <c r="DA201" s="50" t="n">
        <v>19904.735855731</v>
      </c>
      <c r="DB201" s="50" t="n">
        <v>19904.735855731</v>
      </c>
      <c r="DC201" s="50" t="n">
        <v>19904.735855731</v>
      </c>
      <c r="DD201" s="50" t="n">
        <v>19904.735855731</v>
      </c>
      <c r="DE201" s="50" t="n">
        <v>19904.735855731</v>
      </c>
      <c r="DF201" s="50" t="n">
        <v>20501.8779314029</v>
      </c>
      <c r="DG201" s="50" t="n">
        <v>20501.8779314029</v>
      </c>
      <c r="DH201" s="50" t="n">
        <v>20501.8779314029</v>
      </c>
      <c r="DI201" s="50" t="n">
        <v>20501.8779314029</v>
      </c>
      <c r="DJ201" s="50" t="n">
        <v>20501.8779314029</v>
      </c>
      <c r="DK201" s="50" t="n">
        <v>20501.8779314029</v>
      </c>
      <c r="DL201" s="50" t="n">
        <v>20501.8779314029</v>
      </c>
      <c r="DM201" s="50" t="n">
        <v>20501.8779314029</v>
      </c>
      <c r="DN201" s="50" t="n">
        <v>20501.8779314029</v>
      </c>
      <c r="DO201" s="50" t="n">
        <v>20501.8779314029</v>
      </c>
      <c r="DP201" s="50" t="n">
        <v>20501.8779314029</v>
      </c>
      <c r="DQ201" s="50" t="n">
        <v>20501.8779314029</v>
      </c>
      <c r="DR201" s="50" t="n">
        <v>21116.934269345</v>
      </c>
      <c r="DS201" s="50" t="n">
        <v>21116.934269345</v>
      </c>
      <c r="DT201" s="50" t="n">
        <v>21116.934269345</v>
      </c>
      <c r="DU201" s="50" t="n">
        <v>21116.934269345</v>
      </c>
      <c r="DV201" s="50" t="n">
        <v>21116.934269345</v>
      </c>
      <c r="DW201" s="50" t="n">
        <v>21116.934269345</v>
      </c>
      <c r="DX201" s="50" t="n">
        <v>21116.934269345</v>
      </c>
      <c r="DY201" s="50" t="n">
        <v>21116.934269345</v>
      </c>
      <c r="DZ201" s="50" t="n">
        <v>21116.934269345</v>
      </c>
      <c r="EA201" s="50" t="n">
        <v>21116.934269345</v>
      </c>
      <c r="EB201" s="50" t="n">
        <v>21116.934269345</v>
      </c>
      <c r="EC201" s="50" t="n">
        <v>21116.934269345</v>
      </c>
      <c r="ED201" s="50" t="n">
        <v>21750.4422974254</v>
      </c>
      <c r="EE201" s="50" t="n">
        <v>21750.4422974254</v>
      </c>
      <c r="EF201" s="50" t="n">
        <v>21750.4422974254</v>
      </c>
      <c r="EG201" s="50" t="n">
        <v>21750.4422974254</v>
      </c>
      <c r="EH201" s="50" t="n">
        <v>21750.4422974254</v>
      </c>
      <c r="EI201" s="50" t="n">
        <v>21750.4422974254</v>
      </c>
      <c r="EJ201" s="50" t="n">
        <v>21750.4422974254</v>
      </c>
      <c r="EK201" s="50" t="n">
        <v>21750.4422974254</v>
      </c>
      <c r="EL201" s="50" t="n">
        <v>21750.4422974254</v>
      </c>
      <c r="EM201" s="50" t="n">
        <v>21750.4422974254</v>
      </c>
      <c r="EN201" s="50" t="n">
        <v>21750.4422974254</v>
      </c>
      <c r="EO201" s="50" t="n">
        <v>21750.4422974254</v>
      </c>
      <c r="EP201" s="50" t="n">
        <v>22402.9555663481</v>
      </c>
      <c r="EQ201" s="50" t="n">
        <v>22402.9555663481</v>
      </c>
      <c r="ER201" s="50" t="n">
        <v>22402.9555663481</v>
      </c>
      <c r="ES201" s="50" t="n">
        <v>22402.9555663481</v>
      </c>
      <c r="ET201" s="50" t="n">
        <v>22402.9555663481</v>
      </c>
      <c r="EU201" s="50" t="n">
        <v>22402.9555663481</v>
      </c>
      <c r="EV201" s="50" t="n">
        <v>22402.9555663481</v>
      </c>
      <c r="EW201" s="50" t="n">
        <v>22402.9555663481</v>
      </c>
      <c r="EX201" s="50" t="n">
        <v>22402.9555663481</v>
      </c>
      <c r="EY201" s="50" t="n">
        <v>22402.9555663481</v>
      </c>
      <c r="EZ201" s="50" t="n">
        <v>22402.9555663481</v>
      </c>
      <c r="FA201" s="50" t="n">
        <v>22402.9555663481</v>
      </c>
      <c r="FB201" s="50" t="n">
        <v>23075.0442333386</v>
      </c>
      <c r="FC201" s="50" t="n">
        <v>23075.0442333386</v>
      </c>
      <c r="FD201" s="50" t="n">
        <v>23075.0442333386</v>
      </c>
      <c r="FE201" s="50" t="n">
        <v>23075.0442333386</v>
      </c>
      <c r="FF201" s="50" t="n">
        <v>23075.0442333386</v>
      </c>
      <c r="FG201" s="50" t="n">
        <v>23075.0442333386</v>
      </c>
      <c r="FH201" s="50" t="n">
        <v>23075.0442333386</v>
      </c>
      <c r="FI201" s="50" t="n">
        <v>23075.0442333386</v>
      </c>
      <c r="FJ201" s="50" t="n">
        <v>23075.0442333386</v>
      </c>
      <c r="FK201" s="50" t="n">
        <v>23075.0442333386</v>
      </c>
      <c r="FL201" s="50" t="n">
        <v>23075.0442333386</v>
      </c>
      <c r="FM201" s="50" t="n">
        <v>23075.0442333386</v>
      </c>
      <c r="FN201" s="50" t="n">
        <v>23767.2955603387</v>
      </c>
      <c r="FO201" s="50" t="n">
        <v>23767.2955603387</v>
      </c>
      <c r="FP201" s="50" t="n">
        <v>23767.2955603387</v>
      </c>
      <c r="FQ201" s="50" t="n">
        <v>23767.2955603387</v>
      </c>
      <c r="FR201" s="50" t="n">
        <v>23767.2955603387</v>
      </c>
      <c r="FS201" s="50" t="n">
        <v>23767.2955603387</v>
      </c>
      <c r="FT201" s="50" t="n">
        <v>23767.2955603387</v>
      </c>
      <c r="FU201" s="50" t="n">
        <v>23767.2955603387</v>
      </c>
      <c r="FV201" s="50" t="n">
        <v>23767.2955603387</v>
      </c>
      <c r="FW201" s="50" t="n">
        <v>23767.2955603387</v>
      </c>
      <c r="FX201" s="50" t="n">
        <v>23767.2955603387</v>
      </c>
      <c r="FY201" s="50" t="n">
        <v>23767.2955603387</v>
      </c>
      <c r="FZ201" s="50" t="n">
        <v>24480.3144271489</v>
      </c>
      <c r="GA201" s="50" t="n">
        <v>24480.3144271489</v>
      </c>
      <c r="GB201" s="50" t="n">
        <v>24480.3144271489</v>
      </c>
      <c r="GC201" s="50" t="n">
        <v>24480.3144271489</v>
      </c>
      <c r="GD201" s="50" t="n">
        <v>24480.3144271489</v>
      </c>
      <c r="GE201" s="50" t="n">
        <v>24480.3144271489</v>
      </c>
      <c r="GF201" s="50" t="n">
        <v>24480.3144271489</v>
      </c>
      <c r="GG201" s="50" t="n">
        <v>24480.3144271489</v>
      </c>
      <c r="GH201" s="50" t="n">
        <v>24480.3144271489</v>
      </c>
      <c r="GI201" s="50" t="n">
        <v>24480.3144271489</v>
      </c>
      <c r="GJ201" s="50" t="n">
        <v>24480.3144271489</v>
      </c>
      <c r="GK201" s="50" t="n">
        <v>24480.3144271489</v>
      </c>
      <c r="GL201" s="50" t="n">
        <v>25214.7238599634</v>
      </c>
      <c r="GM201" s="50" t="n">
        <v>25214.7238599634</v>
      </c>
      <c r="GN201" s="50" t="n">
        <v>25214.7238599634</v>
      </c>
      <c r="GO201" s="50" t="n">
        <v>25214.7238599634</v>
      </c>
      <c r="GP201" s="50" t="n">
        <v>25214.7238599634</v>
      </c>
      <c r="GQ201" s="50" t="n">
        <v>25214.7238599634</v>
      </c>
      <c r="GR201" s="50" t="n">
        <v>25214.7238599634</v>
      </c>
      <c r="GS201" s="50" t="n">
        <v>25214.7238599634</v>
      </c>
      <c r="GT201" s="50" t="n">
        <v>25214.7238599634</v>
      </c>
      <c r="GU201" s="50" t="n">
        <v>25214.7238599634</v>
      </c>
      <c r="GV201" s="50" t="n">
        <v>25214.7238599634</v>
      </c>
      <c r="GW201" s="50" t="n">
        <v>25214.7238599634</v>
      </c>
      <c r="GX201" s="50" t="n">
        <v>25971.1655757623</v>
      </c>
      <c r="GY201" s="50" t="n">
        <v>25971.1655757623</v>
      </c>
      <c r="GZ201" s="50" t="n">
        <v>25971.1655757623</v>
      </c>
      <c r="HA201" s="50" t="n">
        <v>25971.1655757623</v>
      </c>
      <c r="HB201" s="50" t="n">
        <v>25971.1655757623</v>
      </c>
      <c r="HC201" s="50" t="n">
        <v>25971.1655757623</v>
      </c>
      <c r="HD201" s="50" t="n">
        <v>25971.1655757623</v>
      </c>
      <c r="HE201" s="50" t="n">
        <v>25971.1655757623</v>
      </c>
      <c r="HF201" s="50" t="n">
        <v>25971.1655757623</v>
      </c>
      <c r="HG201" s="50" t="n">
        <v>25971.1655757623</v>
      </c>
      <c r="HH201" s="50" t="n">
        <v>25971.1655757623</v>
      </c>
      <c r="HI201" s="50" t="n">
        <v>25971.1655757623</v>
      </c>
      <c r="HJ201" s="50" t="n">
        <v>26750.3005430351</v>
      </c>
      <c r="HK201" s="50" t="n">
        <v>26750.3005430351</v>
      </c>
      <c r="HL201" s="50" t="n">
        <v>26750.3005430351</v>
      </c>
      <c r="HM201" s="50" t="n">
        <v>26750.3005430351</v>
      </c>
      <c r="HN201" s="50" t="n">
        <v>26750.3005430351</v>
      </c>
      <c r="HO201" s="50" t="n">
        <v>26750.3005430351</v>
      </c>
      <c r="HP201" s="50" t="n">
        <v>26750.3005430351</v>
      </c>
      <c r="HQ201" s="50" t="n">
        <v>26750.3005430351</v>
      </c>
      <c r="HR201" s="50" t="n">
        <v>26750.3005430351</v>
      </c>
      <c r="HS201" s="50" t="n">
        <v>26750.3005430351</v>
      </c>
      <c r="HT201" s="50" t="n">
        <v>26750.3005430351</v>
      </c>
      <c r="HU201" s="50" t="n">
        <v>26750.3005430351</v>
      </c>
      <c r="HV201" s="50" t="n">
        <v>27552.8095593262</v>
      </c>
      <c r="HW201" s="50" t="n">
        <v>27552.8095593262</v>
      </c>
      <c r="HX201" s="50" t="n">
        <v>27552.8095593262</v>
      </c>
      <c r="HY201" s="50" t="n">
        <v>27552.8095593262</v>
      </c>
      <c r="HZ201" s="50" t="n">
        <v>27552.8095593262</v>
      </c>
      <c r="IA201" s="50" t="n">
        <v>27552.8095593262</v>
      </c>
      <c r="IB201" s="50" t="n">
        <v>27552.8095593262</v>
      </c>
      <c r="IC201" s="50" t="n">
        <v>27552.8095593262</v>
      </c>
      <c r="ID201" s="50" t="n">
        <v>27552.8095593262</v>
      </c>
      <c r="IE201" s="50" t="n">
        <v>27552.8095593262</v>
      </c>
      <c r="IF201" s="50" t="n">
        <v>27552.8095593262</v>
      </c>
      <c r="IG201" s="50" t="n">
        <v>27552.8095593262</v>
      </c>
      <c r="IH201" s="50" t="n">
        <v>28379.393846106</v>
      </c>
      <c r="II201" s="50" t="n">
        <v>28379.393846106</v>
      </c>
      <c r="IJ201" s="50" t="n">
        <v>28379.393846106</v>
      </c>
      <c r="IK201" s="50" t="n">
        <v>28379.393846106</v>
      </c>
      <c r="IL201" s="50" t="n">
        <v>28379.393846106</v>
      </c>
      <c r="IM201" s="50" t="n">
        <v>28379.393846106</v>
      </c>
      <c r="IN201" s="50" t="n">
        <v>28379.393846106</v>
      </c>
      <c r="IO201" s="50" t="n">
        <v>28379.393846106</v>
      </c>
      <c r="IP201" s="50" t="n">
        <v>28379.393846106</v>
      </c>
      <c r="IQ201" s="50" t="n">
        <v>28379.393846106</v>
      </c>
      <c r="IR201" s="50" t="n">
        <v>28379.393846106</v>
      </c>
      <c r="IS201" s="50" t="n">
        <v>28379.393846106</v>
      </c>
    </row>
    <row r="202" customFormat="false" ht="12.75" hidden="false" customHeight="false" outlineLevel="0" collapsed="false">
      <c r="A202" s="58" t="s">
        <v>114</v>
      </c>
      <c r="B202" s="48"/>
      <c r="C202" s="59"/>
      <c r="D202" s="65"/>
      <c r="E202" s="65"/>
      <c r="F202" s="50"/>
      <c r="G202" s="50"/>
      <c r="H202" s="50"/>
      <c r="I202" s="50"/>
      <c r="J202" s="50"/>
      <c r="K202" s="50"/>
      <c r="L202" s="50"/>
      <c r="M202" s="50"/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0" t="n">
        <v>0</v>
      </c>
      <c r="Z202" s="50" t="n">
        <v>0</v>
      </c>
      <c r="AA202" s="50" t="n">
        <v>0</v>
      </c>
      <c r="AB202" s="50" t="n">
        <v>0</v>
      </c>
      <c r="AC202" s="50" t="n">
        <v>0</v>
      </c>
      <c r="AD202" s="50" t="n">
        <v>0</v>
      </c>
      <c r="AE202" s="50" t="n">
        <v>0</v>
      </c>
      <c r="AF202" s="50" t="n">
        <v>0</v>
      </c>
      <c r="AG202" s="50" t="n">
        <v>0</v>
      </c>
      <c r="AH202" s="50" t="n">
        <v>0</v>
      </c>
      <c r="AI202" s="50" t="n">
        <v>0</v>
      </c>
      <c r="AJ202" s="50" t="n">
        <v>0</v>
      </c>
      <c r="AK202" s="50" t="n">
        <v>0</v>
      </c>
      <c r="AL202" s="50" t="n">
        <v>0</v>
      </c>
      <c r="AM202" s="50" t="n">
        <v>0</v>
      </c>
      <c r="AN202" s="50" t="n">
        <v>0</v>
      </c>
      <c r="AO202" s="50" t="n">
        <v>0</v>
      </c>
      <c r="AP202" s="50" t="n">
        <v>0</v>
      </c>
      <c r="AQ202" s="50" t="n">
        <v>0</v>
      </c>
      <c r="AR202" s="50" t="n">
        <v>0</v>
      </c>
      <c r="AS202" s="50" t="n">
        <v>0</v>
      </c>
      <c r="AT202" s="50" t="n">
        <v>0</v>
      </c>
      <c r="AU202" s="50" t="n">
        <v>0</v>
      </c>
      <c r="AV202" s="50" t="n">
        <v>0</v>
      </c>
      <c r="AW202" s="50" t="n">
        <v>0</v>
      </c>
      <c r="AX202" s="50" t="n">
        <v>0</v>
      </c>
      <c r="AY202" s="50" t="n">
        <v>0</v>
      </c>
      <c r="AZ202" s="50" t="n">
        <v>0</v>
      </c>
      <c r="BA202" s="50" t="n">
        <v>0</v>
      </c>
      <c r="BB202" s="50" t="n">
        <v>0</v>
      </c>
      <c r="BC202" s="50" t="n">
        <v>0</v>
      </c>
      <c r="BD202" s="50" t="n">
        <v>0</v>
      </c>
      <c r="BE202" s="50" t="n">
        <v>0</v>
      </c>
      <c r="BF202" s="50" t="n">
        <v>0</v>
      </c>
      <c r="BG202" s="50" t="n">
        <v>0</v>
      </c>
      <c r="BH202" s="50" t="n">
        <v>0</v>
      </c>
      <c r="BI202" s="50" t="n">
        <v>0</v>
      </c>
      <c r="BJ202" s="50" t="n">
        <v>0</v>
      </c>
      <c r="BK202" s="50" t="n">
        <v>0</v>
      </c>
      <c r="BL202" s="50" t="n">
        <v>0</v>
      </c>
      <c r="BM202" s="50" t="n">
        <v>0</v>
      </c>
      <c r="BN202" s="50" t="n">
        <v>0</v>
      </c>
      <c r="BO202" s="50" t="n">
        <v>0</v>
      </c>
      <c r="BP202" s="50" t="n">
        <v>0</v>
      </c>
      <c r="BQ202" s="50" t="n">
        <v>0</v>
      </c>
      <c r="BR202" s="50" t="n">
        <v>0</v>
      </c>
      <c r="BS202" s="50" t="n">
        <v>0</v>
      </c>
      <c r="BT202" s="50" t="n">
        <v>0</v>
      </c>
      <c r="BU202" s="50" t="n">
        <v>0</v>
      </c>
      <c r="BV202" s="50" t="n">
        <v>0</v>
      </c>
      <c r="BW202" s="50" t="n">
        <v>0</v>
      </c>
      <c r="BX202" s="50" t="n">
        <v>0</v>
      </c>
      <c r="BY202" s="50" t="n">
        <v>0</v>
      </c>
      <c r="BZ202" s="50" t="n">
        <v>0</v>
      </c>
      <c r="CA202" s="50" t="n">
        <v>0</v>
      </c>
      <c r="CB202" s="50" t="n">
        <v>0</v>
      </c>
      <c r="CC202" s="50" t="n">
        <v>0</v>
      </c>
      <c r="CD202" s="50" t="n">
        <v>0</v>
      </c>
      <c r="CE202" s="50" t="n">
        <v>0</v>
      </c>
      <c r="CF202" s="50" t="n">
        <v>0</v>
      </c>
      <c r="CG202" s="50" t="n">
        <v>0</v>
      </c>
      <c r="CH202" s="50" t="n">
        <v>0</v>
      </c>
      <c r="CI202" s="50" t="n">
        <v>0</v>
      </c>
      <c r="CJ202" s="50" t="n">
        <v>0</v>
      </c>
      <c r="CK202" s="50" t="n">
        <v>0</v>
      </c>
      <c r="CL202" s="50" t="n">
        <v>0</v>
      </c>
      <c r="CM202" s="50" t="n">
        <v>0</v>
      </c>
      <c r="CN202" s="50" t="n">
        <v>0</v>
      </c>
      <c r="CO202" s="50" t="n">
        <v>0</v>
      </c>
      <c r="CP202" s="50" t="n">
        <v>0</v>
      </c>
      <c r="CQ202" s="50" t="n">
        <v>0</v>
      </c>
      <c r="CR202" s="50" t="n">
        <v>0</v>
      </c>
      <c r="CS202" s="50" t="n">
        <v>0</v>
      </c>
      <c r="CT202" s="50" t="n">
        <v>0</v>
      </c>
      <c r="CU202" s="50" t="n">
        <v>0</v>
      </c>
      <c r="CV202" s="50" t="n">
        <v>0</v>
      </c>
      <c r="CW202" s="50" t="n">
        <v>0</v>
      </c>
      <c r="CX202" s="50" t="n">
        <v>0</v>
      </c>
      <c r="CY202" s="50" t="n">
        <v>0</v>
      </c>
      <c r="CZ202" s="50" t="n">
        <v>0</v>
      </c>
      <c r="DA202" s="50" t="n">
        <v>0</v>
      </c>
      <c r="DB202" s="50" t="n">
        <v>0</v>
      </c>
      <c r="DC202" s="50" t="n">
        <v>0</v>
      </c>
      <c r="DD202" s="50" t="n">
        <v>0</v>
      </c>
      <c r="DE202" s="50" t="n">
        <v>0</v>
      </c>
      <c r="DF202" s="50" t="n">
        <v>0</v>
      </c>
      <c r="DG202" s="50" t="n">
        <v>0</v>
      </c>
      <c r="DH202" s="50" t="n">
        <v>0</v>
      </c>
      <c r="DI202" s="50" t="n">
        <v>0</v>
      </c>
      <c r="DJ202" s="50" t="n">
        <v>0</v>
      </c>
      <c r="DK202" s="50" t="n">
        <v>0</v>
      </c>
      <c r="DL202" s="50" t="n">
        <v>0</v>
      </c>
      <c r="DM202" s="50" t="n">
        <v>0</v>
      </c>
      <c r="DN202" s="50" t="n">
        <v>0</v>
      </c>
      <c r="DO202" s="50" t="n">
        <v>0</v>
      </c>
      <c r="DP202" s="50" t="n">
        <v>0</v>
      </c>
      <c r="DQ202" s="50" t="n">
        <v>0</v>
      </c>
      <c r="DR202" s="50" t="n">
        <v>0</v>
      </c>
      <c r="DS202" s="50" t="n">
        <v>0</v>
      </c>
      <c r="DT202" s="50" t="n">
        <v>0</v>
      </c>
      <c r="DU202" s="50" t="n">
        <v>0</v>
      </c>
      <c r="DV202" s="50" t="n">
        <v>0</v>
      </c>
      <c r="DW202" s="50" t="n">
        <v>0</v>
      </c>
      <c r="DX202" s="50" t="n">
        <v>0</v>
      </c>
      <c r="DY202" s="50" t="n">
        <v>0</v>
      </c>
      <c r="DZ202" s="50" t="n">
        <v>0</v>
      </c>
      <c r="EA202" s="50" t="n">
        <v>0</v>
      </c>
      <c r="EB202" s="50" t="n">
        <v>0</v>
      </c>
      <c r="EC202" s="50" t="n">
        <v>0</v>
      </c>
      <c r="ED202" s="50" t="n">
        <v>0</v>
      </c>
      <c r="EE202" s="50" t="n">
        <v>0</v>
      </c>
      <c r="EF202" s="50" t="n">
        <v>0</v>
      </c>
      <c r="EG202" s="50" t="n">
        <v>0</v>
      </c>
      <c r="EH202" s="50" t="n">
        <v>0</v>
      </c>
      <c r="EI202" s="50" t="n">
        <v>0</v>
      </c>
      <c r="EJ202" s="50" t="n">
        <v>0</v>
      </c>
      <c r="EK202" s="50" t="n">
        <v>0</v>
      </c>
      <c r="EL202" s="50" t="n">
        <v>0</v>
      </c>
      <c r="EM202" s="50" t="n">
        <v>0</v>
      </c>
      <c r="EN202" s="50" t="n">
        <v>0</v>
      </c>
      <c r="EO202" s="50" t="n">
        <v>0</v>
      </c>
      <c r="EP202" s="50" t="n">
        <v>0</v>
      </c>
      <c r="EQ202" s="50" t="n">
        <v>0</v>
      </c>
      <c r="ER202" s="50" t="n">
        <v>0</v>
      </c>
      <c r="ES202" s="50" t="n">
        <v>0</v>
      </c>
      <c r="ET202" s="50" t="n">
        <v>0</v>
      </c>
      <c r="EU202" s="50" t="n">
        <v>0</v>
      </c>
      <c r="EV202" s="50" t="n">
        <v>0</v>
      </c>
      <c r="EW202" s="50" t="n">
        <v>0</v>
      </c>
      <c r="EX202" s="50" t="n">
        <v>0</v>
      </c>
      <c r="EY202" s="50" t="n">
        <v>0</v>
      </c>
      <c r="EZ202" s="50" t="n">
        <v>0</v>
      </c>
      <c r="FA202" s="50" t="n">
        <v>0</v>
      </c>
      <c r="FB202" s="50" t="n">
        <v>0</v>
      </c>
      <c r="FC202" s="50" t="n">
        <v>0</v>
      </c>
      <c r="FD202" s="50" t="n">
        <v>0</v>
      </c>
      <c r="FE202" s="50" t="n">
        <v>0</v>
      </c>
      <c r="FF202" s="50" t="n">
        <v>0</v>
      </c>
      <c r="FG202" s="50" t="n">
        <v>0</v>
      </c>
      <c r="FH202" s="50" t="n">
        <v>0</v>
      </c>
      <c r="FI202" s="50" t="n">
        <v>0</v>
      </c>
      <c r="FJ202" s="50" t="n">
        <v>0</v>
      </c>
      <c r="FK202" s="50" t="n">
        <v>0</v>
      </c>
      <c r="FL202" s="50" t="n">
        <v>0</v>
      </c>
      <c r="FM202" s="50" t="n">
        <v>0</v>
      </c>
      <c r="FN202" s="50" t="n">
        <v>0</v>
      </c>
      <c r="FO202" s="50" t="n">
        <v>0</v>
      </c>
      <c r="FP202" s="50" t="n">
        <v>0</v>
      </c>
      <c r="FQ202" s="50" t="n">
        <v>0</v>
      </c>
      <c r="FR202" s="50" t="n">
        <v>0</v>
      </c>
      <c r="FS202" s="50" t="n">
        <v>0</v>
      </c>
      <c r="FT202" s="50" t="n">
        <v>0</v>
      </c>
      <c r="FU202" s="50" t="n">
        <v>0</v>
      </c>
      <c r="FV202" s="50" t="n">
        <v>0</v>
      </c>
      <c r="FW202" s="50" t="n">
        <v>0</v>
      </c>
      <c r="FX202" s="50" t="n">
        <v>0</v>
      </c>
      <c r="FY202" s="50" t="n">
        <v>0</v>
      </c>
      <c r="FZ202" s="50" t="n">
        <v>0</v>
      </c>
      <c r="GA202" s="50" t="n">
        <v>0</v>
      </c>
      <c r="GB202" s="50" t="n">
        <v>0</v>
      </c>
      <c r="GC202" s="50" t="n">
        <v>0</v>
      </c>
      <c r="GD202" s="50" t="n">
        <v>0</v>
      </c>
      <c r="GE202" s="50" t="n">
        <v>0</v>
      </c>
      <c r="GF202" s="50" t="n">
        <v>0</v>
      </c>
      <c r="GG202" s="50" t="n">
        <v>0</v>
      </c>
      <c r="GH202" s="50" t="n">
        <v>0</v>
      </c>
      <c r="GI202" s="50" t="n">
        <v>0</v>
      </c>
      <c r="GJ202" s="50" t="n">
        <v>0</v>
      </c>
      <c r="GK202" s="50" t="n">
        <v>0</v>
      </c>
      <c r="GL202" s="50" t="n">
        <v>0</v>
      </c>
      <c r="GM202" s="50" t="n">
        <v>0</v>
      </c>
      <c r="GN202" s="50" t="n">
        <v>0</v>
      </c>
      <c r="GO202" s="50" t="n">
        <v>0</v>
      </c>
      <c r="GP202" s="50" t="n">
        <v>0</v>
      </c>
      <c r="GQ202" s="50" t="n">
        <v>0</v>
      </c>
      <c r="GR202" s="50" t="n">
        <v>0</v>
      </c>
      <c r="GS202" s="50" t="n">
        <v>0</v>
      </c>
      <c r="GT202" s="50" t="n">
        <v>0</v>
      </c>
      <c r="GU202" s="50" t="n">
        <v>0</v>
      </c>
      <c r="GV202" s="50" t="n">
        <v>0</v>
      </c>
      <c r="GW202" s="50" t="n">
        <v>0</v>
      </c>
      <c r="GX202" s="50" t="n">
        <v>0</v>
      </c>
      <c r="GY202" s="50" t="n">
        <v>0</v>
      </c>
      <c r="GZ202" s="50" t="n">
        <v>0</v>
      </c>
      <c r="HA202" s="50" t="n">
        <v>0</v>
      </c>
      <c r="HB202" s="50" t="n">
        <v>0</v>
      </c>
      <c r="HC202" s="50" t="n">
        <v>0</v>
      </c>
      <c r="HD202" s="50" t="n">
        <v>0</v>
      </c>
      <c r="HE202" s="50" t="n">
        <v>0</v>
      </c>
      <c r="HF202" s="50" t="n">
        <v>0</v>
      </c>
      <c r="HG202" s="50" t="n">
        <v>0</v>
      </c>
      <c r="HH202" s="50" t="n">
        <v>0</v>
      </c>
      <c r="HI202" s="50" t="n">
        <v>0</v>
      </c>
      <c r="HJ202" s="50" t="n">
        <v>0</v>
      </c>
      <c r="HK202" s="50" t="n">
        <v>0</v>
      </c>
      <c r="HL202" s="50" t="n">
        <v>0</v>
      </c>
      <c r="HM202" s="50" t="n">
        <v>0</v>
      </c>
      <c r="HN202" s="50" t="n">
        <v>0</v>
      </c>
      <c r="HO202" s="50" t="n">
        <v>0</v>
      </c>
      <c r="HP202" s="50" t="n">
        <v>0</v>
      </c>
      <c r="HQ202" s="50" t="n">
        <v>0</v>
      </c>
      <c r="HR202" s="50" t="n">
        <v>0</v>
      </c>
      <c r="HS202" s="50" t="n">
        <v>0</v>
      </c>
      <c r="HT202" s="50" t="n">
        <v>0</v>
      </c>
      <c r="HU202" s="50" t="n">
        <v>0</v>
      </c>
      <c r="HV202" s="50" t="n">
        <v>0</v>
      </c>
      <c r="HW202" s="50" t="n">
        <v>0</v>
      </c>
      <c r="HX202" s="50" t="n">
        <v>0</v>
      </c>
      <c r="HY202" s="50" t="n">
        <v>0</v>
      </c>
      <c r="HZ202" s="50" t="n">
        <v>0</v>
      </c>
      <c r="IA202" s="50" t="n">
        <v>0</v>
      </c>
      <c r="IB202" s="50" t="n">
        <v>0</v>
      </c>
      <c r="IC202" s="50" t="n">
        <v>0</v>
      </c>
      <c r="ID202" s="50" t="n">
        <v>0</v>
      </c>
      <c r="IE202" s="50" t="n">
        <v>0</v>
      </c>
      <c r="IF202" s="50" t="n">
        <v>0</v>
      </c>
      <c r="IG202" s="50" t="n">
        <v>0</v>
      </c>
      <c r="IH202" s="50" t="n">
        <v>0</v>
      </c>
      <c r="II202" s="50" t="n">
        <v>0</v>
      </c>
      <c r="IJ202" s="50" t="n">
        <v>0</v>
      </c>
      <c r="IK202" s="50" t="n">
        <v>0</v>
      </c>
      <c r="IL202" s="50" t="n">
        <v>0</v>
      </c>
      <c r="IM202" s="50" t="n">
        <v>0</v>
      </c>
      <c r="IN202" s="50" t="n">
        <v>0</v>
      </c>
      <c r="IO202" s="50" t="n">
        <v>0</v>
      </c>
      <c r="IP202" s="50" t="n">
        <v>0</v>
      </c>
      <c r="IQ202" s="50" t="n">
        <v>0</v>
      </c>
      <c r="IR202" s="50" t="n">
        <v>0</v>
      </c>
      <c r="IS202" s="50" t="n">
        <v>0</v>
      </c>
    </row>
    <row r="203" customFormat="false" ht="12.75" hidden="false" customHeight="false" outlineLevel="0" collapsed="false">
      <c r="A203" s="62" t="s">
        <v>115</v>
      </c>
      <c r="B203" s="48"/>
      <c r="C203" s="59"/>
      <c r="D203" s="48"/>
      <c r="E203" s="48"/>
      <c r="F203" s="50"/>
      <c r="G203" s="50"/>
      <c r="H203" s="50"/>
      <c r="I203" s="50"/>
      <c r="J203" s="50"/>
      <c r="K203" s="50"/>
      <c r="L203" s="50"/>
      <c r="M203" s="49"/>
      <c r="N203" s="50" t="n">
        <v>4257343.94</v>
      </c>
      <c r="O203" s="50" t="n">
        <v>400000</v>
      </c>
      <c r="P203" s="50" t="n">
        <v>419660.550000001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0" t="n">
        <v>0</v>
      </c>
      <c r="Z203" s="50" t="n">
        <v>0</v>
      </c>
      <c r="AA203" s="50" t="n">
        <v>0</v>
      </c>
      <c r="AB203" s="50" t="n">
        <v>0</v>
      </c>
      <c r="AC203" s="50" t="n">
        <v>0</v>
      </c>
      <c r="AD203" s="50" t="n">
        <v>0</v>
      </c>
      <c r="AE203" s="50" t="n">
        <v>0</v>
      </c>
      <c r="AF203" s="50" t="n">
        <v>0</v>
      </c>
      <c r="AG203" s="50" t="n">
        <v>0</v>
      </c>
      <c r="AH203" s="50" t="n">
        <v>0</v>
      </c>
      <c r="AI203" s="50" t="n">
        <v>0</v>
      </c>
      <c r="AJ203" s="50" t="n">
        <v>0</v>
      </c>
      <c r="AK203" s="50" t="n">
        <v>0</v>
      </c>
      <c r="AL203" s="50" t="n">
        <v>0</v>
      </c>
      <c r="AM203" s="50" t="n">
        <v>0</v>
      </c>
      <c r="AN203" s="50" t="n">
        <v>0</v>
      </c>
      <c r="AO203" s="50" t="n">
        <v>0</v>
      </c>
      <c r="AP203" s="50" t="n">
        <v>0</v>
      </c>
      <c r="AQ203" s="50" t="n">
        <v>0</v>
      </c>
      <c r="AR203" s="50" t="n">
        <v>0</v>
      </c>
      <c r="AS203" s="50" t="n">
        <v>0</v>
      </c>
      <c r="AT203" s="50" t="n">
        <v>0</v>
      </c>
      <c r="AU203" s="50" t="n">
        <v>0</v>
      </c>
      <c r="AV203" s="50" t="n">
        <v>0</v>
      </c>
      <c r="AW203" s="50" t="n">
        <v>0</v>
      </c>
      <c r="AX203" s="50" t="n">
        <v>0</v>
      </c>
      <c r="AY203" s="50" t="n">
        <v>0</v>
      </c>
      <c r="AZ203" s="50" t="n">
        <v>0</v>
      </c>
      <c r="BA203" s="50" t="n">
        <v>0</v>
      </c>
      <c r="BB203" s="50" t="n">
        <v>0</v>
      </c>
      <c r="BC203" s="50" t="n">
        <v>0</v>
      </c>
      <c r="BD203" s="50" t="n">
        <v>0</v>
      </c>
      <c r="BE203" s="50" t="n">
        <v>0</v>
      </c>
      <c r="BF203" s="50" t="n">
        <v>0</v>
      </c>
      <c r="BG203" s="50" t="n">
        <v>0</v>
      </c>
      <c r="BH203" s="50" t="n">
        <v>0</v>
      </c>
      <c r="BI203" s="50" t="n">
        <v>0</v>
      </c>
      <c r="BJ203" s="50" t="n">
        <v>0</v>
      </c>
      <c r="BK203" s="50" t="n">
        <v>0</v>
      </c>
      <c r="BL203" s="50" t="n">
        <v>0</v>
      </c>
      <c r="BM203" s="50" t="n">
        <v>0</v>
      </c>
      <c r="BN203" s="50" t="n">
        <v>0</v>
      </c>
      <c r="BO203" s="50" t="n">
        <v>0</v>
      </c>
      <c r="BP203" s="50" t="n">
        <v>0</v>
      </c>
      <c r="BQ203" s="50" t="n">
        <v>0</v>
      </c>
      <c r="BR203" s="50" t="n">
        <v>0</v>
      </c>
      <c r="BS203" s="50" t="n">
        <v>0</v>
      </c>
      <c r="BT203" s="50" t="n">
        <v>0</v>
      </c>
      <c r="BU203" s="50" t="n">
        <v>0</v>
      </c>
      <c r="BV203" s="50" t="n">
        <v>0</v>
      </c>
      <c r="BW203" s="50" t="n">
        <v>0</v>
      </c>
      <c r="BX203" s="50" t="n">
        <v>0</v>
      </c>
      <c r="BY203" s="50" t="n">
        <v>0</v>
      </c>
      <c r="BZ203" s="50" t="n">
        <v>0</v>
      </c>
      <c r="CA203" s="50" t="n">
        <v>0</v>
      </c>
      <c r="CB203" s="50" t="n">
        <v>0</v>
      </c>
      <c r="CC203" s="50" t="n">
        <v>0</v>
      </c>
      <c r="CD203" s="50" t="n">
        <v>0</v>
      </c>
      <c r="CE203" s="50" t="n">
        <v>0</v>
      </c>
      <c r="CF203" s="50" t="n">
        <v>0</v>
      </c>
      <c r="CG203" s="50" t="n">
        <v>0</v>
      </c>
      <c r="CH203" s="50" t="n">
        <v>0</v>
      </c>
      <c r="CI203" s="50" t="n">
        <v>0</v>
      </c>
      <c r="CJ203" s="50" t="n">
        <v>0</v>
      </c>
      <c r="CK203" s="50" t="n">
        <v>0</v>
      </c>
      <c r="CL203" s="50" t="n">
        <v>0</v>
      </c>
      <c r="CM203" s="50" t="n">
        <v>0</v>
      </c>
      <c r="CN203" s="50" t="n">
        <v>0</v>
      </c>
      <c r="CO203" s="50" t="n">
        <v>0</v>
      </c>
      <c r="CP203" s="50" t="n">
        <v>0</v>
      </c>
      <c r="CQ203" s="50" t="n">
        <v>0</v>
      </c>
      <c r="CR203" s="50" t="n">
        <v>0</v>
      </c>
      <c r="CS203" s="50" t="n">
        <v>0</v>
      </c>
      <c r="CT203" s="50" t="n">
        <v>0</v>
      </c>
      <c r="CU203" s="50" t="n">
        <v>0</v>
      </c>
      <c r="CV203" s="50" t="n">
        <v>0</v>
      </c>
      <c r="CW203" s="50" t="n">
        <v>0</v>
      </c>
      <c r="CX203" s="50" t="n">
        <v>0</v>
      </c>
      <c r="CY203" s="50" t="n">
        <v>0</v>
      </c>
      <c r="CZ203" s="50" t="n">
        <v>0</v>
      </c>
      <c r="DA203" s="50" t="n">
        <v>0</v>
      </c>
      <c r="DB203" s="50" t="n">
        <v>0</v>
      </c>
      <c r="DC203" s="50" t="n">
        <v>0</v>
      </c>
      <c r="DD203" s="50" t="n">
        <v>0</v>
      </c>
      <c r="DE203" s="50" t="n">
        <v>0</v>
      </c>
      <c r="DF203" s="50" t="n">
        <v>0</v>
      </c>
      <c r="DG203" s="50" t="n">
        <v>0</v>
      </c>
      <c r="DH203" s="50" t="n">
        <v>0</v>
      </c>
      <c r="DI203" s="50" t="n">
        <v>0</v>
      </c>
      <c r="DJ203" s="50" t="n">
        <v>0</v>
      </c>
      <c r="DK203" s="50" t="n">
        <v>0</v>
      </c>
      <c r="DL203" s="50" t="n">
        <v>0</v>
      </c>
      <c r="DM203" s="50" t="n">
        <v>0</v>
      </c>
      <c r="DN203" s="50" t="n">
        <v>0</v>
      </c>
      <c r="DO203" s="50" t="n">
        <v>0</v>
      </c>
      <c r="DP203" s="50" t="n">
        <v>0</v>
      </c>
      <c r="DQ203" s="50" t="n">
        <v>0</v>
      </c>
      <c r="DR203" s="50" t="n">
        <v>0</v>
      </c>
      <c r="DS203" s="50" t="n">
        <v>0</v>
      </c>
      <c r="DT203" s="50" t="n">
        <v>0</v>
      </c>
      <c r="DU203" s="50" t="n">
        <v>0</v>
      </c>
      <c r="DV203" s="50" t="n">
        <v>0</v>
      </c>
      <c r="DW203" s="50" t="n">
        <v>0</v>
      </c>
      <c r="DX203" s="50" t="n">
        <v>0</v>
      </c>
      <c r="DY203" s="50" t="n">
        <v>0</v>
      </c>
      <c r="DZ203" s="50" t="n">
        <v>0</v>
      </c>
      <c r="EA203" s="50" t="n">
        <v>0</v>
      </c>
      <c r="EB203" s="50" t="n">
        <v>0</v>
      </c>
      <c r="EC203" s="50" t="n">
        <v>0</v>
      </c>
      <c r="ED203" s="50" t="n">
        <v>0</v>
      </c>
      <c r="EE203" s="50" t="n">
        <v>0</v>
      </c>
      <c r="EF203" s="50" t="n">
        <v>0</v>
      </c>
      <c r="EG203" s="50" t="n">
        <v>0</v>
      </c>
      <c r="EH203" s="50" t="n">
        <v>0</v>
      </c>
      <c r="EI203" s="50" t="n">
        <v>0</v>
      </c>
      <c r="EJ203" s="50" t="n">
        <v>0</v>
      </c>
      <c r="EK203" s="50" t="n">
        <v>0</v>
      </c>
      <c r="EL203" s="50" t="n">
        <v>0</v>
      </c>
      <c r="EM203" s="50" t="n">
        <v>0</v>
      </c>
      <c r="EN203" s="50" t="n">
        <v>0</v>
      </c>
      <c r="EO203" s="50" t="n">
        <v>0</v>
      </c>
      <c r="EP203" s="50" t="n">
        <v>0</v>
      </c>
      <c r="EQ203" s="50" t="n">
        <v>0</v>
      </c>
      <c r="ER203" s="50" t="n">
        <v>0</v>
      </c>
      <c r="ES203" s="50" t="n">
        <v>0</v>
      </c>
      <c r="ET203" s="50" t="n">
        <v>0</v>
      </c>
      <c r="EU203" s="50" t="n">
        <v>0</v>
      </c>
      <c r="EV203" s="50" t="n">
        <v>0</v>
      </c>
      <c r="EW203" s="50" t="n">
        <v>0</v>
      </c>
      <c r="EX203" s="50" t="n">
        <v>0</v>
      </c>
      <c r="EY203" s="50" t="n">
        <v>0</v>
      </c>
      <c r="EZ203" s="50" t="n">
        <v>0</v>
      </c>
      <c r="FA203" s="50" t="n">
        <v>0</v>
      </c>
      <c r="FB203" s="50" t="n">
        <v>0</v>
      </c>
      <c r="FC203" s="50" t="n">
        <v>0</v>
      </c>
      <c r="FD203" s="50" t="n">
        <v>0</v>
      </c>
      <c r="FE203" s="50" t="n">
        <v>0</v>
      </c>
      <c r="FF203" s="50" t="n">
        <v>0</v>
      </c>
      <c r="FG203" s="50" t="n">
        <v>0</v>
      </c>
      <c r="FH203" s="50" t="n">
        <v>0</v>
      </c>
      <c r="FI203" s="50" t="n">
        <v>0</v>
      </c>
      <c r="FJ203" s="50" t="n">
        <v>0</v>
      </c>
      <c r="FK203" s="50" t="n">
        <v>0</v>
      </c>
      <c r="FL203" s="50" t="n">
        <v>0</v>
      </c>
      <c r="FM203" s="50" t="n">
        <v>0</v>
      </c>
      <c r="FN203" s="50" t="n">
        <v>0</v>
      </c>
      <c r="FO203" s="50" t="n">
        <v>0</v>
      </c>
      <c r="FP203" s="50" t="n">
        <v>0</v>
      </c>
      <c r="FQ203" s="50" t="n">
        <v>0</v>
      </c>
      <c r="FR203" s="50" t="n">
        <v>0</v>
      </c>
      <c r="FS203" s="50" t="n">
        <v>0</v>
      </c>
      <c r="FT203" s="50" t="n">
        <v>0</v>
      </c>
      <c r="FU203" s="50" t="n">
        <v>0</v>
      </c>
      <c r="FV203" s="50" t="n">
        <v>0</v>
      </c>
      <c r="FW203" s="50" t="n">
        <v>0</v>
      </c>
      <c r="FX203" s="50" t="n">
        <v>0</v>
      </c>
      <c r="FY203" s="50" t="n">
        <v>0</v>
      </c>
      <c r="FZ203" s="50" t="n">
        <v>0</v>
      </c>
      <c r="GA203" s="50" t="n">
        <v>0</v>
      </c>
      <c r="GB203" s="50" t="n">
        <v>0</v>
      </c>
      <c r="GC203" s="50" t="n">
        <v>0</v>
      </c>
      <c r="GD203" s="50" t="n">
        <v>0</v>
      </c>
      <c r="GE203" s="50" t="n">
        <v>0</v>
      </c>
      <c r="GF203" s="50" t="n">
        <v>0</v>
      </c>
      <c r="GG203" s="50" t="n">
        <v>0</v>
      </c>
      <c r="GH203" s="50" t="n">
        <v>0</v>
      </c>
      <c r="GI203" s="50" t="n">
        <v>0</v>
      </c>
      <c r="GJ203" s="50" t="n">
        <v>0</v>
      </c>
      <c r="GK203" s="50" t="n">
        <v>0</v>
      </c>
      <c r="GL203" s="50" t="n">
        <v>0</v>
      </c>
      <c r="GM203" s="50" t="n">
        <v>0</v>
      </c>
      <c r="GN203" s="50" t="n">
        <v>0</v>
      </c>
      <c r="GO203" s="50" t="n">
        <v>0</v>
      </c>
      <c r="GP203" s="50" t="n">
        <v>0</v>
      </c>
      <c r="GQ203" s="50" t="n">
        <v>0</v>
      </c>
      <c r="GR203" s="50" t="n">
        <v>0</v>
      </c>
      <c r="GS203" s="50" t="n">
        <v>0</v>
      </c>
      <c r="GT203" s="50" t="n">
        <v>0</v>
      </c>
      <c r="GU203" s="50" t="n">
        <v>0</v>
      </c>
      <c r="GV203" s="50" t="n">
        <v>0</v>
      </c>
      <c r="GW203" s="50" t="n">
        <v>0</v>
      </c>
      <c r="GX203" s="50" t="n">
        <v>0</v>
      </c>
      <c r="GY203" s="50" t="n">
        <v>0</v>
      </c>
      <c r="GZ203" s="50" t="n">
        <v>0</v>
      </c>
      <c r="HA203" s="50" t="n">
        <v>0</v>
      </c>
      <c r="HB203" s="50" t="n">
        <v>0</v>
      </c>
      <c r="HC203" s="50" t="n">
        <v>0</v>
      </c>
      <c r="HD203" s="50" t="n">
        <v>0</v>
      </c>
      <c r="HE203" s="50" t="n">
        <v>0</v>
      </c>
      <c r="HF203" s="50" t="n">
        <v>0</v>
      </c>
      <c r="HG203" s="50" t="n">
        <v>0</v>
      </c>
      <c r="HH203" s="50" t="n">
        <v>0</v>
      </c>
      <c r="HI203" s="50" t="n">
        <v>0</v>
      </c>
      <c r="HJ203" s="50" t="n">
        <v>0</v>
      </c>
      <c r="HK203" s="50" t="n">
        <v>0</v>
      </c>
      <c r="HL203" s="50" t="n">
        <v>0</v>
      </c>
      <c r="HM203" s="50" t="n">
        <v>0</v>
      </c>
      <c r="HN203" s="50" t="n">
        <v>0</v>
      </c>
      <c r="HO203" s="50" t="n">
        <v>0</v>
      </c>
      <c r="HP203" s="50" t="n">
        <v>0</v>
      </c>
      <c r="HQ203" s="50" t="n">
        <v>0</v>
      </c>
      <c r="HR203" s="50" t="n">
        <v>0</v>
      </c>
      <c r="HS203" s="50" t="n">
        <v>0</v>
      </c>
      <c r="HT203" s="50" t="n">
        <v>0</v>
      </c>
      <c r="HU203" s="50" t="n">
        <v>0</v>
      </c>
      <c r="HV203" s="50" t="n">
        <v>0</v>
      </c>
      <c r="HW203" s="50" t="n">
        <v>0</v>
      </c>
      <c r="HX203" s="50" t="n">
        <v>0</v>
      </c>
      <c r="HY203" s="50" t="n">
        <v>0</v>
      </c>
      <c r="HZ203" s="50" t="n">
        <v>0</v>
      </c>
      <c r="IA203" s="50" t="n">
        <v>0</v>
      </c>
      <c r="IB203" s="50" t="n">
        <v>0</v>
      </c>
      <c r="IC203" s="50" t="n">
        <v>0</v>
      </c>
      <c r="ID203" s="50" t="n">
        <v>0</v>
      </c>
      <c r="IE203" s="50" t="n">
        <v>0</v>
      </c>
      <c r="IF203" s="50" t="n">
        <v>0</v>
      </c>
      <c r="IG203" s="50" t="n">
        <v>0</v>
      </c>
      <c r="IH203" s="50" t="n">
        <v>0</v>
      </c>
      <c r="II203" s="50" t="n">
        <v>0</v>
      </c>
      <c r="IJ203" s="50" t="n">
        <v>0</v>
      </c>
      <c r="IK203" s="50" t="n">
        <v>0</v>
      </c>
      <c r="IL203" s="50" t="n">
        <v>0</v>
      </c>
      <c r="IM203" s="50" t="n">
        <v>0</v>
      </c>
      <c r="IN203" s="50" t="n">
        <v>0</v>
      </c>
      <c r="IO203" s="50" t="n">
        <v>0</v>
      </c>
      <c r="IP203" s="50" t="n">
        <v>0</v>
      </c>
      <c r="IQ203" s="50" t="n">
        <v>0</v>
      </c>
      <c r="IR203" s="50" t="n">
        <v>0</v>
      </c>
      <c r="IS203" s="50" t="n">
        <v>0</v>
      </c>
    </row>
    <row r="204" customFormat="false" ht="12.75" hidden="false" customHeight="false" outlineLevel="0" collapsed="false">
      <c r="A204" s="58" t="s">
        <v>116</v>
      </c>
      <c r="B204" s="48"/>
      <c r="C204" s="50"/>
      <c r="D204" s="48"/>
      <c r="E204" s="50"/>
      <c r="F204" s="50"/>
      <c r="G204" s="50"/>
      <c r="H204" s="50"/>
      <c r="I204" s="50"/>
      <c r="J204" s="50"/>
      <c r="K204" s="50"/>
      <c r="L204" s="50"/>
      <c r="M204" s="49"/>
      <c r="N204" s="49" t="n">
        <v>1955364</v>
      </c>
      <c r="O204" s="49" t="n">
        <v>2058137.9427</v>
      </c>
      <c r="P204" s="49" t="n">
        <v>2084987.5998</v>
      </c>
      <c r="Q204" s="49" t="n">
        <v>2122612.3317</v>
      </c>
      <c r="R204" s="49" t="n">
        <v>2117669.5876</v>
      </c>
      <c r="S204" s="49" t="n">
        <v>2125209.6236</v>
      </c>
      <c r="T204" s="49" t="n">
        <v>2006654.0851</v>
      </c>
      <c r="U204" s="49" t="n">
        <v>2117669.5876</v>
      </c>
      <c r="V204" s="49" t="n">
        <v>2125209.6236</v>
      </c>
      <c r="W204" s="49" t="n">
        <v>1670654.0851</v>
      </c>
      <c r="X204" s="49" t="n">
        <v>2117669.5876</v>
      </c>
      <c r="Y204" s="49" t="n">
        <v>2083209.6236</v>
      </c>
      <c r="Z204" s="49" t="n">
        <v>2384024.0851</v>
      </c>
      <c r="AA204" s="49" t="n">
        <v>2083252.5</v>
      </c>
      <c r="AB204" s="49" t="n">
        <v>2095978.5</v>
      </c>
      <c r="AC204" s="49" t="n">
        <v>1996605.9225</v>
      </c>
      <c r="AD204" s="49" t="n">
        <v>2083252.5</v>
      </c>
      <c r="AE204" s="49" t="n">
        <v>2004978.5</v>
      </c>
      <c r="AF204" s="49" t="n">
        <v>1905605.9225</v>
      </c>
      <c r="AG204" s="49" t="n">
        <v>1593252.5</v>
      </c>
      <c r="AH204" s="49" t="n">
        <v>1728478.5</v>
      </c>
      <c r="AI204" s="49" t="n">
        <v>1476855.9225</v>
      </c>
      <c r="AJ204" s="49" t="n">
        <v>1942552.5</v>
      </c>
      <c r="AK204" s="49" t="n">
        <v>2170528.5</v>
      </c>
      <c r="AL204" s="49" t="n">
        <v>2491155.9225</v>
      </c>
      <c r="AM204" s="49" t="n">
        <v>2156860.125</v>
      </c>
      <c r="AN204" s="49" t="n">
        <v>2169840.645</v>
      </c>
      <c r="AO204" s="49" t="n">
        <v>2042534.6025</v>
      </c>
      <c r="AP204" s="49" t="n">
        <v>2156860.125</v>
      </c>
      <c r="AQ204" s="49" t="n">
        <v>2127840.645</v>
      </c>
      <c r="AR204" s="49" t="n">
        <v>2000534.6025</v>
      </c>
      <c r="AS204" s="49" t="n">
        <v>1988860.125</v>
      </c>
      <c r="AT204" s="49" t="n">
        <v>2001840.645</v>
      </c>
      <c r="AU204" s="49" t="n">
        <v>1492439.6025</v>
      </c>
      <c r="AV204" s="49" t="n">
        <v>2057351.625</v>
      </c>
      <c r="AW204" s="49" t="n">
        <v>2235707.145</v>
      </c>
      <c r="AX204" s="49" t="n">
        <v>2528401.1025</v>
      </c>
      <c r="AY204" s="49" t="n">
        <v>2206068.87759146</v>
      </c>
      <c r="AZ204" s="49" t="n">
        <v>2219438.81319146</v>
      </c>
      <c r="BA204" s="49" t="n">
        <v>2113926.51819146</v>
      </c>
      <c r="BB204" s="49" t="n">
        <v>2206068.87759146</v>
      </c>
      <c r="BC204" s="49" t="n">
        <v>2175048.56928902</v>
      </c>
      <c r="BD204" s="49" t="n">
        <v>2069536.27428902</v>
      </c>
      <c r="BE204" s="49" t="n">
        <v>1967044.48734756</v>
      </c>
      <c r="BF204" s="49" t="n">
        <v>2040170.52050854</v>
      </c>
      <c r="BG204" s="49" t="n">
        <v>1671290.77185</v>
      </c>
      <c r="BH204" s="49" t="n">
        <v>2184277.22625</v>
      </c>
      <c r="BI204" s="49" t="n">
        <v>2302647.16185</v>
      </c>
      <c r="BJ204" s="49" t="n">
        <v>2617134.86685</v>
      </c>
      <c r="BK204" s="49" t="n">
        <v>2272113.18654421</v>
      </c>
      <c r="BL204" s="49" t="n">
        <v>2285884.22021221</v>
      </c>
      <c r="BM204" s="49" t="n">
        <v>2220629.91326221</v>
      </c>
      <c r="BN204" s="49" t="n">
        <v>2272113.18654421</v>
      </c>
      <c r="BO204" s="49" t="n">
        <v>2240162.2689927</v>
      </c>
      <c r="BP204" s="49" t="n">
        <v>2174907.9620427</v>
      </c>
      <c r="BQ204" s="49" t="n">
        <v>2025918.06459299</v>
      </c>
      <c r="BR204" s="49" t="n">
        <v>2101237.87874879</v>
      </c>
      <c r="BS204" s="49" t="n">
        <v>1764715.0945305</v>
      </c>
      <c r="BT204" s="49" t="n">
        <v>2249667.7856625</v>
      </c>
      <c r="BU204" s="49" t="n">
        <v>2371588.8193305</v>
      </c>
      <c r="BV204" s="49" t="n">
        <v>2726334.5123805</v>
      </c>
      <c r="BW204" s="49" t="n">
        <v>2340131.93689678</v>
      </c>
      <c r="BX204" s="49" t="n">
        <v>2354316.10157482</v>
      </c>
      <c r="BY204" s="49" t="n">
        <v>2287104.16541632</v>
      </c>
      <c r="BZ204" s="49" t="n">
        <v>2340131.93689678</v>
      </c>
      <c r="CA204" s="49" t="n">
        <v>2307222.49181873</v>
      </c>
      <c r="CB204" s="49" t="n">
        <v>2240010.55566023</v>
      </c>
      <c r="CC204" s="49" t="n">
        <v>2086550.96128703</v>
      </c>
      <c r="CD204" s="49" t="n">
        <v>2164130.36986751</v>
      </c>
      <c r="CE204" s="49" t="n">
        <v>1817511.90212266</v>
      </c>
      <c r="CF204" s="49" t="n">
        <v>2317013.17398863</v>
      </c>
      <c r="CG204" s="49" t="n">
        <v>2442591.83866667</v>
      </c>
      <c r="CH204" s="49" t="n">
        <v>2795379.90250816</v>
      </c>
      <c r="CI204" s="49" t="n">
        <v>2410184.01749775</v>
      </c>
      <c r="CJ204" s="49" t="n">
        <v>2424793.70711613</v>
      </c>
      <c r="CK204" s="49" t="n">
        <v>2355565.41287288</v>
      </c>
      <c r="CL204" s="49" t="n">
        <v>2410184.01749775</v>
      </c>
      <c r="CM204" s="49" t="n">
        <v>2376287.28906735</v>
      </c>
      <c r="CN204" s="49" t="n">
        <v>2307058.9948241</v>
      </c>
      <c r="CO204" s="49" t="n">
        <v>2148995.6126197</v>
      </c>
      <c r="CP204" s="49" t="n">
        <v>2228902.40345759</v>
      </c>
      <c r="CQ204" s="49" t="n">
        <v>1871885.38168041</v>
      </c>
      <c r="CR204" s="49" t="n">
        <v>2386371.69170235</v>
      </c>
      <c r="CS204" s="49" t="n">
        <v>2515717.71632073</v>
      </c>
      <c r="CT204" s="49" t="n">
        <v>2866489.42207747</v>
      </c>
      <c r="CU204" s="49" t="n">
        <v>2482330.06664145</v>
      </c>
      <c r="CV204" s="49" t="n">
        <v>2497378.04694838</v>
      </c>
      <c r="CW204" s="49" t="n">
        <v>2426072.90387783</v>
      </c>
      <c r="CX204" s="49" t="n">
        <v>2482330.06664145</v>
      </c>
      <c r="CY204" s="49" t="n">
        <v>2447416.43635814</v>
      </c>
      <c r="CZ204" s="49" t="n">
        <v>2376111.29328758</v>
      </c>
      <c r="DA204" s="49" t="n">
        <v>2213306.00961706</v>
      </c>
      <c r="DB204" s="49" t="n">
        <v>2295610.00418009</v>
      </c>
      <c r="DC204" s="49" t="n">
        <v>1927882.47174959</v>
      </c>
      <c r="DD204" s="49" t="n">
        <v>2457803.37107218</v>
      </c>
      <c r="DE204" s="49" t="n">
        <v>2591029.77642912</v>
      </c>
      <c r="DF204" s="49" t="n">
        <v>2939724.63335856</v>
      </c>
      <c r="DG204" s="49" t="n">
        <v>2556632.5236904</v>
      </c>
      <c r="DH204" s="49" t="n">
        <v>2572131.94340654</v>
      </c>
      <c r="DI204" s="49" t="n">
        <v>2498687.64604387</v>
      </c>
      <c r="DJ204" s="49" t="n">
        <v>2556632.5236904</v>
      </c>
      <c r="DK204" s="49" t="n">
        <v>2520671.48449858</v>
      </c>
      <c r="DL204" s="49" t="n">
        <v>2447227.18713592</v>
      </c>
      <c r="DM204" s="49" t="n">
        <v>2279537.74495527</v>
      </c>
      <c r="DN204" s="49" t="n">
        <v>2364310.85935519</v>
      </c>
      <c r="DO204" s="49" t="n">
        <v>1985551.50095178</v>
      </c>
      <c r="DP204" s="49" t="n">
        <v>2531370.02725405</v>
      </c>
      <c r="DQ204" s="49" t="n">
        <v>2668593.22477169</v>
      </c>
      <c r="DR204" s="49" t="n">
        <v>3015148.92740902</v>
      </c>
      <c r="DS204" s="49" t="n">
        <v>2633155.6822033</v>
      </c>
      <c r="DT204" s="49" t="n">
        <v>2649120.08451092</v>
      </c>
      <c r="DU204" s="49" t="n">
        <v>2573472.45822737</v>
      </c>
      <c r="DV204" s="49" t="n">
        <v>2633155.6822033</v>
      </c>
      <c r="DW204" s="49" t="n">
        <v>2596115.81183573</v>
      </c>
      <c r="DX204" s="49" t="n">
        <v>2520468.18555218</v>
      </c>
      <c r="DY204" s="49" t="n">
        <v>2347748.06010612</v>
      </c>
      <c r="DZ204" s="49" t="n">
        <v>2435064.36793804</v>
      </c>
      <c r="EA204" s="49" t="n">
        <v>2044942.22878252</v>
      </c>
      <c r="EB204" s="49" t="n">
        <v>2607135.31087386</v>
      </c>
      <c r="EC204" s="49" t="n">
        <v>2748475.20431703</v>
      </c>
      <c r="ED204" s="49" t="n">
        <v>3092827.57803348</v>
      </c>
      <c r="EE204" s="49" t="n">
        <v>2711965.74461169</v>
      </c>
      <c r="EF204" s="49" t="n">
        <v>2728409.07898855</v>
      </c>
      <c r="EG204" s="49" t="n">
        <v>2650492.02391649</v>
      </c>
      <c r="EH204" s="49" t="n">
        <v>2711965.74461169</v>
      </c>
      <c r="EI204" s="49" t="n">
        <v>2673814.6781331</v>
      </c>
      <c r="EJ204" s="49" t="n">
        <v>2595897.62306105</v>
      </c>
      <c r="EK204" s="49" t="n">
        <v>2417995.8938516</v>
      </c>
      <c r="EL204" s="49" t="n">
        <v>2507931.69091848</v>
      </c>
      <c r="EM204" s="49" t="n">
        <v>2106105.88758829</v>
      </c>
      <c r="EN204" s="49" t="n">
        <v>2685164.76214238</v>
      </c>
      <c r="EO204" s="49" t="n">
        <v>2830744.85238884</v>
      </c>
      <c r="EP204" s="49" t="n">
        <v>3172827.79731679</v>
      </c>
      <c r="EQ204" s="49" t="n">
        <v>2793130.87848946</v>
      </c>
      <c r="ER204" s="49" t="n">
        <v>2810067.51289762</v>
      </c>
      <c r="ES204" s="49" t="n">
        <v>2729812.9461734</v>
      </c>
      <c r="ET204" s="49" t="n">
        <v>2793130.87848946</v>
      </c>
      <c r="EU204" s="49" t="n">
        <v>2753835.28001651</v>
      </c>
      <c r="EV204" s="49" t="n">
        <v>2673580.71329229</v>
      </c>
      <c r="EW204" s="49" t="n">
        <v>2490341.93220656</v>
      </c>
      <c r="EX204" s="49" t="n">
        <v>2582975.80318545</v>
      </c>
      <c r="EY204" s="49" t="n">
        <v>2169095.22575536</v>
      </c>
      <c r="EZ204" s="49" t="n">
        <v>2765525.86654606</v>
      </c>
      <c r="FA204" s="49" t="n">
        <v>2915473.35949992</v>
      </c>
      <c r="FB204" s="49" t="n">
        <v>3255218.7927757</v>
      </c>
      <c r="FC204" s="49" t="n">
        <v>2876721.27446053</v>
      </c>
      <c r="FD204" s="49" t="n">
        <v>2894166.00790093</v>
      </c>
      <c r="FE204" s="49" t="n">
        <v>2811503.80417499</v>
      </c>
      <c r="FF204" s="49" t="n">
        <v>2876721.27446053</v>
      </c>
      <c r="FG204" s="49" t="n">
        <v>2836246.80803339</v>
      </c>
      <c r="FH204" s="49" t="n">
        <v>2753584.60430744</v>
      </c>
      <c r="FI204" s="49" t="n">
        <v>2564848.65978915</v>
      </c>
      <c r="FJ204" s="49" t="n">
        <v>2660261.5468974</v>
      </c>
      <c r="FK204" s="49" t="n">
        <v>2233964.5521444</v>
      </c>
      <c r="FL204" s="49" t="n">
        <v>2848288.11215883</v>
      </c>
      <c r="FM204" s="49" t="n">
        <v>3002734.0299013</v>
      </c>
      <c r="FN204" s="49" t="n">
        <v>2920071.82617536</v>
      </c>
      <c r="FO204" s="49" t="n">
        <v>2962809.20579155</v>
      </c>
      <c r="FP204" s="49" t="n">
        <v>2980777.28123516</v>
      </c>
      <c r="FQ204" s="49" t="n">
        <v>2895635.21139744</v>
      </c>
      <c r="FR204" s="49" t="n">
        <v>2962809.20579155</v>
      </c>
      <c r="FS204" s="49" t="n">
        <v>2921120.50537159</v>
      </c>
      <c r="FT204" s="49" t="n">
        <v>2835978.43553387</v>
      </c>
      <c r="FU204" s="49" t="n">
        <v>2641580.41268002</v>
      </c>
      <c r="FV204" s="49" t="n">
        <v>2739855.68640152</v>
      </c>
      <c r="FW204" s="49" t="n">
        <v>2300769.78180594</v>
      </c>
      <c r="FX204" s="49" t="n">
        <v>2933523.0486208</v>
      </c>
      <c r="FY204" s="49" t="n">
        <v>3092602.34389555</v>
      </c>
      <c r="FZ204" s="49" t="n">
        <v>3007460.27405782</v>
      </c>
      <c r="GA204" s="49" t="n">
        <v>3051469.08971736</v>
      </c>
      <c r="GB204" s="49" t="n">
        <v>3069976.20742428</v>
      </c>
      <c r="GC204" s="49" t="n">
        <v>2982279.87549143</v>
      </c>
      <c r="GD204" s="49" t="n">
        <v>3051469.08971736</v>
      </c>
      <c r="GE204" s="49" t="n">
        <v>3008529.72828481</v>
      </c>
      <c r="GF204" s="49" t="n">
        <v>2920833.39635195</v>
      </c>
      <c r="GG204" s="49" t="n">
        <v>2720603.43281249</v>
      </c>
      <c r="GH204" s="49" t="n">
        <v>2821826.96474563</v>
      </c>
      <c r="GI204" s="49" t="n">
        <v>2369568.48301218</v>
      </c>
      <c r="GJ204" s="49" t="n">
        <v>3021304.34783148</v>
      </c>
      <c r="GK204" s="49" t="n">
        <v>3185156.02196448</v>
      </c>
      <c r="GL204" s="49" t="n">
        <v>3097459.69003162</v>
      </c>
      <c r="GM204" s="49" t="n">
        <v>3142777.55054854</v>
      </c>
      <c r="GN204" s="49" t="n">
        <v>3161839.88178668</v>
      </c>
      <c r="GO204" s="49" t="n">
        <v>3071512.65989584</v>
      </c>
      <c r="GP204" s="49" t="n">
        <v>3142777.55054854</v>
      </c>
      <c r="GQ204" s="49" t="n">
        <v>3098550.00827302</v>
      </c>
      <c r="GR204" s="49" t="n">
        <v>3008222.78638218</v>
      </c>
      <c r="GS204" s="49" t="n">
        <v>2801985.92393653</v>
      </c>
      <c r="GT204" s="49" t="n">
        <v>2906246.16182767</v>
      </c>
      <c r="GU204" s="49" t="n">
        <v>2440419.92564221</v>
      </c>
      <c r="GV204" s="49" t="n">
        <v>3111707.8664061</v>
      </c>
      <c r="GW204" s="49" t="n">
        <v>3280475.09076308</v>
      </c>
      <c r="GX204" s="49" t="n">
        <v>3190147.86887224</v>
      </c>
      <c r="GY204" s="49" t="n">
        <v>3236813.48461165</v>
      </c>
      <c r="GZ204" s="49" t="n">
        <v>3256447.68578693</v>
      </c>
      <c r="HA204" s="49" t="n">
        <v>3163410.64723936</v>
      </c>
      <c r="HB204" s="49" t="n">
        <v>3236813.48461165</v>
      </c>
      <c r="HC204" s="49" t="n">
        <v>3191259.11606786</v>
      </c>
      <c r="HD204" s="49" t="n">
        <v>3098222.07752029</v>
      </c>
      <c r="HE204" s="49" t="n">
        <v>2885798.10920128</v>
      </c>
      <c r="HF204" s="49" t="n">
        <v>2993186.15422915</v>
      </c>
      <c r="HG204" s="49" t="n">
        <v>2513385.13095813</v>
      </c>
      <c r="HH204" s="49" t="n">
        <v>3204811.70994493</v>
      </c>
      <c r="HI204" s="49" t="n">
        <v>3378641.95103262</v>
      </c>
      <c r="HJ204" s="49" t="n">
        <v>3285604.91248505</v>
      </c>
      <c r="HK204" s="49" t="n">
        <v>3333658.12707398</v>
      </c>
      <c r="HL204" s="49" t="n">
        <v>3353881.35428452</v>
      </c>
      <c r="HM204" s="49" t="n">
        <v>3258053.20458052</v>
      </c>
      <c r="HN204" s="49" t="n">
        <v>3333658.12707398</v>
      </c>
      <c r="HO204" s="49" t="n">
        <v>3286737.12747388</v>
      </c>
      <c r="HP204" s="49" t="n">
        <v>3190908.97776988</v>
      </c>
      <c r="HQ204" s="49" t="n">
        <v>2972112.2904013</v>
      </c>
      <c r="HR204" s="49" t="n">
        <v>3082721.97678</v>
      </c>
      <c r="HS204" s="49" t="n">
        <v>2588526.92281085</v>
      </c>
      <c r="HT204" s="49" t="n">
        <v>3300696.29916726</v>
      </c>
      <c r="HU204" s="49" t="n">
        <v>3479741.44748758</v>
      </c>
      <c r="HV204" s="49" t="n">
        <v>3383913.29778359</v>
      </c>
      <c r="HW204" s="49" t="n">
        <v>3433395.12070638</v>
      </c>
      <c r="HX204" s="49" t="n">
        <v>3454225.04473323</v>
      </c>
      <c r="HY204" s="49" t="n">
        <v>3355522.05053812</v>
      </c>
      <c r="HZ204" s="49" t="n">
        <v>3433395.12070638</v>
      </c>
      <c r="IA204" s="49" t="n">
        <v>3385066.49111827</v>
      </c>
      <c r="IB204" s="49" t="n">
        <v>3286363.49692316</v>
      </c>
      <c r="IC204" s="49" t="n">
        <v>3061002.90893352</v>
      </c>
      <c r="ID204" s="49" t="n">
        <v>3174930.88590358</v>
      </c>
      <c r="IE204" s="49" t="n">
        <v>2665909.98031536</v>
      </c>
      <c r="IF204" s="49" t="n">
        <v>3399444.43796246</v>
      </c>
      <c r="IG204" s="49" t="n">
        <v>3583860.94073239</v>
      </c>
      <c r="IH204" s="49" t="n">
        <v>3485157.94653728</v>
      </c>
      <c r="II204" s="49" t="n">
        <v>3536110.58663877</v>
      </c>
      <c r="IJ204" s="49" t="n">
        <v>3557565.40838642</v>
      </c>
      <c r="IK204" s="49" t="n">
        <v>3455901.32436546</v>
      </c>
      <c r="IL204" s="49" t="n">
        <v>3536110.58663877</v>
      </c>
      <c r="IM204" s="49" t="n">
        <v>3486332.09816301</v>
      </c>
      <c r="IN204" s="49" t="n">
        <v>3384668.01414205</v>
      </c>
      <c r="IO204" s="49" t="n">
        <v>3152546.60851271</v>
      </c>
      <c r="IP204" s="49" t="n">
        <v>3269892.42479188</v>
      </c>
      <c r="IQ204" s="49" t="n">
        <v>2745600.89203601</v>
      </c>
      <c r="IR204" s="49" t="n">
        <v>3501141.38341252</v>
      </c>
      <c r="IS204" s="49" t="n">
        <v>3691090.38126555</v>
      </c>
    </row>
    <row r="205" customFormat="false" ht="12.75" hidden="false" customHeight="false" outlineLevel="0" collapsed="false">
      <c r="A205" s="58" t="s">
        <v>117</v>
      </c>
      <c r="B205" s="48"/>
      <c r="C205" s="50"/>
      <c r="D205" s="48"/>
      <c r="E205" s="50"/>
      <c r="F205" s="50"/>
      <c r="G205" s="50"/>
      <c r="H205" s="50"/>
      <c r="I205" s="50"/>
      <c r="J205" s="50"/>
      <c r="K205" s="50"/>
      <c r="L205" s="50"/>
      <c r="M205" s="50"/>
      <c r="N205" s="50" t="n">
        <v>0</v>
      </c>
      <c r="O205" s="50" t="n">
        <v>0</v>
      </c>
      <c r="P205" s="50" t="n">
        <v>1043100</v>
      </c>
      <c r="Q205" s="50" t="n">
        <v>0</v>
      </c>
      <c r="R205" s="50" t="n">
        <v>0</v>
      </c>
      <c r="S205" s="50" t="n">
        <v>1747810</v>
      </c>
      <c r="T205" s="50" t="n">
        <v>0</v>
      </c>
      <c r="U205" s="50" t="n">
        <v>0</v>
      </c>
      <c r="V205" s="50" t="n">
        <v>697727.5</v>
      </c>
      <c r="W205" s="50" t="n">
        <v>0</v>
      </c>
      <c r="X205" s="50" t="n">
        <v>0</v>
      </c>
      <c r="Y205" s="50" t="n">
        <v>697727.5</v>
      </c>
      <c r="Z205" s="50" t="n">
        <v>0</v>
      </c>
      <c r="AA205" s="50" t="n">
        <v>0</v>
      </c>
      <c r="AB205" s="50" t="n">
        <v>697727.5</v>
      </c>
      <c r="AC205" s="50" t="n">
        <v>0</v>
      </c>
      <c r="AD205" s="50" t="n">
        <v>0</v>
      </c>
      <c r="AE205" s="50" t="n">
        <v>697727.5</v>
      </c>
      <c r="AF205" s="50" t="n">
        <v>0</v>
      </c>
      <c r="AG205" s="50" t="n">
        <v>0</v>
      </c>
      <c r="AH205" s="50" t="n">
        <v>0</v>
      </c>
      <c r="AI205" s="50" t="n">
        <v>0</v>
      </c>
      <c r="AJ205" s="50" t="n">
        <v>0</v>
      </c>
      <c r="AK205" s="50" t="n">
        <v>0</v>
      </c>
      <c r="AL205" s="50" t="n">
        <v>0</v>
      </c>
      <c r="AM205" s="50" t="n">
        <v>0</v>
      </c>
      <c r="AN205" s="50" t="n">
        <v>0</v>
      </c>
      <c r="AO205" s="50" t="n">
        <v>0</v>
      </c>
      <c r="AP205" s="50" t="n">
        <v>0</v>
      </c>
      <c r="AQ205" s="50" t="n">
        <v>0</v>
      </c>
      <c r="AR205" s="50" t="n">
        <v>0</v>
      </c>
      <c r="AS205" s="50" t="n">
        <v>0</v>
      </c>
      <c r="AT205" s="50" t="n">
        <v>0</v>
      </c>
      <c r="AU205" s="50" t="n">
        <v>0</v>
      </c>
      <c r="AV205" s="50" t="n">
        <v>0</v>
      </c>
      <c r="AW205" s="50" t="n">
        <v>0</v>
      </c>
      <c r="AX205" s="50" t="n">
        <v>0</v>
      </c>
      <c r="AY205" s="50" t="n">
        <v>0</v>
      </c>
      <c r="AZ205" s="50" t="n">
        <v>0</v>
      </c>
      <c r="BA205" s="50" t="n">
        <v>0</v>
      </c>
      <c r="BB205" s="50" t="n">
        <v>0</v>
      </c>
      <c r="BC205" s="50" t="n">
        <v>1182180</v>
      </c>
      <c r="BD205" s="50" t="n">
        <v>0</v>
      </c>
      <c r="BE205" s="50" t="n">
        <v>0</v>
      </c>
      <c r="BF205" s="50" t="n">
        <v>295545</v>
      </c>
      <c r="BG205" s="50" t="n">
        <v>0</v>
      </c>
      <c r="BH205" s="50" t="n">
        <v>0</v>
      </c>
      <c r="BI205" s="50" t="n">
        <v>295545</v>
      </c>
      <c r="BJ205" s="50" t="n">
        <v>0</v>
      </c>
      <c r="BK205" s="50" t="n">
        <v>0</v>
      </c>
      <c r="BL205" s="50" t="n">
        <v>295545</v>
      </c>
      <c r="BM205" s="50" t="n">
        <v>0</v>
      </c>
      <c r="BN205" s="50" t="n">
        <v>0</v>
      </c>
      <c r="BO205" s="50" t="n">
        <v>1436115</v>
      </c>
      <c r="BP205" s="50" t="n">
        <v>0</v>
      </c>
      <c r="BQ205" s="50" t="n">
        <v>0</v>
      </c>
      <c r="BR205" s="50" t="n">
        <v>432915</v>
      </c>
      <c r="BS205" s="50" t="n">
        <v>0</v>
      </c>
      <c r="BT205" s="50" t="n">
        <v>0</v>
      </c>
      <c r="BU205" s="50" t="n">
        <v>432915</v>
      </c>
      <c r="BV205" s="50" t="n">
        <v>0</v>
      </c>
      <c r="BW205" s="50" t="n">
        <v>0</v>
      </c>
      <c r="BX205" s="50" t="n">
        <v>432915</v>
      </c>
      <c r="BY205" s="50" t="n">
        <v>0</v>
      </c>
      <c r="BZ205" s="50" t="n">
        <v>0</v>
      </c>
      <c r="CA205" s="50" t="n">
        <v>2270785</v>
      </c>
      <c r="CB205" s="50" t="n">
        <v>0</v>
      </c>
      <c r="CC205" s="50" t="n">
        <v>0</v>
      </c>
      <c r="CD205" s="50" t="n">
        <v>823697.5</v>
      </c>
      <c r="CE205" s="50" t="n">
        <v>0</v>
      </c>
      <c r="CF205" s="50" t="n">
        <v>0</v>
      </c>
      <c r="CG205" s="50" t="n">
        <v>823697.5</v>
      </c>
      <c r="CH205" s="50" t="n">
        <v>0</v>
      </c>
      <c r="CI205" s="50" t="n">
        <v>0</v>
      </c>
      <c r="CJ205" s="50" t="n">
        <v>823697.5</v>
      </c>
      <c r="CK205" s="50" t="n">
        <v>0</v>
      </c>
      <c r="CL205" s="50" t="n">
        <v>0</v>
      </c>
      <c r="CM205" s="50" t="n">
        <v>2137832.5</v>
      </c>
      <c r="CN205" s="50" t="n">
        <v>0</v>
      </c>
      <c r="CO205" s="50" t="n">
        <v>0</v>
      </c>
      <c r="CP205" s="50" t="n">
        <v>956840</v>
      </c>
      <c r="CQ205" s="50" t="n">
        <v>0</v>
      </c>
      <c r="CR205" s="50" t="n">
        <v>0</v>
      </c>
      <c r="CS205" s="50" t="n">
        <v>956840</v>
      </c>
      <c r="CT205" s="50" t="n">
        <v>0</v>
      </c>
      <c r="CU205" s="50" t="n">
        <v>0</v>
      </c>
      <c r="CV205" s="50" t="n">
        <v>956840</v>
      </c>
      <c r="CW205" s="50" t="n">
        <v>0</v>
      </c>
      <c r="CX205" s="50" t="n">
        <v>0</v>
      </c>
      <c r="CY205" s="50" t="n">
        <v>2084395</v>
      </c>
      <c r="CZ205" s="50" t="n">
        <v>0</v>
      </c>
      <c r="DA205" s="50" t="n">
        <v>0</v>
      </c>
      <c r="DB205" s="50" t="n">
        <v>1172157.5</v>
      </c>
      <c r="DC205" s="50" t="n">
        <v>0</v>
      </c>
      <c r="DD205" s="50" t="n">
        <v>0</v>
      </c>
      <c r="DE205" s="50" t="n">
        <v>1172157.5</v>
      </c>
      <c r="DF205" s="50" t="n">
        <v>0</v>
      </c>
      <c r="DG205" s="50" t="n">
        <v>0</v>
      </c>
      <c r="DH205" s="50" t="n">
        <v>1172157.5</v>
      </c>
      <c r="DI205" s="50" t="n">
        <v>0</v>
      </c>
      <c r="DJ205" s="50" t="n">
        <v>0</v>
      </c>
      <c r="DK205" s="50" t="n">
        <v>2086722.5</v>
      </c>
      <c r="DL205" s="50" t="n">
        <v>0</v>
      </c>
      <c r="DM205" s="50" t="n">
        <v>0</v>
      </c>
      <c r="DN205" s="50" t="n">
        <v>1293140</v>
      </c>
      <c r="DO205" s="50" t="n">
        <v>0</v>
      </c>
      <c r="DP205" s="50" t="n">
        <v>0</v>
      </c>
      <c r="DQ205" s="50" t="n">
        <v>1293140</v>
      </c>
      <c r="DR205" s="50" t="n">
        <v>0</v>
      </c>
      <c r="DS205" s="50" t="n">
        <v>0</v>
      </c>
      <c r="DT205" s="50" t="n">
        <v>1293140</v>
      </c>
      <c r="DU205" s="50" t="n">
        <v>0</v>
      </c>
      <c r="DV205" s="50" t="n">
        <v>0</v>
      </c>
      <c r="DW205" s="50" t="n">
        <v>3266005</v>
      </c>
      <c r="DX205" s="50" t="n">
        <v>0</v>
      </c>
      <c r="DY205" s="50" t="n">
        <v>0</v>
      </c>
      <c r="DZ205" s="50" t="n">
        <v>1725865</v>
      </c>
      <c r="EA205" s="50" t="n">
        <v>0</v>
      </c>
      <c r="EB205" s="50" t="n">
        <v>0</v>
      </c>
      <c r="EC205" s="50" t="n">
        <v>1725865</v>
      </c>
      <c r="ED205" s="50" t="n">
        <v>0</v>
      </c>
      <c r="EE205" s="50" t="n">
        <v>0</v>
      </c>
      <c r="EF205" s="50" t="n">
        <v>1725865</v>
      </c>
      <c r="EG205" s="50" t="n">
        <v>0</v>
      </c>
      <c r="EH205" s="50" t="n">
        <v>0</v>
      </c>
      <c r="EI205" s="50" t="n">
        <v>4333235</v>
      </c>
      <c r="EJ205" s="50" t="n">
        <v>0</v>
      </c>
      <c r="EK205" s="50" t="n">
        <v>0</v>
      </c>
      <c r="EL205" s="50" t="n">
        <v>2161345</v>
      </c>
      <c r="EM205" s="50" t="n">
        <v>0</v>
      </c>
      <c r="EN205" s="50" t="n">
        <v>0</v>
      </c>
      <c r="EO205" s="50" t="n">
        <v>2161345</v>
      </c>
      <c r="EP205" s="50" t="n">
        <v>0</v>
      </c>
      <c r="EQ205" s="50" t="n">
        <v>0</v>
      </c>
      <c r="ER205" s="50" t="n">
        <v>2161345</v>
      </c>
      <c r="ES205" s="50" t="n">
        <v>0</v>
      </c>
      <c r="ET205" s="50" t="n">
        <v>0</v>
      </c>
      <c r="EU205" s="50" t="n">
        <v>3783755</v>
      </c>
      <c r="EV205" s="50" t="n">
        <v>0</v>
      </c>
      <c r="EW205" s="50" t="n">
        <v>0</v>
      </c>
      <c r="EX205" s="50" t="n">
        <v>2349207.5</v>
      </c>
      <c r="EY205" s="50" t="n">
        <v>0</v>
      </c>
      <c r="EZ205" s="50" t="n">
        <v>0</v>
      </c>
      <c r="FA205" s="50" t="n">
        <v>2349207.5</v>
      </c>
      <c r="FB205" s="50" t="n">
        <v>0</v>
      </c>
      <c r="FC205" s="50" t="n">
        <v>0</v>
      </c>
      <c r="FD205" s="50" t="n">
        <v>2349207.5</v>
      </c>
      <c r="FE205" s="50" t="n">
        <v>0</v>
      </c>
      <c r="FF205" s="50" t="n">
        <v>0</v>
      </c>
      <c r="FG205" s="50" t="n">
        <v>3619262.5</v>
      </c>
      <c r="FH205" s="50" t="n">
        <v>0</v>
      </c>
      <c r="FI205" s="50" t="n">
        <v>0</v>
      </c>
      <c r="FJ205" s="50" t="n">
        <v>2572790</v>
      </c>
      <c r="FK205" s="50" t="n">
        <v>0</v>
      </c>
      <c r="FL205" s="50" t="n">
        <v>0</v>
      </c>
      <c r="FM205" s="50" t="n">
        <v>2572790</v>
      </c>
      <c r="FN205" s="50" t="n">
        <v>0</v>
      </c>
      <c r="FO205" s="50" t="n">
        <v>0</v>
      </c>
      <c r="FP205" s="50" t="n">
        <v>2572790</v>
      </c>
      <c r="FQ205" s="50" t="n">
        <v>0</v>
      </c>
      <c r="FR205" s="50" t="n">
        <v>0</v>
      </c>
      <c r="FS205" s="50" t="n">
        <v>3323575</v>
      </c>
      <c r="FT205" s="50" t="n">
        <v>0</v>
      </c>
      <c r="FU205" s="50" t="n">
        <v>0</v>
      </c>
      <c r="FV205" s="50" t="n">
        <v>2648695</v>
      </c>
      <c r="FW205" s="50" t="n">
        <v>0</v>
      </c>
      <c r="FX205" s="50" t="n">
        <v>0</v>
      </c>
      <c r="FY205" s="50" t="n">
        <v>2648695</v>
      </c>
      <c r="FZ205" s="50" t="n">
        <v>0</v>
      </c>
      <c r="GA205" s="50" t="n">
        <v>0</v>
      </c>
      <c r="GB205" s="50" t="n">
        <v>2648695</v>
      </c>
      <c r="GC205" s="50" t="n">
        <v>0</v>
      </c>
      <c r="GD205" s="50" t="n">
        <v>0</v>
      </c>
      <c r="GE205" s="50" t="n">
        <v>3394825</v>
      </c>
      <c r="GF205" s="50" t="n">
        <v>0</v>
      </c>
      <c r="GG205" s="50" t="n">
        <v>0</v>
      </c>
      <c r="GH205" s="50" t="n">
        <v>2797275</v>
      </c>
      <c r="GI205" s="50" t="n">
        <v>0</v>
      </c>
      <c r="GJ205" s="50" t="n">
        <v>0</v>
      </c>
      <c r="GK205" s="50" t="n">
        <v>2797275</v>
      </c>
      <c r="GL205" s="50" t="n">
        <v>0</v>
      </c>
      <c r="GM205" s="50" t="n">
        <v>0</v>
      </c>
      <c r="GN205" s="50" t="n">
        <v>2797275</v>
      </c>
      <c r="GO205" s="50" t="n">
        <v>0</v>
      </c>
      <c r="GP205" s="50" t="n">
        <v>0</v>
      </c>
      <c r="GQ205" s="50" t="n">
        <v>3013495</v>
      </c>
      <c r="GR205" s="50" t="n">
        <v>0</v>
      </c>
      <c r="GS205" s="50" t="n">
        <v>0</v>
      </c>
      <c r="GT205" s="50" t="n">
        <v>2777040</v>
      </c>
      <c r="GU205" s="50" t="n">
        <v>0</v>
      </c>
      <c r="GV205" s="50" t="n">
        <v>0</v>
      </c>
      <c r="GW205" s="50" t="n">
        <v>2777040</v>
      </c>
      <c r="GX205" s="50" t="n">
        <v>0</v>
      </c>
      <c r="GY205" s="50" t="n">
        <v>0</v>
      </c>
      <c r="GZ205" s="50" t="n">
        <v>2777040</v>
      </c>
      <c r="HA205" s="50" t="n">
        <v>0</v>
      </c>
      <c r="HB205" s="50" t="n">
        <v>0</v>
      </c>
      <c r="HC205" s="50" t="n">
        <v>3810450</v>
      </c>
      <c r="HD205" s="50" t="n">
        <v>0</v>
      </c>
      <c r="HE205" s="50" t="n">
        <v>0</v>
      </c>
      <c r="HF205" s="50" t="n">
        <v>3045510</v>
      </c>
      <c r="HG205" s="50" t="n">
        <v>0</v>
      </c>
      <c r="HH205" s="50" t="n">
        <v>0</v>
      </c>
      <c r="HI205" s="50" t="n">
        <v>3045510</v>
      </c>
      <c r="HJ205" s="50" t="n">
        <v>0</v>
      </c>
      <c r="HK205" s="50" t="n">
        <v>0</v>
      </c>
      <c r="HL205" s="50" t="n">
        <v>3045510</v>
      </c>
      <c r="HM205" s="50" t="n">
        <v>0</v>
      </c>
      <c r="HN205" s="50" t="n">
        <v>0</v>
      </c>
      <c r="HO205" s="50" t="n">
        <v>6016730</v>
      </c>
      <c r="HP205" s="50" t="n">
        <v>0</v>
      </c>
      <c r="HQ205" s="50" t="n">
        <v>0</v>
      </c>
      <c r="HR205" s="50" t="n">
        <v>3654080</v>
      </c>
      <c r="HS205" s="50" t="n">
        <v>0</v>
      </c>
      <c r="HT205" s="50" t="n">
        <v>0</v>
      </c>
      <c r="HU205" s="50" t="n">
        <v>3654080</v>
      </c>
      <c r="HV205" s="50" t="n">
        <v>0</v>
      </c>
      <c r="HW205" s="50" t="n">
        <v>0</v>
      </c>
      <c r="HX205" s="50" t="n">
        <v>3654080</v>
      </c>
      <c r="HY205" s="50" t="n">
        <v>0</v>
      </c>
      <c r="HZ205" s="50" t="n">
        <v>0</v>
      </c>
      <c r="IA205" s="50" t="n">
        <v>9030700</v>
      </c>
      <c r="IB205" s="50" t="n">
        <v>0</v>
      </c>
      <c r="IC205" s="50" t="n">
        <v>0</v>
      </c>
      <c r="ID205" s="50" t="n">
        <v>4693950</v>
      </c>
      <c r="IE205" s="50" t="n">
        <v>0</v>
      </c>
      <c r="IF205" s="50" t="n">
        <v>0</v>
      </c>
      <c r="IG205" s="50" t="n">
        <v>4693950</v>
      </c>
      <c r="IH205" s="50" t="n">
        <v>0</v>
      </c>
      <c r="II205" s="50" t="n">
        <v>0</v>
      </c>
      <c r="IJ205" s="50" t="n">
        <v>4693950</v>
      </c>
      <c r="IK205" s="50" t="n">
        <v>0</v>
      </c>
      <c r="IL205" s="50" t="n">
        <v>0</v>
      </c>
      <c r="IM205" s="50" t="n">
        <v>6987440</v>
      </c>
      <c r="IN205" s="50" t="n">
        <v>0</v>
      </c>
      <c r="IO205" s="50" t="n">
        <v>0</v>
      </c>
      <c r="IP205" s="50" t="n">
        <v>4747387.5</v>
      </c>
      <c r="IQ205" s="50" t="n">
        <v>0</v>
      </c>
      <c r="IR205" s="50" t="n">
        <v>0</v>
      </c>
      <c r="IS205" s="50" t="n">
        <v>4747387.5</v>
      </c>
    </row>
    <row r="206" customFormat="false" ht="12.75" hidden="false" customHeight="false" outlineLevel="0" collapsed="false">
      <c r="A206" s="64" t="s">
        <v>118</v>
      </c>
      <c r="B206" s="45"/>
      <c r="C206" s="50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 t="n">
        <v>6435044.9761</v>
      </c>
      <c r="O206" s="46" t="n">
        <v>3214030.2302</v>
      </c>
      <c r="P206" s="46" t="n">
        <v>4170563.6157</v>
      </c>
      <c r="Q206" s="46" t="n">
        <v>2548736.2294</v>
      </c>
      <c r="R206" s="46" t="n">
        <v>2568270.81346667</v>
      </c>
      <c r="S206" s="46" t="n">
        <v>4280135.48013333</v>
      </c>
      <c r="T206" s="46" t="n">
        <v>3095875.66346667</v>
      </c>
      <c r="U206" s="46" t="n">
        <v>2567230.41346667</v>
      </c>
      <c r="V206" s="46" t="n">
        <v>3229052.98013333</v>
      </c>
      <c r="W206" s="46" t="n">
        <v>4695875.66346667</v>
      </c>
      <c r="X206" s="46" t="n">
        <v>2567230.41346667</v>
      </c>
      <c r="Y206" s="46" t="n">
        <v>13029052.9801333</v>
      </c>
      <c r="Z206" s="46" t="n">
        <v>3716533.6546</v>
      </c>
      <c r="AA206" s="46" t="n">
        <v>2726961.33333333</v>
      </c>
      <c r="AB206" s="46" t="n">
        <v>3364088.83333333</v>
      </c>
      <c r="AC206" s="46" t="n">
        <v>3139564.08333333</v>
      </c>
      <c r="AD206" s="46" t="n">
        <v>2728012.13733333</v>
      </c>
      <c r="AE206" s="46" t="n">
        <v>3798432.16666667</v>
      </c>
      <c r="AF206" s="46" t="n">
        <v>3572897.41666667</v>
      </c>
      <c r="AG206" s="46" t="n">
        <v>5060294.66666667</v>
      </c>
      <c r="AH206" s="46" t="n">
        <v>4416361.33333333</v>
      </c>
      <c r="AI206" s="46" t="n">
        <v>5614564.08333333</v>
      </c>
      <c r="AJ206" s="46" t="n">
        <v>3645011.33333333</v>
      </c>
      <c r="AK206" s="46" t="n">
        <v>2559411.33333333</v>
      </c>
      <c r="AL206" s="46" t="n">
        <v>3468819.025</v>
      </c>
      <c r="AM206" s="46" t="n">
        <v>2636123.35</v>
      </c>
      <c r="AN206" s="46" t="n">
        <v>2574311.35</v>
      </c>
      <c r="AO206" s="46" t="n">
        <v>3180530.6</v>
      </c>
      <c r="AP206" s="46" t="n">
        <v>2637195.17008</v>
      </c>
      <c r="AQ206" s="46" t="n">
        <v>2775341.55</v>
      </c>
      <c r="AR206" s="46" t="n">
        <v>3380530.6</v>
      </c>
      <c r="AS206" s="46" t="n">
        <v>3436123.35</v>
      </c>
      <c r="AT206" s="46" t="n">
        <v>3374311.35</v>
      </c>
      <c r="AU206" s="46" t="n">
        <v>5800030.6</v>
      </c>
      <c r="AV206" s="46" t="n">
        <v>3489489.85</v>
      </c>
      <c r="AW206" s="46" t="n">
        <v>2640177.85</v>
      </c>
      <c r="AX206" s="46" t="n">
        <v>3683549.64875</v>
      </c>
      <c r="AY206" s="46" t="n">
        <v>2793713.73520732</v>
      </c>
      <c r="AZ206" s="46" t="n">
        <v>2730047.37520732</v>
      </c>
      <c r="BA206" s="46" t="n">
        <v>3232486.87520732</v>
      </c>
      <c r="BB206" s="46" t="n">
        <v>2794817.70988972</v>
      </c>
      <c r="BC206" s="46" t="n">
        <v>4124670.59502846</v>
      </c>
      <c r="BD206" s="46" t="n">
        <v>3443868.98902845</v>
      </c>
      <c r="BE206" s="46" t="n">
        <v>3931925.11732114</v>
      </c>
      <c r="BF206" s="46" t="n">
        <v>3879250.91179268</v>
      </c>
      <c r="BG206" s="46" t="n">
        <v>5340276.1435</v>
      </c>
      <c r="BH206" s="46" t="n">
        <v>3288385.4985</v>
      </c>
      <c r="BI206" s="46" t="n">
        <v>3020264.1385</v>
      </c>
      <c r="BJ206" s="46" t="n">
        <v>3665092.4511125</v>
      </c>
      <c r="BK206" s="46" t="n">
        <v>2883127.89791354</v>
      </c>
      <c r="BL206" s="46" t="n">
        <v>3113096.54711354</v>
      </c>
      <c r="BM206" s="46" t="n">
        <v>3128286.34211354</v>
      </c>
      <c r="BN206" s="46" t="n">
        <v>2884264.99183641</v>
      </c>
      <c r="BO206" s="46" t="n">
        <v>4472483.06352931</v>
      </c>
      <c r="BP206" s="46" t="n">
        <v>3346009.91934931</v>
      </c>
      <c r="BQ206" s="46" t="n">
        <v>4055485.62149077</v>
      </c>
      <c r="BR206" s="46" t="n">
        <v>4129734.83979646</v>
      </c>
      <c r="BS206" s="46" t="n">
        <v>5299309.288455</v>
      </c>
      <c r="BT206" s="46" t="n">
        <v>3392639.814105</v>
      </c>
      <c r="BU206" s="46" t="n">
        <v>3244978.463305</v>
      </c>
      <c r="BV206" s="46" t="n">
        <v>3561550.10706588</v>
      </c>
      <c r="BW206" s="46" t="n">
        <v>2975504.62303344</v>
      </c>
      <c r="BX206" s="46" t="n">
        <v>3340875.98170944</v>
      </c>
      <c r="BY206" s="46" t="n">
        <v>3228017.82055944</v>
      </c>
      <c r="BZ206" s="46" t="n">
        <v>2976675.829774</v>
      </c>
      <c r="CA206" s="46" t="n">
        <v>5404126.99361769</v>
      </c>
      <c r="CB206" s="46" t="n">
        <v>3452273.10511229</v>
      </c>
      <c r="CC206" s="46" t="n">
        <v>4183033.078318</v>
      </c>
      <c r="CD206" s="46" t="n">
        <v>4637304.82317286</v>
      </c>
      <c r="CE206" s="46" t="n">
        <v>5464171.45529115</v>
      </c>
      <c r="CF206" s="46" t="n">
        <v>3500301.89671065</v>
      </c>
      <c r="CG206" s="46" t="n">
        <v>3726005.75538665</v>
      </c>
      <c r="CH206" s="46" t="n">
        <v>3661973.52131885</v>
      </c>
      <c r="CI206" s="46" t="n">
        <v>3070946.79431607</v>
      </c>
      <c r="CJ206" s="46" t="n">
        <v>3825074.34375235</v>
      </c>
      <c r="CK206" s="46" t="n">
        <v>3331035.38776785</v>
      </c>
      <c r="CL206" s="46" t="n">
        <v>3072153.13725885</v>
      </c>
      <c r="CM206" s="46" t="n">
        <v>5371351.78601784</v>
      </c>
      <c r="CN206" s="46" t="n">
        <v>3562018.33085728</v>
      </c>
      <c r="CO206" s="46" t="n">
        <v>4314701.10325916</v>
      </c>
      <c r="CP206" s="46" t="n">
        <v>4891032.57545967</v>
      </c>
      <c r="CQ206" s="46" t="n">
        <v>5634273.63154151</v>
      </c>
      <c r="CR206" s="46" t="n">
        <v>3611487.9862036</v>
      </c>
      <c r="CS206" s="46" t="n">
        <v>3952394.53563987</v>
      </c>
      <c r="CT206" s="46" t="n">
        <v>3765718.48355147</v>
      </c>
      <c r="CU206" s="46" t="n">
        <v>3169561.08236676</v>
      </c>
      <c r="CV206" s="46" t="n">
        <v>4054744.03328613</v>
      </c>
      <c r="CW206" s="46" t="n">
        <v>3437452.33362209</v>
      </c>
      <c r="CX206" s="46" t="n">
        <v>3170803.61559782</v>
      </c>
      <c r="CY206" s="46" t="n">
        <v>5421405.74881959</v>
      </c>
      <c r="CZ206" s="46" t="n">
        <v>3675364.76500421</v>
      </c>
      <c r="DA206" s="46" t="n">
        <v>4450628.02057814</v>
      </c>
      <c r="DB206" s="46" t="n">
        <v>5230861.73694466</v>
      </c>
      <c r="DC206" s="46" t="n">
        <v>5809787.72470896</v>
      </c>
      <c r="DD206" s="46" t="n">
        <v>3726318.51001091</v>
      </c>
      <c r="DE206" s="46" t="n">
        <v>4264064.55593028</v>
      </c>
      <c r="DF206" s="46" t="n">
        <v>3872900.08248071</v>
      </c>
      <c r="DG206" s="46" t="n">
        <v>3271458.09327003</v>
      </c>
      <c r="DH206" s="46" t="n">
        <v>4369808.83271698</v>
      </c>
      <c r="DI206" s="46" t="n">
        <v>3547386.08206302</v>
      </c>
      <c r="DJ206" s="46" t="n">
        <v>3272737.90249802</v>
      </c>
      <c r="DK206" s="46" t="n">
        <v>5530653.74971644</v>
      </c>
      <c r="DL206" s="46" t="n">
        <v>3792435.8863866</v>
      </c>
      <c r="DM206" s="46" t="n">
        <v>4590957.03962775</v>
      </c>
      <c r="DN206" s="46" t="n">
        <v>5480415.54248527</v>
      </c>
      <c r="DO206" s="46" t="n">
        <v>5990891.5348825</v>
      </c>
      <c r="DP206" s="46" t="n">
        <v>3844918.2437435</v>
      </c>
      <c r="DQ206" s="46" t="n">
        <v>4484614.44604045</v>
      </c>
      <c r="DR206" s="46" t="n">
        <v>3983637.63159897</v>
      </c>
      <c r="DS206" s="46" t="n">
        <v>3376752.52342201</v>
      </c>
      <c r="DT206" s="46" t="n">
        <v>4593871.56005237</v>
      </c>
      <c r="DU206" s="46" t="n">
        <v>3660958.35187879</v>
      </c>
      <c r="DV206" s="46" t="n">
        <v>3378070.72692684</v>
      </c>
      <c r="DW206" s="46" t="n">
        <v>6820404.87456181</v>
      </c>
      <c r="DX206" s="46" t="n">
        <v>3913359.65033208</v>
      </c>
      <c r="DY206" s="46" t="n">
        <v>4735836.43817047</v>
      </c>
      <c r="DZ206" s="46" t="n">
        <v>6045909.49611371</v>
      </c>
      <c r="EA206" s="46" t="n">
        <v>6177768.96828285</v>
      </c>
      <c r="EB206" s="46" t="n">
        <v>3967416.47840969</v>
      </c>
      <c r="EC206" s="46" t="n">
        <v>5020234.36677555</v>
      </c>
      <c r="ED206" s="46" t="n">
        <v>4098054.83452297</v>
      </c>
      <c r="EE206" s="46" t="n">
        <v>3485563.32084624</v>
      </c>
      <c r="EF206" s="46" t="n">
        <v>5133126.72857551</v>
      </c>
      <c r="EG206" s="46" t="n">
        <v>3778295.32415673</v>
      </c>
      <c r="EH206" s="46" t="n">
        <v>3486921.07045622</v>
      </c>
      <c r="EI206" s="46" t="n">
        <v>8001775.09252024</v>
      </c>
      <c r="EJ206" s="46" t="n">
        <v>4038268.66156361</v>
      </c>
      <c r="EK206" s="46" t="n">
        <v>4885419.75303715</v>
      </c>
      <c r="EL206" s="46" t="n">
        <v>6618499.05271869</v>
      </c>
      <c r="EM206" s="46" t="n">
        <v>6370610.25905291</v>
      </c>
      <c r="EN206" s="46" t="n">
        <v>4093947.19448355</v>
      </c>
      <c r="EO206" s="46" t="n">
        <v>5562053.66950039</v>
      </c>
      <c r="EP206" s="46" t="n">
        <v>4216279.95723349</v>
      </c>
      <c r="EQ206" s="46" t="n">
        <v>3598013.85327928</v>
      </c>
      <c r="ER206" s="46" t="n">
        <v>5678708.21324043</v>
      </c>
      <c r="ES206" s="46" t="n">
        <v>3899527.81668909</v>
      </c>
      <c r="ET206" s="46" t="n">
        <v>3599412.33537756</v>
      </c>
      <c r="EU206" s="46" t="n">
        <v>7570234.9281035</v>
      </c>
      <c r="EV206" s="46" t="n">
        <v>4167300.35421817</v>
      </c>
      <c r="EW206" s="46" t="n">
        <v>5039865.97843592</v>
      </c>
      <c r="EX206" s="46" t="n">
        <v>6947959.80710791</v>
      </c>
      <c r="EY206" s="46" t="n">
        <v>6569612.19963215</v>
      </c>
      <c r="EZ206" s="46" t="n">
        <v>4224649.24312571</v>
      </c>
      <c r="FA206" s="46" t="n">
        <v>5859821.06239305</v>
      </c>
      <c r="FB206" s="46" t="n">
        <v>4338446.00750907</v>
      </c>
      <c r="FC206" s="46" t="n">
        <v>3714232.0833257</v>
      </c>
      <c r="FD206" s="46" t="n">
        <v>5980369.42408568</v>
      </c>
      <c r="FE206" s="46" t="n">
        <v>4024791.46563779</v>
      </c>
      <c r="FF206" s="46" t="n">
        <v>3715672.51988692</v>
      </c>
      <c r="FG206" s="46" t="n">
        <v>7527614.64039464</v>
      </c>
      <c r="FH206" s="46" t="n">
        <v>4300597.17929276</v>
      </c>
      <c r="FI206" s="46" t="n">
        <v>5199339.77223703</v>
      </c>
      <c r="FJ206" s="46" t="n">
        <v>7317782.69076918</v>
      </c>
      <c r="FK206" s="46" t="n">
        <v>6774978.38006915</v>
      </c>
      <c r="FL206" s="46" t="n">
        <v>4359666.53486752</v>
      </c>
      <c r="FM206" s="46" t="n">
        <v>6196999.78371288</v>
      </c>
      <c r="FN206" s="46" t="n">
        <v>4044690.92187084</v>
      </c>
      <c r="FO206" s="46" t="n">
        <v>3834350.75099591</v>
      </c>
      <c r="FP206" s="46" t="n">
        <v>6321578.48697869</v>
      </c>
      <c r="FQ206" s="46" t="n">
        <v>4154226.91477736</v>
      </c>
      <c r="FR206" s="46" t="n">
        <v>3835834.40065397</v>
      </c>
      <c r="FS206" s="46" t="n">
        <v>7357869.40977692</v>
      </c>
      <c r="FT206" s="46" t="n">
        <v>4438306.79984198</v>
      </c>
      <c r="FU206" s="46" t="n">
        <v>5364011.67057458</v>
      </c>
      <c r="FV206" s="46" t="n">
        <v>7544729.17666269</v>
      </c>
      <c r="FW206" s="46" t="n">
        <v>6986919.43664166</v>
      </c>
      <c r="FX206" s="46" t="n">
        <v>4499148.23608398</v>
      </c>
      <c r="FY206" s="46" t="n">
        <v>6390322.7823947</v>
      </c>
      <c r="FZ206" s="46" t="n">
        <v>4175157.7603703</v>
      </c>
      <c r="GA206" s="46" t="n">
        <v>3958507.56395474</v>
      </c>
      <c r="GB206" s="46" t="n">
        <v>6519073.43201701</v>
      </c>
      <c r="GC206" s="46" t="n">
        <v>4287980.01264964</v>
      </c>
      <c r="GD206" s="46" t="n">
        <v>3960035.72310254</v>
      </c>
      <c r="GE206" s="46" t="n">
        <v>7559274.53249919</v>
      </c>
      <c r="GF206" s="46" t="n">
        <v>4580582.29426619</v>
      </c>
      <c r="GG206" s="46" t="n">
        <v>5534058.31112078</v>
      </c>
      <c r="GH206" s="46" t="n">
        <v>7849316.49239153</v>
      </c>
      <c r="GI206" s="46" t="n">
        <v>7205653.31016987</v>
      </c>
      <c r="GJ206" s="46" t="n">
        <v>4643248.97359546</v>
      </c>
      <c r="GK206" s="46" t="n">
        <v>6660277.9062955</v>
      </c>
      <c r="GL206" s="46" t="n">
        <v>4309994.9095669</v>
      </c>
      <c r="GM206" s="46" t="n">
        <v>4086845.39582379</v>
      </c>
      <c r="GN206" s="46" t="n">
        <v>6793347.38992792</v>
      </c>
      <c r="GO206" s="46" t="n">
        <v>4426202.01797954</v>
      </c>
      <c r="GP206" s="46" t="n">
        <v>4088419.39974603</v>
      </c>
      <c r="GQ206" s="46" t="n">
        <v>7312460.62342457</v>
      </c>
      <c r="GR206" s="46" t="n">
        <v>4727582.36804459</v>
      </c>
      <c r="GS206" s="46" t="n">
        <v>5709662.66540481</v>
      </c>
      <c r="GT206" s="46" t="n">
        <v>7990225.34211369</v>
      </c>
      <c r="GU206" s="46" t="n">
        <v>7431405.51442538</v>
      </c>
      <c r="GV206" s="46" t="n">
        <v>4792129.04775373</v>
      </c>
      <c r="GW206" s="46" t="n">
        <v>6765515.59843477</v>
      </c>
      <c r="GX206" s="46" t="n">
        <v>4449356.29405867</v>
      </c>
      <c r="GY206" s="46" t="n">
        <v>4219512.49289643</v>
      </c>
      <c r="GZ206" s="46" t="n">
        <v>6903056.29682369</v>
      </c>
      <c r="HA206" s="46" t="n">
        <v>4569049.81371685</v>
      </c>
      <c r="HB206" s="46" t="n">
        <v>4221133.71693633</v>
      </c>
      <c r="HC206" s="46" t="n">
        <v>8248446.32732523</v>
      </c>
      <c r="HD206" s="46" t="n">
        <v>4879471.57428385</v>
      </c>
      <c r="HE206" s="46" t="n">
        <v>5891014.28056488</v>
      </c>
      <c r="HF206" s="46" t="n">
        <v>8425152.63757503</v>
      </c>
      <c r="HG206" s="46" t="n">
        <v>7664409.41505606</v>
      </c>
      <c r="HH206" s="46" t="n">
        <v>4945954.65438427</v>
      </c>
      <c r="HI206" s="46" t="n">
        <v>7163701.60158574</v>
      </c>
      <c r="HJ206" s="46" t="n">
        <v>4593401.59694544</v>
      </c>
      <c r="HK206" s="46" t="n">
        <v>4356662.68964115</v>
      </c>
      <c r="HL206" s="46" t="n">
        <v>7305871.60768622</v>
      </c>
      <c r="HM206" s="46" t="n">
        <v>4716686.13008618</v>
      </c>
      <c r="HN206" s="46" t="n">
        <v>4358332.55040225</v>
      </c>
      <c r="HO206" s="46" t="n">
        <v>10598431.0391028</v>
      </c>
      <c r="HP206" s="46" t="n">
        <v>5036420.54347019</v>
      </c>
      <c r="HQ206" s="46" t="n">
        <v>6078309.53093965</v>
      </c>
      <c r="HR206" s="46" t="n">
        <v>9205676.7386601</v>
      </c>
      <c r="HS206" s="46" t="n">
        <v>7904906.51946557</v>
      </c>
      <c r="HT206" s="46" t="n">
        <v>5104898.11597362</v>
      </c>
      <c r="HU206" s="46" t="n">
        <v>7906382.17159114</v>
      </c>
      <c r="HV206" s="46" t="n">
        <v>4742296.48962206</v>
      </c>
      <c r="HW206" s="46" t="n">
        <v>4498455.6333861</v>
      </c>
      <c r="HX206" s="46" t="n">
        <v>8053345.51897252</v>
      </c>
      <c r="HY206" s="46" t="n">
        <v>4869279.77704448</v>
      </c>
      <c r="HZ206" s="46" t="n">
        <v>4500175.58997003</v>
      </c>
      <c r="IA206" s="46" t="n">
        <v>13760945.1333316</v>
      </c>
      <c r="IB206" s="46" t="n">
        <v>5198606.22283001</v>
      </c>
      <c r="IC206" s="46" t="n">
        <v>6271751.87992355</v>
      </c>
      <c r="ID206" s="46" t="n">
        <v>10423187.7038756</v>
      </c>
      <c r="IE206" s="46" t="n">
        <v>8153146.77810525</v>
      </c>
      <c r="IF206" s="46" t="n">
        <v>5269138.12250855</v>
      </c>
      <c r="IG206" s="46" t="n">
        <v>9084914.29979459</v>
      </c>
      <c r="IH206" s="46" t="n">
        <v>4896212.87131739</v>
      </c>
      <c r="II206" s="46" t="n">
        <v>4645057.01859618</v>
      </c>
      <c r="IJ206" s="46" t="n">
        <v>9236841.2007502</v>
      </c>
      <c r="IK206" s="46" t="n">
        <v>5027005.88656432</v>
      </c>
      <c r="IL206" s="46" t="n">
        <v>4646828.57387763</v>
      </c>
      <c r="IM206" s="46" t="n">
        <v>11871240.2035401</v>
      </c>
      <c r="IN206" s="46" t="n">
        <v>5366212.12572341</v>
      </c>
      <c r="IO206" s="46" t="n">
        <v>6471552.15252976</v>
      </c>
      <c r="IP206" s="46" t="n">
        <v>10660150.0512004</v>
      </c>
      <c r="IQ206" s="46" t="n">
        <v>8409388.89765691</v>
      </c>
      <c r="IR206" s="46" t="n">
        <v>5438859.9823923</v>
      </c>
      <c r="IS206" s="46" t="n">
        <v>9281728.44499693</v>
      </c>
    </row>
    <row r="207" customFormat="false" ht="12.75" hidden="false" customHeight="false" outlineLevel="0" collapsed="false">
      <c r="A207" s="66" t="s">
        <v>119</v>
      </c>
      <c r="B207" s="67"/>
      <c r="C207" s="57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 t="n">
        <v>6011892.2239</v>
      </c>
      <c r="O207" s="68" t="n">
        <v>11437221.7388</v>
      </c>
      <c r="P207" s="68" t="n">
        <v>8240545.0493</v>
      </c>
      <c r="Q207" s="68" t="n">
        <v>9858473.2358</v>
      </c>
      <c r="R207" s="68" t="n">
        <v>9837859.18653333</v>
      </c>
      <c r="S207" s="68" t="n">
        <v>8385994.51986667</v>
      </c>
      <c r="T207" s="68" t="n">
        <v>9310254.33653333</v>
      </c>
      <c r="U207" s="68" t="n">
        <v>9838899.58653333</v>
      </c>
      <c r="V207" s="68" t="n">
        <v>9177077.01986667</v>
      </c>
      <c r="W207" s="68" t="n">
        <v>7710254.33653333</v>
      </c>
      <c r="X207" s="68" t="n">
        <v>9838899.58653333</v>
      </c>
      <c r="Y207" s="68" t="n">
        <v>-622922.980133334</v>
      </c>
      <c r="Z207" s="68" t="n">
        <v>11105966.3454</v>
      </c>
      <c r="AA207" s="68" t="n">
        <v>9675538.66666667</v>
      </c>
      <c r="AB207" s="68" t="n">
        <v>9038411.16666667</v>
      </c>
      <c r="AC207" s="68" t="n">
        <v>9262935.91666667</v>
      </c>
      <c r="AD207" s="68" t="n">
        <v>9674487.86266667</v>
      </c>
      <c r="AE207" s="68" t="n">
        <v>8604067.83333333</v>
      </c>
      <c r="AF207" s="68" t="n">
        <v>8829602.58333333</v>
      </c>
      <c r="AG207" s="68" t="n">
        <v>7342205.33333333</v>
      </c>
      <c r="AH207" s="68" t="n">
        <v>11467793.6666667</v>
      </c>
      <c r="AI207" s="68" t="n">
        <v>7035985.91666667</v>
      </c>
      <c r="AJ207" s="68" t="n">
        <v>9005538.66666667</v>
      </c>
      <c r="AK207" s="68" t="n">
        <v>10091138.6666667</v>
      </c>
      <c r="AL207" s="68" t="n">
        <v>11601730.975</v>
      </c>
      <c r="AM207" s="68" t="n">
        <v>10014426.65</v>
      </c>
      <c r="AN207" s="68" t="n">
        <v>10076238.65</v>
      </c>
      <c r="AO207" s="68" t="n">
        <v>9470019.4</v>
      </c>
      <c r="AP207" s="68" t="n">
        <v>10013354.82992</v>
      </c>
      <c r="AQ207" s="68" t="n">
        <v>9875208.45</v>
      </c>
      <c r="AR207" s="68" t="n">
        <v>9270019.4</v>
      </c>
      <c r="AS207" s="68" t="n">
        <v>9214426.65</v>
      </c>
      <c r="AT207" s="68" t="n">
        <v>10671693.65</v>
      </c>
      <c r="AU207" s="68" t="n">
        <v>7230035.9</v>
      </c>
      <c r="AV207" s="68" t="n">
        <v>9540576.65</v>
      </c>
      <c r="AW207" s="68" t="n">
        <v>10389888.65</v>
      </c>
      <c r="AX207" s="68" t="n">
        <v>11766516.85125</v>
      </c>
      <c r="AY207" s="68" t="n">
        <v>10236352.7647927</v>
      </c>
      <c r="AZ207" s="68" t="n">
        <v>10300019.1247927</v>
      </c>
      <c r="BA207" s="68" t="n">
        <v>9797579.62479268</v>
      </c>
      <c r="BB207" s="68" t="n">
        <v>10235248.7901103</v>
      </c>
      <c r="BC207" s="68" t="n">
        <v>8905395.90497154</v>
      </c>
      <c r="BD207" s="68" t="n">
        <v>9586197.51097155</v>
      </c>
      <c r="BE207" s="68" t="n">
        <v>9098141.38267886</v>
      </c>
      <c r="BF207" s="68" t="n">
        <v>9150815.58820732</v>
      </c>
      <c r="BG207" s="68" t="n">
        <v>8080692.3515</v>
      </c>
      <c r="BH207" s="68" t="n">
        <v>10132582.9965</v>
      </c>
      <c r="BI207" s="68" t="n">
        <v>10400704.3565</v>
      </c>
      <c r="BJ207" s="68" t="n">
        <v>12175876.0438875</v>
      </c>
      <c r="BK207" s="68" t="n">
        <v>10537840.5970865</v>
      </c>
      <c r="BL207" s="68" t="n">
        <v>10307871.9478865</v>
      </c>
      <c r="BM207" s="68" t="n">
        <v>10292682.1528865</v>
      </c>
      <c r="BN207" s="68" t="n">
        <v>10536703.5031636</v>
      </c>
      <c r="BO207" s="68" t="n">
        <v>8948485.43147069</v>
      </c>
      <c r="BP207" s="68" t="n">
        <v>10074958.5756507</v>
      </c>
      <c r="BQ207" s="68" t="n">
        <v>9365482.87350923</v>
      </c>
      <c r="BR207" s="68" t="n">
        <v>9291233.65520354</v>
      </c>
      <c r="BS207" s="68" t="n">
        <v>8524288.261395</v>
      </c>
      <c r="BT207" s="68" t="n">
        <v>10430957.735745</v>
      </c>
      <c r="BU207" s="68" t="n">
        <v>10578619.086545</v>
      </c>
      <c r="BV207" s="68" t="n">
        <v>12682047.4427841</v>
      </c>
      <c r="BW207" s="68" t="n">
        <v>10848092.9268166</v>
      </c>
      <c r="BX207" s="68" t="n">
        <v>10482721.5681406</v>
      </c>
      <c r="BY207" s="68" t="n">
        <v>10595579.7292906</v>
      </c>
      <c r="BZ207" s="68" t="n">
        <v>10846921.720076</v>
      </c>
      <c r="CA207" s="68" t="n">
        <v>8419470.55623231</v>
      </c>
      <c r="CB207" s="68" t="n">
        <v>10371324.4447377</v>
      </c>
      <c r="CC207" s="68" t="n">
        <v>9640564.471532</v>
      </c>
      <c r="CD207" s="68" t="n">
        <v>9186292.72667714</v>
      </c>
      <c r="CE207" s="68" t="n">
        <v>8774134.02105435</v>
      </c>
      <c r="CF207" s="68" t="n">
        <v>10738003.5796348</v>
      </c>
      <c r="CG207" s="68" t="n">
        <v>10512299.7209589</v>
      </c>
      <c r="CH207" s="68" t="n">
        <v>12996331.9550266</v>
      </c>
      <c r="CI207" s="68" t="n">
        <v>11167358.6820294</v>
      </c>
      <c r="CJ207" s="68" t="n">
        <v>10413231.1325932</v>
      </c>
      <c r="CK207" s="68" t="n">
        <v>10907270.0885776</v>
      </c>
      <c r="CL207" s="68" t="n">
        <v>11166152.3390867</v>
      </c>
      <c r="CM207" s="68" t="n">
        <v>8866953.69032766</v>
      </c>
      <c r="CN207" s="68" t="n">
        <v>10676287.1454882</v>
      </c>
      <c r="CO207" s="68" t="n">
        <v>9923604.37308634</v>
      </c>
      <c r="CP207" s="68" t="n">
        <v>9347272.90088583</v>
      </c>
      <c r="CQ207" s="68" t="n">
        <v>9031181.00909436</v>
      </c>
      <c r="CR207" s="68" t="n">
        <v>11053966.6544323</v>
      </c>
      <c r="CS207" s="68" t="n">
        <v>10713060.104996</v>
      </c>
      <c r="CT207" s="68" t="n">
        <v>13319736.1570844</v>
      </c>
      <c r="CU207" s="68" t="n">
        <v>11495893.5582691</v>
      </c>
      <c r="CV207" s="68" t="n">
        <v>10610710.6073497</v>
      </c>
      <c r="CW207" s="68" t="n">
        <v>11228002.3070138</v>
      </c>
      <c r="CX207" s="68" t="n">
        <v>11494651.025038</v>
      </c>
      <c r="CY207" s="68" t="n">
        <v>9244048.89181628</v>
      </c>
      <c r="CZ207" s="68" t="n">
        <v>10990089.8756317</v>
      </c>
      <c r="DA207" s="68" t="n">
        <v>10214826.6200577</v>
      </c>
      <c r="DB207" s="68" t="n">
        <v>9434592.9036912</v>
      </c>
      <c r="DC207" s="68" t="n">
        <v>9295630.55514598</v>
      </c>
      <c r="DD207" s="68" t="n">
        <v>11379099.769844</v>
      </c>
      <c r="DE207" s="68" t="n">
        <v>10841353.7239247</v>
      </c>
      <c r="DF207" s="68" t="n">
        <v>13652518.1973742</v>
      </c>
      <c r="DG207" s="68" t="n">
        <v>11833960.1865849</v>
      </c>
      <c r="DH207" s="68" t="n">
        <v>10735609.447138</v>
      </c>
      <c r="DI207" s="68" t="n">
        <v>11558032.1977919</v>
      </c>
      <c r="DJ207" s="68" t="n">
        <v>11832680.3773569</v>
      </c>
      <c r="DK207" s="68" t="n">
        <v>9574764.5301385</v>
      </c>
      <c r="DL207" s="68" t="n">
        <v>11312982.3934683</v>
      </c>
      <c r="DM207" s="68" t="n">
        <v>10514461.2402272</v>
      </c>
      <c r="DN207" s="68" t="n">
        <v>9625002.73736967</v>
      </c>
      <c r="DO207" s="68" t="n">
        <v>9567689.29336809</v>
      </c>
      <c r="DP207" s="68" t="n">
        <v>11713662.5845071</v>
      </c>
      <c r="DQ207" s="68" t="n">
        <v>11073966.3822101</v>
      </c>
      <c r="DR207" s="68" t="n">
        <v>13994943.1966516</v>
      </c>
      <c r="DS207" s="68" t="n">
        <v>12181828.3048286</v>
      </c>
      <c r="DT207" s="68" t="n">
        <v>10964709.2681982</v>
      </c>
      <c r="DU207" s="68" t="n">
        <v>11897622.4763718</v>
      </c>
      <c r="DV207" s="68" t="n">
        <v>12180510.1013238</v>
      </c>
      <c r="DW207" s="68" t="n">
        <v>8738175.95368878</v>
      </c>
      <c r="DX207" s="68" t="n">
        <v>11645221.1779185</v>
      </c>
      <c r="DY207" s="68" t="n">
        <v>10822744.3900801</v>
      </c>
      <c r="DZ207" s="68" t="n">
        <v>9512671.33213688</v>
      </c>
      <c r="EA207" s="68" t="n">
        <v>9847569.28481526</v>
      </c>
      <c r="EB207" s="68" t="n">
        <v>12057921.7746884</v>
      </c>
      <c r="EC207" s="68" t="n">
        <v>11005103.8863226</v>
      </c>
      <c r="ED207" s="68" t="n">
        <v>14347283.4185751</v>
      </c>
      <c r="EE207" s="68" t="n">
        <v>12539774.9322519</v>
      </c>
      <c r="EF207" s="68" t="n">
        <v>10892211.5245226</v>
      </c>
      <c r="EG207" s="68" t="n">
        <v>12247042.9289414</v>
      </c>
      <c r="EH207" s="68" t="n">
        <v>12538417.1826419</v>
      </c>
      <c r="EI207" s="68" t="n">
        <v>8023563.16057787</v>
      </c>
      <c r="EJ207" s="68" t="n">
        <v>11987069.5915345</v>
      </c>
      <c r="EK207" s="68" t="n">
        <v>11139918.500061</v>
      </c>
      <c r="EL207" s="68" t="n">
        <v>9406839.20037942</v>
      </c>
      <c r="EM207" s="68" t="n">
        <v>10135488.1416381</v>
      </c>
      <c r="EN207" s="68" t="n">
        <v>12412151.2062075</v>
      </c>
      <c r="EO207" s="68" t="n">
        <v>10944044.7311907</v>
      </c>
      <c r="EP207" s="68" t="n">
        <v>14709818.4434576</v>
      </c>
      <c r="EQ207" s="68" t="n">
        <v>12908084.5474118</v>
      </c>
      <c r="ER207" s="68" t="n">
        <v>10827390.1874506</v>
      </c>
      <c r="ES207" s="68" t="n">
        <v>12606570.584002</v>
      </c>
      <c r="ET207" s="68" t="n">
        <v>12906686.0653135</v>
      </c>
      <c r="EU207" s="68" t="n">
        <v>8935863.47258755</v>
      </c>
      <c r="EV207" s="68" t="n">
        <v>12338798.0464729</v>
      </c>
      <c r="EW207" s="68" t="n">
        <v>11466232.4222551</v>
      </c>
      <c r="EX207" s="68" t="n">
        <v>9558138.59358314</v>
      </c>
      <c r="EY207" s="68" t="n">
        <v>10431669.1530796</v>
      </c>
      <c r="EZ207" s="68" t="n">
        <v>12776632.1095861</v>
      </c>
      <c r="FA207" s="68" t="n">
        <v>11141460.2903187</v>
      </c>
      <c r="FB207" s="68" t="n">
        <v>15082835.3452027</v>
      </c>
      <c r="FC207" s="68" t="n">
        <v>13287049.2693861</v>
      </c>
      <c r="FD207" s="68" t="n">
        <v>11020911.9286261</v>
      </c>
      <c r="FE207" s="68" t="n">
        <v>12976489.887074</v>
      </c>
      <c r="FF207" s="68" t="n">
        <v>13285608.8328249</v>
      </c>
      <c r="FG207" s="68" t="n">
        <v>9473666.71231714</v>
      </c>
      <c r="FH207" s="68" t="n">
        <v>12700684.173419</v>
      </c>
      <c r="FI207" s="68" t="n">
        <v>11801941.5804748</v>
      </c>
      <c r="FJ207" s="68" t="n">
        <v>9683498.66194261</v>
      </c>
      <c r="FK207" s="68" t="n">
        <v>10736341.413224</v>
      </c>
      <c r="FL207" s="68" t="n">
        <v>13151653.2584256</v>
      </c>
      <c r="FM207" s="68" t="n">
        <v>11314320.0095803</v>
      </c>
      <c r="FN207" s="68" t="n">
        <v>13466628.8714223</v>
      </c>
      <c r="FO207" s="68" t="n">
        <v>13676969.0422972</v>
      </c>
      <c r="FP207" s="68" t="n">
        <v>11189741.3063145</v>
      </c>
      <c r="FQ207" s="68" t="n">
        <v>13357092.8785158</v>
      </c>
      <c r="FR207" s="68" t="n">
        <v>13675485.3926392</v>
      </c>
      <c r="FS207" s="68" t="n">
        <v>10153450.3835162</v>
      </c>
      <c r="FT207" s="68" t="n">
        <v>13073012.9934512</v>
      </c>
      <c r="FU207" s="68" t="n">
        <v>12147308.1227186</v>
      </c>
      <c r="FV207" s="68" t="n">
        <v>9966590.61663045</v>
      </c>
      <c r="FW207" s="68" t="n">
        <v>11049739.9504503</v>
      </c>
      <c r="FX207" s="68" t="n">
        <v>13537511.151008</v>
      </c>
      <c r="FY207" s="68" t="n">
        <v>11646336.6046972</v>
      </c>
      <c r="FZ207" s="68" t="n">
        <v>13861501.6267216</v>
      </c>
      <c r="GA207" s="68" t="n">
        <v>14078151.8231372</v>
      </c>
      <c r="GB207" s="68" t="n">
        <v>11517585.9550749</v>
      </c>
      <c r="GC207" s="68" t="n">
        <v>13748679.3744423</v>
      </c>
      <c r="GD207" s="68" t="n">
        <v>14076623.6639894</v>
      </c>
      <c r="GE207" s="68" t="n">
        <v>10477384.8545928</v>
      </c>
      <c r="GF207" s="68" t="n">
        <v>13456077.0928257</v>
      </c>
      <c r="GG207" s="68" t="n">
        <v>12502601.0759712</v>
      </c>
      <c r="GH207" s="68" t="n">
        <v>10187342.8947004</v>
      </c>
      <c r="GI207" s="68" t="n">
        <v>11372105.8585348</v>
      </c>
      <c r="GJ207" s="68" t="n">
        <v>13934510.1951092</v>
      </c>
      <c r="GK207" s="68" t="n">
        <v>11917481.2624092</v>
      </c>
      <c r="GL207" s="68" t="n">
        <v>14267764.2591378</v>
      </c>
      <c r="GM207" s="68" t="n">
        <v>14490913.7728809</v>
      </c>
      <c r="GN207" s="68" t="n">
        <v>11784411.7787768</v>
      </c>
      <c r="GO207" s="68" t="n">
        <v>14151557.1507252</v>
      </c>
      <c r="GP207" s="68" t="n">
        <v>14489339.7689587</v>
      </c>
      <c r="GQ207" s="68" t="n">
        <v>11265298.5452801</v>
      </c>
      <c r="GR207" s="68" t="n">
        <v>13850176.8006601</v>
      </c>
      <c r="GS207" s="68" t="n">
        <v>12868096.5032999</v>
      </c>
      <c r="GT207" s="68" t="n">
        <v>10587533.826591</v>
      </c>
      <c r="GU207" s="68" t="n">
        <v>11703686.4293405</v>
      </c>
      <c r="GV207" s="68" t="n">
        <v>14342962.8960121</v>
      </c>
      <c r="GW207" s="68" t="n">
        <v>12369576.3453311</v>
      </c>
      <c r="GX207" s="68" t="n">
        <v>14685735.6497072</v>
      </c>
      <c r="GY207" s="68" t="n">
        <v>14915579.4508694</v>
      </c>
      <c r="GZ207" s="68" t="n">
        <v>12232035.6469422</v>
      </c>
      <c r="HA207" s="68" t="n">
        <v>14566042.130049</v>
      </c>
      <c r="HB207" s="68" t="n">
        <v>14913958.2268295</v>
      </c>
      <c r="HC207" s="68" t="n">
        <v>10886645.6164406</v>
      </c>
      <c r="HD207" s="68" t="n">
        <v>14255620.369482</v>
      </c>
      <c r="HE207" s="68" t="n">
        <v>13244077.663201</v>
      </c>
      <c r="HF207" s="68" t="n">
        <v>10709939.3061908</v>
      </c>
      <c r="HG207" s="68" t="n">
        <v>12044735.2870227</v>
      </c>
      <c r="HH207" s="68" t="n">
        <v>14763190.0476945</v>
      </c>
      <c r="HI207" s="68" t="n">
        <v>12545443.1004931</v>
      </c>
      <c r="HJ207" s="68" t="n">
        <v>15115743.1051334</v>
      </c>
      <c r="HK207" s="68" t="n">
        <v>15352482.0124377</v>
      </c>
      <c r="HL207" s="68" t="n">
        <v>12403273.0943926</v>
      </c>
      <c r="HM207" s="68" t="n">
        <v>14992458.5719926</v>
      </c>
      <c r="HN207" s="68" t="n">
        <v>15350812.1516766</v>
      </c>
      <c r="HO207" s="68" t="n">
        <v>9110713.662976</v>
      </c>
      <c r="HP207" s="68" t="n">
        <v>14672724.1586086</v>
      </c>
      <c r="HQ207" s="68" t="n">
        <v>13630835.1711392</v>
      </c>
      <c r="HR207" s="68" t="n">
        <v>10503467.9634187</v>
      </c>
      <c r="HS207" s="68" t="n">
        <v>12395512.5236756</v>
      </c>
      <c r="HT207" s="68" t="n">
        <v>15195520.9271676</v>
      </c>
      <c r="HU207" s="68" t="n">
        <v>12394036.87155</v>
      </c>
      <c r="HV207" s="68" t="n">
        <v>15558122.5535191</v>
      </c>
      <c r="HW207" s="68" t="n">
        <v>15801963.4097551</v>
      </c>
      <c r="HX207" s="68" t="n">
        <v>12247073.5241687</v>
      </c>
      <c r="HY207" s="68" t="n">
        <v>15431139.2660967</v>
      </c>
      <c r="HZ207" s="68" t="n">
        <v>15800243.4531711</v>
      </c>
      <c r="IA207" s="68" t="n">
        <v>6539473.90980957</v>
      </c>
      <c r="IB207" s="68" t="n">
        <v>15101812.8203112</v>
      </c>
      <c r="IC207" s="68" t="n">
        <v>14028667.1632176</v>
      </c>
      <c r="ID207" s="68" t="n">
        <v>9877231.33926556</v>
      </c>
      <c r="IE207" s="68" t="n">
        <v>12756284.8363302</v>
      </c>
      <c r="IF207" s="68" t="n">
        <v>15640293.4919269</v>
      </c>
      <c r="IG207" s="68" t="n">
        <v>11824517.3146408</v>
      </c>
      <c r="IH207" s="68" t="n">
        <v>16013218.743118</v>
      </c>
      <c r="II207" s="68" t="n">
        <v>16264374.5958392</v>
      </c>
      <c r="IJ207" s="68" t="n">
        <v>11672590.4136852</v>
      </c>
      <c r="IK207" s="68" t="n">
        <v>15882425.7278711</v>
      </c>
      <c r="IL207" s="68" t="n">
        <v>16262603.0405578</v>
      </c>
      <c r="IM207" s="68" t="n">
        <v>9038191.41089536</v>
      </c>
      <c r="IN207" s="68" t="n">
        <v>15543219.488712</v>
      </c>
      <c r="IO207" s="68" t="n">
        <v>14437879.4619057</v>
      </c>
      <c r="IP207" s="68" t="n">
        <v>10249281.563235</v>
      </c>
      <c r="IQ207" s="68" t="n">
        <v>13127325.6652116</v>
      </c>
      <c r="IR207" s="68" t="n">
        <v>16097854.5804762</v>
      </c>
      <c r="IS207" s="68" t="n">
        <v>12254986.1178715</v>
      </c>
    </row>
    <row r="208" customFormat="false" ht="12.75" hidden="false" customHeight="false" outlineLevel="0" collapsed="false">
      <c r="A208" s="70"/>
      <c r="B208" s="45"/>
      <c r="C208" s="50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</row>
    <row r="209" customFormat="false" ht="12.75" hidden="false" customHeight="false" outlineLevel="0" collapsed="false">
      <c r="A209" s="58" t="s">
        <v>120</v>
      </c>
      <c r="B209" s="48"/>
      <c r="C209" s="59"/>
      <c r="D209" s="48"/>
      <c r="E209" s="65"/>
      <c r="F209" s="50"/>
      <c r="G209" s="50"/>
      <c r="H209" s="50"/>
      <c r="I209" s="50"/>
      <c r="J209" s="50"/>
      <c r="K209" s="50"/>
      <c r="L209" s="50"/>
      <c r="M209" s="50"/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0" t="n">
        <v>0</v>
      </c>
      <c r="Z209" s="50" t="n">
        <v>0</v>
      </c>
      <c r="AA209" s="50" t="n">
        <v>0</v>
      </c>
      <c r="AB209" s="50" t="n">
        <v>0</v>
      </c>
      <c r="AC209" s="50" t="n">
        <v>0</v>
      </c>
      <c r="AD209" s="50" t="n">
        <v>0</v>
      </c>
      <c r="AE209" s="50" t="n">
        <v>0</v>
      </c>
      <c r="AF209" s="50" t="n">
        <v>0</v>
      </c>
      <c r="AG209" s="50" t="n">
        <v>0</v>
      </c>
      <c r="AH209" s="50" t="n">
        <v>0</v>
      </c>
      <c r="AI209" s="50" t="n">
        <v>0</v>
      </c>
      <c r="AJ209" s="50" t="n">
        <v>0</v>
      </c>
      <c r="AK209" s="50" t="n">
        <v>0</v>
      </c>
      <c r="AL209" s="50" t="n">
        <v>0</v>
      </c>
      <c r="AM209" s="50" t="n">
        <v>0</v>
      </c>
      <c r="AN209" s="50" t="n">
        <v>0</v>
      </c>
      <c r="AO209" s="50" t="n">
        <v>0</v>
      </c>
      <c r="AP209" s="50" t="n">
        <v>0</v>
      </c>
      <c r="AQ209" s="50" t="n">
        <v>0</v>
      </c>
      <c r="AR209" s="50" t="n">
        <v>0</v>
      </c>
      <c r="AS209" s="50" t="n">
        <v>0</v>
      </c>
      <c r="AT209" s="50" t="n">
        <v>0</v>
      </c>
      <c r="AU209" s="50" t="n">
        <v>0</v>
      </c>
      <c r="AV209" s="50" t="n">
        <v>0</v>
      </c>
      <c r="AW209" s="50" t="n">
        <v>0</v>
      </c>
      <c r="AX209" s="50" t="n">
        <v>0</v>
      </c>
      <c r="AY209" s="50" t="n">
        <v>0</v>
      </c>
      <c r="AZ209" s="50" t="n">
        <v>0</v>
      </c>
      <c r="BA209" s="50" t="n">
        <v>0</v>
      </c>
      <c r="BB209" s="50" t="n">
        <v>0</v>
      </c>
      <c r="BC209" s="50" t="n">
        <v>0</v>
      </c>
      <c r="BD209" s="50" t="n">
        <v>0</v>
      </c>
      <c r="BE209" s="50" t="n">
        <v>0</v>
      </c>
      <c r="BF209" s="50" t="n">
        <v>0</v>
      </c>
      <c r="BG209" s="50" t="n">
        <v>0</v>
      </c>
      <c r="BH209" s="50" t="n">
        <v>0</v>
      </c>
      <c r="BI209" s="50" t="n">
        <v>0</v>
      </c>
      <c r="BJ209" s="50" t="n">
        <v>0</v>
      </c>
      <c r="BK209" s="50" t="n">
        <v>0</v>
      </c>
      <c r="BL209" s="50" t="n">
        <v>0</v>
      </c>
      <c r="BM209" s="50" t="n">
        <v>0</v>
      </c>
      <c r="BN209" s="50" t="n">
        <v>0</v>
      </c>
      <c r="BO209" s="50" t="n">
        <v>0</v>
      </c>
      <c r="BP209" s="50" t="n">
        <v>0</v>
      </c>
      <c r="BQ209" s="50" t="n">
        <v>0</v>
      </c>
      <c r="BR209" s="50" t="n">
        <v>0</v>
      </c>
      <c r="BS209" s="50" t="n">
        <v>0</v>
      </c>
      <c r="BT209" s="50" t="n">
        <v>0</v>
      </c>
      <c r="BU209" s="50" t="n">
        <v>0</v>
      </c>
      <c r="BV209" s="50" t="n">
        <v>0</v>
      </c>
      <c r="BW209" s="50" t="n">
        <v>0</v>
      </c>
      <c r="BX209" s="50" t="n">
        <v>0</v>
      </c>
      <c r="BY209" s="50" t="n">
        <v>0</v>
      </c>
      <c r="BZ209" s="50" t="n">
        <v>0</v>
      </c>
      <c r="CA209" s="50" t="n">
        <v>0</v>
      </c>
      <c r="CB209" s="50" t="n">
        <v>0</v>
      </c>
      <c r="CC209" s="50" t="n">
        <v>0</v>
      </c>
      <c r="CD209" s="50" t="n">
        <v>0</v>
      </c>
      <c r="CE209" s="50" t="n">
        <v>0</v>
      </c>
      <c r="CF209" s="50" t="n">
        <v>0</v>
      </c>
      <c r="CG209" s="50" t="n">
        <v>0</v>
      </c>
      <c r="CH209" s="50" t="n">
        <v>0</v>
      </c>
      <c r="CI209" s="50" t="n">
        <v>0</v>
      </c>
      <c r="CJ209" s="50" t="n">
        <v>0</v>
      </c>
      <c r="CK209" s="50" t="n">
        <v>0</v>
      </c>
      <c r="CL209" s="50" t="n">
        <v>0</v>
      </c>
      <c r="CM209" s="50" t="n">
        <v>0</v>
      </c>
      <c r="CN209" s="50" t="n">
        <v>0</v>
      </c>
      <c r="CO209" s="50" t="n">
        <v>0</v>
      </c>
      <c r="CP209" s="50" t="n">
        <v>0</v>
      </c>
      <c r="CQ209" s="50" t="n">
        <v>0</v>
      </c>
      <c r="CR209" s="50" t="n">
        <v>0</v>
      </c>
      <c r="CS209" s="50" t="n">
        <v>0</v>
      </c>
      <c r="CT209" s="50" t="n">
        <v>0</v>
      </c>
      <c r="CU209" s="50" t="n">
        <v>0</v>
      </c>
      <c r="CV209" s="50" t="n">
        <v>0</v>
      </c>
      <c r="CW209" s="50" t="n">
        <v>0</v>
      </c>
      <c r="CX209" s="50" t="n">
        <v>0</v>
      </c>
      <c r="CY209" s="50" t="n">
        <v>0</v>
      </c>
      <c r="CZ209" s="50" t="n">
        <v>0</v>
      </c>
      <c r="DA209" s="50" t="n">
        <v>0</v>
      </c>
      <c r="DB209" s="50" t="n">
        <v>0</v>
      </c>
      <c r="DC209" s="50" t="n">
        <v>0</v>
      </c>
      <c r="DD209" s="50" t="n">
        <v>0</v>
      </c>
      <c r="DE209" s="50" t="n">
        <v>0</v>
      </c>
      <c r="DF209" s="50" t="n">
        <v>0</v>
      </c>
      <c r="DG209" s="50" t="n">
        <v>0</v>
      </c>
      <c r="DH209" s="50" t="n">
        <v>0</v>
      </c>
      <c r="DI209" s="50" t="n">
        <v>0</v>
      </c>
      <c r="DJ209" s="50" t="n">
        <v>0</v>
      </c>
      <c r="DK209" s="50" t="n">
        <v>0</v>
      </c>
      <c r="DL209" s="50" t="n">
        <v>0</v>
      </c>
      <c r="DM209" s="50" t="n">
        <v>0</v>
      </c>
      <c r="DN209" s="50" t="n">
        <v>0</v>
      </c>
      <c r="DO209" s="50" t="n">
        <v>0</v>
      </c>
      <c r="DP209" s="50" t="n">
        <v>0</v>
      </c>
      <c r="DQ209" s="50" t="n">
        <v>0</v>
      </c>
      <c r="DR209" s="50" t="n">
        <v>0</v>
      </c>
      <c r="DS209" s="50" t="n">
        <v>0</v>
      </c>
      <c r="DT209" s="50" t="n">
        <v>0</v>
      </c>
      <c r="DU209" s="50" t="n">
        <v>0</v>
      </c>
      <c r="DV209" s="50" t="n">
        <v>0</v>
      </c>
      <c r="DW209" s="50" t="n">
        <v>0</v>
      </c>
      <c r="DX209" s="50" t="n">
        <v>0</v>
      </c>
      <c r="DY209" s="50" t="n">
        <v>0</v>
      </c>
      <c r="DZ209" s="50" t="n">
        <v>0</v>
      </c>
      <c r="EA209" s="50" t="n">
        <v>0</v>
      </c>
      <c r="EB209" s="50" t="n">
        <v>0</v>
      </c>
      <c r="EC209" s="50" t="n">
        <v>0</v>
      </c>
      <c r="ED209" s="50" t="n">
        <v>0</v>
      </c>
      <c r="EE209" s="50" t="n">
        <v>0</v>
      </c>
      <c r="EF209" s="50" t="n">
        <v>0</v>
      </c>
      <c r="EG209" s="50" t="n">
        <v>0</v>
      </c>
      <c r="EH209" s="50" t="n">
        <v>0</v>
      </c>
      <c r="EI209" s="50" t="n">
        <v>0</v>
      </c>
      <c r="EJ209" s="50" t="n">
        <v>0</v>
      </c>
      <c r="EK209" s="50" t="n">
        <v>0</v>
      </c>
      <c r="EL209" s="50" t="n">
        <v>0</v>
      </c>
      <c r="EM209" s="50" t="n">
        <v>0</v>
      </c>
      <c r="EN209" s="50" t="n">
        <v>0</v>
      </c>
      <c r="EO209" s="50" t="n">
        <v>0</v>
      </c>
      <c r="EP209" s="50" t="n">
        <v>0</v>
      </c>
      <c r="EQ209" s="50" t="n">
        <v>0</v>
      </c>
      <c r="ER209" s="50" t="n">
        <v>0</v>
      </c>
      <c r="ES209" s="50" t="n">
        <v>0</v>
      </c>
      <c r="ET209" s="50" t="n">
        <v>0</v>
      </c>
      <c r="EU209" s="50" t="n">
        <v>0</v>
      </c>
      <c r="EV209" s="50" t="n">
        <v>0</v>
      </c>
      <c r="EW209" s="50" t="n">
        <v>0</v>
      </c>
      <c r="EX209" s="50" t="n">
        <v>0</v>
      </c>
      <c r="EY209" s="50" t="n">
        <v>0</v>
      </c>
      <c r="EZ209" s="50" t="n">
        <v>0</v>
      </c>
      <c r="FA209" s="50" t="n">
        <v>0</v>
      </c>
      <c r="FB209" s="50" t="n">
        <v>0</v>
      </c>
      <c r="FC209" s="50" t="n">
        <v>0</v>
      </c>
      <c r="FD209" s="50" t="n">
        <v>0</v>
      </c>
      <c r="FE209" s="50" t="n">
        <v>0</v>
      </c>
      <c r="FF209" s="50" t="n">
        <v>0</v>
      </c>
      <c r="FG209" s="50" t="n">
        <v>0</v>
      </c>
      <c r="FH209" s="50" t="n">
        <v>0</v>
      </c>
      <c r="FI209" s="50" t="n">
        <v>0</v>
      </c>
      <c r="FJ209" s="50" t="n">
        <v>0</v>
      </c>
      <c r="FK209" s="50" t="n">
        <v>0</v>
      </c>
      <c r="FL209" s="50" t="n">
        <v>0</v>
      </c>
      <c r="FM209" s="50" t="n">
        <v>0</v>
      </c>
      <c r="FN209" s="50" t="n">
        <v>0</v>
      </c>
      <c r="FO209" s="50" t="n">
        <v>0</v>
      </c>
      <c r="FP209" s="50" t="n">
        <v>0</v>
      </c>
      <c r="FQ209" s="50" t="n">
        <v>0</v>
      </c>
      <c r="FR209" s="50" t="n">
        <v>0</v>
      </c>
      <c r="FS209" s="50" t="n">
        <v>0</v>
      </c>
      <c r="FT209" s="50" t="n">
        <v>0</v>
      </c>
      <c r="FU209" s="50" t="n">
        <v>0</v>
      </c>
      <c r="FV209" s="50" t="n">
        <v>0</v>
      </c>
      <c r="FW209" s="50" t="n">
        <v>0</v>
      </c>
      <c r="FX209" s="50" t="n">
        <v>0</v>
      </c>
      <c r="FY209" s="50" t="n">
        <v>0</v>
      </c>
      <c r="FZ209" s="50" t="n">
        <v>0</v>
      </c>
      <c r="GA209" s="50" t="n">
        <v>0</v>
      </c>
      <c r="GB209" s="50" t="n">
        <v>0</v>
      </c>
      <c r="GC209" s="50" t="n">
        <v>0</v>
      </c>
      <c r="GD209" s="50" t="n">
        <v>0</v>
      </c>
      <c r="GE209" s="50" t="n">
        <v>0</v>
      </c>
      <c r="GF209" s="50" t="n">
        <v>0</v>
      </c>
      <c r="GG209" s="50" t="n">
        <v>0</v>
      </c>
      <c r="GH209" s="50" t="n">
        <v>0</v>
      </c>
      <c r="GI209" s="50" t="n">
        <v>0</v>
      </c>
      <c r="GJ209" s="50" t="n">
        <v>0</v>
      </c>
      <c r="GK209" s="50" t="n">
        <v>0</v>
      </c>
      <c r="GL209" s="50" t="n">
        <v>0</v>
      </c>
      <c r="GM209" s="50" t="n">
        <v>0</v>
      </c>
      <c r="GN209" s="50" t="n">
        <v>0</v>
      </c>
      <c r="GO209" s="50" t="n">
        <v>0</v>
      </c>
      <c r="GP209" s="50" t="n">
        <v>0</v>
      </c>
      <c r="GQ209" s="50" t="n">
        <v>0</v>
      </c>
      <c r="GR209" s="50" t="n">
        <v>0</v>
      </c>
      <c r="GS209" s="50" t="n">
        <v>0</v>
      </c>
      <c r="GT209" s="50" t="n">
        <v>0</v>
      </c>
      <c r="GU209" s="50" t="n">
        <v>0</v>
      </c>
      <c r="GV209" s="50" t="n">
        <v>0</v>
      </c>
      <c r="GW209" s="50" t="n">
        <v>0</v>
      </c>
      <c r="GX209" s="50" t="n">
        <v>0</v>
      </c>
      <c r="GY209" s="50" t="n">
        <v>0</v>
      </c>
      <c r="GZ209" s="50" t="n">
        <v>0</v>
      </c>
      <c r="HA209" s="50" t="n">
        <v>0</v>
      </c>
      <c r="HB209" s="50" t="n">
        <v>0</v>
      </c>
      <c r="HC209" s="50" t="n">
        <v>0</v>
      </c>
      <c r="HD209" s="50" t="n">
        <v>0</v>
      </c>
      <c r="HE209" s="50" t="n">
        <v>0</v>
      </c>
      <c r="HF209" s="50" t="n">
        <v>0</v>
      </c>
      <c r="HG209" s="50" t="n">
        <v>0</v>
      </c>
      <c r="HH209" s="50" t="n">
        <v>0</v>
      </c>
      <c r="HI209" s="50" t="n">
        <v>0</v>
      </c>
      <c r="HJ209" s="50" t="n">
        <v>0</v>
      </c>
      <c r="HK209" s="50" t="n">
        <v>0</v>
      </c>
      <c r="HL209" s="50" t="n">
        <v>0</v>
      </c>
      <c r="HM209" s="50" t="n">
        <v>0</v>
      </c>
      <c r="HN209" s="50" t="n">
        <v>0</v>
      </c>
      <c r="HO209" s="50" t="n">
        <v>0</v>
      </c>
      <c r="HP209" s="50" t="n">
        <v>0</v>
      </c>
      <c r="HQ209" s="50" t="n">
        <v>0</v>
      </c>
      <c r="HR209" s="50" t="n">
        <v>0</v>
      </c>
      <c r="HS209" s="50" t="n">
        <v>0</v>
      </c>
      <c r="HT209" s="50" t="n">
        <v>0</v>
      </c>
      <c r="HU209" s="50" t="n">
        <v>0</v>
      </c>
      <c r="HV209" s="50" t="n">
        <v>0</v>
      </c>
      <c r="HW209" s="50" t="n">
        <v>0</v>
      </c>
      <c r="HX209" s="50" t="n">
        <v>0</v>
      </c>
      <c r="HY209" s="50" t="n">
        <v>0</v>
      </c>
      <c r="HZ209" s="50" t="n">
        <v>0</v>
      </c>
      <c r="IA209" s="50" t="n">
        <v>0</v>
      </c>
      <c r="IB209" s="50" t="n">
        <v>0</v>
      </c>
      <c r="IC209" s="50" t="n">
        <v>0</v>
      </c>
      <c r="ID209" s="50" t="n">
        <v>0</v>
      </c>
      <c r="IE209" s="50" t="n">
        <v>0</v>
      </c>
      <c r="IF209" s="50" t="n">
        <v>0</v>
      </c>
      <c r="IG209" s="50" t="n">
        <v>0</v>
      </c>
      <c r="IH209" s="50" t="n">
        <v>0</v>
      </c>
      <c r="II209" s="50" t="n">
        <v>0</v>
      </c>
      <c r="IJ209" s="50" t="n">
        <v>0</v>
      </c>
      <c r="IK209" s="50" t="n">
        <v>0</v>
      </c>
      <c r="IL209" s="50" t="n">
        <v>0</v>
      </c>
      <c r="IM209" s="50" t="n">
        <v>0</v>
      </c>
      <c r="IN209" s="50" t="n">
        <v>0</v>
      </c>
      <c r="IO209" s="50" t="n">
        <v>0</v>
      </c>
      <c r="IP209" s="50" t="n">
        <v>0</v>
      </c>
      <c r="IQ209" s="50" t="n">
        <v>0</v>
      </c>
      <c r="IR209" s="50" t="n">
        <v>0</v>
      </c>
      <c r="IS209" s="50" t="n">
        <v>0</v>
      </c>
    </row>
    <row r="210" customFormat="false" ht="12.75" hidden="false" customHeight="false" outlineLevel="0" collapsed="false">
      <c r="A210" s="58" t="s">
        <v>121</v>
      </c>
      <c r="B210" s="48"/>
      <c r="C210" s="59"/>
      <c r="D210" s="48"/>
      <c r="E210" s="65"/>
      <c r="F210" s="50"/>
      <c r="G210" s="50"/>
      <c r="H210" s="50"/>
      <c r="I210" s="50"/>
      <c r="J210" s="50"/>
      <c r="K210" s="50"/>
      <c r="L210" s="50"/>
      <c r="M210" s="50"/>
      <c r="N210" s="50" t="n">
        <v>0</v>
      </c>
      <c r="O210" s="50" t="n">
        <v>523650.13</v>
      </c>
      <c r="P210" s="50" t="n">
        <v>990482.01</v>
      </c>
      <c r="Q210" s="50" t="n">
        <v>1666502.46</v>
      </c>
      <c r="R210" s="50" t="n">
        <v>0</v>
      </c>
      <c r="S210" s="50" t="n">
        <v>1783333.33333333</v>
      </c>
      <c r="T210" s="50" t="n">
        <v>7227000</v>
      </c>
      <c r="U210" s="50" t="n">
        <v>10191666.6666667</v>
      </c>
      <c r="V210" s="50" t="n">
        <v>10123166.6666667</v>
      </c>
      <c r="W210" s="50" t="n">
        <v>10906000</v>
      </c>
      <c r="X210" s="50" t="n">
        <v>7882833.33333333</v>
      </c>
      <c r="Y210" s="50" t="n">
        <v>5375000</v>
      </c>
      <c r="Z210" s="50" t="n">
        <v>1425000</v>
      </c>
      <c r="AA210" s="50" t="n">
        <v>166666.666666667</v>
      </c>
      <c r="AB210" s="50" t="n">
        <v>166666.666666667</v>
      </c>
      <c r="AC210" s="50" t="n">
        <v>166666.666666667</v>
      </c>
      <c r="AD210" s="50" t="n">
        <v>3781666.66666667</v>
      </c>
      <c r="AE210" s="50" t="n">
        <v>4656666.66666667</v>
      </c>
      <c r="AF210" s="50" t="n">
        <v>6016666.66666667</v>
      </c>
      <c r="AG210" s="50" t="n">
        <v>10283500</v>
      </c>
      <c r="AH210" s="50" t="n">
        <v>10283500</v>
      </c>
      <c r="AI210" s="50" t="n">
        <v>4165000</v>
      </c>
      <c r="AJ210" s="50" t="n">
        <v>3431666.66666667</v>
      </c>
      <c r="AK210" s="50" t="n">
        <v>166666.666666667</v>
      </c>
      <c r="AL210" s="50" t="n">
        <v>166666.666666667</v>
      </c>
      <c r="AM210" s="50" t="n">
        <v>0</v>
      </c>
      <c r="AN210" s="50" t="n">
        <v>0</v>
      </c>
      <c r="AO210" s="50" t="n">
        <v>0</v>
      </c>
      <c r="AP210" s="50" t="n">
        <v>3498214.28571429</v>
      </c>
      <c r="AQ210" s="50" t="n">
        <v>7352380.95238095</v>
      </c>
      <c r="AR210" s="50" t="n">
        <v>9357380.95238095</v>
      </c>
      <c r="AS210" s="50" t="n">
        <v>9490714.28571429</v>
      </c>
      <c r="AT210" s="50" t="n">
        <v>8490714.28571429</v>
      </c>
      <c r="AU210" s="50" t="n">
        <v>7548214.28571429</v>
      </c>
      <c r="AV210" s="50" t="n">
        <v>6189880.95238095</v>
      </c>
      <c r="AW210" s="50" t="n">
        <v>2212500</v>
      </c>
      <c r="AX210" s="50" t="n">
        <v>0</v>
      </c>
      <c r="AY210" s="50" t="n">
        <v>0</v>
      </c>
      <c r="AZ210" s="50" t="n">
        <v>0</v>
      </c>
      <c r="BA210" s="50" t="n">
        <v>0</v>
      </c>
      <c r="BB210" s="50" t="n">
        <v>0</v>
      </c>
      <c r="BC210" s="50" t="n">
        <v>0</v>
      </c>
      <c r="BD210" s="50" t="n">
        <v>0</v>
      </c>
      <c r="BE210" s="50" t="n">
        <v>0</v>
      </c>
      <c r="BF210" s="50" t="n">
        <v>0</v>
      </c>
      <c r="BG210" s="50" t="n">
        <v>0</v>
      </c>
      <c r="BH210" s="50" t="n">
        <v>0</v>
      </c>
      <c r="BI210" s="50" t="n">
        <v>0</v>
      </c>
      <c r="BJ210" s="50" t="n">
        <v>0</v>
      </c>
      <c r="BK210" s="50" t="n">
        <v>0</v>
      </c>
      <c r="BL210" s="50" t="n">
        <v>0</v>
      </c>
      <c r="BM210" s="50" t="n">
        <v>0</v>
      </c>
      <c r="BN210" s="50" t="n">
        <v>0</v>
      </c>
      <c r="BO210" s="50" t="n">
        <v>0</v>
      </c>
      <c r="BP210" s="50" t="n">
        <v>0</v>
      </c>
      <c r="BQ210" s="50" t="n">
        <v>0</v>
      </c>
      <c r="BR210" s="50" t="n">
        <v>0</v>
      </c>
      <c r="BS210" s="50" t="n">
        <v>0</v>
      </c>
      <c r="BT210" s="50" t="n">
        <v>0</v>
      </c>
      <c r="BU210" s="50" t="n">
        <v>0</v>
      </c>
      <c r="BV210" s="50" t="n">
        <v>0</v>
      </c>
      <c r="BW210" s="50" t="n">
        <v>0</v>
      </c>
      <c r="BX210" s="50" t="n">
        <v>0</v>
      </c>
      <c r="BY210" s="50" t="n">
        <v>0</v>
      </c>
      <c r="BZ210" s="50" t="n">
        <v>0</v>
      </c>
      <c r="CA210" s="50" t="n">
        <v>0</v>
      </c>
      <c r="CB210" s="50" t="n">
        <v>0</v>
      </c>
      <c r="CC210" s="50" t="n">
        <v>0</v>
      </c>
      <c r="CD210" s="50" t="n">
        <v>0</v>
      </c>
      <c r="CE210" s="50" t="n">
        <v>0</v>
      </c>
      <c r="CF210" s="50" t="n">
        <v>0</v>
      </c>
      <c r="CG210" s="50" t="n">
        <v>0</v>
      </c>
      <c r="CH210" s="50" t="n">
        <v>0</v>
      </c>
      <c r="CI210" s="50" t="n">
        <v>0</v>
      </c>
      <c r="CJ210" s="50" t="n">
        <v>0</v>
      </c>
      <c r="CK210" s="50" t="n">
        <v>0</v>
      </c>
      <c r="CL210" s="50" t="n">
        <v>0</v>
      </c>
      <c r="CM210" s="50" t="n">
        <v>0</v>
      </c>
      <c r="CN210" s="50" t="n">
        <v>0</v>
      </c>
      <c r="CO210" s="50" t="n">
        <v>0</v>
      </c>
      <c r="CP210" s="50" t="n">
        <v>0</v>
      </c>
      <c r="CQ210" s="50" t="n">
        <v>0</v>
      </c>
      <c r="CR210" s="50" t="n">
        <v>0</v>
      </c>
      <c r="CS210" s="50" t="n">
        <v>0</v>
      </c>
      <c r="CT210" s="50" t="n">
        <v>0</v>
      </c>
      <c r="CU210" s="50" t="n">
        <v>0</v>
      </c>
      <c r="CV210" s="50" t="n">
        <v>0</v>
      </c>
      <c r="CW210" s="50" t="n">
        <v>0</v>
      </c>
      <c r="CX210" s="50" t="n">
        <v>0</v>
      </c>
      <c r="CY210" s="50" t="n">
        <v>0</v>
      </c>
      <c r="CZ210" s="50" t="n">
        <v>0</v>
      </c>
      <c r="DA210" s="50" t="n">
        <v>0</v>
      </c>
      <c r="DB210" s="50" t="n">
        <v>0</v>
      </c>
      <c r="DC210" s="50" t="n">
        <v>0</v>
      </c>
      <c r="DD210" s="50" t="n">
        <v>0</v>
      </c>
      <c r="DE210" s="50" t="n">
        <v>0</v>
      </c>
      <c r="DF210" s="50" t="n">
        <v>0</v>
      </c>
      <c r="DG210" s="50" t="n">
        <v>0</v>
      </c>
      <c r="DH210" s="50" t="n">
        <v>0</v>
      </c>
      <c r="DI210" s="50" t="n">
        <v>0</v>
      </c>
      <c r="DJ210" s="50" t="n">
        <v>0</v>
      </c>
      <c r="DK210" s="50" t="n">
        <v>0</v>
      </c>
      <c r="DL210" s="50" t="n">
        <v>0</v>
      </c>
      <c r="DM210" s="50" t="n">
        <v>0</v>
      </c>
      <c r="DN210" s="50" t="n">
        <v>0</v>
      </c>
      <c r="DO210" s="50" t="n">
        <v>0</v>
      </c>
      <c r="DP210" s="50" t="n">
        <v>0</v>
      </c>
      <c r="DQ210" s="50" t="n">
        <v>0</v>
      </c>
      <c r="DR210" s="50" t="n">
        <v>0</v>
      </c>
      <c r="DS210" s="50" t="n">
        <v>0</v>
      </c>
      <c r="DT210" s="50" t="n">
        <v>0</v>
      </c>
      <c r="DU210" s="50" t="n">
        <v>0</v>
      </c>
      <c r="DV210" s="50" t="n">
        <v>0</v>
      </c>
      <c r="DW210" s="50" t="n">
        <v>0</v>
      </c>
      <c r="DX210" s="50" t="n">
        <v>0</v>
      </c>
      <c r="DY210" s="50" t="n">
        <v>0</v>
      </c>
      <c r="DZ210" s="50" t="n">
        <v>0</v>
      </c>
      <c r="EA210" s="50" t="n">
        <v>0</v>
      </c>
      <c r="EB210" s="50" t="n">
        <v>0</v>
      </c>
      <c r="EC210" s="50" t="n">
        <v>0</v>
      </c>
      <c r="ED210" s="50" t="n">
        <v>0</v>
      </c>
      <c r="EE210" s="50" t="n">
        <v>0</v>
      </c>
      <c r="EF210" s="50" t="n">
        <v>0</v>
      </c>
      <c r="EG210" s="50" t="n">
        <v>0</v>
      </c>
      <c r="EH210" s="50" t="n">
        <v>0</v>
      </c>
      <c r="EI210" s="50" t="n">
        <v>0</v>
      </c>
      <c r="EJ210" s="50" t="n">
        <v>0</v>
      </c>
      <c r="EK210" s="50" t="n">
        <v>0</v>
      </c>
      <c r="EL210" s="50" t="n">
        <v>0</v>
      </c>
      <c r="EM210" s="50" t="n">
        <v>0</v>
      </c>
      <c r="EN210" s="50" t="n">
        <v>0</v>
      </c>
      <c r="EO210" s="50" t="n">
        <v>0</v>
      </c>
      <c r="EP210" s="50" t="n">
        <v>0</v>
      </c>
      <c r="EQ210" s="50" t="n">
        <v>0</v>
      </c>
      <c r="ER210" s="50" t="n">
        <v>0</v>
      </c>
      <c r="ES210" s="50" t="n">
        <v>0</v>
      </c>
      <c r="ET210" s="50" t="n">
        <v>0</v>
      </c>
      <c r="EU210" s="50" t="n">
        <v>0</v>
      </c>
      <c r="EV210" s="50" t="n">
        <v>0</v>
      </c>
      <c r="EW210" s="50" t="n">
        <v>0</v>
      </c>
      <c r="EX210" s="50" t="n">
        <v>0</v>
      </c>
      <c r="EY210" s="50" t="n">
        <v>0</v>
      </c>
      <c r="EZ210" s="50" t="n">
        <v>0</v>
      </c>
      <c r="FA210" s="50" t="n">
        <v>0</v>
      </c>
      <c r="FB210" s="50" t="n">
        <v>0</v>
      </c>
      <c r="FC210" s="50" t="n">
        <v>0</v>
      </c>
      <c r="FD210" s="50" t="n">
        <v>0</v>
      </c>
      <c r="FE210" s="50" t="n">
        <v>0</v>
      </c>
      <c r="FF210" s="50" t="n">
        <v>0</v>
      </c>
      <c r="FG210" s="50" t="n">
        <v>0</v>
      </c>
      <c r="FH210" s="50" t="n">
        <v>0</v>
      </c>
      <c r="FI210" s="50" t="n">
        <v>0</v>
      </c>
      <c r="FJ210" s="50" t="n">
        <v>0</v>
      </c>
      <c r="FK210" s="50" t="n">
        <v>0</v>
      </c>
      <c r="FL210" s="50" t="n">
        <v>0</v>
      </c>
      <c r="FM210" s="50" t="n">
        <v>0</v>
      </c>
      <c r="FN210" s="50" t="n">
        <v>0</v>
      </c>
      <c r="FO210" s="50" t="n">
        <v>0</v>
      </c>
      <c r="FP210" s="50" t="n">
        <v>0</v>
      </c>
      <c r="FQ210" s="50" t="n">
        <v>0</v>
      </c>
      <c r="FR210" s="50" t="n">
        <v>0</v>
      </c>
      <c r="FS210" s="50" t="n">
        <v>0</v>
      </c>
      <c r="FT210" s="50" t="n">
        <v>0</v>
      </c>
      <c r="FU210" s="50" t="n">
        <v>0</v>
      </c>
      <c r="FV210" s="50" t="n">
        <v>0</v>
      </c>
      <c r="FW210" s="50" t="n">
        <v>0</v>
      </c>
      <c r="FX210" s="50" t="n">
        <v>0</v>
      </c>
      <c r="FY210" s="50" t="n">
        <v>0</v>
      </c>
      <c r="FZ210" s="50" t="n">
        <v>0</v>
      </c>
      <c r="GA210" s="50" t="n">
        <v>0</v>
      </c>
      <c r="GB210" s="50" t="n">
        <v>0</v>
      </c>
      <c r="GC210" s="50" t="n">
        <v>0</v>
      </c>
      <c r="GD210" s="50" t="n">
        <v>0</v>
      </c>
      <c r="GE210" s="50" t="n">
        <v>0</v>
      </c>
      <c r="GF210" s="50" t="n">
        <v>0</v>
      </c>
      <c r="GG210" s="50" t="n">
        <v>0</v>
      </c>
      <c r="GH210" s="50" t="n">
        <v>0</v>
      </c>
      <c r="GI210" s="50" t="n">
        <v>0</v>
      </c>
      <c r="GJ210" s="50" t="n">
        <v>0</v>
      </c>
      <c r="GK210" s="50" t="n">
        <v>0</v>
      </c>
      <c r="GL210" s="50" t="n">
        <v>0</v>
      </c>
      <c r="GM210" s="50" t="n">
        <v>0</v>
      </c>
      <c r="GN210" s="50" t="n">
        <v>0</v>
      </c>
      <c r="GO210" s="50" t="n">
        <v>0</v>
      </c>
      <c r="GP210" s="50" t="n">
        <v>0</v>
      </c>
      <c r="GQ210" s="50" t="n">
        <v>0</v>
      </c>
      <c r="GR210" s="50" t="n">
        <v>0</v>
      </c>
      <c r="GS210" s="50" t="n">
        <v>0</v>
      </c>
      <c r="GT210" s="50" t="n">
        <v>0</v>
      </c>
      <c r="GU210" s="50" t="n">
        <v>0</v>
      </c>
      <c r="GV210" s="50" t="n">
        <v>0</v>
      </c>
      <c r="GW210" s="50" t="n">
        <v>0</v>
      </c>
      <c r="GX210" s="50" t="n">
        <v>0</v>
      </c>
      <c r="GY210" s="50" t="n">
        <v>0</v>
      </c>
      <c r="GZ210" s="50" t="n">
        <v>0</v>
      </c>
      <c r="HA210" s="50" t="n">
        <v>0</v>
      </c>
      <c r="HB210" s="50" t="n">
        <v>0</v>
      </c>
      <c r="HC210" s="50" t="n">
        <v>0</v>
      </c>
      <c r="HD210" s="50" t="n">
        <v>0</v>
      </c>
      <c r="HE210" s="50" t="n">
        <v>0</v>
      </c>
      <c r="HF210" s="50" t="n">
        <v>0</v>
      </c>
      <c r="HG210" s="50" t="n">
        <v>0</v>
      </c>
      <c r="HH210" s="50" t="n">
        <v>0</v>
      </c>
      <c r="HI210" s="50" t="n">
        <v>0</v>
      </c>
      <c r="HJ210" s="50" t="n">
        <v>0</v>
      </c>
      <c r="HK210" s="50" t="n">
        <v>0</v>
      </c>
      <c r="HL210" s="50" t="n">
        <v>0</v>
      </c>
      <c r="HM210" s="50" t="n">
        <v>0</v>
      </c>
      <c r="HN210" s="50" t="n">
        <v>0</v>
      </c>
      <c r="HO210" s="50" t="n">
        <v>0</v>
      </c>
      <c r="HP210" s="50" t="n">
        <v>0</v>
      </c>
      <c r="HQ210" s="50" t="n">
        <v>0</v>
      </c>
      <c r="HR210" s="50" t="n">
        <v>0</v>
      </c>
      <c r="HS210" s="50" t="n">
        <v>0</v>
      </c>
      <c r="HT210" s="50" t="n">
        <v>0</v>
      </c>
      <c r="HU210" s="50" t="n">
        <v>0</v>
      </c>
      <c r="HV210" s="50" t="n">
        <v>0</v>
      </c>
      <c r="HW210" s="50" t="n">
        <v>0</v>
      </c>
      <c r="HX210" s="50" t="n">
        <v>0</v>
      </c>
      <c r="HY210" s="50" t="n">
        <v>0</v>
      </c>
      <c r="HZ210" s="50" t="n">
        <v>0</v>
      </c>
      <c r="IA210" s="50" t="n">
        <v>0</v>
      </c>
      <c r="IB210" s="50" t="n">
        <v>0</v>
      </c>
      <c r="IC210" s="50" t="n">
        <v>0</v>
      </c>
      <c r="ID210" s="50" t="n">
        <v>0</v>
      </c>
      <c r="IE210" s="50" t="n">
        <v>0</v>
      </c>
      <c r="IF210" s="50" t="n">
        <v>0</v>
      </c>
      <c r="IG210" s="50" t="n">
        <v>0</v>
      </c>
      <c r="IH210" s="50" t="n">
        <v>0</v>
      </c>
      <c r="II210" s="50" t="n">
        <v>0</v>
      </c>
      <c r="IJ210" s="50" t="n">
        <v>0</v>
      </c>
      <c r="IK210" s="50" t="n">
        <v>0</v>
      </c>
      <c r="IL210" s="50" t="n">
        <v>0</v>
      </c>
      <c r="IM210" s="50" t="n">
        <v>0</v>
      </c>
      <c r="IN210" s="50" t="n">
        <v>0</v>
      </c>
      <c r="IO210" s="50" t="n">
        <v>0</v>
      </c>
      <c r="IP210" s="50" t="n">
        <v>0</v>
      </c>
      <c r="IQ210" s="50" t="n">
        <v>0</v>
      </c>
      <c r="IR210" s="50" t="n">
        <v>0</v>
      </c>
      <c r="IS210" s="50" t="n">
        <v>0</v>
      </c>
    </row>
    <row r="211" customFormat="false" ht="12.75" hidden="false" customHeight="false" outlineLevel="0" collapsed="false">
      <c r="A211" s="58" t="s">
        <v>122</v>
      </c>
      <c r="B211" s="48"/>
      <c r="C211" s="59"/>
      <c r="D211" s="48"/>
      <c r="E211" s="65"/>
      <c r="F211" s="50"/>
      <c r="G211" s="50"/>
      <c r="H211" s="50"/>
      <c r="I211" s="50"/>
      <c r="J211" s="50"/>
      <c r="K211" s="50"/>
      <c r="L211" s="50"/>
      <c r="M211" s="50"/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0" t="n">
        <v>0</v>
      </c>
      <c r="Z211" s="50" t="n">
        <v>0</v>
      </c>
      <c r="AA211" s="50" t="n">
        <v>0</v>
      </c>
      <c r="AB211" s="50" t="n">
        <v>0</v>
      </c>
      <c r="AC211" s="50" t="n">
        <v>0</v>
      </c>
      <c r="AD211" s="50" t="n">
        <v>0</v>
      </c>
      <c r="AE211" s="50" t="n">
        <v>0</v>
      </c>
      <c r="AF211" s="50" t="n">
        <v>0</v>
      </c>
      <c r="AG211" s="50" t="n">
        <v>0</v>
      </c>
      <c r="AH211" s="50" t="n">
        <v>0</v>
      </c>
      <c r="AI211" s="50" t="n">
        <v>0</v>
      </c>
      <c r="AJ211" s="50" t="n">
        <v>0</v>
      </c>
      <c r="AK211" s="50" t="n">
        <v>0</v>
      </c>
      <c r="AL211" s="50" t="n">
        <v>0</v>
      </c>
      <c r="AM211" s="50" t="n">
        <v>0</v>
      </c>
      <c r="AN211" s="50" t="n">
        <v>0</v>
      </c>
      <c r="AO211" s="50" t="n">
        <v>0</v>
      </c>
      <c r="AP211" s="50" t="n">
        <v>0</v>
      </c>
      <c r="AQ211" s="50" t="n">
        <v>0</v>
      </c>
      <c r="AR211" s="50" t="n">
        <v>0</v>
      </c>
      <c r="AS211" s="50" t="n">
        <v>0</v>
      </c>
      <c r="AT211" s="50" t="n">
        <v>0</v>
      </c>
      <c r="AU211" s="50" t="n">
        <v>0</v>
      </c>
      <c r="AV211" s="50" t="n">
        <v>0</v>
      </c>
      <c r="AW211" s="50" t="n">
        <v>0</v>
      </c>
      <c r="AX211" s="50" t="n">
        <v>0</v>
      </c>
      <c r="AY211" s="50" t="n">
        <v>1900688</v>
      </c>
      <c r="AZ211" s="50" t="n">
        <v>1900688</v>
      </c>
      <c r="BA211" s="50" t="n">
        <v>7602752</v>
      </c>
      <c r="BB211" s="50" t="n">
        <v>7602752</v>
      </c>
      <c r="BC211" s="50" t="n">
        <v>13304816</v>
      </c>
      <c r="BD211" s="50" t="n">
        <v>13304816</v>
      </c>
      <c r="BE211" s="50" t="n">
        <v>12354472</v>
      </c>
      <c r="BF211" s="50" t="n">
        <v>12354472</v>
      </c>
      <c r="BG211" s="50" t="n">
        <v>13304816</v>
      </c>
      <c r="BH211" s="50" t="n">
        <v>7602752</v>
      </c>
      <c r="BI211" s="50" t="n">
        <v>1900688</v>
      </c>
      <c r="BJ211" s="50" t="n">
        <v>1900688</v>
      </c>
      <c r="BK211" s="50" t="n">
        <v>1045578</v>
      </c>
      <c r="BL211" s="50" t="n">
        <v>1045578</v>
      </c>
      <c r="BM211" s="50" t="n">
        <v>4182312</v>
      </c>
      <c r="BN211" s="50" t="n">
        <v>4182312</v>
      </c>
      <c r="BO211" s="50" t="n">
        <v>7319046</v>
      </c>
      <c r="BP211" s="50" t="n">
        <v>7319046</v>
      </c>
      <c r="BQ211" s="50" t="n">
        <v>6796257</v>
      </c>
      <c r="BR211" s="50" t="n">
        <v>6796257</v>
      </c>
      <c r="BS211" s="50" t="n">
        <v>7319046</v>
      </c>
      <c r="BT211" s="50" t="n">
        <v>4182312</v>
      </c>
      <c r="BU211" s="50" t="n">
        <v>1045578</v>
      </c>
      <c r="BV211" s="50" t="n">
        <v>1045578</v>
      </c>
      <c r="BW211" s="50" t="n">
        <v>1098945.34</v>
      </c>
      <c r="BX211" s="50" t="n">
        <v>1098945.34</v>
      </c>
      <c r="BY211" s="50" t="n">
        <v>4395781.36</v>
      </c>
      <c r="BZ211" s="50" t="n">
        <v>4395781.36</v>
      </c>
      <c r="CA211" s="50" t="n">
        <v>7692617.38</v>
      </c>
      <c r="CB211" s="50" t="n">
        <v>7692617.38</v>
      </c>
      <c r="CC211" s="50" t="n">
        <v>7143144.71</v>
      </c>
      <c r="CD211" s="50" t="n">
        <v>7143144.71</v>
      </c>
      <c r="CE211" s="50" t="n">
        <v>7692617.38</v>
      </c>
      <c r="CF211" s="50" t="n">
        <v>4395781.36</v>
      </c>
      <c r="CG211" s="50" t="n">
        <v>1098945.34</v>
      </c>
      <c r="CH211" s="50" t="n">
        <v>1098945.34</v>
      </c>
      <c r="CI211" s="50" t="n">
        <v>1152713.7002</v>
      </c>
      <c r="CJ211" s="50" t="n">
        <v>1152713.7002</v>
      </c>
      <c r="CK211" s="50" t="n">
        <v>4610854.8008</v>
      </c>
      <c r="CL211" s="50" t="n">
        <v>4610854.8008</v>
      </c>
      <c r="CM211" s="50" t="n">
        <v>8068995.9014</v>
      </c>
      <c r="CN211" s="50" t="n">
        <v>8068995.9014</v>
      </c>
      <c r="CO211" s="50" t="n">
        <v>7492639.0513</v>
      </c>
      <c r="CP211" s="50" t="n">
        <v>7492639.0513</v>
      </c>
      <c r="CQ211" s="50" t="n">
        <v>8068995.9014</v>
      </c>
      <c r="CR211" s="50" t="n">
        <v>4610854.8008</v>
      </c>
      <c r="CS211" s="50" t="n">
        <v>1152713.7002</v>
      </c>
      <c r="CT211" s="50" t="n">
        <v>1152713.7002</v>
      </c>
      <c r="CU211" s="50" t="n">
        <v>1186895.111206</v>
      </c>
      <c r="CV211" s="50" t="n">
        <v>1186895.111206</v>
      </c>
      <c r="CW211" s="50" t="n">
        <v>4747580.444824</v>
      </c>
      <c r="CX211" s="50" t="n">
        <v>4747580.444824</v>
      </c>
      <c r="CY211" s="50" t="n">
        <v>8308265.77844201</v>
      </c>
      <c r="CZ211" s="50" t="n">
        <v>8308265.77844201</v>
      </c>
      <c r="DA211" s="50" t="n">
        <v>7714818.222839</v>
      </c>
      <c r="DB211" s="50" t="n">
        <v>7714818.222839</v>
      </c>
      <c r="DC211" s="50" t="n">
        <v>8308265.77844201</v>
      </c>
      <c r="DD211" s="50" t="n">
        <v>4747580.444824</v>
      </c>
      <c r="DE211" s="50" t="n">
        <v>1186895.111206</v>
      </c>
      <c r="DF211" s="50" t="n">
        <v>1186895.111206</v>
      </c>
      <c r="DG211" s="50" t="n">
        <v>1241501.96454218</v>
      </c>
      <c r="DH211" s="50" t="n">
        <v>1241501.96454218</v>
      </c>
      <c r="DI211" s="50" t="n">
        <v>4966007.85816872</v>
      </c>
      <c r="DJ211" s="50" t="n">
        <v>4966007.85816872</v>
      </c>
      <c r="DK211" s="50" t="n">
        <v>8690513.75179526</v>
      </c>
      <c r="DL211" s="50" t="n">
        <v>8690513.75179526</v>
      </c>
      <c r="DM211" s="50" t="n">
        <v>8069762.76952417</v>
      </c>
      <c r="DN211" s="50" t="n">
        <v>8069762.76952417</v>
      </c>
      <c r="DO211" s="50" t="n">
        <v>8690513.75179526</v>
      </c>
      <c r="DP211" s="50" t="n">
        <v>4966007.85816872</v>
      </c>
      <c r="DQ211" s="50" t="n">
        <v>1241501.96454218</v>
      </c>
      <c r="DR211" s="50" t="n">
        <v>1241501.96454218</v>
      </c>
      <c r="DS211" s="50" t="n">
        <v>1276547.02347845</v>
      </c>
      <c r="DT211" s="50" t="n">
        <v>1276547.02347845</v>
      </c>
      <c r="DU211" s="50" t="n">
        <v>5106188.09391378</v>
      </c>
      <c r="DV211" s="50" t="n">
        <v>5106188.09391378</v>
      </c>
      <c r="DW211" s="50" t="n">
        <v>8935829.16434912</v>
      </c>
      <c r="DX211" s="50" t="n">
        <v>8935829.16434912</v>
      </c>
      <c r="DY211" s="50" t="n">
        <v>8297555.6526099</v>
      </c>
      <c r="DZ211" s="50" t="n">
        <v>8297555.6526099</v>
      </c>
      <c r="EA211" s="50" t="n">
        <v>8935829.16434912</v>
      </c>
      <c r="EB211" s="50" t="n">
        <v>5106188.09391378</v>
      </c>
      <c r="EC211" s="50" t="n">
        <v>1276547.02347845</v>
      </c>
      <c r="ED211" s="50" t="n">
        <v>1276547.02347845</v>
      </c>
      <c r="EE211" s="50" t="n">
        <v>1292043.4341828</v>
      </c>
      <c r="EF211" s="50" t="n">
        <v>1292043.4341828</v>
      </c>
      <c r="EG211" s="50" t="n">
        <v>5168173.7367312</v>
      </c>
      <c r="EH211" s="50" t="n">
        <v>5168173.7367312</v>
      </c>
      <c r="EI211" s="50" t="n">
        <v>9044304.03927959</v>
      </c>
      <c r="EJ211" s="50" t="n">
        <v>9044304.03927959</v>
      </c>
      <c r="EK211" s="50" t="n">
        <v>8398282.32218819</v>
      </c>
      <c r="EL211" s="50" t="n">
        <v>8398282.32218819</v>
      </c>
      <c r="EM211" s="50" t="n">
        <v>9044304.03927959</v>
      </c>
      <c r="EN211" s="50" t="n">
        <v>5168173.7367312</v>
      </c>
      <c r="EO211" s="50" t="n">
        <v>1292043.4341828</v>
      </c>
      <c r="EP211" s="50" t="n">
        <v>1292043.4341828</v>
      </c>
      <c r="EQ211" s="50" t="n">
        <v>1368004.73720828</v>
      </c>
      <c r="ER211" s="50" t="n">
        <v>1368004.73720828</v>
      </c>
      <c r="ES211" s="50" t="n">
        <v>5472018.94883313</v>
      </c>
      <c r="ET211" s="50" t="n">
        <v>5472018.94883313</v>
      </c>
      <c r="EU211" s="50" t="n">
        <v>9576033.16045798</v>
      </c>
      <c r="EV211" s="50" t="n">
        <v>9576033.16045798</v>
      </c>
      <c r="EW211" s="50" t="n">
        <v>8892030.79185384</v>
      </c>
      <c r="EX211" s="50" t="n">
        <v>8892030.79185384</v>
      </c>
      <c r="EY211" s="50" t="n">
        <v>9576033.16045798</v>
      </c>
      <c r="EZ211" s="50" t="n">
        <v>5472018.94883313</v>
      </c>
      <c r="FA211" s="50" t="n">
        <v>1368004.73720828</v>
      </c>
      <c r="FB211" s="50" t="n">
        <v>1368004.73720828</v>
      </c>
      <c r="FC211" s="50" t="n">
        <v>2464444.87932453</v>
      </c>
      <c r="FD211" s="50" t="n">
        <v>2464444.87932453</v>
      </c>
      <c r="FE211" s="50" t="n">
        <v>9857779.51729813</v>
      </c>
      <c r="FF211" s="50" t="n">
        <v>9857779.51729813</v>
      </c>
      <c r="FG211" s="50" t="n">
        <v>17251114.1552717</v>
      </c>
      <c r="FH211" s="50" t="n">
        <v>17251114.1552717</v>
      </c>
      <c r="FI211" s="50" t="n">
        <v>16018891.7156095</v>
      </c>
      <c r="FJ211" s="50" t="n">
        <v>16018891.7156095</v>
      </c>
      <c r="FK211" s="50" t="n">
        <v>17251114.1552717</v>
      </c>
      <c r="FL211" s="50" t="n">
        <v>9857779.51729813</v>
      </c>
      <c r="FM211" s="50" t="n">
        <v>2464444.87932453</v>
      </c>
      <c r="FN211" s="50" t="n">
        <v>2464444.87932453</v>
      </c>
      <c r="FO211" s="50" t="n">
        <v>2861378.22570427</v>
      </c>
      <c r="FP211" s="50" t="n">
        <v>2861378.22570427</v>
      </c>
      <c r="FQ211" s="50" t="n">
        <v>11445512.9028171</v>
      </c>
      <c r="FR211" s="50" t="n">
        <v>11445512.9028171</v>
      </c>
      <c r="FS211" s="50" t="n">
        <v>20029647.5799299</v>
      </c>
      <c r="FT211" s="50" t="n">
        <v>20029647.5799299</v>
      </c>
      <c r="FU211" s="50" t="n">
        <v>18598958.4670777</v>
      </c>
      <c r="FV211" s="50" t="n">
        <v>18598958.4670777</v>
      </c>
      <c r="FW211" s="50" t="n">
        <v>20029647.5799299</v>
      </c>
      <c r="FX211" s="50" t="n">
        <v>11445512.9028171</v>
      </c>
      <c r="FY211" s="50" t="n">
        <v>2861378.22570427</v>
      </c>
      <c r="FZ211" s="50" t="n">
        <v>2861378.22570427</v>
      </c>
      <c r="GA211" s="50" t="n">
        <v>2918819.5724754</v>
      </c>
      <c r="GB211" s="50" t="n">
        <v>2918819.5724754</v>
      </c>
      <c r="GC211" s="50" t="n">
        <v>11675278.2899016</v>
      </c>
      <c r="GD211" s="50" t="n">
        <v>11675278.2899016</v>
      </c>
      <c r="GE211" s="50" t="n">
        <v>20431737.0073278</v>
      </c>
      <c r="GF211" s="50" t="n">
        <v>20431737.0073278</v>
      </c>
      <c r="GG211" s="50" t="n">
        <v>18972327.2210901</v>
      </c>
      <c r="GH211" s="50" t="n">
        <v>18972327.2210901</v>
      </c>
      <c r="GI211" s="50" t="n">
        <v>20431737.0073278</v>
      </c>
      <c r="GJ211" s="50" t="n">
        <v>11675278.2899016</v>
      </c>
      <c r="GK211" s="50" t="n">
        <v>2918819.5724754</v>
      </c>
      <c r="GL211" s="50" t="n">
        <v>2918819.5724754</v>
      </c>
      <c r="GM211" s="50" t="n">
        <v>2996784.15964966</v>
      </c>
      <c r="GN211" s="50" t="n">
        <v>2996784.15964966</v>
      </c>
      <c r="GO211" s="50" t="n">
        <v>11987136.6385986</v>
      </c>
      <c r="GP211" s="50" t="n">
        <v>11987136.6385986</v>
      </c>
      <c r="GQ211" s="50" t="n">
        <v>20977489.1175476</v>
      </c>
      <c r="GR211" s="50" t="n">
        <v>20977489.1175476</v>
      </c>
      <c r="GS211" s="50" t="n">
        <v>19479097.0377228</v>
      </c>
      <c r="GT211" s="50" t="n">
        <v>19479097.0377228</v>
      </c>
      <c r="GU211" s="50" t="n">
        <v>20977489.1175476</v>
      </c>
      <c r="GV211" s="50" t="n">
        <v>11987136.6385986</v>
      </c>
      <c r="GW211" s="50" t="n">
        <v>2996784.15964966</v>
      </c>
      <c r="GX211" s="50" t="n">
        <v>2996784.15964966</v>
      </c>
      <c r="GY211" s="50" t="n">
        <v>3055287.68443915</v>
      </c>
      <c r="GZ211" s="50" t="n">
        <v>3055287.68443915</v>
      </c>
      <c r="HA211" s="50" t="n">
        <v>12221150.7377566</v>
      </c>
      <c r="HB211" s="50" t="n">
        <v>12221150.7377566</v>
      </c>
      <c r="HC211" s="50" t="n">
        <v>21387013.791074</v>
      </c>
      <c r="HD211" s="50" t="n">
        <v>21387013.791074</v>
      </c>
      <c r="HE211" s="50" t="n">
        <v>19859369.9488545</v>
      </c>
      <c r="HF211" s="50" t="n">
        <v>19859369.9488545</v>
      </c>
      <c r="HG211" s="50" t="n">
        <v>21387013.791074</v>
      </c>
      <c r="HH211" s="50" t="n">
        <v>12221150.7377566</v>
      </c>
      <c r="HI211" s="50" t="n">
        <v>3055287.68443915</v>
      </c>
      <c r="HJ211" s="50" t="n">
        <v>3055287.68443915</v>
      </c>
      <c r="HK211" s="50" t="n">
        <v>3054346.31497232</v>
      </c>
      <c r="HL211" s="50" t="n">
        <v>3054346.31497232</v>
      </c>
      <c r="HM211" s="50" t="n">
        <v>12217385.2598893</v>
      </c>
      <c r="HN211" s="50" t="n">
        <v>12217385.2598893</v>
      </c>
      <c r="HO211" s="50" t="n">
        <v>21380424.2048063</v>
      </c>
      <c r="HP211" s="50" t="n">
        <v>21380424.2048063</v>
      </c>
      <c r="HQ211" s="50" t="n">
        <v>19853251.0473201</v>
      </c>
      <c r="HR211" s="50" t="n">
        <v>19853251.0473201</v>
      </c>
      <c r="HS211" s="50" t="n">
        <v>21380424.2048063</v>
      </c>
      <c r="HT211" s="50" t="n">
        <v>12217385.2598893</v>
      </c>
      <c r="HU211" s="50" t="n">
        <v>3054346.31497232</v>
      </c>
      <c r="HV211" s="50" t="n">
        <v>3054346.31497232</v>
      </c>
      <c r="HW211" s="50" t="n">
        <v>3013976.70442149</v>
      </c>
      <c r="HX211" s="50" t="n">
        <v>3013976.70442149</v>
      </c>
      <c r="HY211" s="50" t="n">
        <v>12055906.817686</v>
      </c>
      <c r="HZ211" s="50" t="n">
        <v>12055906.817686</v>
      </c>
      <c r="IA211" s="50" t="n">
        <v>21097836.9309504</v>
      </c>
      <c r="IB211" s="50" t="n">
        <v>21097836.9309504</v>
      </c>
      <c r="IC211" s="50" t="n">
        <v>19590848.5787397</v>
      </c>
      <c r="ID211" s="50" t="n">
        <v>19590848.5787397</v>
      </c>
      <c r="IE211" s="50" t="n">
        <v>21097836.9309504</v>
      </c>
      <c r="IF211" s="50" t="n">
        <v>12055906.817686</v>
      </c>
      <c r="IG211" s="50" t="n">
        <v>3013976.70442149</v>
      </c>
      <c r="IH211" s="50" t="n">
        <v>3013976.70442149</v>
      </c>
      <c r="II211" s="50" t="n">
        <v>3114196.00555414</v>
      </c>
      <c r="IJ211" s="50" t="n">
        <v>3114196.00555414</v>
      </c>
      <c r="IK211" s="50" t="n">
        <v>12456784.0222165</v>
      </c>
      <c r="IL211" s="50" t="n">
        <v>12456784.0222165</v>
      </c>
      <c r="IM211" s="50" t="n">
        <v>21799372.038879</v>
      </c>
      <c r="IN211" s="50" t="n">
        <v>21799372.038879</v>
      </c>
      <c r="IO211" s="50" t="n">
        <v>20242274.0361019</v>
      </c>
      <c r="IP211" s="50" t="n">
        <v>20242274.0361019</v>
      </c>
      <c r="IQ211" s="50" t="n">
        <v>21799372.038879</v>
      </c>
      <c r="IR211" s="50" t="n">
        <v>12456784.0222165</v>
      </c>
      <c r="IS211" s="50" t="n">
        <v>3114196.00555414</v>
      </c>
    </row>
    <row r="212" customFormat="false" ht="12.75" hidden="false" customHeight="false" outlineLevel="0" collapsed="false">
      <c r="A212" s="64" t="s">
        <v>123</v>
      </c>
      <c r="B212" s="45"/>
      <c r="C212" s="59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 t="n">
        <v>0</v>
      </c>
      <c r="O212" s="46" t="n">
        <v>523650.13</v>
      </c>
      <c r="P212" s="46" t="n">
        <v>990482.01</v>
      </c>
      <c r="Q212" s="46" t="n">
        <v>1666502.46</v>
      </c>
      <c r="R212" s="46" t="n">
        <v>0</v>
      </c>
      <c r="S212" s="46" t="n">
        <v>1783333.33333333</v>
      </c>
      <c r="T212" s="46" t="n">
        <v>7227000</v>
      </c>
      <c r="U212" s="46" t="n">
        <v>10191666.6666667</v>
      </c>
      <c r="V212" s="46" t="n">
        <v>10123166.6666667</v>
      </c>
      <c r="W212" s="46" t="n">
        <v>10906000</v>
      </c>
      <c r="X212" s="46" t="n">
        <v>7882833.33333333</v>
      </c>
      <c r="Y212" s="46" t="n">
        <v>5375000</v>
      </c>
      <c r="Z212" s="46" t="n">
        <v>1425000</v>
      </c>
      <c r="AA212" s="46" t="n">
        <v>166666.666666667</v>
      </c>
      <c r="AB212" s="46" t="n">
        <v>166666.666666667</v>
      </c>
      <c r="AC212" s="46" t="n">
        <v>166666.666666667</v>
      </c>
      <c r="AD212" s="46" t="n">
        <v>3781666.66666667</v>
      </c>
      <c r="AE212" s="46" t="n">
        <v>4656666.66666667</v>
      </c>
      <c r="AF212" s="46" t="n">
        <v>6016666.66666667</v>
      </c>
      <c r="AG212" s="46" t="n">
        <v>10283500</v>
      </c>
      <c r="AH212" s="46" t="n">
        <v>10283500</v>
      </c>
      <c r="AI212" s="46" t="n">
        <v>4165000</v>
      </c>
      <c r="AJ212" s="46" t="n">
        <v>3431666.66666667</v>
      </c>
      <c r="AK212" s="46" t="n">
        <v>166666.666666667</v>
      </c>
      <c r="AL212" s="46" t="n">
        <v>166666.666666667</v>
      </c>
      <c r="AM212" s="46" t="n">
        <v>0</v>
      </c>
      <c r="AN212" s="46" t="n">
        <v>0</v>
      </c>
      <c r="AO212" s="46" t="n">
        <v>0</v>
      </c>
      <c r="AP212" s="46" t="n">
        <v>3498214.28571429</v>
      </c>
      <c r="AQ212" s="46" t="n">
        <v>7352380.95238095</v>
      </c>
      <c r="AR212" s="46" t="n">
        <v>9357380.95238095</v>
      </c>
      <c r="AS212" s="46" t="n">
        <v>9490714.28571429</v>
      </c>
      <c r="AT212" s="46" t="n">
        <v>8490714.28571429</v>
      </c>
      <c r="AU212" s="46" t="n">
        <v>7548214.28571429</v>
      </c>
      <c r="AV212" s="46" t="n">
        <v>6189880.95238095</v>
      </c>
      <c r="AW212" s="46" t="n">
        <v>2212500</v>
      </c>
      <c r="AX212" s="46" t="n">
        <v>0</v>
      </c>
      <c r="AY212" s="46" t="n">
        <v>1900688</v>
      </c>
      <c r="AZ212" s="46" t="n">
        <v>1900688</v>
      </c>
      <c r="BA212" s="46" t="n">
        <v>7602752</v>
      </c>
      <c r="BB212" s="46" t="n">
        <v>7602752</v>
      </c>
      <c r="BC212" s="46" t="n">
        <v>13304816</v>
      </c>
      <c r="BD212" s="46" t="n">
        <v>13304816</v>
      </c>
      <c r="BE212" s="46" t="n">
        <v>12354472</v>
      </c>
      <c r="BF212" s="46" t="n">
        <v>12354472</v>
      </c>
      <c r="BG212" s="46" t="n">
        <v>13304816</v>
      </c>
      <c r="BH212" s="46" t="n">
        <v>7602752</v>
      </c>
      <c r="BI212" s="46" t="n">
        <v>1900688</v>
      </c>
      <c r="BJ212" s="46" t="n">
        <v>1900688</v>
      </c>
      <c r="BK212" s="46" t="n">
        <v>1045578</v>
      </c>
      <c r="BL212" s="46" t="n">
        <v>1045578</v>
      </c>
      <c r="BM212" s="46" t="n">
        <v>4182312</v>
      </c>
      <c r="BN212" s="46" t="n">
        <v>4182312</v>
      </c>
      <c r="BO212" s="46" t="n">
        <v>7319046</v>
      </c>
      <c r="BP212" s="46" t="n">
        <v>7319046</v>
      </c>
      <c r="BQ212" s="46" t="n">
        <v>6796257</v>
      </c>
      <c r="BR212" s="46" t="n">
        <v>6796257</v>
      </c>
      <c r="BS212" s="46" t="n">
        <v>7319046</v>
      </c>
      <c r="BT212" s="46" t="n">
        <v>4182312</v>
      </c>
      <c r="BU212" s="46" t="n">
        <v>1045578</v>
      </c>
      <c r="BV212" s="46" t="n">
        <v>1045578</v>
      </c>
      <c r="BW212" s="46" t="n">
        <v>1098945.34</v>
      </c>
      <c r="BX212" s="46" t="n">
        <v>1098945.34</v>
      </c>
      <c r="BY212" s="46" t="n">
        <v>4395781.36</v>
      </c>
      <c r="BZ212" s="46" t="n">
        <v>4395781.36</v>
      </c>
      <c r="CA212" s="46" t="n">
        <v>7692617.38</v>
      </c>
      <c r="CB212" s="46" t="n">
        <v>7692617.38</v>
      </c>
      <c r="CC212" s="46" t="n">
        <v>7143144.71</v>
      </c>
      <c r="CD212" s="46" t="n">
        <v>7143144.71</v>
      </c>
      <c r="CE212" s="46" t="n">
        <v>7692617.38</v>
      </c>
      <c r="CF212" s="46" t="n">
        <v>4395781.36</v>
      </c>
      <c r="CG212" s="46" t="n">
        <v>1098945.34</v>
      </c>
      <c r="CH212" s="46" t="n">
        <v>1098945.34</v>
      </c>
      <c r="CI212" s="46" t="n">
        <v>1152713.7002</v>
      </c>
      <c r="CJ212" s="46" t="n">
        <v>1152713.7002</v>
      </c>
      <c r="CK212" s="46" t="n">
        <v>4610854.8008</v>
      </c>
      <c r="CL212" s="46" t="n">
        <v>4610854.8008</v>
      </c>
      <c r="CM212" s="46" t="n">
        <v>8068995.9014</v>
      </c>
      <c r="CN212" s="46" t="n">
        <v>8068995.9014</v>
      </c>
      <c r="CO212" s="46" t="n">
        <v>7492639.0513</v>
      </c>
      <c r="CP212" s="46" t="n">
        <v>7492639.0513</v>
      </c>
      <c r="CQ212" s="46" t="n">
        <v>8068995.9014</v>
      </c>
      <c r="CR212" s="46" t="n">
        <v>4610854.8008</v>
      </c>
      <c r="CS212" s="46" t="n">
        <v>1152713.7002</v>
      </c>
      <c r="CT212" s="46" t="n">
        <v>1152713.7002</v>
      </c>
      <c r="CU212" s="46" t="n">
        <v>1186895.111206</v>
      </c>
      <c r="CV212" s="46" t="n">
        <v>1186895.111206</v>
      </c>
      <c r="CW212" s="46" t="n">
        <v>4747580.444824</v>
      </c>
      <c r="CX212" s="46" t="n">
        <v>4747580.444824</v>
      </c>
      <c r="CY212" s="46" t="n">
        <v>8308265.77844201</v>
      </c>
      <c r="CZ212" s="46" t="n">
        <v>8308265.77844201</v>
      </c>
      <c r="DA212" s="46" t="n">
        <v>7714818.222839</v>
      </c>
      <c r="DB212" s="46" t="n">
        <v>7714818.222839</v>
      </c>
      <c r="DC212" s="46" t="n">
        <v>8308265.77844201</v>
      </c>
      <c r="DD212" s="46" t="n">
        <v>4747580.444824</v>
      </c>
      <c r="DE212" s="46" t="n">
        <v>1186895.111206</v>
      </c>
      <c r="DF212" s="46" t="n">
        <v>1186895.111206</v>
      </c>
      <c r="DG212" s="46" t="n">
        <v>1241501.96454218</v>
      </c>
      <c r="DH212" s="46" t="n">
        <v>1241501.96454218</v>
      </c>
      <c r="DI212" s="46" t="n">
        <v>4966007.85816872</v>
      </c>
      <c r="DJ212" s="46" t="n">
        <v>4966007.85816872</v>
      </c>
      <c r="DK212" s="46" t="n">
        <v>8690513.75179526</v>
      </c>
      <c r="DL212" s="46" t="n">
        <v>8690513.75179526</v>
      </c>
      <c r="DM212" s="46" t="n">
        <v>8069762.76952417</v>
      </c>
      <c r="DN212" s="46" t="n">
        <v>8069762.76952417</v>
      </c>
      <c r="DO212" s="46" t="n">
        <v>8690513.75179526</v>
      </c>
      <c r="DP212" s="46" t="n">
        <v>4966007.85816872</v>
      </c>
      <c r="DQ212" s="46" t="n">
        <v>1241501.96454218</v>
      </c>
      <c r="DR212" s="46" t="n">
        <v>1241501.96454218</v>
      </c>
      <c r="DS212" s="46" t="n">
        <v>1276547.02347845</v>
      </c>
      <c r="DT212" s="46" t="n">
        <v>1276547.02347845</v>
      </c>
      <c r="DU212" s="46" t="n">
        <v>5106188.09391378</v>
      </c>
      <c r="DV212" s="46" t="n">
        <v>5106188.09391378</v>
      </c>
      <c r="DW212" s="46" t="n">
        <v>8935829.16434912</v>
      </c>
      <c r="DX212" s="46" t="n">
        <v>8935829.16434912</v>
      </c>
      <c r="DY212" s="46" t="n">
        <v>8297555.6526099</v>
      </c>
      <c r="DZ212" s="46" t="n">
        <v>8297555.6526099</v>
      </c>
      <c r="EA212" s="46" t="n">
        <v>8935829.16434912</v>
      </c>
      <c r="EB212" s="46" t="n">
        <v>5106188.09391378</v>
      </c>
      <c r="EC212" s="46" t="n">
        <v>1276547.02347845</v>
      </c>
      <c r="ED212" s="46" t="n">
        <v>1276547.02347845</v>
      </c>
      <c r="EE212" s="46" t="n">
        <v>1292043.4341828</v>
      </c>
      <c r="EF212" s="46" t="n">
        <v>1292043.4341828</v>
      </c>
      <c r="EG212" s="46" t="n">
        <v>5168173.7367312</v>
      </c>
      <c r="EH212" s="46" t="n">
        <v>5168173.7367312</v>
      </c>
      <c r="EI212" s="46" t="n">
        <v>9044304.03927959</v>
      </c>
      <c r="EJ212" s="46" t="n">
        <v>9044304.03927959</v>
      </c>
      <c r="EK212" s="46" t="n">
        <v>8398282.32218819</v>
      </c>
      <c r="EL212" s="46" t="n">
        <v>8398282.32218819</v>
      </c>
      <c r="EM212" s="46" t="n">
        <v>9044304.03927959</v>
      </c>
      <c r="EN212" s="46" t="n">
        <v>5168173.7367312</v>
      </c>
      <c r="EO212" s="46" t="n">
        <v>1292043.4341828</v>
      </c>
      <c r="EP212" s="46" t="n">
        <v>1292043.4341828</v>
      </c>
      <c r="EQ212" s="46" t="n">
        <v>1368004.73720828</v>
      </c>
      <c r="ER212" s="46" t="n">
        <v>1368004.73720828</v>
      </c>
      <c r="ES212" s="46" t="n">
        <v>5472018.94883313</v>
      </c>
      <c r="ET212" s="46" t="n">
        <v>5472018.94883313</v>
      </c>
      <c r="EU212" s="46" t="n">
        <v>9576033.16045798</v>
      </c>
      <c r="EV212" s="46" t="n">
        <v>9576033.16045798</v>
      </c>
      <c r="EW212" s="46" t="n">
        <v>8892030.79185384</v>
      </c>
      <c r="EX212" s="46" t="n">
        <v>8892030.79185384</v>
      </c>
      <c r="EY212" s="46" t="n">
        <v>9576033.16045798</v>
      </c>
      <c r="EZ212" s="46" t="n">
        <v>5472018.94883313</v>
      </c>
      <c r="FA212" s="46" t="n">
        <v>1368004.73720828</v>
      </c>
      <c r="FB212" s="46" t="n">
        <v>1368004.73720828</v>
      </c>
      <c r="FC212" s="46" t="n">
        <v>2464444.87932453</v>
      </c>
      <c r="FD212" s="46" t="n">
        <v>2464444.87932453</v>
      </c>
      <c r="FE212" s="46" t="n">
        <v>9857779.51729813</v>
      </c>
      <c r="FF212" s="46" t="n">
        <v>9857779.51729813</v>
      </c>
      <c r="FG212" s="46" t="n">
        <v>17251114.1552717</v>
      </c>
      <c r="FH212" s="46" t="n">
        <v>17251114.1552717</v>
      </c>
      <c r="FI212" s="46" t="n">
        <v>16018891.7156095</v>
      </c>
      <c r="FJ212" s="46" t="n">
        <v>16018891.7156095</v>
      </c>
      <c r="FK212" s="46" t="n">
        <v>17251114.1552717</v>
      </c>
      <c r="FL212" s="46" t="n">
        <v>9857779.51729813</v>
      </c>
      <c r="FM212" s="46" t="n">
        <v>2464444.87932453</v>
      </c>
      <c r="FN212" s="46" t="n">
        <v>2464444.87932453</v>
      </c>
      <c r="FO212" s="46" t="n">
        <v>2861378.22570427</v>
      </c>
      <c r="FP212" s="46" t="n">
        <v>2861378.22570427</v>
      </c>
      <c r="FQ212" s="46" t="n">
        <v>11445512.9028171</v>
      </c>
      <c r="FR212" s="46" t="n">
        <v>11445512.9028171</v>
      </c>
      <c r="FS212" s="46" t="n">
        <v>20029647.5799299</v>
      </c>
      <c r="FT212" s="46" t="n">
        <v>20029647.5799299</v>
      </c>
      <c r="FU212" s="46" t="n">
        <v>18598958.4670777</v>
      </c>
      <c r="FV212" s="46" t="n">
        <v>18598958.4670777</v>
      </c>
      <c r="FW212" s="46" t="n">
        <v>20029647.5799299</v>
      </c>
      <c r="FX212" s="46" t="n">
        <v>11445512.9028171</v>
      </c>
      <c r="FY212" s="46" t="n">
        <v>2861378.22570427</v>
      </c>
      <c r="FZ212" s="46" t="n">
        <v>2861378.22570427</v>
      </c>
      <c r="GA212" s="46" t="n">
        <v>2918819.5724754</v>
      </c>
      <c r="GB212" s="46" t="n">
        <v>2918819.5724754</v>
      </c>
      <c r="GC212" s="46" t="n">
        <v>11675278.2899016</v>
      </c>
      <c r="GD212" s="46" t="n">
        <v>11675278.2899016</v>
      </c>
      <c r="GE212" s="46" t="n">
        <v>20431737.0073278</v>
      </c>
      <c r="GF212" s="46" t="n">
        <v>20431737.0073278</v>
      </c>
      <c r="GG212" s="46" t="n">
        <v>18972327.2210901</v>
      </c>
      <c r="GH212" s="46" t="n">
        <v>18972327.2210901</v>
      </c>
      <c r="GI212" s="46" t="n">
        <v>20431737.0073278</v>
      </c>
      <c r="GJ212" s="46" t="n">
        <v>11675278.2899016</v>
      </c>
      <c r="GK212" s="46" t="n">
        <v>2918819.5724754</v>
      </c>
      <c r="GL212" s="46" t="n">
        <v>2918819.5724754</v>
      </c>
      <c r="GM212" s="46" t="n">
        <v>2996784.15964966</v>
      </c>
      <c r="GN212" s="46" t="n">
        <v>2996784.15964966</v>
      </c>
      <c r="GO212" s="46" t="n">
        <v>11987136.6385986</v>
      </c>
      <c r="GP212" s="46" t="n">
        <v>11987136.6385986</v>
      </c>
      <c r="GQ212" s="46" t="n">
        <v>20977489.1175476</v>
      </c>
      <c r="GR212" s="46" t="n">
        <v>20977489.1175476</v>
      </c>
      <c r="GS212" s="46" t="n">
        <v>19479097.0377228</v>
      </c>
      <c r="GT212" s="46" t="n">
        <v>19479097.0377228</v>
      </c>
      <c r="GU212" s="46" t="n">
        <v>20977489.1175476</v>
      </c>
      <c r="GV212" s="46" t="n">
        <v>11987136.6385986</v>
      </c>
      <c r="GW212" s="46" t="n">
        <v>2996784.15964966</v>
      </c>
      <c r="GX212" s="46" t="n">
        <v>2996784.15964966</v>
      </c>
      <c r="GY212" s="46" t="n">
        <v>3055287.68443915</v>
      </c>
      <c r="GZ212" s="46" t="n">
        <v>3055287.68443915</v>
      </c>
      <c r="HA212" s="46" t="n">
        <v>12221150.7377566</v>
      </c>
      <c r="HB212" s="46" t="n">
        <v>12221150.7377566</v>
      </c>
      <c r="HC212" s="46" t="n">
        <v>21387013.791074</v>
      </c>
      <c r="HD212" s="46" t="n">
        <v>21387013.791074</v>
      </c>
      <c r="HE212" s="46" t="n">
        <v>19859369.9488545</v>
      </c>
      <c r="HF212" s="46" t="n">
        <v>19859369.9488545</v>
      </c>
      <c r="HG212" s="46" t="n">
        <v>21387013.791074</v>
      </c>
      <c r="HH212" s="46" t="n">
        <v>12221150.7377566</v>
      </c>
      <c r="HI212" s="46" t="n">
        <v>3055287.68443915</v>
      </c>
      <c r="HJ212" s="46" t="n">
        <v>3055287.68443915</v>
      </c>
      <c r="HK212" s="46" t="n">
        <v>3054346.31497232</v>
      </c>
      <c r="HL212" s="46" t="n">
        <v>3054346.31497232</v>
      </c>
      <c r="HM212" s="46" t="n">
        <v>12217385.2598893</v>
      </c>
      <c r="HN212" s="46" t="n">
        <v>12217385.2598893</v>
      </c>
      <c r="HO212" s="46" t="n">
        <v>21380424.2048063</v>
      </c>
      <c r="HP212" s="46" t="n">
        <v>21380424.2048063</v>
      </c>
      <c r="HQ212" s="46" t="n">
        <v>19853251.0473201</v>
      </c>
      <c r="HR212" s="46" t="n">
        <v>19853251.0473201</v>
      </c>
      <c r="HS212" s="46" t="n">
        <v>21380424.2048063</v>
      </c>
      <c r="HT212" s="46" t="n">
        <v>12217385.2598893</v>
      </c>
      <c r="HU212" s="46" t="n">
        <v>3054346.31497232</v>
      </c>
      <c r="HV212" s="46" t="n">
        <v>3054346.31497232</v>
      </c>
      <c r="HW212" s="46" t="n">
        <v>3013976.70442149</v>
      </c>
      <c r="HX212" s="46" t="n">
        <v>3013976.70442149</v>
      </c>
      <c r="HY212" s="46" t="n">
        <v>12055906.817686</v>
      </c>
      <c r="HZ212" s="46" t="n">
        <v>12055906.817686</v>
      </c>
      <c r="IA212" s="46" t="n">
        <v>21097836.9309504</v>
      </c>
      <c r="IB212" s="46" t="n">
        <v>21097836.9309504</v>
      </c>
      <c r="IC212" s="46" t="n">
        <v>19590848.5787397</v>
      </c>
      <c r="ID212" s="46" t="n">
        <v>19590848.5787397</v>
      </c>
      <c r="IE212" s="46" t="n">
        <v>21097836.9309504</v>
      </c>
      <c r="IF212" s="46" t="n">
        <v>12055906.817686</v>
      </c>
      <c r="IG212" s="46" t="n">
        <v>3013976.70442149</v>
      </c>
      <c r="IH212" s="46" t="n">
        <v>3013976.70442149</v>
      </c>
      <c r="II212" s="46" t="n">
        <v>3114196.00555414</v>
      </c>
      <c r="IJ212" s="46" t="n">
        <v>3114196.00555414</v>
      </c>
      <c r="IK212" s="46" t="n">
        <v>12456784.0222165</v>
      </c>
      <c r="IL212" s="46" t="n">
        <v>12456784.0222165</v>
      </c>
      <c r="IM212" s="46" t="n">
        <v>21799372.038879</v>
      </c>
      <c r="IN212" s="46" t="n">
        <v>21799372.038879</v>
      </c>
      <c r="IO212" s="46" t="n">
        <v>20242274.0361019</v>
      </c>
      <c r="IP212" s="46" t="n">
        <v>20242274.0361019</v>
      </c>
      <c r="IQ212" s="46" t="n">
        <v>21799372.038879</v>
      </c>
      <c r="IR212" s="46" t="n">
        <v>12456784.0222165</v>
      </c>
      <c r="IS212" s="46" t="n">
        <v>3114196.00555414</v>
      </c>
    </row>
    <row r="213" customFormat="false" ht="12.75" hidden="false" customHeight="false" outlineLevel="0" collapsed="false">
      <c r="A213" s="58" t="s">
        <v>124</v>
      </c>
      <c r="B213" s="48"/>
      <c r="C213" s="59"/>
      <c r="D213" s="48"/>
      <c r="E213" s="48"/>
      <c r="F213" s="50"/>
      <c r="G213" s="50"/>
      <c r="H213" s="50"/>
      <c r="I213" s="50"/>
      <c r="J213" s="50"/>
      <c r="K213" s="50"/>
      <c r="L213" s="50"/>
      <c r="M213" s="50"/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0" t="n">
        <v>0</v>
      </c>
      <c r="Z213" s="50" t="n">
        <v>0</v>
      </c>
      <c r="AA213" s="50" t="n">
        <v>0</v>
      </c>
      <c r="AB213" s="50" t="n">
        <v>0</v>
      </c>
      <c r="AC213" s="50" t="n">
        <v>0</v>
      </c>
      <c r="AD213" s="50" t="n">
        <v>0</v>
      </c>
      <c r="AE213" s="50" t="n">
        <v>0</v>
      </c>
      <c r="AF213" s="50" t="n">
        <v>0</v>
      </c>
      <c r="AG213" s="50" t="n">
        <v>0</v>
      </c>
      <c r="AH213" s="50" t="n">
        <v>0</v>
      </c>
      <c r="AI213" s="50" t="n">
        <v>0</v>
      </c>
      <c r="AJ213" s="50" t="n">
        <v>0</v>
      </c>
      <c r="AK213" s="50" t="n">
        <v>0</v>
      </c>
      <c r="AL213" s="50" t="n">
        <v>0</v>
      </c>
      <c r="AM213" s="50" t="n">
        <v>0</v>
      </c>
      <c r="AN213" s="50" t="n">
        <v>0</v>
      </c>
      <c r="AO213" s="50" t="n">
        <v>0</v>
      </c>
      <c r="AP213" s="50" t="n">
        <v>0</v>
      </c>
      <c r="AQ213" s="50" t="n">
        <v>0</v>
      </c>
      <c r="AR213" s="50" t="n">
        <v>0</v>
      </c>
      <c r="AS213" s="50" t="n">
        <v>0</v>
      </c>
      <c r="AT213" s="50" t="n">
        <v>0</v>
      </c>
      <c r="AU213" s="50" t="n">
        <v>0</v>
      </c>
      <c r="AV213" s="50" t="n">
        <v>0</v>
      </c>
      <c r="AW213" s="50" t="n">
        <v>0</v>
      </c>
      <c r="AX213" s="50" t="n">
        <v>0</v>
      </c>
      <c r="AY213" s="50" t="n">
        <v>0</v>
      </c>
      <c r="AZ213" s="50" t="n">
        <v>0</v>
      </c>
      <c r="BA213" s="50" t="n">
        <v>0</v>
      </c>
      <c r="BB213" s="50" t="n">
        <v>0</v>
      </c>
      <c r="BC213" s="50" t="n">
        <v>0</v>
      </c>
      <c r="BD213" s="50" t="n">
        <v>0</v>
      </c>
      <c r="BE213" s="50" t="n">
        <v>0</v>
      </c>
      <c r="BF213" s="50" t="n">
        <v>0</v>
      </c>
      <c r="BG213" s="50" t="n">
        <v>0</v>
      </c>
      <c r="BH213" s="50" t="n">
        <v>0</v>
      </c>
      <c r="BI213" s="50" t="n">
        <v>0</v>
      </c>
      <c r="BJ213" s="50" t="n">
        <v>0</v>
      </c>
      <c r="BK213" s="50" t="n">
        <v>0</v>
      </c>
      <c r="BL213" s="50" t="n">
        <v>0</v>
      </c>
      <c r="BM213" s="50" t="n">
        <v>0</v>
      </c>
      <c r="BN213" s="50" t="n">
        <v>0</v>
      </c>
      <c r="BO213" s="50" t="n">
        <v>0</v>
      </c>
      <c r="BP213" s="50" t="n">
        <v>0</v>
      </c>
      <c r="BQ213" s="50" t="n">
        <v>0</v>
      </c>
      <c r="BR213" s="50" t="n">
        <v>0</v>
      </c>
      <c r="BS213" s="50" t="n">
        <v>0</v>
      </c>
      <c r="BT213" s="50" t="n">
        <v>0</v>
      </c>
      <c r="BU213" s="50" t="n">
        <v>0</v>
      </c>
      <c r="BV213" s="50" t="n">
        <v>0</v>
      </c>
      <c r="BW213" s="50" t="n">
        <v>0</v>
      </c>
      <c r="BX213" s="50" t="n">
        <v>0</v>
      </c>
      <c r="BY213" s="50" t="n">
        <v>0</v>
      </c>
      <c r="BZ213" s="50" t="n">
        <v>0</v>
      </c>
      <c r="CA213" s="50" t="n">
        <v>0</v>
      </c>
      <c r="CB213" s="50" t="n">
        <v>0</v>
      </c>
      <c r="CC213" s="50" t="n">
        <v>0</v>
      </c>
      <c r="CD213" s="50" t="n">
        <v>0</v>
      </c>
      <c r="CE213" s="50" t="n">
        <v>0</v>
      </c>
      <c r="CF213" s="50" t="n">
        <v>0</v>
      </c>
      <c r="CG213" s="50" t="n">
        <v>0</v>
      </c>
      <c r="CH213" s="50" t="n">
        <v>0</v>
      </c>
      <c r="CI213" s="50" t="n">
        <v>0</v>
      </c>
      <c r="CJ213" s="50" t="n">
        <v>0</v>
      </c>
      <c r="CK213" s="50" t="n">
        <v>0</v>
      </c>
      <c r="CL213" s="50" t="n">
        <v>0</v>
      </c>
      <c r="CM213" s="50" t="n">
        <v>0</v>
      </c>
      <c r="CN213" s="50" t="n">
        <v>0</v>
      </c>
      <c r="CO213" s="50" t="n">
        <v>0</v>
      </c>
      <c r="CP213" s="50" t="n">
        <v>0</v>
      </c>
      <c r="CQ213" s="50" t="n">
        <v>0</v>
      </c>
      <c r="CR213" s="50" t="n">
        <v>0</v>
      </c>
      <c r="CS213" s="50" t="n">
        <v>0</v>
      </c>
      <c r="CT213" s="50" t="n">
        <v>0</v>
      </c>
      <c r="CU213" s="50" t="n">
        <v>0</v>
      </c>
      <c r="CV213" s="50" t="n">
        <v>0</v>
      </c>
      <c r="CW213" s="50" t="n">
        <v>0</v>
      </c>
      <c r="CX213" s="50" t="n">
        <v>0</v>
      </c>
      <c r="CY213" s="50" t="n">
        <v>0</v>
      </c>
      <c r="CZ213" s="50" t="n">
        <v>0</v>
      </c>
      <c r="DA213" s="50" t="n">
        <v>0</v>
      </c>
      <c r="DB213" s="50" t="n">
        <v>0</v>
      </c>
      <c r="DC213" s="50" t="n">
        <v>0</v>
      </c>
      <c r="DD213" s="50" t="n">
        <v>0</v>
      </c>
      <c r="DE213" s="50" t="n">
        <v>0</v>
      </c>
      <c r="DF213" s="50" t="n">
        <v>0</v>
      </c>
      <c r="DG213" s="50" t="n">
        <v>0</v>
      </c>
      <c r="DH213" s="50" t="n">
        <v>0</v>
      </c>
      <c r="DI213" s="50" t="n">
        <v>0</v>
      </c>
      <c r="DJ213" s="50" t="n">
        <v>0</v>
      </c>
      <c r="DK213" s="50" t="n">
        <v>0</v>
      </c>
      <c r="DL213" s="50" t="n">
        <v>0</v>
      </c>
      <c r="DM213" s="50" t="n">
        <v>0</v>
      </c>
      <c r="DN213" s="50" t="n">
        <v>0</v>
      </c>
      <c r="DO213" s="50" t="n">
        <v>0</v>
      </c>
      <c r="DP213" s="50" t="n">
        <v>0</v>
      </c>
      <c r="DQ213" s="50" t="n">
        <v>0</v>
      </c>
      <c r="DR213" s="50" t="n">
        <v>0</v>
      </c>
      <c r="DS213" s="50" t="n">
        <v>0</v>
      </c>
      <c r="DT213" s="50" t="n">
        <v>0</v>
      </c>
      <c r="DU213" s="50" t="n">
        <v>0</v>
      </c>
      <c r="DV213" s="50" t="n">
        <v>0</v>
      </c>
      <c r="DW213" s="50" t="n">
        <v>0</v>
      </c>
      <c r="DX213" s="50" t="n">
        <v>0</v>
      </c>
      <c r="DY213" s="50" t="n">
        <v>0</v>
      </c>
      <c r="DZ213" s="50" t="n">
        <v>0</v>
      </c>
      <c r="EA213" s="50" t="n">
        <v>0</v>
      </c>
      <c r="EB213" s="50" t="n">
        <v>0</v>
      </c>
      <c r="EC213" s="50" t="n">
        <v>0</v>
      </c>
      <c r="ED213" s="50" t="n">
        <v>0</v>
      </c>
      <c r="EE213" s="50" t="n">
        <v>0</v>
      </c>
      <c r="EF213" s="50" t="n">
        <v>0</v>
      </c>
      <c r="EG213" s="50" t="n">
        <v>0</v>
      </c>
      <c r="EH213" s="50" t="n">
        <v>0</v>
      </c>
      <c r="EI213" s="50" t="n">
        <v>0</v>
      </c>
      <c r="EJ213" s="50" t="n">
        <v>0</v>
      </c>
      <c r="EK213" s="50" t="n">
        <v>0</v>
      </c>
      <c r="EL213" s="50" t="n">
        <v>0</v>
      </c>
      <c r="EM213" s="50" t="n">
        <v>0</v>
      </c>
      <c r="EN213" s="50" t="n">
        <v>0</v>
      </c>
      <c r="EO213" s="50" t="n">
        <v>0</v>
      </c>
      <c r="EP213" s="50" t="n">
        <v>0</v>
      </c>
      <c r="EQ213" s="50" t="n">
        <v>0</v>
      </c>
      <c r="ER213" s="50" t="n">
        <v>0</v>
      </c>
      <c r="ES213" s="50" t="n">
        <v>0</v>
      </c>
      <c r="ET213" s="50" t="n">
        <v>0</v>
      </c>
      <c r="EU213" s="50" t="n">
        <v>0</v>
      </c>
      <c r="EV213" s="50" t="n">
        <v>0</v>
      </c>
      <c r="EW213" s="50" t="n">
        <v>0</v>
      </c>
      <c r="EX213" s="50" t="n">
        <v>0</v>
      </c>
      <c r="EY213" s="50" t="n">
        <v>0</v>
      </c>
      <c r="EZ213" s="50" t="n">
        <v>0</v>
      </c>
      <c r="FA213" s="50" t="n">
        <v>0</v>
      </c>
      <c r="FB213" s="50" t="n">
        <v>0</v>
      </c>
      <c r="FC213" s="50" t="n">
        <v>0</v>
      </c>
      <c r="FD213" s="50" t="n">
        <v>0</v>
      </c>
      <c r="FE213" s="50" t="n">
        <v>0</v>
      </c>
      <c r="FF213" s="50" t="n">
        <v>0</v>
      </c>
      <c r="FG213" s="50" t="n">
        <v>0</v>
      </c>
      <c r="FH213" s="50" t="n">
        <v>0</v>
      </c>
      <c r="FI213" s="50" t="n">
        <v>0</v>
      </c>
      <c r="FJ213" s="50" t="n">
        <v>0</v>
      </c>
      <c r="FK213" s="50" t="n">
        <v>0</v>
      </c>
      <c r="FL213" s="50" t="n">
        <v>0</v>
      </c>
      <c r="FM213" s="50" t="n">
        <v>0</v>
      </c>
      <c r="FN213" s="50" t="n">
        <v>0</v>
      </c>
      <c r="FO213" s="50" t="n">
        <v>0</v>
      </c>
      <c r="FP213" s="50" t="n">
        <v>0</v>
      </c>
      <c r="FQ213" s="50" t="n">
        <v>0</v>
      </c>
      <c r="FR213" s="50" t="n">
        <v>0</v>
      </c>
      <c r="FS213" s="50" t="n">
        <v>0</v>
      </c>
      <c r="FT213" s="50" t="n">
        <v>0</v>
      </c>
      <c r="FU213" s="50" t="n">
        <v>0</v>
      </c>
      <c r="FV213" s="50" t="n">
        <v>0</v>
      </c>
      <c r="FW213" s="50" t="n">
        <v>0</v>
      </c>
      <c r="FX213" s="50" t="n">
        <v>0</v>
      </c>
      <c r="FY213" s="50" t="n">
        <v>0</v>
      </c>
      <c r="FZ213" s="50" t="n">
        <v>0</v>
      </c>
      <c r="GA213" s="50" t="n">
        <v>0</v>
      </c>
      <c r="GB213" s="50" t="n">
        <v>0</v>
      </c>
      <c r="GC213" s="50" t="n">
        <v>0</v>
      </c>
      <c r="GD213" s="50" t="n">
        <v>0</v>
      </c>
      <c r="GE213" s="50" t="n">
        <v>0</v>
      </c>
      <c r="GF213" s="50" t="n">
        <v>0</v>
      </c>
      <c r="GG213" s="50" t="n">
        <v>0</v>
      </c>
      <c r="GH213" s="50" t="n">
        <v>0</v>
      </c>
      <c r="GI213" s="50" t="n">
        <v>0</v>
      </c>
      <c r="GJ213" s="50" t="n">
        <v>0</v>
      </c>
      <c r="GK213" s="50" t="n">
        <v>0</v>
      </c>
      <c r="GL213" s="50" t="n">
        <v>0</v>
      </c>
      <c r="GM213" s="50" t="n">
        <v>0</v>
      </c>
      <c r="GN213" s="50" t="n">
        <v>0</v>
      </c>
      <c r="GO213" s="50" t="n">
        <v>0</v>
      </c>
      <c r="GP213" s="50" t="n">
        <v>0</v>
      </c>
      <c r="GQ213" s="50" t="n">
        <v>0</v>
      </c>
      <c r="GR213" s="50" t="n">
        <v>0</v>
      </c>
      <c r="GS213" s="50" t="n">
        <v>0</v>
      </c>
      <c r="GT213" s="50" t="n">
        <v>0</v>
      </c>
      <c r="GU213" s="50" t="n">
        <v>0</v>
      </c>
      <c r="GV213" s="50" t="n">
        <v>0</v>
      </c>
      <c r="GW213" s="50" t="n">
        <v>0</v>
      </c>
      <c r="GX213" s="50" t="n">
        <v>0</v>
      </c>
      <c r="GY213" s="50" t="n">
        <v>0</v>
      </c>
      <c r="GZ213" s="50" t="n">
        <v>0</v>
      </c>
      <c r="HA213" s="50" t="n">
        <v>0</v>
      </c>
      <c r="HB213" s="50" t="n">
        <v>0</v>
      </c>
      <c r="HC213" s="50" t="n">
        <v>0</v>
      </c>
      <c r="HD213" s="50" t="n">
        <v>0</v>
      </c>
      <c r="HE213" s="50" t="n">
        <v>0</v>
      </c>
      <c r="HF213" s="50" t="n">
        <v>0</v>
      </c>
      <c r="HG213" s="50" t="n">
        <v>0</v>
      </c>
      <c r="HH213" s="50" t="n">
        <v>0</v>
      </c>
      <c r="HI213" s="50" t="n">
        <v>0</v>
      </c>
      <c r="HJ213" s="50" t="n">
        <v>0</v>
      </c>
      <c r="HK213" s="50" t="n">
        <v>0</v>
      </c>
      <c r="HL213" s="50" t="n">
        <v>0</v>
      </c>
      <c r="HM213" s="50" t="n">
        <v>0</v>
      </c>
      <c r="HN213" s="50" t="n">
        <v>0</v>
      </c>
      <c r="HO213" s="50" t="n">
        <v>0</v>
      </c>
      <c r="HP213" s="50" t="n">
        <v>0</v>
      </c>
      <c r="HQ213" s="50" t="n">
        <v>0</v>
      </c>
      <c r="HR213" s="50" t="n">
        <v>0</v>
      </c>
      <c r="HS213" s="50" t="n">
        <v>0</v>
      </c>
      <c r="HT213" s="50" t="n">
        <v>0</v>
      </c>
      <c r="HU213" s="50" t="n">
        <v>0</v>
      </c>
      <c r="HV213" s="50" t="n">
        <v>0</v>
      </c>
      <c r="HW213" s="50" t="n">
        <v>0</v>
      </c>
      <c r="HX213" s="50" t="n">
        <v>0</v>
      </c>
      <c r="HY213" s="50" t="n">
        <v>0</v>
      </c>
      <c r="HZ213" s="50" t="n">
        <v>0</v>
      </c>
      <c r="IA213" s="50" t="n">
        <v>0</v>
      </c>
      <c r="IB213" s="50" t="n">
        <v>0</v>
      </c>
      <c r="IC213" s="50" t="n">
        <v>0</v>
      </c>
      <c r="ID213" s="50" t="n">
        <v>0</v>
      </c>
      <c r="IE213" s="50" t="n">
        <v>0</v>
      </c>
      <c r="IF213" s="50" t="n">
        <v>0</v>
      </c>
      <c r="IG213" s="50" t="n">
        <v>0</v>
      </c>
      <c r="IH213" s="50" t="n">
        <v>0</v>
      </c>
      <c r="II213" s="50" t="n">
        <v>0</v>
      </c>
      <c r="IJ213" s="50" t="n">
        <v>0</v>
      </c>
      <c r="IK213" s="50" t="n">
        <v>0</v>
      </c>
      <c r="IL213" s="50" t="n">
        <v>0</v>
      </c>
      <c r="IM213" s="50" t="n">
        <v>0</v>
      </c>
      <c r="IN213" s="50" t="n">
        <v>0</v>
      </c>
      <c r="IO213" s="50" t="n">
        <v>0</v>
      </c>
      <c r="IP213" s="50" t="n">
        <v>0</v>
      </c>
      <c r="IQ213" s="50" t="n">
        <v>0</v>
      </c>
      <c r="IR213" s="50" t="n">
        <v>0</v>
      </c>
      <c r="IS213" s="50" t="n">
        <v>0</v>
      </c>
    </row>
    <row r="214" customFormat="false" ht="12.75" hidden="false" customHeight="false" outlineLevel="0" collapsed="false">
      <c r="A214" s="58" t="s">
        <v>125</v>
      </c>
      <c r="B214" s="48"/>
      <c r="C214" s="59"/>
      <c r="D214" s="48"/>
      <c r="E214" s="48"/>
      <c r="F214" s="50"/>
      <c r="G214" s="50"/>
      <c r="H214" s="50"/>
      <c r="I214" s="50"/>
      <c r="J214" s="50"/>
      <c r="K214" s="50"/>
      <c r="L214" s="50"/>
      <c r="M214" s="50"/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0" t="n">
        <v>0</v>
      </c>
      <c r="Z214" s="50" t="n">
        <v>0</v>
      </c>
      <c r="AA214" s="50" t="n">
        <v>0</v>
      </c>
      <c r="AB214" s="50" t="n">
        <v>0</v>
      </c>
      <c r="AC214" s="50" t="n">
        <v>0</v>
      </c>
      <c r="AD214" s="50" t="n">
        <v>0</v>
      </c>
      <c r="AE214" s="50" t="n">
        <v>0</v>
      </c>
      <c r="AF214" s="50" t="n">
        <v>0</v>
      </c>
      <c r="AG214" s="50" t="n">
        <v>0</v>
      </c>
      <c r="AH214" s="50" t="n">
        <v>0</v>
      </c>
      <c r="AI214" s="50" t="n">
        <v>0</v>
      </c>
      <c r="AJ214" s="50" t="n">
        <v>0</v>
      </c>
      <c r="AK214" s="50" t="n">
        <v>0</v>
      </c>
      <c r="AL214" s="50" t="n">
        <v>0</v>
      </c>
      <c r="AM214" s="50" t="n">
        <v>0</v>
      </c>
      <c r="AN214" s="50" t="n">
        <v>0</v>
      </c>
      <c r="AO214" s="50" t="n">
        <v>0</v>
      </c>
      <c r="AP214" s="50" t="n">
        <v>0</v>
      </c>
      <c r="AQ214" s="50" t="n">
        <v>0</v>
      </c>
      <c r="AR214" s="50" t="n">
        <v>0</v>
      </c>
      <c r="AS214" s="50" t="n">
        <v>0</v>
      </c>
      <c r="AT214" s="50" t="n">
        <v>0</v>
      </c>
      <c r="AU214" s="50" t="n">
        <v>0</v>
      </c>
      <c r="AV214" s="50" t="n">
        <v>0</v>
      </c>
      <c r="AW214" s="50" t="n">
        <v>0</v>
      </c>
      <c r="AX214" s="50" t="n">
        <v>0</v>
      </c>
      <c r="AY214" s="50" t="n">
        <v>0</v>
      </c>
      <c r="AZ214" s="50" t="n">
        <v>0</v>
      </c>
      <c r="BA214" s="50" t="n">
        <v>0</v>
      </c>
      <c r="BB214" s="50" t="n">
        <v>0</v>
      </c>
      <c r="BC214" s="50" t="n">
        <v>0</v>
      </c>
      <c r="BD214" s="50" t="n">
        <v>0</v>
      </c>
      <c r="BE214" s="50" t="n">
        <v>0</v>
      </c>
      <c r="BF214" s="50" t="n">
        <v>0</v>
      </c>
      <c r="BG214" s="50" t="n">
        <v>0</v>
      </c>
      <c r="BH214" s="50" t="n">
        <v>0</v>
      </c>
      <c r="BI214" s="50" t="n">
        <v>0</v>
      </c>
      <c r="BJ214" s="50" t="n">
        <v>0</v>
      </c>
      <c r="BK214" s="50" t="n">
        <v>0</v>
      </c>
      <c r="BL214" s="50" t="n">
        <v>0</v>
      </c>
      <c r="BM214" s="50" t="n">
        <v>0</v>
      </c>
      <c r="BN214" s="50" t="n">
        <v>0</v>
      </c>
      <c r="BO214" s="50" t="n">
        <v>0</v>
      </c>
      <c r="BP214" s="50" t="n">
        <v>0</v>
      </c>
      <c r="BQ214" s="50" t="n">
        <v>0</v>
      </c>
      <c r="BR214" s="50" t="n">
        <v>0</v>
      </c>
      <c r="BS214" s="50" t="n">
        <v>0</v>
      </c>
      <c r="BT214" s="50" t="n">
        <v>0</v>
      </c>
      <c r="BU214" s="50" t="n">
        <v>0</v>
      </c>
      <c r="BV214" s="50" t="n">
        <v>0</v>
      </c>
      <c r="BW214" s="50" t="n">
        <v>0</v>
      </c>
      <c r="BX214" s="50" t="n">
        <v>0</v>
      </c>
      <c r="BY214" s="50" t="n">
        <v>0</v>
      </c>
      <c r="BZ214" s="50" t="n">
        <v>0</v>
      </c>
      <c r="CA214" s="50" t="n">
        <v>0</v>
      </c>
      <c r="CB214" s="50" t="n">
        <v>0</v>
      </c>
      <c r="CC214" s="50" t="n">
        <v>0</v>
      </c>
      <c r="CD214" s="50" t="n">
        <v>0</v>
      </c>
      <c r="CE214" s="50" t="n">
        <v>0</v>
      </c>
      <c r="CF214" s="50" t="n">
        <v>0</v>
      </c>
      <c r="CG214" s="50" t="n">
        <v>0</v>
      </c>
      <c r="CH214" s="50" t="n">
        <v>0</v>
      </c>
      <c r="CI214" s="50" t="n">
        <v>0</v>
      </c>
      <c r="CJ214" s="50" t="n">
        <v>0</v>
      </c>
      <c r="CK214" s="50" t="n">
        <v>0</v>
      </c>
      <c r="CL214" s="50" t="n">
        <v>0</v>
      </c>
      <c r="CM214" s="50" t="n">
        <v>0</v>
      </c>
      <c r="CN214" s="50" t="n">
        <v>0</v>
      </c>
      <c r="CO214" s="50" t="n">
        <v>0</v>
      </c>
      <c r="CP214" s="50" t="n">
        <v>0</v>
      </c>
      <c r="CQ214" s="50" t="n">
        <v>0</v>
      </c>
      <c r="CR214" s="50" t="n">
        <v>0</v>
      </c>
      <c r="CS214" s="50" t="n">
        <v>0</v>
      </c>
      <c r="CT214" s="50" t="n">
        <v>0</v>
      </c>
      <c r="CU214" s="50" t="n">
        <v>0</v>
      </c>
      <c r="CV214" s="50" t="n">
        <v>0</v>
      </c>
      <c r="CW214" s="50" t="n">
        <v>0</v>
      </c>
      <c r="CX214" s="50" t="n">
        <v>0</v>
      </c>
      <c r="CY214" s="50" t="n">
        <v>0</v>
      </c>
      <c r="CZ214" s="50" t="n">
        <v>0</v>
      </c>
      <c r="DA214" s="50" t="n">
        <v>0</v>
      </c>
      <c r="DB214" s="50" t="n">
        <v>0</v>
      </c>
      <c r="DC214" s="50" t="n">
        <v>0</v>
      </c>
      <c r="DD214" s="50" t="n">
        <v>0</v>
      </c>
      <c r="DE214" s="50" t="n">
        <v>0</v>
      </c>
      <c r="DF214" s="50" t="n">
        <v>0</v>
      </c>
      <c r="DG214" s="50" t="n">
        <v>0</v>
      </c>
      <c r="DH214" s="50" t="n">
        <v>0</v>
      </c>
      <c r="DI214" s="50" t="n">
        <v>0</v>
      </c>
      <c r="DJ214" s="50" t="n">
        <v>0</v>
      </c>
      <c r="DK214" s="50" t="n">
        <v>0</v>
      </c>
      <c r="DL214" s="50" t="n">
        <v>0</v>
      </c>
      <c r="DM214" s="50" t="n">
        <v>0</v>
      </c>
      <c r="DN214" s="50" t="n">
        <v>0</v>
      </c>
      <c r="DO214" s="50" t="n">
        <v>0</v>
      </c>
      <c r="DP214" s="50" t="n">
        <v>0</v>
      </c>
      <c r="DQ214" s="50" t="n">
        <v>0</v>
      </c>
      <c r="DR214" s="50" t="n">
        <v>0</v>
      </c>
      <c r="DS214" s="50" t="n">
        <v>0</v>
      </c>
      <c r="DT214" s="50" t="n">
        <v>0</v>
      </c>
      <c r="DU214" s="50" t="n">
        <v>0</v>
      </c>
      <c r="DV214" s="50" t="n">
        <v>0</v>
      </c>
      <c r="DW214" s="50" t="n">
        <v>0</v>
      </c>
      <c r="DX214" s="50" t="n">
        <v>0</v>
      </c>
      <c r="DY214" s="50" t="n">
        <v>0</v>
      </c>
      <c r="DZ214" s="50" t="n">
        <v>0</v>
      </c>
      <c r="EA214" s="50" t="n">
        <v>0</v>
      </c>
      <c r="EB214" s="50" t="n">
        <v>0</v>
      </c>
      <c r="EC214" s="50" t="n">
        <v>0</v>
      </c>
      <c r="ED214" s="50" t="n">
        <v>0</v>
      </c>
      <c r="EE214" s="50" t="n">
        <v>0</v>
      </c>
      <c r="EF214" s="50" t="n">
        <v>0</v>
      </c>
      <c r="EG214" s="50" t="n">
        <v>0</v>
      </c>
      <c r="EH214" s="50" t="n">
        <v>0</v>
      </c>
      <c r="EI214" s="50" t="n">
        <v>0</v>
      </c>
      <c r="EJ214" s="50" t="n">
        <v>0</v>
      </c>
      <c r="EK214" s="50" t="n">
        <v>0</v>
      </c>
      <c r="EL214" s="50" t="n">
        <v>0</v>
      </c>
      <c r="EM214" s="50" t="n">
        <v>0</v>
      </c>
      <c r="EN214" s="50" t="n">
        <v>0</v>
      </c>
      <c r="EO214" s="50" t="n">
        <v>0</v>
      </c>
      <c r="EP214" s="50" t="n">
        <v>0</v>
      </c>
      <c r="EQ214" s="50" t="n">
        <v>0</v>
      </c>
      <c r="ER214" s="50" t="n">
        <v>0</v>
      </c>
      <c r="ES214" s="50" t="n">
        <v>0</v>
      </c>
      <c r="ET214" s="50" t="n">
        <v>0</v>
      </c>
      <c r="EU214" s="50" t="n">
        <v>0</v>
      </c>
      <c r="EV214" s="50" t="n">
        <v>0</v>
      </c>
      <c r="EW214" s="50" t="n">
        <v>0</v>
      </c>
      <c r="EX214" s="50" t="n">
        <v>0</v>
      </c>
      <c r="EY214" s="50" t="n">
        <v>0</v>
      </c>
      <c r="EZ214" s="50" t="n">
        <v>0</v>
      </c>
      <c r="FA214" s="50" t="n">
        <v>0</v>
      </c>
      <c r="FB214" s="50" t="n">
        <v>0</v>
      </c>
      <c r="FC214" s="50" t="n">
        <v>0</v>
      </c>
      <c r="FD214" s="50" t="n">
        <v>0</v>
      </c>
      <c r="FE214" s="50" t="n">
        <v>0</v>
      </c>
      <c r="FF214" s="50" t="n">
        <v>0</v>
      </c>
      <c r="FG214" s="50" t="n">
        <v>0</v>
      </c>
      <c r="FH214" s="50" t="n">
        <v>0</v>
      </c>
      <c r="FI214" s="50" t="n">
        <v>0</v>
      </c>
      <c r="FJ214" s="50" t="n">
        <v>0</v>
      </c>
      <c r="FK214" s="50" t="n">
        <v>0</v>
      </c>
      <c r="FL214" s="50" t="n">
        <v>0</v>
      </c>
      <c r="FM214" s="50" t="n">
        <v>0</v>
      </c>
      <c r="FN214" s="50" t="n">
        <v>0</v>
      </c>
      <c r="FO214" s="50" t="n">
        <v>0</v>
      </c>
      <c r="FP214" s="50" t="n">
        <v>0</v>
      </c>
      <c r="FQ214" s="50" t="n">
        <v>0</v>
      </c>
      <c r="FR214" s="50" t="n">
        <v>0</v>
      </c>
      <c r="FS214" s="50" t="n">
        <v>0</v>
      </c>
      <c r="FT214" s="50" t="n">
        <v>0</v>
      </c>
      <c r="FU214" s="50" t="n">
        <v>0</v>
      </c>
      <c r="FV214" s="50" t="n">
        <v>0</v>
      </c>
      <c r="FW214" s="50" t="n">
        <v>0</v>
      </c>
      <c r="FX214" s="50" t="n">
        <v>0</v>
      </c>
      <c r="FY214" s="50" t="n">
        <v>0</v>
      </c>
      <c r="FZ214" s="50" t="n">
        <v>0</v>
      </c>
      <c r="GA214" s="50" t="n">
        <v>0</v>
      </c>
      <c r="GB214" s="50" t="n">
        <v>0</v>
      </c>
      <c r="GC214" s="50" t="n">
        <v>0</v>
      </c>
      <c r="GD214" s="50" t="n">
        <v>0</v>
      </c>
      <c r="GE214" s="50" t="n">
        <v>0</v>
      </c>
      <c r="GF214" s="50" t="n">
        <v>0</v>
      </c>
      <c r="GG214" s="50" t="n">
        <v>0</v>
      </c>
      <c r="GH214" s="50" t="n">
        <v>0</v>
      </c>
      <c r="GI214" s="50" t="n">
        <v>0</v>
      </c>
      <c r="GJ214" s="50" t="n">
        <v>0</v>
      </c>
      <c r="GK214" s="50" t="n">
        <v>0</v>
      </c>
      <c r="GL214" s="50" t="n">
        <v>0</v>
      </c>
      <c r="GM214" s="50" t="n">
        <v>0</v>
      </c>
      <c r="GN214" s="50" t="n">
        <v>0</v>
      </c>
      <c r="GO214" s="50" t="n">
        <v>0</v>
      </c>
      <c r="GP214" s="50" t="n">
        <v>0</v>
      </c>
      <c r="GQ214" s="50" t="n">
        <v>0</v>
      </c>
      <c r="GR214" s="50" t="n">
        <v>0</v>
      </c>
      <c r="GS214" s="50" t="n">
        <v>0</v>
      </c>
      <c r="GT214" s="50" t="n">
        <v>0</v>
      </c>
      <c r="GU214" s="50" t="n">
        <v>0</v>
      </c>
      <c r="GV214" s="50" t="n">
        <v>0</v>
      </c>
      <c r="GW214" s="50" t="n">
        <v>0</v>
      </c>
      <c r="GX214" s="50" t="n">
        <v>0</v>
      </c>
      <c r="GY214" s="50" t="n">
        <v>0</v>
      </c>
      <c r="GZ214" s="50" t="n">
        <v>0</v>
      </c>
      <c r="HA214" s="50" t="n">
        <v>0</v>
      </c>
      <c r="HB214" s="50" t="n">
        <v>0</v>
      </c>
      <c r="HC214" s="50" t="n">
        <v>0</v>
      </c>
      <c r="HD214" s="50" t="n">
        <v>0</v>
      </c>
      <c r="HE214" s="50" t="n">
        <v>0</v>
      </c>
      <c r="HF214" s="50" t="n">
        <v>0</v>
      </c>
      <c r="HG214" s="50" t="n">
        <v>0</v>
      </c>
      <c r="HH214" s="50" t="n">
        <v>0</v>
      </c>
      <c r="HI214" s="50" t="n">
        <v>0</v>
      </c>
      <c r="HJ214" s="50" t="n">
        <v>0</v>
      </c>
      <c r="HK214" s="50" t="n">
        <v>0</v>
      </c>
      <c r="HL214" s="50" t="n">
        <v>0</v>
      </c>
      <c r="HM214" s="50" t="n">
        <v>0</v>
      </c>
      <c r="HN214" s="50" t="n">
        <v>0</v>
      </c>
      <c r="HO214" s="50" t="n">
        <v>0</v>
      </c>
      <c r="HP214" s="50" t="n">
        <v>0</v>
      </c>
      <c r="HQ214" s="50" t="n">
        <v>0</v>
      </c>
      <c r="HR214" s="50" t="n">
        <v>0</v>
      </c>
      <c r="HS214" s="50" t="n">
        <v>0</v>
      </c>
      <c r="HT214" s="50" t="n">
        <v>0</v>
      </c>
      <c r="HU214" s="50" t="n">
        <v>0</v>
      </c>
      <c r="HV214" s="50" t="n">
        <v>0</v>
      </c>
      <c r="HW214" s="50" t="n">
        <v>0</v>
      </c>
      <c r="HX214" s="50" t="n">
        <v>0</v>
      </c>
      <c r="HY214" s="50" t="n">
        <v>0</v>
      </c>
      <c r="HZ214" s="50" t="n">
        <v>0</v>
      </c>
      <c r="IA214" s="50" t="n">
        <v>0</v>
      </c>
      <c r="IB214" s="50" t="n">
        <v>0</v>
      </c>
      <c r="IC214" s="50" t="n">
        <v>0</v>
      </c>
      <c r="ID214" s="50" t="n">
        <v>0</v>
      </c>
      <c r="IE214" s="50" t="n">
        <v>0</v>
      </c>
      <c r="IF214" s="50" t="n">
        <v>0</v>
      </c>
      <c r="IG214" s="50" t="n">
        <v>0</v>
      </c>
      <c r="IH214" s="50" t="n">
        <v>0</v>
      </c>
      <c r="II214" s="50" t="n">
        <v>0</v>
      </c>
      <c r="IJ214" s="50" t="n">
        <v>0</v>
      </c>
      <c r="IK214" s="50" t="n">
        <v>0</v>
      </c>
      <c r="IL214" s="50" t="n">
        <v>0</v>
      </c>
      <c r="IM214" s="50" t="n">
        <v>0</v>
      </c>
      <c r="IN214" s="50" t="n">
        <v>0</v>
      </c>
      <c r="IO214" s="50" t="n">
        <v>0</v>
      </c>
      <c r="IP214" s="50" t="n">
        <v>0</v>
      </c>
      <c r="IQ214" s="50" t="n">
        <v>0</v>
      </c>
      <c r="IR214" s="50" t="n">
        <v>0</v>
      </c>
      <c r="IS214" s="50" t="n">
        <v>0</v>
      </c>
    </row>
    <row r="215" customFormat="false" ht="12.75" hidden="false" customHeight="false" outlineLevel="0" collapsed="false">
      <c r="A215" s="58" t="s">
        <v>126</v>
      </c>
      <c r="B215" s="48"/>
      <c r="C215" s="59"/>
      <c r="D215" s="48"/>
      <c r="E215" s="50"/>
      <c r="F215" s="50"/>
      <c r="G215" s="50"/>
      <c r="H215" s="50"/>
      <c r="I215" s="50"/>
      <c r="J215" s="50"/>
      <c r="K215" s="50"/>
      <c r="L215" s="50"/>
      <c r="M215" s="50"/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0" t="n">
        <v>0</v>
      </c>
      <c r="Z215" s="50" t="n">
        <v>0</v>
      </c>
      <c r="AA215" s="50" t="n">
        <v>0</v>
      </c>
      <c r="AB215" s="50" t="n">
        <v>0</v>
      </c>
      <c r="AC215" s="50" t="n">
        <v>0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 t="n">
        <v>0</v>
      </c>
      <c r="AI215" s="50" t="n">
        <v>0</v>
      </c>
      <c r="AJ215" s="50" t="n">
        <v>0</v>
      </c>
      <c r="AK215" s="50" t="n">
        <v>0</v>
      </c>
      <c r="AL215" s="50" t="n">
        <v>0</v>
      </c>
      <c r="AM215" s="50" t="n">
        <v>0</v>
      </c>
      <c r="AN215" s="50" t="n">
        <v>0</v>
      </c>
      <c r="AO215" s="50" t="n">
        <v>0</v>
      </c>
      <c r="AP215" s="50" t="n">
        <v>0</v>
      </c>
      <c r="AQ215" s="50" t="n">
        <v>0</v>
      </c>
      <c r="AR215" s="50" t="n">
        <v>0</v>
      </c>
      <c r="AS215" s="50" t="n">
        <v>0</v>
      </c>
      <c r="AT215" s="50" t="n">
        <v>0</v>
      </c>
      <c r="AU215" s="50" t="n">
        <v>0</v>
      </c>
      <c r="AV215" s="50" t="n">
        <v>0</v>
      </c>
      <c r="AW215" s="50" t="n">
        <v>0</v>
      </c>
      <c r="AX215" s="50" t="n">
        <v>0</v>
      </c>
      <c r="AY215" s="50" t="n">
        <v>0</v>
      </c>
      <c r="AZ215" s="50" t="n">
        <v>0</v>
      </c>
      <c r="BA215" s="50" t="n">
        <v>0</v>
      </c>
      <c r="BB215" s="50" t="n">
        <v>0</v>
      </c>
      <c r="BC215" s="50" t="n">
        <v>0</v>
      </c>
      <c r="BD215" s="50" t="n">
        <v>0</v>
      </c>
      <c r="BE215" s="50" t="n">
        <v>0</v>
      </c>
      <c r="BF215" s="50" t="n">
        <v>0</v>
      </c>
      <c r="BG215" s="50" t="n">
        <v>0</v>
      </c>
      <c r="BH215" s="50" t="n">
        <v>0</v>
      </c>
      <c r="BI215" s="50" t="n">
        <v>0</v>
      </c>
      <c r="BJ215" s="50" t="n">
        <v>0</v>
      </c>
      <c r="BK215" s="50" t="n">
        <v>0</v>
      </c>
      <c r="BL215" s="50" t="n">
        <v>0</v>
      </c>
      <c r="BM215" s="50" t="n">
        <v>0</v>
      </c>
      <c r="BN215" s="50" t="n">
        <v>0</v>
      </c>
      <c r="BO215" s="50" t="n">
        <v>0</v>
      </c>
      <c r="BP215" s="50" t="n">
        <v>0</v>
      </c>
      <c r="BQ215" s="50" t="n">
        <v>0</v>
      </c>
      <c r="BR215" s="50" t="n">
        <v>0</v>
      </c>
      <c r="BS215" s="50" t="n">
        <v>0</v>
      </c>
      <c r="BT215" s="50" t="n">
        <v>0</v>
      </c>
      <c r="BU215" s="50" t="n">
        <v>0</v>
      </c>
      <c r="BV215" s="50" t="n">
        <v>0</v>
      </c>
      <c r="BW215" s="50" t="n">
        <v>0</v>
      </c>
      <c r="BX215" s="50" t="n">
        <v>0</v>
      </c>
      <c r="BY215" s="50" t="n">
        <v>0</v>
      </c>
      <c r="BZ215" s="50" t="n">
        <v>0</v>
      </c>
      <c r="CA215" s="50" t="n">
        <v>0</v>
      </c>
      <c r="CB215" s="50" t="n">
        <v>0</v>
      </c>
      <c r="CC215" s="50" t="n">
        <v>0</v>
      </c>
      <c r="CD215" s="50" t="n">
        <v>0</v>
      </c>
      <c r="CE215" s="50" t="n">
        <v>0</v>
      </c>
      <c r="CF215" s="50" t="n">
        <v>0</v>
      </c>
      <c r="CG215" s="50" t="n">
        <v>0</v>
      </c>
      <c r="CH215" s="50" t="n">
        <v>0</v>
      </c>
      <c r="CI215" s="50" t="n">
        <v>0</v>
      </c>
      <c r="CJ215" s="50" t="n">
        <v>0</v>
      </c>
      <c r="CK215" s="50" t="n">
        <v>0</v>
      </c>
      <c r="CL215" s="50" t="n">
        <v>0</v>
      </c>
      <c r="CM215" s="50" t="n">
        <v>0</v>
      </c>
      <c r="CN215" s="50" t="n">
        <v>0</v>
      </c>
      <c r="CO215" s="50" t="n">
        <v>0</v>
      </c>
      <c r="CP215" s="50" t="n">
        <v>0</v>
      </c>
      <c r="CQ215" s="50" t="n">
        <v>0</v>
      </c>
      <c r="CR215" s="50" t="n">
        <v>0</v>
      </c>
      <c r="CS215" s="50" t="n">
        <v>0</v>
      </c>
      <c r="CT215" s="50" t="n">
        <v>0</v>
      </c>
      <c r="CU215" s="50" t="n">
        <v>0</v>
      </c>
      <c r="CV215" s="50" t="n">
        <v>0</v>
      </c>
      <c r="CW215" s="50" t="n">
        <v>0</v>
      </c>
      <c r="CX215" s="50" t="n">
        <v>0</v>
      </c>
      <c r="CY215" s="50" t="n">
        <v>0</v>
      </c>
      <c r="CZ215" s="50" t="n">
        <v>0</v>
      </c>
      <c r="DA215" s="50" t="n">
        <v>0</v>
      </c>
      <c r="DB215" s="50" t="n">
        <v>0</v>
      </c>
      <c r="DC215" s="50" t="n">
        <v>0</v>
      </c>
      <c r="DD215" s="50" t="n">
        <v>0</v>
      </c>
      <c r="DE215" s="50" t="n">
        <v>0</v>
      </c>
      <c r="DF215" s="50" t="n">
        <v>0</v>
      </c>
      <c r="DG215" s="50" t="n">
        <v>0</v>
      </c>
      <c r="DH215" s="50" t="n">
        <v>0</v>
      </c>
      <c r="DI215" s="50" t="n">
        <v>0</v>
      </c>
      <c r="DJ215" s="50" t="n">
        <v>0</v>
      </c>
      <c r="DK215" s="50" t="n">
        <v>0</v>
      </c>
      <c r="DL215" s="50" t="n">
        <v>0</v>
      </c>
      <c r="DM215" s="50" t="n">
        <v>0</v>
      </c>
      <c r="DN215" s="50" t="n">
        <v>0</v>
      </c>
      <c r="DO215" s="50" t="n">
        <v>0</v>
      </c>
      <c r="DP215" s="50" t="n">
        <v>0</v>
      </c>
      <c r="DQ215" s="50" t="n">
        <v>0</v>
      </c>
      <c r="DR215" s="50" t="n">
        <v>0</v>
      </c>
      <c r="DS215" s="50" t="n">
        <v>0</v>
      </c>
      <c r="DT215" s="50" t="n">
        <v>0</v>
      </c>
      <c r="DU215" s="50" t="n">
        <v>0</v>
      </c>
      <c r="DV215" s="50" t="n">
        <v>0</v>
      </c>
      <c r="DW215" s="50" t="n">
        <v>0</v>
      </c>
      <c r="DX215" s="50" t="n">
        <v>0</v>
      </c>
      <c r="DY215" s="50" t="n">
        <v>0</v>
      </c>
      <c r="DZ215" s="50" t="n">
        <v>0</v>
      </c>
      <c r="EA215" s="50" t="n">
        <v>0</v>
      </c>
      <c r="EB215" s="50" t="n">
        <v>0</v>
      </c>
      <c r="EC215" s="50" t="n">
        <v>0</v>
      </c>
      <c r="ED215" s="50" t="n">
        <v>0</v>
      </c>
      <c r="EE215" s="50" t="n">
        <v>0</v>
      </c>
      <c r="EF215" s="50" t="n">
        <v>0</v>
      </c>
      <c r="EG215" s="50" t="n">
        <v>0</v>
      </c>
      <c r="EH215" s="50" t="n">
        <v>0</v>
      </c>
      <c r="EI215" s="50" t="n">
        <v>0</v>
      </c>
      <c r="EJ215" s="50" t="n">
        <v>0</v>
      </c>
      <c r="EK215" s="50" t="n">
        <v>0</v>
      </c>
      <c r="EL215" s="50" t="n">
        <v>0</v>
      </c>
      <c r="EM215" s="50" t="n">
        <v>0</v>
      </c>
      <c r="EN215" s="50" t="n">
        <v>0</v>
      </c>
      <c r="EO215" s="50" t="n">
        <v>0</v>
      </c>
      <c r="EP215" s="50" t="n">
        <v>0</v>
      </c>
      <c r="EQ215" s="50" t="n">
        <v>0</v>
      </c>
      <c r="ER215" s="50" t="n">
        <v>0</v>
      </c>
      <c r="ES215" s="50" t="n">
        <v>0</v>
      </c>
      <c r="ET215" s="50" t="n">
        <v>0</v>
      </c>
      <c r="EU215" s="50" t="n">
        <v>0</v>
      </c>
      <c r="EV215" s="50" t="n">
        <v>0</v>
      </c>
      <c r="EW215" s="50" t="n">
        <v>0</v>
      </c>
      <c r="EX215" s="50" t="n">
        <v>0</v>
      </c>
      <c r="EY215" s="50" t="n">
        <v>0</v>
      </c>
      <c r="EZ215" s="50" t="n">
        <v>0</v>
      </c>
      <c r="FA215" s="50" t="n">
        <v>0</v>
      </c>
      <c r="FB215" s="50" t="n">
        <v>0</v>
      </c>
      <c r="FC215" s="50" t="n">
        <v>0</v>
      </c>
      <c r="FD215" s="50" t="n">
        <v>0</v>
      </c>
      <c r="FE215" s="50" t="n">
        <v>0</v>
      </c>
      <c r="FF215" s="50" t="n">
        <v>0</v>
      </c>
      <c r="FG215" s="50" t="n">
        <v>0</v>
      </c>
      <c r="FH215" s="50" t="n">
        <v>0</v>
      </c>
      <c r="FI215" s="50" t="n">
        <v>0</v>
      </c>
      <c r="FJ215" s="50" t="n">
        <v>0</v>
      </c>
      <c r="FK215" s="50" t="n">
        <v>0</v>
      </c>
      <c r="FL215" s="50" t="n">
        <v>0</v>
      </c>
      <c r="FM215" s="50" t="n">
        <v>0</v>
      </c>
      <c r="FN215" s="50" t="n">
        <v>0</v>
      </c>
      <c r="FO215" s="50" t="n">
        <v>0</v>
      </c>
      <c r="FP215" s="50" t="n">
        <v>0</v>
      </c>
      <c r="FQ215" s="50" t="n">
        <v>0</v>
      </c>
      <c r="FR215" s="50" t="n">
        <v>0</v>
      </c>
      <c r="FS215" s="50" t="n">
        <v>0</v>
      </c>
      <c r="FT215" s="50" t="n">
        <v>0</v>
      </c>
      <c r="FU215" s="50" t="n">
        <v>0</v>
      </c>
      <c r="FV215" s="50" t="n">
        <v>0</v>
      </c>
      <c r="FW215" s="50" t="n">
        <v>0</v>
      </c>
      <c r="FX215" s="50" t="n">
        <v>0</v>
      </c>
      <c r="FY215" s="50" t="n">
        <v>0</v>
      </c>
      <c r="FZ215" s="50" t="n">
        <v>0</v>
      </c>
      <c r="GA215" s="50" t="n">
        <v>0</v>
      </c>
      <c r="GB215" s="50" t="n">
        <v>0</v>
      </c>
      <c r="GC215" s="50" t="n">
        <v>0</v>
      </c>
      <c r="GD215" s="50" t="n">
        <v>0</v>
      </c>
      <c r="GE215" s="50" t="n">
        <v>0</v>
      </c>
      <c r="GF215" s="50" t="n">
        <v>0</v>
      </c>
      <c r="GG215" s="50" t="n">
        <v>0</v>
      </c>
      <c r="GH215" s="50" t="n">
        <v>0</v>
      </c>
      <c r="GI215" s="50" t="n">
        <v>0</v>
      </c>
      <c r="GJ215" s="50" t="n">
        <v>0</v>
      </c>
      <c r="GK215" s="50" t="n">
        <v>0</v>
      </c>
      <c r="GL215" s="50" t="n">
        <v>0</v>
      </c>
      <c r="GM215" s="50" t="n">
        <v>0</v>
      </c>
      <c r="GN215" s="50" t="n">
        <v>0</v>
      </c>
      <c r="GO215" s="50" t="n">
        <v>0</v>
      </c>
      <c r="GP215" s="50" t="n">
        <v>0</v>
      </c>
      <c r="GQ215" s="50" t="n">
        <v>0</v>
      </c>
      <c r="GR215" s="50" t="n">
        <v>0</v>
      </c>
      <c r="GS215" s="50" t="n">
        <v>0</v>
      </c>
      <c r="GT215" s="50" t="n">
        <v>0</v>
      </c>
      <c r="GU215" s="50" t="n">
        <v>0</v>
      </c>
      <c r="GV215" s="50" t="n">
        <v>0</v>
      </c>
      <c r="GW215" s="50" t="n">
        <v>0</v>
      </c>
      <c r="GX215" s="50" t="n">
        <v>0</v>
      </c>
      <c r="GY215" s="50" t="n">
        <v>0</v>
      </c>
      <c r="GZ215" s="50" t="n">
        <v>0</v>
      </c>
      <c r="HA215" s="50" t="n">
        <v>0</v>
      </c>
      <c r="HB215" s="50" t="n">
        <v>0</v>
      </c>
      <c r="HC215" s="50" t="n">
        <v>0</v>
      </c>
      <c r="HD215" s="50" t="n">
        <v>0</v>
      </c>
      <c r="HE215" s="50" t="n">
        <v>0</v>
      </c>
      <c r="HF215" s="50" t="n">
        <v>0</v>
      </c>
      <c r="HG215" s="50" t="n">
        <v>0</v>
      </c>
      <c r="HH215" s="50" t="n">
        <v>0</v>
      </c>
      <c r="HI215" s="50" t="n">
        <v>0</v>
      </c>
      <c r="HJ215" s="50" t="n">
        <v>0</v>
      </c>
      <c r="HK215" s="50" t="n">
        <v>0</v>
      </c>
      <c r="HL215" s="50" t="n">
        <v>0</v>
      </c>
      <c r="HM215" s="50" t="n">
        <v>0</v>
      </c>
      <c r="HN215" s="50" t="n">
        <v>0</v>
      </c>
      <c r="HO215" s="50" t="n">
        <v>0</v>
      </c>
      <c r="HP215" s="50" t="n">
        <v>0</v>
      </c>
      <c r="HQ215" s="50" t="n">
        <v>0</v>
      </c>
      <c r="HR215" s="50" t="n">
        <v>0</v>
      </c>
      <c r="HS215" s="50" t="n">
        <v>0</v>
      </c>
      <c r="HT215" s="50" t="n">
        <v>0</v>
      </c>
      <c r="HU215" s="50" t="n">
        <v>0</v>
      </c>
      <c r="HV215" s="50" t="n">
        <v>0</v>
      </c>
      <c r="HW215" s="50" t="n">
        <v>0</v>
      </c>
      <c r="HX215" s="50" t="n">
        <v>0</v>
      </c>
      <c r="HY215" s="50" t="n">
        <v>0</v>
      </c>
      <c r="HZ215" s="50" t="n">
        <v>0</v>
      </c>
      <c r="IA215" s="50" t="n">
        <v>0</v>
      </c>
      <c r="IB215" s="50" t="n">
        <v>0</v>
      </c>
      <c r="IC215" s="50" t="n">
        <v>0</v>
      </c>
      <c r="ID215" s="50" t="n">
        <v>0</v>
      </c>
      <c r="IE215" s="50" t="n">
        <v>0</v>
      </c>
      <c r="IF215" s="50" t="n">
        <v>0</v>
      </c>
      <c r="IG215" s="50" t="n">
        <v>0</v>
      </c>
      <c r="IH215" s="50" t="n">
        <v>0</v>
      </c>
      <c r="II215" s="50" t="n">
        <v>0</v>
      </c>
      <c r="IJ215" s="50" t="n">
        <v>0</v>
      </c>
      <c r="IK215" s="50" t="n">
        <v>0</v>
      </c>
      <c r="IL215" s="50" t="n">
        <v>0</v>
      </c>
      <c r="IM215" s="50" t="n">
        <v>0</v>
      </c>
      <c r="IN215" s="50" t="n">
        <v>0</v>
      </c>
      <c r="IO215" s="50" t="n">
        <v>0</v>
      </c>
      <c r="IP215" s="50" t="n">
        <v>0</v>
      </c>
      <c r="IQ215" s="50" t="n">
        <v>0</v>
      </c>
      <c r="IR215" s="50" t="n">
        <v>0</v>
      </c>
      <c r="IS215" s="50" t="n">
        <v>0</v>
      </c>
    </row>
    <row r="216" customFormat="false" ht="12.75" hidden="false" customHeight="false" outlineLevel="0" collapsed="false">
      <c r="A216" s="58" t="s">
        <v>127</v>
      </c>
      <c r="B216" s="48"/>
      <c r="C216" s="59"/>
      <c r="D216" s="48"/>
      <c r="E216" s="50"/>
      <c r="F216" s="50"/>
      <c r="G216" s="50"/>
      <c r="H216" s="50"/>
      <c r="I216" s="50"/>
      <c r="J216" s="50"/>
      <c r="K216" s="50"/>
      <c r="L216" s="50"/>
      <c r="M216" s="50"/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30000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0" t="n">
        <v>0</v>
      </c>
      <c r="Z216" s="50" t="n">
        <v>0</v>
      </c>
      <c r="AA216" s="50" t="n">
        <v>0</v>
      </c>
      <c r="AB216" s="50" t="n">
        <v>0</v>
      </c>
      <c r="AC216" s="50" t="n">
        <v>0</v>
      </c>
      <c r="AD216" s="50" t="n">
        <v>0</v>
      </c>
      <c r="AE216" s="50" t="n">
        <v>0</v>
      </c>
      <c r="AF216" s="50" t="n">
        <v>0</v>
      </c>
      <c r="AG216" s="50" t="n">
        <v>0</v>
      </c>
      <c r="AH216" s="50" t="n">
        <v>0</v>
      </c>
      <c r="AI216" s="50" t="n">
        <v>0</v>
      </c>
      <c r="AJ216" s="50" t="n">
        <v>0</v>
      </c>
      <c r="AK216" s="50" t="n">
        <v>0</v>
      </c>
      <c r="AL216" s="50" t="n">
        <v>0</v>
      </c>
      <c r="AM216" s="50" t="n">
        <v>0</v>
      </c>
      <c r="AN216" s="50" t="n">
        <v>0</v>
      </c>
      <c r="AO216" s="50" t="n">
        <v>0</v>
      </c>
      <c r="AP216" s="50" t="n">
        <v>0</v>
      </c>
      <c r="AQ216" s="50" t="n">
        <v>0</v>
      </c>
      <c r="AR216" s="50" t="n">
        <v>0</v>
      </c>
      <c r="AS216" s="50" t="n">
        <v>0</v>
      </c>
      <c r="AT216" s="50" t="n">
        <v>0</v>
      </c>
      <c r="AU216" s="50" t="n">
        <v>0</v>
      </c>
      <c r="AV216" s="50" t="n">
        <v>0</v>
      </c>
      <c r="AW216" s="50" t="n">
        <v>0</v>
      </c>
      <c r="AX216" s="50" t="n">
        <v>0</v>
      </c>
      <c r="AY216" s="50" t="n">
        <v>0</v>
      </c>
      <c r="AZ216" s="50" t="n">
        <v>0</v>
      </c>
      <c r="BA216" s="50" t="n">
        <v>0</v>
      </c>
      <c r="BB216" s="50" t="n">
        <v>0</v>
      </c>
      <c r="BC216" s="50" t="n">
        <v>0</v>
      </c>
      <c r="BD216" s="50" t="n">
        <v>0</v>
      </c>
      <c r="BE216" s="50" t="n">
        <v>0</v>
      </c>
      <c r="BF216" s="50" t="n">
        <v>0</v>
      </c>
      <c r="BG216" s="50" t="n">
        <v>0</v>
      </c>
      <c r="BH216" s="50" t="n">
        <v>0</v>
      </c>
      <c r="BI216" s="50" t="n">
        <v>0</v>
      </c>
      <c r="BJ216" s="50" t="n">
        <v>0</v>
      </c>
      <c r="BK216" s="50" t="n">
        <v>0</v>
      </c>
      <c r="BL216" s="50" t="n">
        <v>0</v>
      </c>
      <c r="BM216" s="50" t="n">
        <v>0</v>
      </c>
      <c r="BN216" s="50" t="n">
        <v>0</v>
      </c>
      <c r="BO216" s="50" t="n">
        <v>0</v>
      </c>
      <c r="BP216" s="50" t="n">
        <v>0</v>
      </c>
      <c r="BQ216" s="50" t="n">
        <v>0</v>
      </c>
      <c r="BR216" s="50" t="n">
        <v>0</v>
      </c>
      <c r="BS216" s="50" t="n">
        <v>0</v>
      </c>
      <c r="BT216" s="50" t="n">
        <v>0</v>
      </c>
      <c r="BU216" s="50" t="n">
        <v>0</v>
      </c>
      <c r="BV216" s="50" t="n">
        <v>0</v>
      </c>
      <c r="BW216" s="50" t="n">
        <v>0</v>
      </c>
      <c r="BX216" s="50" t="n">
        <v>0</v>
      </c>
      <c r="BY216" s="50" t="n">
        <v>0</v>
      </c>
      <c r="BZ216" s="50" t="n">
        <v>0</v>
      </c>
      <c r="CA216" s="50" t="n">
        <v>0</v>
      </c>
      <c r="CB216" s="50" t="n">
        <v>0</v>
      </c>
      <c r="CC216" s="50" t="n">
        <v>0</v>
      </c>
      <c r="CD216" s="50" t="n">
        <v>0</v>
      </c>
      <c r="CE216" s="50" t="n">
        <v>0</v>
      </c>
      <c r="CF216" s="50" t="n">
        <v>0</v>
      </c>
      <c r="CG216" s="50" t="n">
        <v>0</v>
      </c>
      <c r="CH216" s="50" t="n">
        <v>0</v>
      </c>
      <c r="CI216" s="50" t="n">
        <v>0</v>
      </c>
      <c r="CJ216" s="50" t="n">
        <v>0</v>
      </c>
      <c r="CK216" s="50" t="n">
        <v>0</v>
      </c>
      <c r="CL216" s="50" t="n">
        <v>0</v>
      </c>
      <c r="CM216" s="50" t="n">
        <v>0</v>
      </c>
      <c r="CN216" s="50" t="n">
        <v>0</v>
      </c>
      <c r="CO216" s="50" t="n">
        <v>0</v>
      </c>
      <c r="CP216" s="50" t="n">
        <v>0</v>
      </c>
      <c r="CQ216" s="50" t="n">
        <v>0</v>
      </c>
      <c r="CR216" s="50" t="n">
        <v>0</v>
      </c>
      <c r="CS216" s="50" t="n">
        <v>0</v>
      </c>
      <c r="CT216" s="50" t="n">
        <v>0</v>
      </c>
      <c r="CU216" s="50" t="n">
        <v>0</v>
      </c>
      <c r="CV216" s="50" t="n">
        <v>0</v>
      </c>
      <c r="CW216" s="50" t="n">
        <v>0</v>
      </c>
      <c r="CX216" s="50" t="n">
        <v>0</v>
      </c>
      <c r="CY216" s="50" t="n">
        <v>0</v>
      </c>
      <c r="CZ216" s="50" t="n">
        <v>0</v>
      </c>
      <c r="DA216" s="50" t="n">
        <v>0</v>
      </c>
      <c r="DB216" s="50" t="n">
        <v>0</v>
      </c>
      <c r="DC216" s="50" t="n">
        <v>0</v>
      </c>
      <c r="DD216" s="50" t="n">
        <v>0</v>
      </c>
      <c r="DE216" s="50" t="n">
        <v>0</v>
      </c>
      <c r="DF216" s="50" t="n">
        <v>0</v>
      </c>
      <c r="DG216" s="50" t="n">
        <v>0</v>
      </c>
      <c r="DH216" s="50" t="n">
        <v>0</v>
      </c>
      <c r="DI216" s="50" t="n">
        <v>0</v>
      </c>
      <c r="DJ216" s="50" t="n">
        <v>0</v>
      </c>
      <c r="DK216" s="50" t="n">
        <v>0</v>
      </c>
      <c r="DL216" s="50" t="n">
        <v>0</v>
      </c>
      <c r="DM216" s="50" t="n">
        <v>0</v>
      </c>
      <c r="DN216" s="50" t="n">
        <v>0</v>
      </c>
      <c r="DO216" s="50" t="n">
        <v>0</v>
      </c>
      <c r="DP216" s="50" t="n">
        <v>0</v>
      </c>
      <c r="DQ216" s="50" t="n">
        <v>0</v>
      </c>
      <c r="DR216" s="50" t="n">
        <v>0</v>
      </c>
      <c r="DS216" s="50" t="n">
        <v>0</v>
      </c>
      <c r="DT216" s="50" t="n">
        <v>0</v>
      </c>
      <c r="DU216" s="50" t="n">
        <v>0</v>
      </c>
      <c r="DV216" s="50" t="n">
        <v>0</v>
      </c>
      <c r="DW216" s="50" t="n">
        <v>0</v>
      </c>
      <c r="DX216" s="50" t="n">
        <v>0</v>
      </c>
      <c r="DY216" s="50" t="n">
        <v>0</v>
      </c>
      <c r="DZ216" s="50" t="n">
        <v>0</v>
      </c>
      <c r="EA216" s="50" t="n">
        <v>0</v>
      </c>
      <c r="EB216" s="50" t="n">
        <v>0</v>
      </c>
      <c r="EC216" s="50" t="n">
        <v>0</v>
      </c>
      <c r="ED216" s="50" t="n">
        <v>0</v>
      </c>
      <c r="EE216" s="50" t="n">
        <v>0</v>
      </c>
      <c r="EF216" s="50" t="n">
        <v>0</v>
      </c>
      <c r="EG216" s="50" t="n">
        <v>0</v>
      </c>
      <c r="EH216" s="50" t="n">
        <v>0</v>
      </c>
      <c r="EI216" s="50" t="n">
        <v>0</v>
      </c>
      <c r="EJ216" s="50" t="n">
        <v>0</v>
      </c>
      <c r="EK216" s="50" t="n">
        <v>0</v>
      </c>
      <c r="EL216" s="50" t="n">
        <v>0</v>
      </c>
      <c r="EM216" s="50" t="n">
        <v>0</v>
      </c>
      <c r="EN216" s="50" t="n">
        <v>0</v>
      </c>
      <c r="EO216" s="50" t="n">
        <v>0</v>
      </c>
      <c r="EP216" s="50" t="n">
        <v>0</v>
      </c>
      <c r="EQ216" s="50" t="n">
        <v>0</v>
      </c>
      <c r="ER216" s="50" t="n">
        <v>0</v>
      </c>
      <c r="ES216" s="50" t="n">
        <v>0</v>
      </c>
      <c r="ET216" s="50" t="n">
        <v>0</v>
      </c>
      <c r="EU216" s="50" t="n">
        <v>0</v>
      </c>
      <c r="EV216" s="50" t="n">
        <v>0</v>
      </c>
      <c r="EW216" s="50" t="n">
        <v>0</v>
      </c>
      <c r="EX216" s="50" t="n">
        <v>0</v>
      </c>
      <c r="EY216" s="50" t="n">
        <v>0</v>
      </c>
      <c r="EZ216" s="50" t="n">
        <v>0</v>
      </c>
      <c r="FA216" s="50" t="n">
        <v>0</v>
      </c>
      <c r="FB216" s="50" t="n">
        <v>0</v>
      </c>
      <c r="FC216" s="50" t="n">
        <v>0</v>
      </c>
      <c r="FD216" s="50" t="n">
        <v>0</v>
      </c>
      <c r="FE216" s="50" t="n">
        <v>0</v>
      </c>
      <c r="FF216" s="50" t="n">
        <v>0</v>
      </c>
      <c r="FG216" s="50" t="n">
        <v>0</v>
      </c>
      <c r="FH216" s="50" t="n">
        <v>0</v>
      </c>
      <c r="FI216" s="50" t="n">
        <v>0</v>
      </c>
      <c r="FJ216" s="50" t="n">
        <v>0</v>
      </c>
      <c r="FK216" s="50" t="n">
        <v>0</v>
      </c>
      <c r="FL216" s="50" t="n">
        <v>0</v>
      </c>
      <c r="FM216" s="50" t="n">
        <v>0</v>
      </c>
      <c r="FN216" s="50" t="n">
        <v>0</v>
      </c>
      <c r="FO216" s="50" t="n">
        <v>0</v>
      </c>
      <c r="FP216" s="50" t="n">
        <v>0</v>
      </c>
      <c r="FQ216" s="50" t="n">
        <v>0</v>
      </c>
      <c r="FR216" s="50" t="n">
        <v>0</v>
      </c>
      <c r="FS216" s="50" t="n">
        <v>0</v>
      </c>
      <c r="FT216" s="50" t="n">
        <v>0</v>
      </c>
      <c r="FU216" s="50" t="n">
        <v>0</v>
      </c>
      <c r="FV216" s="50" t="n">
        <v>0</v>
      </c>
      <c r="FW216" s="50" t="n">
        <v>0</v>
      </c>
      <c r="FX216" s="50" t="n">
        <v>0</v>
      </c>
      <c r="FY216" s="50" t="n">
        <v>0</v>
      </c>
      <c r="FZ216" s="50" t="n">
        <v>0</v>
      </c>
      <c r="GA216" s="50" t="n">
        <v>0</v>
      </c>
      <c r="GB216" s="50" t="n">
        <v>0</v>
      </c>
      <c r="GC216" s="50" t="n">
        <v>0</v>
      </c>
      <c r="GD216" s="50" t="n">
        <v>0</v>
      </c>
      <c r="GE216" s="50" t="n">
        <v>0</v>
      </c>
      <c r="GF216" s="50" t="n">
        <v>0</v>
      </c>
      <c r="GG216" s="50" t="n">
        <v>0</v>
      </c>
      <c r="GH216" s="50" t="n">
        <v>0</v>
      </c>
      <c r="GI216" s="50" t="n">
        <v>0</v>
      </c>
      <c r="GJ216" s="50" t="n">
        <v>0</v>
      </c>
      <c r="GK216" s="50" t="n">
        <v>0</v>
      </c>
      <c r="GL216" s="50" t="n">
        <v>0</v>
      </c>
      <c r="GM216" s="50" t="n">
        <v>0</v>
      </c>
      <c r="GN216" s="50" t="n">
        <v>0</v>
      </c>
      <c r="GO216" s="50" t="n">
        <v>0</v>
      </c>
      <c r="GP216" s="50" t="n">
        <v>0</v>
      </c>
      <c r="GQ216" s="50" t="n">
        <v>0</v>
      </c>
      <c r="GR216" s="50" t="n">
        <v>0</v>
      </c>
      <c r="GS216" s="50" t="n">
        <v>0</v>
      </c>
      <c r="GT216" s="50" t="n">
        <v>0</v>
      </c>
      <c r="GU216" s="50" t="n">
        <v>0</v>
      </c>
      <c r="GV216" s="50" t="n">
        <v>0</v>
      </c>
      <c r="GW216" s="50" t="n">
        <v>0</v>
      </c>
      <c r="GX216" s="50" t="n">
        <v>0</v>
      </c>
      <c r="GY216" s="50" t="n">
        <v>0</v>
      </c>
      <c r="GZ216" s="50" t="n">
        <v>0</v>
      </c>
      <c r="HA216" s="50" t="n">
        <v>0</v>
      </c>
      <c r="HB216" s="50" t="n">
        <v>0</v>
      </c>
      <c r="HC216" s="50" t="n">
        <v>0</v>
      </c>
      <c r="HD216" s="50" t="n">
        <v>0</v>
      </c>
      <c r="HE216" s="50" t="n">
        <v>0</v>
      </c>
      <c r="HF216" s="50" t="n">
        <v>0</v>
      </c>
      <c r="HG216" s="50" t="n">
        <v>0</v>
      </c>
      <c r="HH216" s="50" t="n">
        <v>0</v>
      </c>
      <c r="HI216" s="50" t="n">
        <v>0</v>
      </c>
      <c r="HJ216" s="50" t="n">
        <v>0</v>
      </c>
      <c r="HK216" s="50" t="n">
        <v>0</v>
      </c>
      <c r="HL216" s="50" t="n">
        <v>0</v>
      </c>
      <c r="HM216" s="50" t="n">
        <v>0</v>
      </c>
      <c r="HN216" s="50" t="n">
        <v>0</v>
      </c>
      <c r="HO216" s="50" t="n">
        <v>0</v>
      </c>
      <c r="HP216" s="50" t="n">
        <v>0</v>
      </c>
      <c r="HQ216" s="50" t="n">
        <v>0</v>
      </c>
      <c r="HR216" s="50" t="n">
        <v>0</v>
      </c>
      <c r="HS216" s="50" t="n">
        <v>0</v>
      </c>
      <c r="HT216" s="50" t="n">
        <v>0</v>
      </c>
      <c r="HU216" s="50" t="n">
        <v>0</v>
      </c>
      <c r="HV216" s="50" t="n">
        <v>0</v>
      </c>
      <c r="HW216" s="50" t="n">
        <v>0</v>
      </c>
      <c r="HX216" s="50" t="n">
        <v>0</v>
      </c>
      <c r="HY216" s="50" t="n">
        <v>0</v>
      </c>
      <c r="HZ216" s="50" t="n">
        <v>0</v>
      </c>
      <c r="IA216" s="50" t="n">
        <v>0</v>
      </c>
      <c r="IB216" s="50" t="n">
        <v>0</v>
      </c>
      <c r="IC216" s="50" t="n">
        <v>0</v>
      </c>
      <c r="ID216" s="50" t="n">
        <v>0</v>
      </c>
      <c r="IE216" s="50" t="n">
        <v>0</v>
      </c>
      <c r="IF216" s="50" t="n">
        <v>0</v>
      </c>
      <c r="IG216" s="50" t="n">
        <v>0</v>
      </c>
      <c r="IH216" s="50" t="n">
        <v>0</v>
      </c>
      <c r="II216" s="50" t="n">
        <v>0</v>
      </c>
      <c r="IJ216" s="50" t="n">
        <v>0</v>
      </c>
      <c r="IK216" s="50" t="n">
        <v>0</v>
      </c>
      <c r="IL216" s="50" t="n">
        <v>0</v>
      </c>
      <c r="IM216" s="50" t="n">
        <v>0</v>
      </c>
      <c r="IN216" s="50" t="n">
        <v>0</v>
      </c>
      <c r="IO216" s="50" t="n">
        <v>0</v>
      </c>
      <c r="IP216" s="50" t="n">
        <v>0</v>
      </c>
      <c r="IQ216" s="50" t="n">
        <v>0</v>
      </c>
      <c r="IR216" s="50" t="n">
        <v>0</v>
      </c>
      <c r="IS216" s="50" t="n">
        <v>0</v>
      </c>
    </row>
    <row r="217" customFormat="false" ht="12.75" hidden="false" customHeight="false" outlineLevel="0" collapsed="false">
      <c r="A217" s="64" t="s">
        <v>128</v>
      </c>
      <c r="B217" s="45"/>
      <c r="C217" s="50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300000</v>
      </c>
      <c r="T217" s="46" t="n">
        <v>0</v>
      </c>
      <c r="U217" s="46" t="n">
        <v>0</v>
      </c>
      <c r="V217" s="46" t="n">
        <v>0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v>0</v>
      </c>
      <c r="AH217" s="46" t="n">
        <v>0</v>
      </c>
      <c r="AI217" s="46" t="n">
        <v>0</v>
      </c>
      <c r="AJ217" s="46" t="n">
        <v>0</v>
      </c>
      <c r="AK217" s="46" t="n">
        <v>0</v>
      </c>
      <c r="AL217" s="46" t="n">
        <v>0</v>
      </c>
      <c r="AM217" s="46" t="n">
        <v>0</v>
      </c>
      <c r="AN217" s="46" t="n">
        <v>0</v>
      </c>
      <c r="AO217" s="46" t="n">
        <v>0</v>
      </c>
      <c r="AP217" s="46" t="n">
        <v>0</v>
      </c>
      <c r="AQ217" s="46" t="n">
        <v>0</v>
      </c>
      <c r="AR217" s="46" t="n">
        <v>0</v>
      </c>
      <c r="AS217" s="46" t="n">
        <v>0</v>
      </c>
      <c r="AT217" s="46" t="n">
        <v>0</v>
      </c>
      <c r="AU217" s="46" t="n">
        <v>0</v>
      </c>
      <c r="AV217" s="46" t="n">
        <v>0</v>
      </c>
      <c r="AW217" s="46" t="n">
        <v>0</v>
      </c>
      <c r="AX217" s="46" t="n">
        <v>0</v>
      </c>
      <c r="AY217" s="46" t="n">
        <v>0</v>
      </c>
      <c r="AZ217" s="46" t="n">
        <v>0</v>
      </c>
      <c r="BA217" s="46" t="n">
        <v>0</v>
      </c>
      <c r="BB217" s="46" t="n">
        <v>0</v>
      </c>
      <c r="BC217" s="46" t="n">
        <v>0</v>
      </c>
      <c r="BD217" s="46" t="n">
        <v>0</v>
      </c>
      <c r="BE217" s="46" t="n">
        <v>0</v>
      </c>
      <c r="BF217" s="46" t="n">
        <v>0</v>
      </c>
      <c r="BG217" s="46" t="n">
        <v>0</v>
      </c>
      <c r="BH217" s="46" t="n">
        <v>0</v>
      </c>
      <c r="BI217" s="46" t="n">
        <v>0</v>
      </c>
      <c r="BJ217" s="46" t="n">
        <v>0</v>
      </c>
      <c r="BK217" s="46" t="n">
        <v>0</v>
      </c>
      <c r="BL217" s="46" t="n">
        <v>0</v>
      </c>
      <c r="BM217" s="46" t="n">
        <v>0</v>
      </c>
      <c r="BN217" s="46" t="n">
        <v>0</v>
      </c>
      <c r="BO217" s="46" t="n">
        <v>0</v>
      </c>
      <c r="BP217" s="46" t="n">
        <v>0</v>
      </c>
      <c r="BQ217" s="46" t="n">
        <v>0</v>
      </c>
      <c r="BR217" s="46" t="n">
        <v>0</v>
      </c>
      <c r="BS217" s="46" t="n">
        <v>0</v>
      </c>
      <c r="BT217" s="46" t="n">
        <v>0</v>
      </c>
      <c r="BU217" s="46" t="n">
        <v>0</v>
      </c>
      <c r="BV217" s="46" t="n">
        <v>0</v>
      </c>
      <c r="BW217" s="46" t="n">
        <v>0</v>
      </c>
      <c r="BX217" s="46" t="n">
        <v>0</v>
      </c>
      <c r="BY217" s="46" t="n">
        <v>0</v>
      </c>
      <c r="BZ217" s="46" t="n">
        <v>0</v>
      </c>
      <c r="CA217" s="46" t="n">
        <v>0</v>
      </c>
      <c r="CB217" s="46" t="n">
        <v>0</v>
      </c>
      <c r="CC217" s="46" t="n">
        <v>0</v>
      </c>
      <c r="CD217" s="46" t="n">
        <v>0</v>
      </c>
      <c r="CE217" s="46" t="n">
        <v>0</v>
      </c>
      <c r="CF217" s="46" t="n">
        <v>0</v>
      </c>
      <c r="CG217" s="46" t="n">
        <v>0</v>
      </c>
      <c r="CH217" s="46" t="n">
        <v>0</v>
      </c>
      <c r="CI217" s="46" t="n">
        <v>0</v>
      </c>
      <c r="CJ217" s="46" t="n">
        <v>0</v>
      </c>
      <c r="CK217" s="46" t="n">
        <v>0</v>
      </c>
      <c r="CL217" s="46" t="n">
        <v>0</v>
      </c>
      <c r="CM217" s="46" t="n">
        <v>0</v>
      </c>
      <c r="CN217" s="46" t="n">
        <v>0</v>
      </c>
      <c r="CO217" s="46" t="n">
        <v>0</v>
      </c>
      <c r="CP217" s="46" t="n">
        <v>0</v>
      </c>
      <c r="CQ217" s="46" t="n">
        <v>0</v>
      </c>
      <c r="CR217" s="46" t="n">
        <v>0</v>
      </c>
      <c r="CS217" s="46" t="n">
        <v>0</v>
      </c>
      <c r="CT217" s="46" t="n">
        <v>0</v>
      </c>
      <c r="CU217" s="46" t="n">
        <v>0</v>
      </c>
      <c r="CV217" s="46" t="n">
        <v>0</v>
      </c>
      <c r="CW217" s="46" t="n">
        <v>0</v>
      </c>
      <c r="CX217" s="46" t="n">
        <v>0</v>
      </c>
      <c r="CY217" s="46" t="n">
        <v>0</v>
      </c>
      <c r="CZ217" s="46" t="n">
        <v>0</v>
      </c>
      <c r="DA217" s="46" t="n">
        <v>0</v>
      </c>
      <c r="DB217" s="46" t="n">
        <v>0</v>
      </c>
      <c r="DC217" s="46" t="n">
        <v>0</v>
      </c>
      <c r="DD217" s="46" t="n">
        <v>0</v>
      </c>
      <c r="DE217" s="46" t="n">
        <v>0</v>
      </c>
      <c r="DF217" s="46" t="n">
        <v>0</v>
      </c>
      <c r="DG217" s="46" t="n">
        <v>0</v>
      </c>
      <c r="DH217" s="46" t="n">
        <v>0</v>
      </c>
      <c r="DI217" s="46" t="n">
        <v>0</v>
      </c>
      <c r="DJ217" s="46" t="n">
        <v>0</v>
      </c>
      <c r="DK217" s="46" t="n">
        <v>0</v>
      </c>
      <c r="DL217" s="46" t="n">
        <v>0</v>
      </c>
      <c r="DM217" s="46" t="n">
        <v>0</v>
      </c>
      <c r="DN217" s="46" t="n">
        <v>0</v>
      </c>
      <c r="DO217" s="46" t="n">
        <v>0</v>
      </c>
      <c r="DP217" s="46" t="n">
        <v>0</v>
      </c>
      <c r="DQ217" s="46" t="n">
        <v>0</v>
      </c>
      <c r="DR217" s="46" t="n">
        <v>0</v>
      </c>
      <c r="DS217" s="46" t="n">
        <v>0</v>
      </c>
      <c r="DT217" s="46" t="n">
        <v>0</v>
      </c>
      <c r="DU217" s="46" t="n">
        <v>0</v>
      </c>
      <c r="DV217" s="46" t="n">
        <v>0</v>
      </c>
      <c r="DW217" s="46" t="n">
        <v>0</v>
      </c>
      <c r="DX217" s="46" t="n">
        <v>0</v>
      </c>
      <c r="DY217" s="46" t="n">
        <v>0</v>
      </c>
      <c r="DZ217" s="46" t="n">
        <v>0</v>
      </c>
      <c r="EA217" s="46" t="n">
        <v>0</v>
      </c>
      <c r="EB217" s="46" t="n">
        <v>0</v>
      </c>
      <c r="EC217" s="46" t="n">
        <v>0</v>
      </c>
      <c r="ED217" s="46" t="n">
        <v>0</v>
      </c>
      <c r="EE217" s="46" t="n">
        <v>0</v>
      </c>
      <c r="EF217" s="46" t="n">
        <v>0</v>
      </c>
      <c r="EG217" s="46" t="n">
        <v>0</v>
      </c>
      <c r="EH217" s="46" t="n">
        <v>0</v>
      </c>
      <c r="EI217" s="46" t="n">
        <v>0</v>
      </c>
      <c r="EJ217" s="46" t="n">
        <v>0</v>
      </c>
      <c r="EK217" s="46" t="n">
        <v>0</v>
      </c>
      <c r="EL217" s="46" t="n">
        <v>0</v>
      </c>
      <c r="EM217" s="46" t="n">
        <v>0</v>
      </c>
      <c r="EN217" s="46" t="n">
        <v>0</v>
      </c>
      <c r="EO217" s="46" t="n">
        <v>0</v>
      </c>
      <c r="EP217" s="46" t="n">
        <v>0</v>
      </c>
      <c r="EQ217" s="46" t="n">
        <v>0</v>
      </c>
      <c r="ER217" s="46" t="n">
        <v>0</v>
      </c>
      <c r="ES217" s="46" t="n">
        <v>0</v>
      </c>
      <c r="ET217" s="46" t="n">
        <v>0</v>
      </c>
      <c r="EU217" s="46" t="n">
        <v>0</v>
      </c>
      <c r="EV217" s="46" t="n">
        <v>0</v>
      </c>
      <c r="EW217" s="46" t="n">
        <v>0</v>
      </c>
      <c r="EX217" s="46" t="n">
        <v>0</v>
      </c>
      <c r="EY217" s="46" t="n">
        <v>0</v>
      </c>
      <c r="EZ217" s="46" t="n">
        <v>0</v>
      </c>
      <c r="FA217" s="46" t="n">
        <v>0</v>
      </c>
      <c r="FB217" s="46" t="n">
        <v>0</v>
      </c>
      <c r="FC217" s="46" t="n">
        <v>0</v>
      </c>
      <c r="FD217" s="46" t="n">
        <v>0</v>
      </c>
      <c r="FE217" s="46" t="n">
        <v>0</v>
      </c>
      <c r="FF217" s="46" t="n">
        <v>0</v>
      </c>
      <c r="FG217" s="46" t="n">
        <v>0</v>
      </c>
      <c r="FH217" s="46" t="n">
        <v>0</v>
      </c>
      <c r="FI217" s="46" t="n">
        <v>0</v>
      </c>
      <c r="FJ217" s="46" t="n">
        <v>0</v>
      </c>
      <c r="FK217" s="46" t="n">
        <v>0</v>
      </c>
      <c r="FL217" s="46" t="n">
        <v>0</v>
      </c>
      <c r="FM217" s="46" t="n">
        <v>0</v>
      </c>
      <c r="FN217" s="46" t="n">
        <v>0</v>
      </c>
      <c r="FO217" s="46" t="n">
        <v>0</v>
      </c>
      <c r="FP217" s="46" t="n">
        <v>0</v>
      </c>
      <c r="FQ217" s="46" t="n">
        <v>0</v>
      </c>
      <c r="FR217" s="46" t="n">
        <v>0</v>
      </c>
      <c r="FS217" s="46" t="n">
        <v>0</v>
      </c>
      <c r="FT217" s="46" t="n">
        <v>0</v>
      </c>
      <c r="FU217" s="46" t="n">
        <v>0</v>
      </c>
      <c r="FV217" s="46" t="n">
        <v>0</v>
      </c>
      <c r="FW217" s="46" t="n">
        <v>0</v>
      </c>
      <c r="FX217" s="46" t="n">
        <v>0</v>
      </c>
      <c r="FY217" s="46" t="n">
        <v>0</v>
      </c>
      <c r="FZ217" s="46" t="n">
        <v>0</v>
      </c>
      <c r="GA217" s="46" t="n">
        <v>0</v>
      </c>
      <c r="GB217" s="46" t="n">
        <v>0</v>
      </c>
      <c r="GC217" s="46" t="n">
        <v>0</v>
      </c>
      <c r="GD217" s="46" t="n">
        <v>0</v>
      </c>
      <c r="GE217" s="46" t="n">
        <v>0</v>
      </c>
      <c r="GF217" s="46" t="n">
        <v>0</v>
      </c>
      <c r="GG217" s="46" t="n">
        <v>0</v>
      </c>
      <c r="GH217" s="46" t="n">
        <v>0</v>
      </c>
      <c r="GI217" s="46" t="n">
        <v>0</v>
      </c>
      <c r="GJ217" s="46" t="n">
        <v>0</v>
      </c>
      <c r="GK217" s="46" t="n">
        <v>0</v>
      </c>
      <c r="GL217" s="46" t="n">
        <v>0</v>
      </c>
      <c r="GM217" s="46" t="n">
        <v>0</v>
      </c>
      <c r="GN217" s="46" t="n">
        <v>0</v>
      </c>
      <c r="GO217" s="46" t="n">
        <v>0</v>
      </c>
      <c r="GP217" s="46" t="n">
        <v>0</v>
      </c>
      <c r="GQ217" s="46" t="n">
        <v>0</v>
      </c>
      <c r="GR217" s="46" t="n">
        <v>0</v>
      </c>
      <c r="GS217" s="46" t="n">
        <v>0</v>
      </c>
      <c r="GT217" s="46" t="n">
        <v>0</v>
      </c>
      <c r="GU217" s="46" t="n">
        <v>0</v>
      </c>
      <c r="GV217" s="46" t="n">
        <v>0</v>
      </c>
      <c r="GW217" s="46" t="n">
        <v>0</v>
      </c>
      <c r="GX217" s="46" t="n">
        <v>0</v>
      </c>
      <c r="GY217" s="46" t="n">
        <v>0</v>
      </c>
      <c r="GZ217" s="46" t="n">
        <v>0</v>
      </c>
      <c r="HA217" s="46" t="n">
        <v>0</v>
      </c>
      <c r="HB217" s="46" t="n">
        <v>0</v>
      </c>
      <c r="HC217" s="46" t="n">
        <v>0</v>
      </c>
      <c r="HD217" s="46" t="n">
        <v>0</v>
      </c>
      <c r="HE217" s="46" t="n">
        <v>0</v>
      </c>
      <c r="HF217" s="46" t="n">
        <v>0</v>
      </c>
      <c r="HG217" s="46" t="n">
        <v>0</v>
      </c>
      <c r="HH217" s="46" t="n">
        <v>0</v>
      </c>
      <c r="HI217" s="46" t="n">
        <v>0</v>
      </c>
      <c r="HJ217" s="46" t="n">
        <v>0</v>
      </c>
      <c r="HK217" s="46" t="n">
        <v>0</v>
      </c>
      <c r="HL217" s="46" t="n">
        <v>0</v>
      </c>
      <c r="HM217" s="46" t="n">
        <v>0</v>
      </c>
      <c r="HN217" s="46" t="n">
        <v>0</v>
      </c>
      <c r="HO217" s="46" t="n">
        <v>0</v>
      </c>
      <c r="HP217" s="46" t="n">
        <v>0</v>
      </c>
      <c r="HQ217" s="46" t="n">
        <v>0</v>
      </c>
      <c r="HR217" s="46" t="n">
        <v>0</v>
      </c>
      <c r="HS217" s="46" t="n">
        <v>0</v>
      </c>
      <c r="HT217" s="46" t="n">
        <v>0</v>
      </c>
      <c r="HU217" s="46" t="n">
        <v>0</v>
      </c>
      <c r="HV217" s="46" t="n">
        <v>0</v>
      </c>
      <c r="HW217" s="46" t="n">
        <v>0</v>
      </c>
      <c r="HX217" s="46" t="n">
        <v>0</v>
      </c>
      <c r="HY217" s="46" t="n">
        <v>0</v>
      </c>
      <c r="HZ217" s="46" t="n">
        <v>0</v>
      </c>
      <c r="IA217" s="46" t="n">
        <v>0</v>
      </c>
      <c r="IB217" s="46" t="n">
        <v>0</v>
      </c>
      <c r="IC217" s="46" t="n">
        <v>0</v>
      </c>
      <c r="ID217" s="46" t="n">
        <v>0</v>
      </c>
      <c r="IE217" s="46" t="n">
        <v>0</v>
      </c>
      <c r="IF217" s="46" t="n">
        <v>0</v>
      </c>
      <c r="IG217" s="46" t="n">
        <v>0</v>
      </c>
      <c r="IH217" s="46" t="n">
        <v>0</v>
      </c>
      <c r="II217" s="46" t="n">
        <v>0</v>
      </c>
      <c r="IJ217" s="46" t="n">
        <v>0</v>
      </c>
      <c r="IK217" s="46" t="n">
        <v>0</v>
      </c>
      <c r="IL217" s="46" t="n">
        <v>0</v>
      </c>
      <c r="IM217" s="46" t="n">
        <v>0</v>
      </c>
      <c r="IN217" s="46" t="n">
        <v>0</v>
      </c>
      <c r="IO217" s="46" t="n">
        <v>0</v>
      </c>
      <c r="IP217" s="46" t="n">
        <v>0</v>
      </c>
      <c r="IQ217" s="46" t="n">
        <v>0</v>
      </c>
      <c r="IR217" s="46" t="n">
        <v>0</v>
      </c>
      <c r="IS217" s="46" t="n">
        <v>0</v>
      </c>
    </row>
    <row r="218" customFormat="false" ht="12.75" hidden="false" customHeight="false" outlineLevel="0" collapsed="false">
      <c r="A218" s="66" t="s">
        <v>129</v>
      </c>
      <c r="B218" s="67"/>
      <c r="C218" s="57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 t="n">
        <v>0</v>
      </c>
      <c r="O218" s="68" t="n">
        <v>-523650.13</v>
      </c>
      <c r="P218" s="68" t="n">
        <v>-990482.01</v>
      </c>
      <c r="Q218" s="68" t="n">
        <v>-1666502.46</v>
      </c>
      <c r="R218" s="68" t="n">
        <v>0</v>
      </c>
      <c r="S218" s="68" t="n">
        <v>-1483333.33333333</v>
      </c>
      <c r="T218" s="68" t="n">
        <v>-7227000</v>
      </c>
      <c r="U218" s="68" t="n">
        <v>-10191666.6666667</v>
      </c>
      <c r="V218" s="68" t="n">
        <v>-10123166.6666667</v>
      </c>
      <c r="W218" s="68" t="n">
        <v>-10906000</v>
      </c>
      <c r="X218" s="68" t="n">
        <v>-7882833.33333333</v>
      </c>
      <c r="Y218" s="68" t="n">
        <v>-5375000</v>
      </c>
      <c r="Z218" s="68" t="n">
        <v>-1425000</v>
      </c>
      <c r="AA218" s="68" t="n">
        <v>-166666.666666667</v>
      </c>
      <c r="AB218" s="68" t="n">
        <v>-166666.666666667</v>
      </c>
      <c r="AC218" s="68" t="n">
        <v>-166666.666666667</v>
      </c>
      <c r="AD218" s="68" t="n">
        <v>-3781666.66666667</v>
      </c>
      <c r="AE218" s="68" t="n">
        <v>-4656666.66666667</v>
      </c>
      <c r="AF218" s="68" t="n">
        <v>-6016666.66666667</v>
      </c>
      <c r="AG218" s="68" t="n">
        <v>-10283500</v>
      </c>
      <c r="AH218" s="68" t="n">
        <v>-10283500</v>
      </c>
      <c r="AI218" s="68" t="n">
        <v>-4165000</v>
      </c>
      <c r="AJ218" s="68" t="n">
        <v>-3431666.66666667</v>
      </c>
      <c r="AK218" s="68" t="n">
        <v>-166666.666666667</v>
      </c>
      <c r="AL218" s="68" t="n">
        <v>-166666.666666667</v>
      </c>
      <c r="AM218" s="68" t="n">
        <v>0</v>
      </c>
      <c r="AN218" s="68" t="n">
        <v>0</v>
      </c>
      <c r="AO218" s="68" t="n">
        <v>0</v>
      </c>
      <c r="AP218" s="68" t="n">
        <v>-3498214.28571429</v>
      </c>
      <c r="AQ218" s="68" t="n">
        <v>-7352380.95238095</v>
      </c>
      <c r="AR218" s="68" t="n">
        <v>-9357380.95238095</v>
      </c>
      <c r="AS218" s="68" t="n">
        <v>-9490714.28571429</v>
      </c>
      <c r="AT218" s="68" t="n">
        <v>-8490714.28571429</v>
      </c>
      <c r="AU218" s="68" t="n">
        <v>-7548214.28571429</v>
      </c>
      <c r="AV218" s="68" t="n">
        <v>-6189880.95238095</v>
      </c>
      <c r="AW218" s="68" t="n">
        <v>-2212500</v>
      </c>
      <c r="AX218" s="68" t="n">
        <v>0</v>
      </c>
      <c r="AY218" s="68" t="n">
        <v>-1900688</v>
      </c>
      <c r="AZ218" s="68" t="n">
        <v>-1900688</v>
      </c>
      <c r="BA218" s="68" t="n">
        <v>-7602752</v>
      </c>
      <c r="BB218" s="68" t="n">
        <v>-7602752</v>
      </c>
      <c r="BC218" s="68" t="n">
        <v>-13304816</v>
      </c>
      <c r="BD218" s="68" t="n">
        <v>-13304816</v>
      </c>
      <c r="BE218" s="68" t="n">
        <v>-12354472</v>
      </c>
      <c r="BF218" s="68" t="n">
        <v>-12354472</v>
      </c>
      <c r="BG218" s="68" t="n">
        <v>-13304816</v>
      </c>
      <c r="BH218" s="68" t="n">
        <v>-7602752</v>
      </c>
      <c r="BI218" s="68" t="n">
        <v>-1900688</v>
      </c>
      <c r="BJ218" s="68" t="n">
        <v>-1900688</v>
      </c>
      <c r="BK218" s="68" t="n">
        <v>-1045578</v>
      </c>
      <c r="BL218" s="68" t="n">
        <v>-1045578</v>
      </c>
      <c r="BM218" s="68" t="n">
        <v>-4182312</v>
      </c>
      <c r="BN218" s="68" t="n">
        <v>-4182312</v>
      </c>
      <c r="BO218" s="68" t="n">
        <v>-7319046</v>
      </c>
      <c r="BP218" s="68" t="n">
        <v>-7319046</v>
      </c>
      <c r="BQ218" s="68" t="n">
        <v>-6796257</v>
      </c>
      <c r="BR218" s="68" t="n">
        <v>-6796257</v>
      </c>
      <c r="BS218" s="68" t="n">
        <v>-7319046</v>
      </c>
      <c r="BT218" s="68" t="n">
        <v>-4182312</v>
      </c>
      <c r="BU218" s="68" t="n">
        <v>-1045578</v>
      </c>
      <c r="BV218" s="68" t="n">
        <v>-1045578</v>
      </c>
      <c r="BW218" s="68" t="n">
        <v>-1098945.34</v>
      </c>
      <c r="BX218" s="68" t="n">
        <v>-1098945.34</v>
      </c>
      <c r="BY218" s="68" t="n">
        <v>-4395781.36</v>
      </c>
      <c r="BZ218" s="68" t="n">
        <v>-4395781.36</v>
      </c>
      <c r="CA218" s="68" t="n">
        <v>-7692617.38</v>
      </c>
      <c r="CB218" s="68" t="n">
        <v>-7692617.38</v>
      </c>
      <c r="CC218" s="68" t="n">
        <v>-7143144.71</v>
      </c>
      <c r="CD218" s="68" t="n">
        <v>-7143144.71</v>
      </c>
      <c r="CE218" s="68" t="n">
        <v>-7692617.38</v>
      </c>
      <c r="CF218" s="68" t="n">
        <v>-4395781.36</v>
      </c>
      <c r="CG218" s="68" t="n">
        <v>-1098945.34</v>
      </c>
      <c r="CH218" s="68" t="n">
        <v>-1098945.34</v>
      </c>
      <c r="CI218" s="68" t="n">
        <v>-1152713.7002</v>
      </c>
      <c r="CJ218" s="68" t="n">
        <v>-1152713.7002</v>
      </c>
      <c r="CK218" s="68" t="n">
        <v>-4610854.8008</v>
      </c>
      <c r="CL218" s="68" t="n">
        <v>-4610854.8008</v>
      </c>
      <c r="CM218" s="68" t="n">
        <v>-8068995.9014</v>
      </c>
      <c r="CN218" s="68" t="n">
        <v>-8068995.9014</v>
      </c>
      <c r="CO218" s="68" t="n">
        <v>-7492639.0513</v>
      </c>
      <c r="CP218" s="68" t="n">
        <v>-7492639.0513</v>
      </c>
      <c r="CQ218" s="68" t="n">
        <v>-8068995.9014</v>
      </c>
      <c r="CR218" s="68" t="n">
        <v>-4610854.8008</v>
      </c>
      <c r="CS218" s="68" t="n">
        <v>-1152713.7002</v>
      </c>
      <c r="CT218" s="68" t="n">
        <v>-1152713.7002</v>
      </c>
      <c r="CU218" s="68" t="n">
        <v>-1186895.111206</v>
      </c>
      <c r="CV218" s="68" t="n">
        <v>-1186895.111206</v>
      </c>
      <c r="CW218" s="68" t="n">
        <v>-4747580.444824</v>
      </c>
      <c r="CX218" s="68" t="n">
        <v>-4747580.444824</v>
      </c>
      <c r="CY218" s="68" t="n">
        <v>-8308265.77844201</v>
      </c>
      <c r="CZ218" s="68" t="n">
        <v>-8308265.77844201</v>
      </c>
      <c r="DA218" s="68" t="n">
        <v>-7714818.222839</v>
      </c>
      <c r="DB218" s="68" t="n">
        <v>-7714818.222839</v>
      </c>
      <c r="DC218" s="68" t="n">
        <v>-8308265.77844201</v>
      </c>
      <c r="DD218" s="68" t="n">
        <v>-4747580.444824</v>
      </c>
      <c r="DE218" s="68" t="n">
        <v>-1186895.111206</v>
      </c>
      <c r="DF218" s="68" t="n">
        <v>-1186895.111206</v>
      </c>
      <c r="DG218" s="68" t="n">
        <v>-1241501.96454218</v>
      </c>
      <c r="DH218" s="68" t="n">
        <v>-1241501.96454218</v>
      </c>
      <c r="DI218" s="68" t="n">
        <v>-4966007.85816872</v>
      </c>
      <c r="DJ218" s="68" t="n">
        <v>-4966007.85816872</v>
      </c>
      <c r="DK218" s="68" t="n">
        <v>-8690513.75179526</v>
      </c>
      <c r="DL218" s="68" t="n">
        <v>-8690513.75179526</v>
      </c>
      <c r="DM218" s="68" t="n">
        <v>-8069762.76952417</v>
      </c>
      <c r="DN218" s="68" t="n">
        <v>-8069762.76952417</v>
      </c>
      <c r="DO218" s="68" t="n">
        <v>-8690513.75179526</v>
      </c>
      <c r="DP218" s="68" t="n">
        <v>-4966007.85816872</v>
      </c>
      <c r="DQ218" s="68" t="n">
        <v>-1241501.96454218</v>
      </c>
      <c r="DR218" s="68" t="n">
        <v>-1241501.96454218</v>
      </c>
      <c r="DS218" s="68" t="n">
        <v>-1276547.02347845</v>
      </c>
      <c r="DT218" s="68" t="n">
        <v>-1276547.02347845</v>
      </c>
      <c r="DU218" s="68" t="n">
        <v>-5106188.09391378</v>
      </c>
      <c r="DV218" s="68" t="n">
        <v>-5106188.09391378</v>
      </c>
      <c r="DW218" s="68" t="n">
        <v>-8935829.16434912</v>
      </c>
      <c r="DX218" s="68" t="n">
        <v>-8935829.16434912</v>
      </c>
      <c r="DY218" s="68" t="n">
        <v>-8297555.6526099</v>
      </c>
      <c r="DZ218" s="68" t="n">
        <v>-8297555.6526099</v>
      </c>
      <c r="EA218" s="68" t="n">
        <v>-8935829.16434912</v>
      </c>
      <c r="EB218" s="68" t="n">
        <v>-5106188.09391378</v>
      </c>
      <c r="EC218" s="68" t="n">
        <v>-1276547.02347845</v>
      </c>
      <c r="ED218" s="68" t="n">
        <v>-1276547.02347845</v>
      </c>
      <c r="EE218" s="68" t="n">
        <v>-1292043.4341828</v>
      </c>
      <c r="EF218" s="68" t="n">
        <v>-1292043.4341828</v>
      </c>
      <c r="EG218" s="68" t="n">
        <v>-5168173.7367312</v>
      </c>
      <c r="EH218" s="68" t="n">
        <v>-5168173.7367312</v>
      </c>
      <c r="EI218" s="68" t="n">
        <v>-9044304.03927959</v>
      </c>
      <c r="EJ218" s="68" t="n">
        <v>-9044304.03927959</v>
      </c>
      <c r="EK218" s="68" t="n">
        <v>-8398282.32218819</v>
      </c>
      <c r="EL218" s="68" t="n">
        <v>-8398282.32218819</v>
      </c>
      <c r="EM218" s="68" t="n">
        <v>-9044304.03927959</v>
      </c>
      <c r="EN218" s="68" t="n">
        <v>-5168173.7367312</v>
      </c>
      <c r="EO218" s="68" t="n">
        <v>-1292043.4341828</v>
      </c>
      <c r="EP218" s="68" t="n">
        <v>-1292043.4341828</v>
      </c>
      <c r="EQ218" s="68" t="n">
        <v>-1368004.73720828</v>
      </c>
      <c r="ER218" s="68" t="n">
        <v>-1368004.73720828</v>
      </c>
      <c r="ES218" s="68" t="n">
        <v>-5472018.94883313</v>
      </c>
      <c r="ET218" s="68" t="n">
        <v>-5472018.94883313</v>
      </c>
      <c r="EU218" s="68" t="n">
        <v>-9576033.16045798</v>
      </c>
      <c r="EV218" s="68" t="n">
        <v>-9576033.16045798</v>
      </c>
      <c r="EW218" s="68" t="n">
        <v>-8892030.79185384</v>
      </c>
      <c r="EX218" s="68" t="n">
        <v>-8892030.79185384</v>
      </c>
      <c r="EY218" s="68" t="n">
        <v>-9576033.16045798</v>
      </c>
      <c r="EZ218" s="68" t="n">
        <v>-5472018.94883313</v>
      </c>
      <c r="FA218" s="68" t="n">
        <v>-1368004.73720828</v>
      </c>
      <c r="FB218" s="68" t="n">
        <v>-1368004.73720828</v>
      </c>
      <c r="FC218" s="68" t="n">
        <v>-2464444.87932453</v>
      </c>
      <c r="FD218" s="68" t="n">
        <v>-2464444.87932453</v>
      </c>
      <c r="FE218" s="68" t="n">
        <v>-9857779.51729813</v>
      </c>
      <c r="FF218" s="68" t="n">
        <v>-9857779.51729813</v>
      </c>
      <c r="FG218" s="68" t="n">
        <v>-17251114.1552717</v>
      </c>
      <c r="FH218" s="68" t="n">
        <v>-17251114.1552717</v>
      </c>
      <c r="FI218" s="68" t="n">
        <v>-16018891.7156095</v>
      </c>
      <c r="FJ218" s="68" t="n">
        <v>-16018891.7156095</v>
      </c>
      <c r="FK218" s="68" t="n">
        <v>-17251114.1552717</v>
      </c>
      <c r="FL218" s="68" t="n">
        <v>-9857779.51729813</v>
      </c>
      <c r="FM218" s="68" t="n">
        <v>-2464444.87932453</v>
      </c>
      <c r="FN218" s="68" t="n">
        <v>-2464444.87932453</v>
      </c>
      <c r="FO218" s="68" t="n">
        <v>-2861378.22570427</v>
      </c>
      <c r="FP218" s="68" t="n">
        <v>-2861378.22570427</v>
      </c>
      <c r="FQ218" s="68" t="n">
        <v>-11445512.9028171</v>
      </c>
      <c r="FR218" s="68" t="n">
        <v>-11445512.9028171</v>
      </c>
      <c r="FS218" s="68" t="n">
        <v>-20029647.5799299</v>
      </c>
      <c r="FT218" s="68" t="n">
        <v>-20029647.5799299</v>
      </c>
      <c r="FU218" s="68" t="n">
        <v>-18598958.4670777</v>
      </c>
      <c r="FV218" s="68" t="n">
        <v>-18598958.4670777</v>
      </c>
      <c r="FW218" s="68" t="n">
        <v>-20029647.5799299</v>
      </c>
      <c r="FX218" s="68" t="n">
        <v>-11445512.9028171</v>
      </c>
      <c r="FY218" s="68" t="n">
        <v>-2861378.22570427</v>
      </c>
      <c r="FZ218" s="68" t="n">
        <v>-2861378.22570427</v>
      </c>
      <c r="GA218" s="68" t="n">
        <v>-2918819.5724754</v>
      </c>
      <c r="GB218" s="68" t="n">
        <v>-2918819.5724754</v>
      </c>
      <c r="GC218" s="68" t="n">
        <v>-11675278.2899016</v>
      </c>
      <c r="GD218" s="68" t="n">
        <v>-11675278.2899016</v>
      </c>
      <c r="GE218" s="68" t="n">
        <v>-20431737.0073278</v>
      </c>
      <c r="GF218" s="68" t="n">
        <v>-20431737.0073278</v>
      </c>
      <c r="GG218" s="68" t="n">
        <v>-18972327.2210901</v>
      </c>
      <c r="GH218" s="68" t="n">
        <v>-18972327.2210901</v>
      </c>
      <c r="GI218" s="68" t="n">
        <v>-20431737.0073278</v>
      </c>
      <c r="GJ218" s="68" t="n">
        <v>-11675278.2899016</v>
      </c>
      <c r="GK218" s="68" t="n">
        <v>-2918819.5724754</v>
      </c>
      <c r="GL218" s="68" t="n">
        <v>-2918819.5724754</v>
      </c>
      <c r="GM218" s="68" t="n">
        <v>-2996784.15964966</v>
      </c>
      <c r="GN218" s="68" t="n">
        <v>-2996784.15964966</v>
      </c>
      <c r="GO218" s="68" t="n">
        <v>-11987136.6385986</v>
      </c>
      <c r="GP218" s="68" t="n">
        <v>-11987136.6385986</v>
      </c>
      <c r="GQ218" s="68" t="n">
        <v>-20977489.1175476</v>
      </c>
      <c r="GR218" s="68" t="n">
        <v>-20977489.1175476</v>
      </c>
      <c r="GS218" s="68" t="n">
        <v>-19479097.0377228</v>
      </c>
      <c r="GT218" s="68" t="n">
        <v>-19479097.0377228</v>
      </c>
      <c r="GU218" s="68" t="n">
        <v>-20977489.1175476</v>
      </c>
      <c r="GV218" s="68" t="n">
        <v>-11987136.6385986</v>
      </c>
      <c r="GW218" s="68" t="n">
        <v>-2996784.15964966</v>
      </c>
      <c r="GX218" s="68" t="n">
        <v>-2996784.15964966</v>
      </c>
      <c r="GY218" s="68" t="n">
        <v>-3055287.68443915</v>
      </c>
      <c r="GZ218" s="68" t="n">
        <v>-3055287.68443915</v>
      </c>
      <c r="HA218" s="68" t="n">
        <v>-12221150.7377566</v>
      </c>
      <c r="HB218" s="68" t="n">
        <v>-12221150.7377566</v>
      </c>
      <c r="HC218" s="68" t="n">
        <v>-21387013.791074</v>
      </c>
      <c r="HD218" s="68" t="n">
        <v>-21387013.791074</v>
      </c>
      <c r="HE218" s="68" t="n">
        <v>-19859369.9488545</v>
      </c>
      <c r="HF218" s="68" t="n">
        <v>-19859369.9488545</v>
      </c>
      <c r="HG218" s="68" t="n">
        <v>-21387013.791074</v>
      </c>
      <c r="HH218" s="68" t="n">
        <v>-12221150.7377566</v>
      </c>
      <c r="HI218" s="68" t="n">
        <v>-3055287.68443915</v>
      </c>
      <c r="HJ218" s="68" t="n">
        <v>-3055287.68443915</v>
      </c>
      <c r="HK218" s="68" t="n">
        <v>-3054346.31497232</v>
      </c>
      <c r="HL218" s="68" t="n">
        <v>-3054346.31497232</v>
      </c>
      <c r="HM218" s="68" t="n">
        <v>-12217385.2598893</v>
      </c>
      <c r="HN218" s="68" t="n">
        <v>-12217385.2598893</v>
      </c>
      <c r="HO218" s="68" t="n">
        <v>-21380424.2048063</v>
      </c>
      <c r="HP218" s="68" t="n">
        <v>-21380424.2048063</v>
      </c>
      <c r="HQ218" s="68" t="n">
        <v>-19853251.0473201</v>
      </c>
      <c r="HR218" s="68" t="n">
        <v>-19853251.0473201</v>
      </c>
      <c r="HS218" s="68" t="n">
        <v>-21380424.2048063</v>
      </c>
      <c r="HT218" s="68" t="n">
        <v>-12217385.2598893</v>
      </c>
      <c r="HU218" s="68" t="n">
        <v>-3054346.31497232</v>
      </c>
      <c r="HV218" s="68" t="n">
        <v>-3054346.31497232</v>
      </c>
      <c r="HW218" s="68" t="n">
        <v>-3013976.70442149</v>
      </c>
      <c r="HX218" s="68" t="n">
        <v>-3013976.70442149</v>
      </c>
      <c r="HY218" s="68" t="n">
        <v>-12055906.817686</v>
      </c>
      <c r="HZ218" s="68" t="n">
        <v>-12055906.817686</v>
      </c>
      <c r="IA218" s="68" t="n">
        <v>-21097836.9309504</v>
      </c>
      <c r="IB218" s="68" t="n">
        <v>-21097836.9309504</v>
      </c>
      <c r="IC218" s="68" t="n">
        <v>-19590848.5787397</v>
      </c>
      <c r="ID218" s="68" t="n">
        <v>-19590848.5787397</v>
      </c>
      <c r="IE218" s="68" t="n">
        <v>-21097836.9309504</v>
      </c>
      <c r="IF218" s="68" t="n">
        <v>-12055906.817686</v>
      </c>
      <c r="IG218" s="68" t="n">
        <v>-3013976.70442149</v>
      </c>
      <c r="IH218" s="68" t="n">
        <v>-3013976.70442149</v>
      </c>
      <c r="II218" s="68" t="n">
        <v>-3114196.00555414</v>
      </c>
      <c r="IJ218" s="68" t="n">
        <v>-3114196.00555414</v>
      </c>
      <c r="IK218" s="68" t="n">
        <v>-12456784.0222165</v>
      </c>
      <c r="IL218" s="68" t="n">
        <v>-12456784.0222165</v>
      </c>
      <c r="IM218" s="68" t="n">
        <v>-21799372.038879</v>
      </c>
      <c r="IN218" s="68" t="n">
        <v>-21799372.038879</v>
      </c>
      <c r="IO218" s="68" t="n">
        <v>-20242274.0361019</v>
      </c>
      <c r="IP218" s="68" t="n">
        <v>-20242274.0361019</v>
      </c>
      <c r="IQ218" s="68" t="n">
        <v>-21799372.038879</v>
      </c>
      <c r="IR218" s="68" t="n">
        <v>-12456784.0222165</v>
      </c>
      <c r="IS218" s="68" t="n">
        <v>-3114196.00555414</v>
      </c>
    </row>
    <row r="219" customFormat="false" ht="12.75" hidden="false" customHeight="false" outlineLevel="0" collapsed="false">
      <c r="A219" s="64"/>
      <c r="B219" s="45"/>
      <c r="C219" s="50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</row>
    <row r="220" customFormat="false" ht="12.75" hidden="false" customHeight="false" outlineLevel="0" collapsed="false">
      <c r="A220" s="66" t="s">
        <v>130</v>
      </c>
      <c r="B220" s="67"/>
      <c r="C220" s="71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 t="n">
        <v>6011892.2239</v>
      </c>
      <c r="O220" s="68" t="n">
        <v>10913571.6088</v>
      </c>
      <c r="P220" s="68" t="n">
        <v>7250063.0393</v>
      </c>
      <c r="Q220" s="68" t="n">
        <v>8191970.7758</v>
      </c>
      <c r="R220" s="68" t="n">
        <v>9837859.18653333</v>
      </c>
      <c r="S220" s="68" t="n">
        <v>6902661.18653333</v>
      </c>
      <c r="T220" s="68" t="n">
        <v>2083254.33653333</v>
      </c>
      <c r="U220" s="68" t="n">
        <v>-352767.080133332</v>
      </c>
      <c r="V220" s="68" t="n">
        <v>-946089.646799998</v>
      </c>
      <c r="W220" s="68" t="n">
        <v>-3195745.66346667</v>
      </c>
      <c r="X220" s="68" t="n">
        <v>1956066.2532</v>
      </c>
      <c r="Y220" s="68" t="n">
        <v>-5997922.98013333</v>
      </c>
      <c r="Z220" s="68" t="n">
        <v>9680966.3454</v>
      </c>
      <c r="AA220" s="68" t="n">
        <v>9508872</v>
      </c>
      <c r="AB220" s="68" t="n">
        <v>8871744.5</v>
      </c>
      <c r="AC220" s="68" t="n">
        <v>9096269.25</v>
      </c>
      <c r="AD220" s="68" t="n">
        <v>5892821.196</v>
      </c>
      <c r="AE220" s="68" t="n">
        <v>3947401.16666667</v>
      </c>
      <c r="AF220" s="68" t="n">
        <v>2812935.91666667</v>
      </c>
      <c r="AG220" s="68" t="n">
        <v>-2941294.66666667</v>
      </c>
      <c r="AH220" s="68" t="n">
        <v>1184293.66666667</v>
      </c>
      <c r="AI220" s="68" t="n">
        <v>2870985.91666667</v>
      </c>
      <c r="AJ220" s="68" t="n">
        <v>5573872</v>
      </c>
      <c r="AK220" s="68" t="n">
        <v>9924472</v>
      </c>
      <c r="AL220" s="68" t="n">
        <v>11435064.3083333</v>
      </c>
      <c r="AM220" s="68" t="n">
        <v>10014426.65</v>
      </c>
      <c r="AN220" s="68" t="n">
        <v>10076238.65</v>
      </c>
      <c r="AO220" s="68" t="n">
        <v>9470019.4</v>
      </c>
      <c r="AP220" s="68" t="n">
        <v>6515140.54420571</v>
      </c>
      <c r="AQ220" s="68" t="n">
        <v>2522827.49761905</v>
      </c>
      <c r="AR220" s="68" t="n">
        <v>-87361.5523809511</v>
      </c>
      <c r="AS220" s="68" t="n">
        <v>-276287.635714285</v>
      </c>
      <c r="AT220" s="68" t="n">
        <v>2180979.36428572</v>
      </c>
      <c r="AU220" s="68" t="n">
        <v>-318178.385714286</v>
      </c>
      <c r="AV220" s="68" t="n">
        <v>3350695.69761905</v>
      </c>
      <c r="AW220" s="68" t="n">
        <v>8177388.65</v>
      </c>
      <c r="AX220" s="68" t="n">
        <v>11766516.85125</v>
      </c>
      <c r="AY220" s="68" t="n">
        <v>8335664.76479268</v>
      </c>
      <c r="AZ220" s="68" t="n">
        <v>8399331.12479268</v>
      </c>
      <c r="BA220" s="68" t="n">
        <v>2194827.62479268</v>
      </c>
      <c r="BB220" s="68" t="n">
        <v>2632496.79011028</v>
      </c>
      <c r="BC220" s="68" t="n">
        <v>-4399420.09502846</v>
      </c>
      <c r="BD220" s="68" t="n">
        <v>-3718618.48902846</v>
      </c>
      <c r="BE220" s="68" t="n">
        <v>-3256330.61732114</v>
      </c>
      <c r="BF220" s="68" t="n">
        <v>-3203656.41179268</v>
      </c>
      <c r="BG220" s="68" t="n">
        <v>-5224123.64850001</v>
      </c>
      <c r="BH220" s="68" t="n">
        <v>2529830.9965</v>
      </c>
      <c r="BI220" s="68" t="n">
        <v>8500016.3565</v>
      </c>
      <c r="BJ220" s="68" t="n">
        <v>10275188.0438875</v>
      </c>
      <c r="BK220" s="68" t="n">
        <v>9492262.59708646</v>
      </c>
      <c r="BL220" s="68" t="n">
        <v>9262293.94788646</v>
      </c>
      <c r="BM220" s="68" t="n">
        <v>6110370.15288646</v>
      </c>
      <c r="BN220" s="68" t="n">
        <v>6354391.50316359</v>
      </c>
      <c r="BO220" s="68" t="n">
        <v>1629439.43147069</v>
      </c>
      <c r="BP220" s="68" t="n">
        <v>2755912.57565069</v>
      </c>
      <c r="BQ220" s="68" t="n">
        <v>2569225.87350923</v>
      </c>
      <c r="BR220" s="68" t="n">
        <v>2494976.65520354</v>
      </c>
      <c r="BS220" s="68" t="n">
        <v>1205242.261395</v>
      </c>
      <c r="BT220" s="68" t="n">
        <v>6248645.735745</v>
      </c>
      <c r="BU220" s="68" t="n">
        <v>9533041.086545</v>
      </c>
      <c r="BV220" s="68" t="n">
        <v>11636469.4427841</v>
      </c>
      <c r="BW220" s="68" t="n">
        <v>9749147.58681656</v>
      </c>
      <c r="BX220" s="68" t="n">
        <v>9383776.22814056</v>
      </c>
      <c r="BY220" s="68" t="n">
        <v>6199798.36929056</v>
      </c>
      <c r="BZ220" s="68" t="n">
        <v>6451140.360076</v>
      </c>
      <c r="CA220" s="68" t="n">
        <v>726853.17623231</v>
      </c>
      <c r="CB220" s="68" t="n">
        <v>2678707.06473771</v>
      </c>
      <c r="CC220" s="68" t="n">
        <v>2497419.761532</v>
      </c>
      <c r="CD220" s="68" t="n">
        <v>2043148.01667714</v>
      </c>
      <c r="CE220" s="68" t="n">
        <v>1081516.64105435</v>
      </c>
      <c r="CF220" s="68" t="n">
        <v>6342222.21963485</v>
      </c>
      <c r="CG220" s="68" t="n">
        <v>9413354.38095885</v>
      </c>
      <c r="CH220" s="68" t="n">
        <v>11897386.6150267</v>
      </c>
      <c r="CI220" s="68" t="n">
        <v>10014644.9818294</v>
      </c>
      <c r="CJ220" s="68" t="n">
        <v>9260517.43239315</v>
      </c>
      <c r="CK220" s="68" t="n">
        <v>6296415.28777765</v>
      </c>
      <c r="CL220" s="68" t="n">
        <v>6555297.53828665</v>
      </c>
      <c r="CM220" s="68" t="n">
        <v>797957.788927654</v>
      </c>
      <c r="CN220" s="68" t="n">
        <v>2607291.24408822</v>
      </c>
      <c r="CO220" s="68" t="n">
        <v>2430965.32178634</v>
      </c>
      <c r="CP220" s="68" t="n">
        <v>1854633.84958583</v>
      </c>
      <c r="CQ220" s="68" t="n">
        <v>962185.107694356</v>
      </c>
      <c r="CR220" s="68" t="n">
        <v>6443111.85363227</v>
      </c>
      <c r="CS220" s="68" t="n">
        <v>9560346.40479599</v>
      </c>
      <c r="CT220" s="68" t="n">
        <v>12167022.4568844</v>
      </c>
      <c r="CU220" s="68" t="n">
        <v>10308998.4470631</v>
      </c>
      <c r="CV220" s="68" t="n">
        <v>9423815.49614374</v>
      </c>
      <c r="CW220" s="68" t="n">
        <v>6480421.86218977</v>
      </c>
      <c r="CX220" s="68" t="n">
        <v>6747070.58021405</v>
      </c>
      <c r="CY220" s="68" t="n">
        <v>935783.113374276</v>
      </c>
      <c r="CZ220" s="68" t="n">
        <v>2681824.09718966</v>
      </c>
      <c r="DA220" s="68" t="n">
        <v>2500008.39721872</v>
      </c>
      <c r="DB220" s="68" t="n">
        <v>1719774.6808522</v>
      </c>
      <c r="DC220" s="68" t="n">
        <v>987364.776703976</v>
      </c>
      <c r="DD220" s="68" t="n">
        <v>6631519.32502003</v>
      </c>
      <c r="DE220" s="68" t="n">
        <v>9654458.61271866</v>
      </c>
      <c r="DF220" s="68" t="n">
        <v>12465623.0861682</v>
      </c>
      <c r="DG220" s="68" t="n">
        <v>10592458.2220427</v>
      </c>
      <c r="DH220" s="68" t="n">
        <v>9494107.48259578</v>
      </c>
      <c r="DI220" s="68" t="n">
        <v>6592024.3396232</v>
      </c>
      <c r="DJ220" s="68" t="n">
        <v>6866672.5191882</v>
      </c>
      <c r="DK220" s="68" t="n">
        <v>884250.778343242</v>
      </c>
      <c r="DL220" s="68" t="n">
        <v>2622468.64167308</v>
      </c>
      <c r="DM220" s="68" t="n">
        <v>2444698.47070302</v>
      </c>
      <c r="DN220" s="68" t="n">
        <v>1555239.9678455</v>
      </c>
      <c r="DO220" s="68" t="n">
        <v>877175.541572832</v>
      </c>
      <c r="DP220" s="68" t="n">
        <v>6747654.72633837</v>
      </c>
      <c r="DQ220" s="68" t="n">
        <v>9832464.41766796</v>
      </c>
      <c r="DR220" s="68" t="n">
        <v>12753441.2321094</v>
      </c>
      <c r="DS220" s="68" t="n">
        <v>10905281.2813501</v>
      </c>
      <c r="DT220" s="68" t="n">
        <v>9688162.24471978</v>
      </c>
      <c r="DU220" s="68" t="n">
        <v>6791434.38245802</v>
      </c>
      <c r="DV220" s="68" t="n">
        <v>7074322.00740997</v>
      </c>
      <c r="DW220" s="68" t="n">
        <v>-197653.21066034</v>
      </c>
      <c r="DX220" s="68" t="n">
        <v>2709392.01356939</v>
      </c>
      <c r="DY220" s="68" t="n">
        <v>2525188.73747023</v>
      </c>
      <c r="DZ220" s="68" t="n">
        <v>1215115.67952699</v>
      </c>
      <c r="EA220" s="68" t="n">
        <v>911740.120466141</v>
      </c>
      <c r="EB220" s="68" t="n">
        <v>6951733.68077464</v>
      </c>
      <c r="EC220" s="68" t="n">
        <v>9728556.86284412</v>
      </c>
      <c r="ED220" s="68" t="n">
        <v>13070736.3950967</v>
      </c>
      <c r="EE220" s="68" t="n">
        <v>11247731.4980691</v>
      </c>
      <c r="EF220" s="68" t="n">
        <v>9600168.0903398</v>
      </c>
      <c r="EG220" s="68" t="n">
        <v>7078869.19221018</v>
      </c>
      <c r="EH220" s="68" t="n">
        <v>7370243.4459107</v>
      </c>
      <c r="EI220" s="68" t="n">
        <v>-1020740.87870172</v>
      </c>
      <c r="EJ220" s="68" t="n">
        <v>2942765.5522549</v>
      </c>
      <c r="EK220" s="68" t="n">
        <v>2741636.17787277</v>
      </c>
      <c r="EL220" s="68" t="n">
        <v>1008556.87819123</v>
      </c>
      <c r="EM220" s="68" t="n">
        <v>1091184.10235855</v>
      </c>
      <c r="EN220" s="68" t="n">
        <v>7243977.46947631</v>
      </c>
      <c r="EO220" s="68" t="n">
        <v>9652001.29700787</v>
      </c>
      <c r="EP220" s="68" t="n">
        <v>13417775.0092748</v>
      </c>
      <c r="EQ220" s="68" t="n">
        <v>11540079.8102035</v>
      </c>
      <c r="ER220" s="68" t="n">
        <v>9459385.45024234</v>
      </c>
      <c r="ES220" s="68" t="n">
        <v>7134551.63516884</v>
      </c>
      <c r="ET220" s="68" t="n">
        <v>7434667.11648036</v>
      </c>
      <c r="EU220" s="68" t="n">
        <v>-640169.68787043</v>
      </c>
      <c r="EV220" s="68" t="n">
        <v>2762764.8860149</v>
      </c>
      <c r="EW220" s="68" t="n">
        <v>2574201.63040129</v>
      </c>
      <c r="EX220" s="68" t="n">
        <v>666107.801729305</v>
      </c>
      <c r="EY220" s="68" t="n">
        <v>855635.992621651</v>
      </c>
      <c r="EZ220" s="68" t="n">
        <v>7304613.16075294</v>
      </c>
      <c r="FA220" s="68" t="n">
        <v>9773455.55311045</v>
      </c>
      <c r="FB220" s="68" t="n">
        <v>13714830.6079944</v>
      </c>
      <c r="FC220" s="68" t="n">
        <v>10822604.3900616</v>
      </c>
      <c r="FD220" s="68" t="n">
        <v>8556467.04930157</v>
      </c>
      <c r="FE220" s="68" t="n">
        <v>3118710.36977587</v>
      </c>
      <c r="FF220" s="68" t="n">
        <v>3427829.31552674</v>
      </c>
      <c r="FG220" s="68" t="n">
        <v>-7777447.44295458</v>
      </c>
      <c r="FH220" s="68" t="n">
        <v>-4550429.98185269</v>
      </c>
      <c r="FI220" s="68" t="n">
        <v>-4216950.13513471</v>
      </c>
      <c r="FJ220" s="68" t="n">
        <v>-6335393.05366685</v>
      </c>
      <c r="FK220" s="68" t="n">
        <v>-6514772.74204773</v>
      </c>
      <c r="FL220" s="68" t="n">
        <v>3293873.7411275</v>
      </c>
      <c r="FM220" s="68" t="n">
        <v>8849875.13025573</v>
      </c>
      <c r="FN220" s="68" t="n">
        <v>11002183.9920978</v>
      </c>
      <c r="FO220" s="68" t="n">
        <v>10815590.816593</v>
      </c>
      <c r="FP220" s="68" t="n">
        <v>8328363.08061019</v>
      </c>
      <c r="FQ220" s="68" t="n">
        <v>1911579.9756987</v>
      </c>
      <c r="FR220" s="68" t="n">
        <v>2229972.4898221</v>
      </c>
      <c r="FS220" s="68" t="n">
        <v>-9876197.19641366</v>
      </c>
      <c r="FT220" s="68" t="n">
        <v>-6956634.58647871</v>
      </c>
      <c r="FU220" s="68" t="n">
        <v>-6451650.34435918</v>
      </c>
      <c r="FV220" s="68" t="n">
        <v>-8632367.85044729</v>
      </c>
      <c r="FW220" s="68" t="n">
        <v>-8979907.62947961</v>
      </c>
      <c r="FX220" s="68" t="n">
        <v>2091998.24819088</v>
      </c>
      <c r="FY220" s="68" t="n">
        <v>8784958.37899297</v>
      </c>
      <c r="FZ220" s="68" t="n">
        <v>11000123.4010174</v>
      </c>
      <c r="GA220" s="68" t="n">
        <v>11159332.2506618</v>
      </c>
      <c r="GB220" s="68" t="n">
        <v>8598766.38259953</v>
      </c>
      <c r="GC220" s="68" t="n">
        <v>2073401.08454071</v>
      </c>
      <c r="GD220" s="68" t="n">
        <v>2401345.37408781</v>
      </c>
      <c r="GE220" s="68" t="n">
        <v>-9954352.15273502</v>
      </c>
      <c r="GF220" s="68" t="n">
        <v>-6975659.91450203</v>
      </c>
      <c r="GG220" s="68" t="n">
        <v>-6469726.14511892</v>
      </c>
      <c r="GH220" s="68" t="n">
        <v>-8784984.32638967</v>
      </c>
      <c r="GI220" s="68" t="n">
        <v>-9059631.14879295</v>
      </c>
      <c r="GJ220" s="68" t="n">
        <v>2259231.90520765</v>
      </c>
      <c r="GK220" s="68" t="n">
        <v>8998661.6899338</v>
      </c>
      <c r="GL220" s="68" t="n">
        <v>11348944.6866624</v>
      </c>
      <c r="GM220" s="68" t="n">
        <v>11494129.6132312</v>
      </c>
      <c r="GN220" s="68" t="n">
        <v>8787627.61912712</v>
      </c>
      <c r="GO220" s="68" t="n">
        <v>2164420.51212653</v>
      </c>
      <c r="GP220" s="68" t="n">
        <v>2502203.13036004</v>
      </c>
      <c r="GQ220" s="68" t="n">
        <v>-9712190.57226748</v>
      </c>
      <c r="GR220" s="68" t="n">
        <v>-7127312.3168875</v>
      </c>
      <c r="GS220" s="68" t="n">
        <v>-6611000.53442289</v>
      </c>
      <c r="GT220" s="68" t="n">
        <v>-8891563.21113177</v>
      </c>
      <c r="GU220" s="68" t="n">
        <v>-9273802.68820714</v>
      </c>
      <c r="GV220" s="68" t="n">
        <v>2355826.25741348</v>
      </c>
      <c r="GW220" s="68" t="n">
        <v>9372792.18568141</v>
      </c>
      <c r="GX220" s="68" t="n">
        <v>11688951.4900575</v>
      </c>
      <c r="GY220" s="68" t="n">
        <v>11860291.7664303</v>
      </c>
      <c r="GZ220" s="68" t="n">
        <v>9176747.962503</v>
      </c>
      <c r="HA220" s="68" t="n">
        <v>2344891.39229239</v>
      </c>
      <c r="HB220" s="68" t="n">
        <v>2692807.48907291</v>
      </c>
      <c r="HC220" s="68" t="n">
        <v>-10500368.1746334</v>
      </c>
      <c r="HD220" s="68" t="n">
        <v>-7131393.42159205</v>
      </c>
      <c r="HE220" s="68" t="n">
        <v>-6615292.2856535</v>
      </c>
      <c r="HF220" s="68" t="n">
        <v>-9149430.64266365</v>
      </c>
      <c r="HG220" s="68" t="n">
        <v>-9342278.50405129</v>
      </c>
      <c r="HH220" s="68" t="n">
        <v>2542039.30993795</v>
      </c>
      <c r="HI220" s="68" t="n">
        <v>9490155.41605392</v>
      </c>
      <c r="HJ220" s="68" t="n">
        <v>12060455.4206942</v>
      </c>
      <c r="HK220" s="68" t="n">
        <v>12298135.6974653</v>
      </c>
      <c r="HL220" s="68" t="n">
        <v>9348926.77942027</v>
      </c>
      <c r="HM220" s="68" t="n">
        <v>2775073.31210334</v>
      </c>
      <c r="HN220" s="68" t="n">
        <v>3133426.89178728</v>
      </c>
      <c r="HO220" s="68" t="n">
        <v>-12269710.5418303</v>
      </c>
      <c r="HP220" s="68" t="n">
        <v>-6707700.04619763</v>
      </c>
      <c r="HQ220" s="68" t="n">
        <v>-6222415.87618093</v>
      </c>
      <c r="HR220" s="68" t="n">
        <v>-9349783.08390138</v>
      </c>
      <c r="HS220" s="68" t="n">
        <v>-8984911.68113064</v>
      </c>
      <c r="HT220" s="68" t="n">
        <v>2978135.66727827</v>
      </c>
      <c r="HU220" s="68" t="n">
        <v>9339690.55657772</v>
      </c>
      <c r="HV220" s="68" t="n">
        <v>12503776.2385468</v>
      </c>
      <c r="HW220" s="68" t="n">
        <v>12787986.7053336</v>
      </c>
      <c r="HX220" s="68" t="n">
        <v>9233096.81974717</v>
      </c>
      <c r="HY220" s="68" t="n">
        <v>3375232.44841073</v>
      </c>
      <c r="HZ220" s="68" t="n">
        <v>3744336.63548519</v>
      </c>
      <c r="IA220" s="68" t="n">
        <v>-14558363.0211409</v>
      </c>
      <c r="IB220" s="68" t="n">
        <v>-5996024.11063927</v>
      </c>
      <c r="IC220" s="68" t="n">
        <v>-5562181.41552207</v>
      </c>
      <c r="ID220" s="68" t="n">
        <v>-9713617.23947413</v>
      </c>
      <c r="IE220" s="68" t="n">
        <v>-8341552.09462027</v>
      </c>
      <c r="IF220" s="68" t="n">
        <v>3584386.67424091</v>
      </c>
      <c r="IG220" s="68" t="n">
        <v>8810540.61021934</v>
      </c>
      <c r="IH220" s="68" t="n">
        <v>12999242.0386965</v>
      </c>
      <c r="II220" s="68" t="n">
        <v>13150178.5902851</v>
      </c>
      <c r="IJ220" s="68" t="n">
        <v>8558394.40813108</v>
      </c>
      <c r="IK220" s="68" t="n">
        <v>3425641.70565455</v>
      </c>
      <c r="IL220" s="68" t="n">
        <v>3805819.01834124</v>
      </c>
      <c r="IM220" s="68" t="n">
        <v>-12761180.6279836</v>
      </c>
      <c r="IN220" s="68" t="n">
        <v>-6256152.55016695</v>
      </c>
      <c r="IO220" s="68" t="n">
        <v>-5804394.57419623</v>
      </c>
      <c r="IP220" s="68" t="n">
        <v>-9992992.47286686</v>
      </c>
      <c r="IQ220" s="68" t="n">
        <v>-8672046.37366739</v>
      </c>
      <c r="IR220" s="68" t="n">
        <v>3641070.55825963</v>
      </c>
      <c r="IS220" s="68" t="n">
        <v>9140790.11231741</v>
      </c>
    </row>
    <row r="221" customFormat="false" ht="12.75" hidden="false" customHeight="false" outlineLevel="0" collapsed="false">
      <c r="A221" s="70"/>
      <c r="B221" s="72"/>
      <c r="C221" s="73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</row>
    <row r="222" customFormat="false" ht="12.75" hidden="false" customHeight="false" outlineLevel="0" collapsed="false">
      <c r="A222" s="56" t="s">
        <v>131</v>
      </c>
      <c r="B222" s="22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</row>
    <row r="223" customFormat="false" ht="12.75" hidden="false" customHeight="false" outlineLevel="0" collapsed="false">
      <c r="A223" s="58" t="s">
        <v>132</v>
      </c>
      <c r="B223" s="48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0" t="n">
        <v>0</v>
      </c>
      <c r="Z223" s="50" t="n">
        <v>0</v>
      </c>
      <c r="AA223" s="50" t="n">
        <v>0</v>
      </c>
      <c r="AB223" s="50" t="n">
        <v>0</v>
      </c>
      <c r="AC223" s="50" t="n">
        <v>0</v>
      </c>
      <c r="AD223" s="50" t="n">
        <v>0</v>
      </c>
      <c r="AE223" s="50" t="n">
        <v>0</v>
      </c>
      <c r="AF223" s="50" t="n">
        <v>0</v>
      </c>
      <c r="AG223" s="50" t="n">
        <v>0</v>
      </c>
      <c r="AH223" s="50" t="n">
        <v>0</v>
      </c>
      <c r="AI223" s="50" t="n">
        <v>0</v>
      </c>
      <c r="AJ223" s="50" t="n">
        <v>0</v>
      </c>
      <c r="AK223" s="50" t="n">
        <v>0</v>
      </c>
      <c r="AL223" s="50" t="n">
        <v>0</v>
      </c>
      <c r="AM223" s="50" t="n">
        <v>0</v>
      </c>
      <c r="AN223" s="50" t="n">
        <v>0</v>
      </c>
      <c r="AO223" s="50" t="n">
        <v>0</v>
      </c>
      <c r="AP223" s="50" t="n">
        <v>0</v>
      </c>
      <c r="AQ223" s="50" t="n">
        <v>0</v>
      </c>
      <c r="AR223" s="50" t="n">
        <v>0</v>
      </c>
      <c r="AS223" s="50" t="n">
        <v>0</v>
      </c>
      <c r="AT223" s="50" t="n">
        <v>0</v>
      </c>
      <c r="AU223" s="50" t="n">
        <v>0</v>
      </c>
      <c r="AV223" s="50" t="n">
        <v>0</v>
      </c>
      <c r="AW223" s="50" t="n">
        <v>0</v>
      </c>
      <c r="AX223" s="50" t="n">
        <v>0</v>
      </c>
      <c r="AY223" s="50" t="n">
        <v>0</v>
      </c>
      <c r="AZ223" s="50" t="n">
        <v>0</v>
      </c>
      <c r="BA223" s="50" t="n">
        <v>0</v>
      </c>
      <c r="BB223" s="50" t="n">
        <v>0</v>
      </c>
      <c r="BC223" s="50" t="n">
        <v>0</v>
      </c>
      <c r="BD223" s="50" t="n">
        <v>0</v>
      </c>
      <c r="BE223" s="50" t="n">
        <v>0</v>
      </c>
      <c r="BF223" s="50" t="n">
        <v>0</v>
      </c>
      <c r="BG223" s="50" t="n">
        <v>0</v>
      </c>
      <c r="BH223" s="50" t="n">
        <v>0</v>
      </c>
      <c r="BI223" s="50" t="n">
        <v>0</v>
      </c>
      <c r="BJ223" s="50" t="n">
        <v>0</v>
      </c>
      <c r="BK223" s="50" t="n">
        <v>0</v>
      </c>
      <c r="BL223" s="50" t="n">
        <v>0</v>
      </c>
      <c r="BM223" s="50" t="n">
        <v>0</v>
      </c>
      <c r="BN223" s="50" t="n">
        <v>0</v>
      </c>
      <c r="BO223" s="50" t="n">
        <v>0</v>
      </c>
      <c r="BP223" s="50" t="n">
        <v>0</v>
      </c>
      <c r="BQ223" s="50" t="n">
        <v>0</v>
      </c>
      <c r="BR223" s="50" t="n">
        <v>0</v>
      </c>
      <c r="BS223" s="50" t="n">
        <v>0</v>
      </c>
      <c r="BT223" s="50" t="n">
        <v>0</v>
      </c>
      <c r="BU223" s="50" t="n">
        <v>0</v>
      </c>
      <c r="BV223" s="50" t="n">
        <v>0</v>
      </c>
      <c r="BW223" s="50" t="n">
        <v>0</v>
      </c>
      <c r="BX223" s="50" t="n">
        <v>0</v>
      </c>
      <c r="BY223" s="50" t="n">
        <v>0</v>
      </c>
      <c r="BZ223" s="50" t="n">
        <v>0</v>
      </c>
      <c r="CA223" s="50" t="n">
        <v>0</v>
      </c>
      <c r="CB223" s="50" t="n">
        <v>0</v>
      </c>
      <c r="CC223" s="50" t="n">
        <v>0</v>
      </c>
      <c r="CD223" s="50" t="n">
        <v>0</v>
      </c>
      <c r="CE223" s="50" t="n">
        <v>0</v>
      </c>
      <c r="CF223" s="50" t="n">
        <v>0</v>
      </c>
      <c r="CG223" s="50" t="n">
        <v>0</v>
      </c>
      <c r="CH223" s="50" t="n">
        <v>0</v>
      </c>
      <c r="CI223" s="50" t="n">
        <v>0</v>
      </c>
      <c r="CJ223" s="50" t="n">
        <v>0</v>
      </c>
      <c r="CK223" s="50" t="n">
        <v>0</v>
      </c>
      <c r="CL223" s="50" t="n">
        <v>0</v>
      </c>
      <c r="CM223" s="50" t="n">
        <v>0</v>
      </c>
      <c r="CN223" s="50" t="n">
        <v>0</v>
      </c>
      <c r="CO223" s="50" t="n">
        <v>0</v>
      </c>
      <c r="CP223" s="50" t="n">
        <v>0</v>
      </c>
      <c r="CQ223" s="50" t="n">
        <v>0</v>
      </c>
      <c r="CR223" s="50" t="n">
        <v>0</v>
      </c>
      <c r="CS223" s="50" t="n">
        <v>0</v>
      </c>
      <c r="CT223" s="50" t="n">
        <v>0</v>
      </c>
      <c r="CU223" s="50" t="n">
        <v>0</v>
      </c>
      <c r="CV223" s="50" t="n">
        <v>0</v>
      </c>
      <c r="CW223" s="50" t="n">
        <v>0</v>
      </c>
      <c r="CX223" s="50" t="n">
        <v>0</v>
      </c>
      <c r="CY223" s="50" t="n">
        <v>0</v>
      </c>
      <c r="CZ223" s="50" t="n">
        <v>0</v>
      </c>
      <c r="DA223" s="50" t="n">
        <v>0</v>
      </c>
      <c r="DB223" s="50" t="n">
        <v>0</v>
      </c>
      <c r="DC223" s="50" t="n">
        <v>0</v>
      </c>
      <c r="DD223" s="50" t="n">
        <v>0</v>
      </c>
      <c r="DE223" s="50" t="n">
        <v>0</v>
      </c>
      <c r="DF223" s="50" t="n">
        <v>0</v>
      </c>
      <c r="DG223" s="50" t="n">
        <v>0</v>
      </c>
      <c r="DH223" s="50" t="n">
        <v>0</v>
      </c>
      <c r="DI223" s="50" t="n">
        <v>0</v>
      </c>
      <c r="DJ223" s="50" t="n">
        <v>0</v>
      </c>
      <c r="DK223" s="50" t="n">
        <v>0</v>
      </c>
      <c r="DL223" s="50" t="n">
        <v>0</v>
      </c>
      <c r="DM223" s="50" t="n">
        <v>0</v>
      </c>
      <c r="DN223" s="50" t="n">
        <v>0</v>
      </c>
      <c r="DO223" s="50" t="n">
        <v>0</v>
      </c>
      <c r="DP223" s="50" t="n">
        <v>0</v>
      </c>
      <c r="DQ223" s="50" t="n">
        <v>0</v>
      </c>
      <c r="DR223" s="50" t="n">
        <v>0</v>
      </c>
      <c r="DS223" s="50" t="n">
        <v>0</v>
      </c>
      <c r="DT223" s="50" t="n">
        <v>0</v>
      </c>
      <c r="DU223" s="50" t="n">
        <v>0</v>
      </c>
      <c r="DV223" s="50" t="n">
        <v>0</v>
      </c>
      <c r="DW223" s="50" t="n">
        <v>0</v>
      </c>
      <c r="DX223" s="50" t="n">
        <v>0</v>
      </c>
      <c r="DY223" s="50" t="n">
        <v>0</v>
      </c>
      <c r="DZ223" s="50" t="n">
        <v>0</v>
      </c>
      <c r="EA223" s="50" t="n">
        <v>0</v>
      </c>
      <c r="EB223" s="50" t="n">
        <v>0</v>
      </c>
      <c r="EC223" s="50" t="n">
        <v>0</v>
      </c>
      <c r="ED223" s="50" t="n">
        <v>0</v>
      </c>
      <c r="EE223" s="50" t="n">
        <v>0</v>
      </c>
      <c r="EF223" s="50" t="n">
        <v>0</v>
      </c>
      <c r="EG223" s="50" t="n">
        <v>0</v>
      </c>
      <c r="EH223" s="50" t="n">
        <v>0</v>
      </c>
      <c r="EI223" s="50" t="n">
        <v>0</v>
      </c>
      <c r="EJ223" s="50" t="n">
        <v>0</v>
      </c>
      <c r="EK223" s="50" t="n">
        <v>0</v>
      </c>
      <c r="EL223" s="50" t="n">
        <v>0</v>
      </c>
      <c r="EM223" s="50" t="n">
        <v>0</v>
      </c>
      <c r="EN223" s="50" t="n">
        <v>0</v>
      </c>
      <c r="EO223" s="50" t="n">
        <v>0</v>
      </c>
      <c r="EP223" s="50" t="n">
        <v>0</v>
      </c>
      <c r="EQ223" s="50" t="n">
        <v>0</v>
      </c>
      <c r="ER223" s="50" t="n">
        <v>0</v>
      </c>
      <c r="ES223" s="50" t="n">
        <v>0</v>
      </c>
      <c r="ET223" s="50" t="n">
        <v>0</v>
      </c>
      <c r="EU223" s="50" t="n">
        <v>0</v>
      </c>
      <c r="EV223" s="50" t="n">
        <v>0</v>
      </c>
      <c r="EW223" s="50" t="n">
        <v>0</v>
      </c>
      <c r="EX223" s="50" t="n">
        <v>0</v>
      </c>
      <c r="EY223" s="50" t="n">
        <v>0</v>
      </c>
      <c r="EZ223" s="50" t="n">
        <v>0</v>
      </c>
      <c r="FA223" s="50" t="n">
        <v>0</v>
      </c>
      <c r="FB223" s="50" t="n">
        <v>0</v>
      </c>
      <c r="FC223" s="50" t="n">
        <v>0</v>
      </c>
      <c r="FD223" s="50" t="n">
        <v>0</v>
      </c>
      <c r="FE223" s="50" t="n">
        <v>0</v>
      </c>
      <c r="FF223" s="50" t="n">
        <v>0</v>
      </c>
      <c r="FG223" s="50" t="n">
        <v>0</v>
      </c>
      <c r="FH223" s="50" t="n">
        <v>0</v>
      </c>
      <c r="FI223" s="50" t="n">
        <v>0</v>
      </c>
      <c r="FJ223" s="50" t="n">
        <v>0</v>
      </c>
      <c r="FK223" s="50" t="n">
        <v>0</v>
      </c>
      <c r="FL223" s="50" t="n">
        <v>0</v>
      </c>
      <c r="FM223" s="50" t="n">
        <v>0</v>
      </c>
      <c r="FN223" s="50" t="n">
        <v>0</v>
      </c>
      <c r="FO223" s="50" t="n">
        <v>0</v>
      </c>
      <c r="FP223" s="50" t="n">
        <v>0</v>
      </c>
      <c r="FQ223" s="50" t="n">
        <v>0</v>
      </c>
      <c r="FR223" s="50" t="n">
        <v>0</v>
      </c>
      <c r="FS223" s="50" t="n">
        <v>0</v>
      </c>
      <c r="FT223" s="50" t="n">
        <v>0</v>
      </c>
      <c r="FU223" s="50" t="n">
        <v>0</v>
      </c>
      <c r="FV223" s="50" t="n">
        <v>0</v>
      </c>
      <c r="FW223" s="50" t="n">
        <v>0</v>
      </c>
      <c r="FX223" s="50" t="n">
        <v>0</v>
      </c>
      <c r="FY223" s="50" t="n">
        <v>0</v>
      </c>
      <c r="FZ223" s="50" t="n">
        <v>0</v>
      </c>
      <c r="GA223" s="50" t="n">
        <v>0</v>
      </c>
      <c r="GB223" s="50" t="n">
        <v>0</v>
      </c>
      <c r="GC223" s="50" t="n">
        <v>0</v>
      </c>
      <c r="GD223" s="50" t="n">
        <v>0</v>
      </c>
      <c r="GE223" s="50" t="n">
        <v>0</v>
      </c>
      <c r="GF223" s="50" t="n">
        <v>0</v>
      </c>
      <c r="GG223" s="50" t="n">
        <v>0</v>
      </c>
      <c r="GH223" s="50" t="n">
        <v>0</v>
      </c>
      <c r="GI223" s="50" t="n">
        <v>0</v>
      </c>
      <c r="GJ223" s="50" t="n">
        <v>0</v>
      </c>
      <c r="GK223" s="50" t="n">
        <v>0</v>
      </c>
      <c r="GL223" s="50" t="n">
        <v>0</v>
      </c>
      <c r="GM223" s="50" t="n">
        <v>0</v>
      </c>
      <c r="GN223" s="50" t="n">
        <v>0</v>
      </c>
      <c r="GO223" s="50" t="n">
        <v>0</v>
      </c>
      <c r="GP223" s="50" t="n">
        <v>0</v>
      </c>
      <c r="GQ223" s="50" t="n">
        <v>0</v>
      </c>
      <c r="GR223" s="50" t="n">
        <v>0</v>
      </c>
      <c r="GS223" s="50" t="n">
        <v>0</v>
      </c>
      <c r="GT223" s="50" t="n">
        <v>0</v>
      </c>
      <c r="GU223" s="50" t="n">
        <v>0</v>
      </c>
      <c r="GV223" s="50" t="n">
        <v>0</v>
      </c>
      <c r="GW223" s="50" t="n">
        <v>0</v>
      </c>
      <c r="GX223" s="50" t="n">
        <v>0</v>
      </c>
      <c r="GY223" s="50" t="n">
        <v>0</v>
      </c>
      <c r="GZ223" s="50" t="n">
        <v>0</v>
      </c>
      <c r="HA223" s="50" t="n">
        <v>0</v>
      </c>
      <c r="HB223" s="50" t="n">
        <v>0</v>
      </c>
      <c r="HC223" s="50" t="n">
        <v>0</v>
      </c>
      <c r="HD223" s="50" t="n">
        <v>0</v>
      </c>
      <c r="HE223" s="50" t="n">
        <v>0</v>
      </c>
      <c r="HF223" s="50" t="n">
        <v>0</v>
      </c>
      <c r="HG223" s="50" t="n">
        <v>0</v>
      </c>
      <c r="HH223" s="50" t="n">
        <v>0</v>
      </c>
      <c r="HI223" s="50" t="n">
        <v>0</v>
      </c>
      <c r="HJ223" s="50" t="n">
        <v>0</v>
      </c>
      <c r="HK223" s="50" t="n">
        <v>0</v>
      </c>
      <c r="HL223" s="50" t="n">
        <v>0</v>
      </c>
      <c r="HM223" s="50" t="n">
        <v>0</v>
      </c>
      <c r="HN223" s="50" t="n">
        <v>0</v>
      </c>
      <c r="HO223" s="50" t="n">
        <v>0</v>
      </c>
      <c r="HP223" s="50" t="n">
        <v>0</v>
      </c>
      <c r="HQ223" s="50" t="n">
        <v>0</v>
      </c>
      <c r="HR223" s="50" t="n">
        <v>0</v>
      </c>
      <c r="HS223" s="50" t="n">
        <v>0</v>
      </c>
      <c r="HT223" s="50" t="n">
        <v>0</v>
      </c>
      <c r="HU223" s="50" t="n">
        <v>0</v>
      </c>
      <c r="HV223" s="50" t="n">
        <v>0</v>
      </c>
      <c r="HW223" s="50" t="n">
        <v>0</v>
      </c>
      <c r="HX223" s="50" t="n">
        <v>0</v>
      </c>
      <c r="HY223" s="50" t="n">
        <v>0</v>
      </c>
      <c r="HZ223" s="50" t="n">
        <v>0</v>
      </c>
      <c r="IA223" s="50" t="n">
        <v>0</v>
      </c>
      <c r="IB223" s="50" t="n">
        <v>0</v>
      </c>
      <c r="IC223" s="50" t="n">
        <v>0</v>
      </c>
      <c r="ID223" s="50" t="n">
        <v>0</v>
      </c>
      <c r="IE223" s="50" t="n">
        <v>0</v>
      </c>
      <c r="IF223" s="50" t="n">
        <v>0</v>
      </c>
      <c r="IG223" s="50" t="n">
        <v>0</v>
      </c>
      <c r="IH223" s="50" t="n">
        <v>0</v>
      </c>
      <c r="II223" s="50" t="n">
        <v>0</v>
      </c>
      <c r="IJ223" s="50" t="n">
        <v>0</v>
      </c>
      <c r="IK223" s="50" t="n">
        <v>0</v>
      </c>
      <c r="IL223" s="50" t="n">
        <v>0</v>
      </c>
      <c r="IM223" s="50" t="n">
        <v>0</v>
      </c>
      <c r="IN223" s="50" t="n">
        <v>0</v>
      </c>
      <c r="IO223" s="50" t="n">
        <v>0</v>
      </c>
      <c r="IP223" s="50" t="n">
        <v>0</v>
      </c>
      <c r="IQ223" s="50" t="n">
        <v>0</v>
      </c>
      <c r="IR223" s="50" t="n">
        <v>0</v>
      </c>
      <c r="IS223" s="50" t="n">
        <v>0</v>
      </c>
    </row>
    <row r="224" customFormat="false" ht="12.75" hidden="false" customHeight="false" outlineLevel="0" collapsed="false">
      <c r="A224" s="76" t="s">
        <v>133</v>
      </c>
      <c r="B224" s="48"/>
      <c r="C224" s="50"/>
      <c r="D224" s="48"/>
      <c r="E224" s="50"/>
      <c r="F224" s="50"/>
      <c r="G224" s="50"/>
      <c r="H224" s="50"/>
      <c r="I224" s="50"/>
      <c r="J224" s="50"/>
      <c r="K224" s="50"/>
      <c r="L224" s="50"/>
      <c r="M224" s="50"/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0" t="n">
        <v>0</v>
      </c>
      <c r="Z224" s="50" t="n">
        <v>0</v>
      </c>
      <c r="AA224" s="50" t="n">
        <v>0</v>
      </c>
      <c r="AB224" s="50" t="n">
        <v>0</v>
      </c>
      <c r="AC224" s="50" t="n">
        <v>0</v>
      </c>
      <c r="AD224" s="50" t="n">
        <v>0</v>
      </c>
      <c r="AE224" s="50" t="n">
        <v>0</v>
      </c>
      <c r="AF224" s="50" t="n">
        <v>0</v>
      </c>
      <c r="AG224" s="50" t="n">
        <v>0</v>
      </c>
      <c r="AH224" s="50" t="n">
        <v>0</v>
      </c>
      <c r="AI224" s="50" t="n">
        <v>0</v>
      </c>
      <c r="AJ224" s="50" t="n">
        <v>0</v>
      </c>
      <c r="AK224" s="50" t="n">
        <v>0</v>
      </c>
      <c r="AL224" s="50" t="n">
        <v>0</v>
      </c>
      <c r="AM224" s="50" t="n">
        <v>0</v>
      </c>
      <c r="AN224" s="50" t="n">
        <v>0</v>
      </c>
      <c r="AO224" s="50" t="n">
        <v>0</v>
      </c>
      <c r="AP224" s="50" t="n">
        <v>0</v>
      </c>
      <c r="AQ224" s="50" t="n">
        <v>0</v>
      </c>
      <c r="AR224" s="50" t="n">
        <v>0</v>
      </c>
      <c r="AS224" s="50" t="n">
        <v>0</v>
      </c>
      <c r="AT224" s="50" t="n">
        <v>0</v>
      </c>
      <c r="AU224" s="50" t="n">
        <v>0</v>
      </c>
      <c r="AV224" s="50" t="n">
        <v>0</v>
      </c>
      <c r="AW224" s="50" t="n">
        <v>0</v>
      </c>
      <c r="AX224" s="50" t="n">
        <v>0</v>
      </c>
      <c r="AY224" s="50" t="n">
        <v>0</v>
      </c>
      <c r="AZ224" s="50" t="n">
        <v>0</v>
      </c>
      <c r="BA224" s="50" t="n">
        <v>0</v>
      </c>
      <c r="BB224" s="50" t="n">
        <v>0</v>
      </c>
      <c r="BC224" s="50" t="n">
        <v>0</v>
      </c>
      <c r="BD224" s="50" t="n">
        <v>0</v>
      </c>
      <c r="BE224" s="50" t="n">
        <v>0</v>
      </c>
      <c r="BF224" s="50" t="n">
        <v>0</v>
      </c>
      <c r="BG224" s="50" t="n">
        <v>0</v>
      </c>
      <c r="BH224" s="50" t="n">
        <v>0</v>
      </c>
      <c r="BI224" s="50" t="n">
        <v>0</v>
      </c>
      <c r="BJ224" s="50" t="n">
        <v>0</v>
      </c>
      <c r="BK224" s="50" t="n">
        <v>0</v>
      </c>
      <c r="BL224" s="50" t="n">
        <v>0</v>
      </c>
      <c r="BM224" s="50" t="n">
        <v>0</v>
      </c>
      <c r="BN224" s="50" t="n">
        <v>0</v>
      </c>
      <c r="BO224" s="50" t="n">
        <v>0</v>
      </c>
      <c r="BP224" s="50" t="n">
        <v>0</v>
      </c>
      <c r="BQ224" s="50" t="n">
        <v>0</v>
      </c>
      <c r="BR224" s="50" t="n">
        <v>0</v>
      </c>
      <c r="BS224" s="50" t="n">
        <v>0</v>
      </c>
      <c r="BT224" s="50" t="n">
        <v>0</v>
      </c>
      <c r="BU224" s="50" t="n">
        <v>0</v>
      </c>
      <c r="BV224" s="50" t="n">
        <v>0</v>
      </c>
      <c r="BW224" s="50" t="n">
        <v>0</v>
      </c>
      <c r="BX224" s="50" t="n">
        <v>0</v>
      </c>
      <c r="BY224" s="50" t="n">
        <v>0</v>
      </c>
      <c r="BZ224" s="50" t="n">
        <v>0</v>
      </c>
      <c r="CA224" s="50" t="n">
        <v>0</v>
      </c>
      <c r="CB224" s="50" t="n">
        <v>0</v>
      </c>
      <c r="CC224" s="50" t="n">
        <v>0</v>
      </c>
      <c r="CD224" s="50" t="n">
        <v>0</v>
      </c>
      <c r="CE224" s="50" t="n">
        <v>0</v>
      </c>
      <c r="CF224" s="50" t="n">
        <v>0</v>
      </c>
      <c r="CG224" s="50" t="n">
        <v>0</v>
      </c>
      <c r="CH224" s="50" t="n">
        <v>0</v>
      </c>
      <c r="CI224" s="50" t="n">
        <v>0</v>
      </c>
      <c r="CJ224" s="50" t="n">
        <v>0</v>
      </c>
      <c r="CK224" s="50" t="n">
        <v>0</v>
      </c>
      <c r="CL224" s="50" t="n">
        <v>0</v>
      </c>
      <c r="CM224" s="50" t="n">
        <v>0</v>
      </c>
      <c r="CN224" s="50" t="n">
        <v>0</v>
      </c>
      <c r="CO224" s="50" t="n">
        <v>0</v>
      </c>
      <c r="CP224" s="50" t="n">
        <v>0</v>
      </c>
      <c r="CQ224" s="50" t="n">
        <v>0</v>
      </c>
      <c r="CR224" s="50" t="n">
        <v>0</v>
      </c>
      <c r="CS224" s="50" t="n">
        <v>0</v>
      </c>
      <c r="CT224" s="50" t="n">
        <v>0</v>
      </c>
      <c r="CU224" s="50" t="n">
        <v>0</v>
      </c>
      <c r="CV224" s="50" t="n">
        <v>0</v>
      </c>
      <c r="CW224" s="50" t="n">
        <v>0</v>
      </c>
      <c r="CX224" s="50" t="n">
        <v>0</v>
      </c>
      <c r="CY224" s="50" t="n">
        <v>0</v>
      </c>
      <c r="CZ224" s="50" t="n">
        <v>0</v>
      </c>
      <c r="DA224" s="50" t="n">
        <v>0</v>
      </c>
      <c r="DB224" s="50" t="n">
        <v>0</v>
      </c>
      <c r="DC224" s="50" t="n">
        <v>0</v>
      </c>
      <c r="DD224" s="50" t="n">
        <v>0</v>
      </c>
      <c r="DE224" s="50" t="n">
        <v>0</v>
      </c>
      <c r="DF224" s="50" t="n">
        <v>0</v>
      </c>
      <c r="DG224" s="50" t="n">
        <v>0</v>
      </c>
      <c r="DH224" s="50" t="n">
        <v>0</v>
      </c>
      <c r="DI224" s="50" t="n">
        <v>0</v>
      </c>
      <c r="DJ224" s="50" t="n">
        <v>0</v>
      </c>
      <c r="DK224" s="50" t="n">
        <v>0</v>
      </c>
      <c r="DL224" s="50" t="n">
        <v>0</v>
      </c>
      <c r="DM224" s="50" t="n">
        <v>0</v>
      </c>
      <c r="DN224" s="50" t="n">
        <v>0</v>
      </c>
      <c r="DO224" s="50" t="n">
        <v>0</v>
      </c>
      <c r="DP224" s="50" t="n">
        <v>0</v>
      </c>
      <c r="DQ224" s="50" t="n">
        <v>0</v>
      </c>
      <c r="DR224" s="50" t="n">
        <v>0</v>
      </c>
      <c r="DS224" s="50" t="n">
        <v>0</v>
      </c>
      <c r="DT224" s="50" t="n">
        <v>0</v>
      </c>
      <c r="DU224" s="50" t="n">
        <v>0</v>
      </c>
      <c r="DV224" s="50" t="n">
        <v>0</v>
      </c>
      <c r="DW224" s="50" t="n">
        <v>0</v>
      </c>
      <c r="DX224" s="50" t="n">
        <v>0</v>
      </c>
      <c r="DY224" s="50" t="n">
        <v>0</v>
      </c>
      <c r="DZ224" s="50" t="n">
        <v>0</v>
      </c>
      <c r="EA224" s="50" t="n">
        <v>0</v>
      </c>
      <c r="EB224" s="50" t="n">
        <v>0</v>
      </c>
      <c r="EC224" s="50" t="n">
        <v>0</v>
      </c>
      <c r="ED224" s="50" t="n">
        <v>0</v>
      </c>
      <c r="EE224" s="50" t="n">
        <v>0</v>
      </c>
      <c r="EF224" s="50" t="n">
        <v>0</v>
      </c>
      <c r="EG224" s="50" t="n">
        <v>0</v>
      </c>
      <c r="EH224" s="50" t="n">
        <v>0</v>
      </c>
      <c r="EI224" s="50" t="n">
        <v>0</v>
      </c>
      <c r="EJ224" s="50" t="n">
        <v>0</v>
      </c>
      <c r="EK224" s="50" t="n">
        <v>0</v>
      </c>
      <c r="EL224" s="50" t="n">
        <v>0</v>
      </c>
      <c r="EM224" s="50" t="n">
        <v>0</v>
      </c>
      <c r="EN224" s="50" t="n">
        <v>0</v>
      </c>
      <c r="EO224" s="50" t="n">
        <v>0</v>
      </c>
      <c r="EP224" s="50" t="n">
        <v>0</v>
      </c>
      <c r="EQ224" s="50" t="n">
        <v>0</v>
      </c>
      <c r="ER224" s="50" t="n">
        <v>0</v>
      </c>
      <c r="ES224" s="50" t="n">
        <v>0</v>
      </c>
      <c r="ET224" s="50" t="n">
        <v>0</v>
      </c>
      <c r="EU224" s="50" t="n">
        <v>0</v>
      </c>
      <c r="EV224" s="50" t="n">
        <v>0</v>
      </c>
      <c r="EW224" s="50" t="n">
        <v>0</v>
      </c>
      <c r="EX224" s="50" t="n">
        <v>0</v>
      </c>
      <c r="EY224" s="50" t="n">
        <v>0</v>
      </c>
      <c r="EZ224" s="50" t="n">
        <v>0</v>
      </c>
      <c r="FA224" s="50" t="n">
        <v>0</v>
      </c>
      <c r="FB224" s="50" t="n">
        <v>0</v>
      </c>
      <c r="FC224" s="50" t="n">
        <v>0</v>
      </c>
      <c r="FD224" s="50" t="n">
        <v>0</v>
      </c>
      <c r="FE224" s="50" t="n">
        <v>0</v>
      </c>
      <c r="FF224" s="50" t="n">
        <v>0</v>
      </c>
      <c r="FG224" s="50" t="n">
        <v>0</v>
      </c>
      <c r="FH224" s="50" t="n">
        <v>0</v>
      </c>
      <c r="FI224" s="50" t="n">
        <v>0</v>
      </c>
      <c r="FJ224" s="50" t="n">
        <v>0</v>
      </c>
      <c r="FK224" s="50" t="n">
        <v>0</v>
      </c>
      <c r="FL224" s="50" t="n">
        <v>0</v>
      </c>
      <c r="FM224" s="50" t="n">
        <v>0</v>
      </c>
      <c r="FN224" s="50" t="n">
        <v>0</v>
      </c>
      <c r="FO224" s="50" t="n">
        <v>0</v>
      </c>
      <c r="FP224" s="50" t="n">
        <v>0</v>
      </c>
      <c r="FQ224" s="50" t="n">
        <v>0</v>
      </c>
      <c r="FR224" s="50" t="n">
        <v>0</v>
      </c>
      <c r="FS224" s="50" t="n">
        <v>0</v>
      </c>
      <c r="FT224" s="50" t="n">
        <v>0</v>
      </c>
      <c r="FU224" s="50" t="n">
        <v>0</v>
      </c>
      <c r="FV224" s="50" t="n">
        <v>0</v>
      </c>
      <c r="FW224" s="50" t="n">
        <v>0</v>
      </c>
      <c r="FX224" s="50" t="n">
        <v>0</v>
      </c>
      <c r="FY224" s="50" t="n">
        <v>0</v>
      </c>
      <c r="FZ224" s="50" t="n">
        <v>0</v>
      </c>
      <c r="GA224" s="50" t="n">
        <v>0</v>
      </c>
      <c r="GB224" s="50" t="n">
        <v>0</v>
      </c>
      <c r="GC224" s="50" t="n">
        <v>0</v>
      </c>
      <c r="GD224" s="50" t="n">
        <v>0</v>
      </c>
      <c r="GE224" s="50" t="n">
        <v>0</v>
      </c>
      <c r="GF224" s="50" t="n">
        <v>0</v>
      </c>
      <c r="GG224" s="50" t="n">
        <v>0</v>
      </c>
      <c r="GH224" s="50" t="n">
        <v>0</v>
      </c>
      <c r="GI224" s="50" t="n">
        <v>0</v>
      </c>
      <c r="GJ224" s="50" t="n">
        <v>0</v>
      </c>
      <c r="GK224" s="50" t="n">
        <v>0</v>
      </c>
      <c r="GL224" s="50" t="n">
        <v>0</v>
      </c>
      <c r="GM224" s="50" t="n">
        <v>0</v>
      </c>
      <c r="GN224" s="50" t="n">
        <v>0</v>
      </c>
      <c r="GO224" s="50" t="n">
        <v>0</v>
      </c>
      <c r="GP224" s="50" t="n">
        <v>0</v>
      </c>
      <c r="GQ224" s="50" t="n">
        <v>0</v>
      </c>
      <c r="GR224" s="50" t="n">
        <v>0</v>
      </c>
      <c r="GS224" s="50" t="n">
        <v>0</v>
      </c>
      <c r="GT224" s="50" t="n">
        <v>0</v>
      </c>
      <c r="GU224" s="50" t="n">
        <v>0</v>
      </c>
      <c r="GV224" s="50" t="n">
        <v>0</v>
      </c>
      <c r="GW224" s="50" t="n">
        <v>0</v>
      </c>
      <c r="GX224" s="50" t="n">
        <v>0</v>
      </c>
      <c r="GY224" s="50" t="n">
        <v>0</v>
      </c>
      <c r="GZ224" s="50" t="n">
        <v>0</v>
      </c>
      <c r="HA224" s="50" t="n">
        <v>0</v>
      </c>
      <c r="HB224" s="50" t="n">
        <v>0</v>
      </c>
      <c r="HC224" s="50" t="n">
        <v>0</v>
      </c>
      <c r="HD224" s="50" t="n">
        <v>0</v>
      </c>
      <c r="HE224" s="50" t="n">
        <v>0</v>
      </c>
      <c r="HF224" s="50" t="n">
        <v>0</v>
      </c>
      <c r="HG224" s="50" t="n">
        <v>0</v>
      </c>
      <c r="HH224" s="50" t="n">
        <v>0</v>
      </c>
      <c r="HI224" s="50" t="n">
        <v>0</v>
      </c>
      <c r="HJ224" s="50" t="n">
        <v>0</v>
      </c>
      <c r="HK224" s="50" t="n">
        <v>0</v>
      </c>
      <c r="HL224" s="50" t="n">
        <v>0</v>
      </c>
      <c r="HM224" s="50" t="n">
        <v>0</v>
      </c>
      <c r="HN224" s="50" t="n">
        <v>0</v>
      </c>
      <c r="HO224" s="50" t="n">
        <v>0</v>
      </c>
      <c r="HP224" s="50" t="n">
        <v>0</v>
      </c>
      <c r="HQ224" s="50" t="n">
        <v>0</v>
      </c>
      <c r="HR224" s="50" t="n">
        <v>0</v>
      </c>
      <c r="HS224" s="50" t="n">
        <v>0</v>
      </c>
      <c r="HT224" s="50" t="n">
        <v>0</v>
      </c>
      <c r="HU224" s="50" t="n">
        <v>0</v>
      </c>
      <c r="HV224" s="50" t="n">
        <v>0</v>
      </c>
      <c r="HW224" s="50" t="n">
        <v>0</v>
      </c>
      <c r="HX224" s="50" t="n">
        <v>0</v>
      </c>
      <c r="HY224" s="50" t="n">
        <v>0</v>
      </c>
      <c r="HZ224" s="50" t="n">
        <v>0</v>
      </c>
      <c r="IA224" s="50" t="n">
        <v>0</v>
      </c>
      <c r="IB224" s="50" t="n">
        <v>0</v>
      </c>
      <c r="IC224" s="50" t="n">
        <v>0</v>
      </c>
      <c r="ID224" s="50" t="n">
        <v>0</v>
      </c>
      <c r="IE224" s="50" t="n">
        <v>0</v>
      </c>
      <c r="IF224" s="50" t="n">
        <v>0</v>
      </c>
      <c r="IG224" s="50" t="n">
        <v>0</v>
      </c>
      <c r="IH224" s="50" t="n">
        <v>0</v>
      </c>
      <c r="II224" s="50" t="n">
        <v>0</v>
      </c>
      <c r="IJ224" s="50" t="n">
        <v>0</v>
      </c>
      <c r="IK224" s="50" t="n">
        <v>0</v>
      </c>
      <c r="IL224" s="50" t="n">
        <v>0</v>
      </c>
      <c r="IM224" s="50" t="n">
        <v>0</v>
      </c>
      <c r="IN224" s="50" t="n">
        <v>0</v>
      </c>
      <c r="IO224" s="50" t="n">
        <v>0</v>
      </c>
      <c r="IP224" s="50" t="n">
        <v>0</v>
      </c>
      <c r="IQ224" s="50" t="n">
        <v>0</v>
      </c>
      <c r="IR224" s="50" t="n">
        <v>0</v>
      </c>
      <c r="IS224" s="50" t="n">
        <v>0</v>
      </c>
    </row>
    <row r="225" customFormat="false" ht="12.75" hidden="false" customHeight="false" outlineLevel="0" collapsed="false">
      <c r="A225" s="76" t="s">
        <v>134</v>
      </c>
      <c r="B225" s="48"/>
      <c r="C225" s="50"/>
      <c r="D225" s="48"/>
      <c r="E225" s="50"/>
      <c r="F225" s="50"/>
      <c r="G225" s="50"/>
      <c r="H225" s="50"/>
      <c r="I225" s="50"/>
      <c r="J225" s="50"/>
      <c r="K225" s="50"/>
      <c r="L225" s="50"/>
      <c r="M225" s="50"/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0" t="n">
        <v>0</v>
      </c>
      <c r="Z225" s="50" t="n">
        <v>0</v>
      </c>
      <c r="AA225" s="50" t="n">
        <v>0</v>
      </c>
      <c r="AB225" s="50" t="n">
        <v>0</v>
      </c>
      <c r="AC225" s="50" t="n">
        <v>0</v>
      </c>
      <c r="AD225" s="50" t="n">
        <v>0</v>
      </c>
      <c r="AE225" s="50" t="n">
        <v>0</v>
      </c>
      <c r="AF225" s="50" t="n">
        <v>0</v>
      </c>
      <c r="AG225" s="50" t="n">
        <v>0</v>
      </c>
      <c r="AH225" s="50" t="n">
        <v>0</v>
      </c>
      <c r="AI225" s="50" t="n">
        <v>0</v>
      </c>
      <c r="AJ225" s="50" t="n">
        <v>0</v>
      </c>
      <c r="AK225" s="50" t="n">
        <v>0</v>
      </c>
      <c r="AL225" s="50" t="n">
        <v>0</v>
      </c>
      <c r="AM225" s="50" t="n">
        <v>0</v>
      </c>
      <c r="AN225" s="50" t="n">
        <v>0</v>
      </c>
      <c r="AO225" s="50" t="n">
        <v>0</v>
      </c>
      <c r="AP225" s="50" t="n">
        <v>0</v>
      </c>
      <c r="AQ225" s="50" t="n">
        <v>0</v>
      </c>
      <c r="AR225" s="50" t="n">
        <v>0</v>
      </c>
      <c r="AS225" s="50" t="n">
        <v>0</v>
      </c>
      <c r="AT225" s="50" t="n">
        <v>0</v>
      </c>
      <c r="AU225" s="50" t="n">
        <v>0</v>
      </c>
      <c r="AV225" s="50" t="n">
        <v>0</v>
      </c>
      <c r="AW225" s="50" t="n">
        <v>0</v>
      </c>
      <c r="AX225" s="50" t="n">
        <v>0</v>
      </c>
      <c r="AY225" s="50" t="n">
        <v>0</v>
      </c>
      <c r="AZ225" s="50" t="n">
        <v>0</v>
      </c>
      <c r="BA225" s="50" t="n">
        <v>0</v>
      </c>
      <c r="BB225" s="50" t="n">
        <v>0</v>
      </c>
      <c r="BC225" s="50" t="n">
        <v>0</v>
      </c>
      <c r="BD225" s="50" t="n">
        <v>0</v>
      </c>
      <c r="BE225" s="50" t="n">
        <v>0</v>
      </c>
      <c r="BF225" s="50" t="n">
        <v>0</v>
      </c>
      <c r="BG225" s="50" t="n">
        <v>0</v>
      </c>
      <c r="BH225" s="50" t="n">
        <v>0</v>
      </c>
      <c r="BI225" s="50" t="n">
        <v>0</v>
      </c>
      <c r="BJ225" s="50" t="n">
        <v>0</v>
      </c>
      <c r="BK225" s="50" t="n">
        <v>0</v>
      </c>
      <c r="BL225" s="50" t="n">
        <v>0</v>
      </c>
      <c r="BM225" s="50" t="n">
        <v>0</v>
      </c>
      <c r="BN225" s="50" t="n">
        <v>0</v>
      </c>
      <c r="BO225" s="50" t="n">
        <v>0</v>
      </c>
      <c r="BP225" s="50" t="n">
        <v>0</v>
      </c>
      <c r="BQ225" s="50" t="n">
        <v>0</v>
      </c>
      <c r="BR225" s="50" t="n">
        <v>0</v>
      </c>
      <c r="BS225" s="50" t="n">
        <v>0</v>
      </c>
      <c r="BT225" s="50" t="n">
        <v>0</v>
      </c>
      <c r="BU225" s="50" t="n">
        <v>0</v>
      </c>
      <c r="BV225" s="50" t="n">
        <v>0</v>
      </c>
      <c r="BW225" s="50" t="n">
        <v>0</v>
      </c>
      <c r="BX225" s="50" t="n">
        <v>0</v>
      </c>
      <c r="BY225" s="50" t="n">
        <v>0</v>
      </c>
      <c r="BZ225" s="50" t="n">
        <v>0</v>
      </c>
      <c r="CA225" s="50" t="n">
        <v>0</v>
      </c>
      <c r="CB225" s="50" t="n">
        <v>0</v>
      </c>
      <c r="CC225" s="50" t="n">
        <v>0</v>
      </c>
      <c r="CD225" s="50" t="n">
        <v>0</v>
      </c>
      <c r="CE225" s="50" t="n">
        <v>0</v>
      </c>
      <c r="CF225" s="50" t="n">
        <v>0</v>
      </c>
      <c r="CG225" s="50" t="n">
        <v>0</v>
      </c>
      <c r="CH225" s="50" t="n">
        <v>0</v>
      </c>
      <c r="CI225" s="50" t="n">
        <v>0</v>
      </c>
      <c r="CJ225" s="50" t="n">
        <v>0</v>
      </c>
      <c r="CK225" s="50" t="n">
        <v>0</v>
      </c>
      <c r="CL225" s="50" t="n">
        <v>0</v>
      </c>
      <c r="CM225" s="50" t="n">
        <v>0</v>
      </c>
      <c r="CN225" s="50" t="n">
        <v>0</v>
      </c>
      <c r="CO225" s="50" t="n">
        <v>0</v>
      </c>
      <c r="CP225" s="50" t="n">
        <v>0</v>
      </c>
      <c r="CQ225" s="50" t="n">
        <v>0</v>
      </c>
      <c r="CR225" s="50" t="n">
        <v>0</v>
      </c>
      <c r="CS225" s="50" t="n">
        <v>0</v>
      </c>
      <c r="CT225" s="50" t="n">
        <v>0</v>
      </c>
      <c r="CU225" s="50" t="n">
        <v>0</v>
      </c>
      <c r="CV225" s="50" t="n">
        <v>0</v>
      </c>
      <c r="CW225" s="50" t="n">
        <v>0</v>
      </c>
      <c r="CX225" s="50" t="n">
        <v>0</v>
      </c>
      <c r="CY225" s="50" t="n">
        <v>0</v>
      </c>
      <c r="CZ225" s="50" t="n">
        <v>0</v>
      </c>
      <c r="DA225" s="50" t="n">
        <v>0</v>
      </c>
      <c r="DB225" s="50" t="n">
        <v>0</v>
      </c>
      <c r="DC225" s="50" t="n">
        <v>0</v>
      </c>
      <c r="DD225" s="50" t="n">
        <v>0</v>
      </c>
      <c r="DE225" s="50" t="n">
        <v>0</v>
      </c>
      <c r="DF225" s="50" t="n">
        <v>0</v>
      </c>
      <c r="DG225" s="50" t="n">
        <v>0</v>
      </c>
      <c r="DH225" s="50" t="n">
        <v>0</v>
      </c>
      <c r="DI225" s="50" t="n">
        <v>0</v>
      </c>
      <c r="DJ225" s="50" t="n">
        <v>0</v>
      </c>
      <c r="DK225" s="50" t="n">
        <v>0</v>
      </c>
      <c r="DL225" s="50" t="n">
        <v>0</v>
      </c>
      <c r="DM225" s="50" t="n">
        <v>0</v>
      </c>
      <c r="DN225" s="50" t="n">
        <v>0</v>
      </c>
      <c r="DO225" s="50" t="n">
        <v>0</v>
      </c>
      <c r="DP225" s="50" t="n">
        <v>0</v>
      </c>
      <c r="DQ225" s="50" t="n">
        <v>0</v>
      </c>
      <c r="DR225" s="50" t="n">
        <v>0</v>
      </c>
      <c r="DS225" s="50" t="n">
        <v>0</v>
      </c>
      <c r="DT225" s="50" t="n">
        <v>0</v>
      </c>
      <c r="DU225" s="50" t="n">
        <v>0</v>
      </c>
      <c r="DV225" s="50" t="n">
        <v>0</v>
      </c>
      <c r="DW225" s="50" t="n">
        <v>0</v>
      </c>
      <c r="DX225" s="50" t="n">
        <v>0</v>
      </c>
      <c r="DY225" s="50" t="n">
        <v>0</v>
      </c>
      <c r="DZ225" s="50" t="n">
        <v>0</v>
      </c>
      <c r="EA225" s="50" t="n">
        <v>0</v>
      </c>
      <c r="EB225" s="50" t="n">
        <v>0</v>
      </c>
      <c r="EC225" s="50" t="n">
        <v>0</v>
      </c>
      <c r="ED225" s="50" t="n">
        <v>0</v>
      </c>
      <c r="EE225" s="50" t="n">
        <v>0</v>
      </c>
      <c r="EF225" s="50" t="n">
        <v>0</v>
      </c>
      <c r="EG225" s="50" t="n">
        <v>0</v>
      </c>
      <c r="EH225" s="50" t="n">
        <v>0</v>
      </c>
      <c r="EI225" s="50" t="n">
        <v>0</v>
      </c>
      <c r="EJ225" s="50" t="n">
        <v>0</v>
      </c>
      <c r="EK225" s="50" t="n">
        <v>0</v>
      </c>
      <c r="EL225" s="50" t="n">
        <v>0</v>
      </c>
      <c r="EM225" s="50" t="n">
        <v>0</v>
      </c>
      <c r="EN225" s="50" t="n">
        <v>0</v>
      </c>
      <c r="EO225" s="50" t="n">
        <v>0</v>
      </c>
      <c r="EP225" s="50" t="n">
        <v>0</v>
      </c>
      <c r="EQ225" s="50" t="n">
        <v>0</v>
      </c>
      <c r="ER225" s="50" t="n">
        <v>0</v>
      </c>
      <c r="ES225" s="50" t="n">
        <v>0</v>
      </c>
      <c r="ET225" s="50" t="n">
        <v>0</v>
      </c>
      <c r="EU225" s="50" t="n">
        <v>0</v>
      </c>
      <c r="EV225" s="50" t="n">
        <v>0</v>
      </c>
      <c r="EW225" s="50" t="n">
        <v>0</v>
      </c>
      <c r="EX225" s="50" t="n">
        <v>0</v>
      </c>
      <c r="EY225" s="50" t="n">
        <v>0</v>
      </c>
      <c r="EZ225" s="50" t="n">
        <v>0</v>
      </c>
      <c r="FA225" s="50" t="n">
        <v>0</v>
      </c>
      <c r="FB225" s="50" t="n">
        <v>0</v>
      </c>
      <c r="FC225" s="50" t="n">
        <v>0</v>
      </c>
      <c r="FD225" s="50" t="n">
        <v>0</v>
      </c>
      <c r="FE225" s="50" t="n">
        <v>0</v>
      </c>
      <c r="FF225" s="50" t="n">
        <v>0</v>
      </c>
      <c r="FG225" s="50" t="n">
        <v>0</v>
      </c>
      <c r="FH225" s="50" t="n">
        <v>0</v>
      </c>
      <c r="FI225" s="50" t="n">
        <v>0</v>
      </c>
      <c r="FJ225" s="50" t="n">
        <v>0</v>
      </c>
      <c r="FK225" s="50" t="n">
        <v>0</v>
      </c>
      <c r="FL225" s="50" t="n">
        <v>0</v>
      </c>
      <c r="FM225" s="50" t="n">
        <v>0</v>
      </c>
      <c r="FN225" s="50" t="n">
        <v>0</v>
      </c>
      <c r="FO225" s="50" t="n">
        <v>0</v>
      </c>
      <c r="FP225" s="50" t="n">
        <v>0</v>
      </c>
      <c r="FQ225" s="50" t="n">
        <v>0</v>
      </c>
      <c r="FR225" s="50" t="n">
        <v>0</v>
      </c>
      <c r="FS225" s="50" t="n">
        <v>0</v>
      </c>
      <c r="FT225" s="50" t="n">
        <v>0</v>
      </c>
      <c r="FU225" s="50" t="n">
        <v>0</v>
      </c>
      <c r="FV225" s="50" t="n">
        <v>0</v>
      </c>
      <c r="FW225" s="50" t="n">
        <v>0</v>
      </c>
      <c r="FX225" s="50" t="n">
        <v>0</v>
      </c>
      <c r="FY225" s="50" t="n">
        <v>0</v>
      </c>
      <c r="FZ225" s="50" t="n">
        <v>0</v>
      </c>
      <c r="GA225" s="50" t="n">
        <v>0</v>
      </c>
      <c r="GB225" s="50" t="n">
        <v>0</v>
      </c>
      <c r="GC225" s="50" t="n">
        <v>0</v>
      </c>
      <c r="GD225" s="50" t="n">
        <v>0</v>
      </c>
      <c r="GE225" s="50" t="n">
        <v>0</v>
      </c>
      <c r="GF225" s="50" t="n">
        <v>0</v>
      </c>
      <c r="GG225" s="50" t="n">
        <v>0</v>
      </c>
      <c r="GH225" s="50" t="n">
        <v>0</v>
      </c>
      <c r="GI225" s="50" t="n">
        <v>0</v>
      </c>
      <c r="GJ225" s="50" t="n">
        <v>0</v>
      </c>
      <c r="GK225" s="50" t="n">
        <v>0</v>
      </c>
      <c r="GL225" s="50" t="n">
        <v>0</v>
      </c>
      <c r="GM225" s="50" t="n">
        <v>0</v>
      </c>
      <c r="GN225" s="50" t="n">
        <v>0</v>
      </c>
      <c r="GO225" s="50" t="n">
        <v>0</v>
      </c>
      <c r="GP225" s="50" t="n">
        <v>0</v>
      </c>
      <c r="GQ225" s="50" t="n">
        <v>0</v>
      </c>
      <c r="GR225" s="50" t="n">
        <v>0</v>
      </c>
      <c r="GS225" s="50" t="n">
        <v>0</v>
      </c>
      <c r="GT225" s="50" t="n">
        <v>0</v>
      </c>
      <c r="GU225" s="50" t="n">
        <v>0</v>
      </c>
      <c r="GV225" s="50" t="n">
        <v>0</v>
      </c>
      <c r="GW225" s="50" t="n">
        <v>0</v>
      </c>
      <c r="GX225" s="50" t="n">
        <v>0</v>
      </c>
      <c r="GY225" s="50" t="n">
        <v>0</v>
      </c>
      <c r="GZ225" s="50" t="n">
        <v>0</v>
      </c>
      <c r="HA225" s="50" t="n">
        <v>0</v>
      </c>
      <c r="HB225" s="50" t="n">
        <v>0</v>
      </c>
      <c r="HC225" s="50" t="n">
        <v>0</v>
      </c>
      <c r="HD225" s="50" t="n">
        <v>0</v>
      </c>
      <c r="HE225" s="50" t="n">
        <v>0</v>
      </c>
      <c r="HF225" s="50" t="n">
        <v>0</v>
      </c>
      <c r="HG225" s="50" t="n">
        <v>0</v>
      </c>
      <c r="HH225" s="50" t="n">
        <v>0</v>
      </c>
      <c r="HI225" s="50" t="n">
        <v>0</v>
      </c>
      <c r="HJ225" s="50" t="n">
        <v>0</v>
      </c>
      <c r="HK225" s="50" t="n">
        <v>0</v>
      </c>
      <c r="HL225" s="50" t="n">
        <v>0</v>
      </c>
      <c r="HM225" s="50" t="n">
        <v>0</v>
      </c>
      <c r="HN225" s="50" t="n">
        <v>0</v>
      </c>
      <c r="HO225" s="50" t="n">
        <v>0</v>
      </c>
      <c r="HP225" s="50" t="n">
        <v>0</v>
      </c>
      <c r="HQ225" s="50" t="n">
        <v>0</v>
      </c>
      <c r="HR225" s="50" t="n">
        <v>0</v>
      </c>
      <c r="HS225" s="50" t="n">
        <v>0</v>
      </c>
      <c r="HT225" s="50" t="n">
        <v>0</v>
      </c>
      <c r="HU225" s="50" t="n">
        <v>0</v>
      </c>
      <c r="HV225" s="50" t="n">
        <v>0</v>
      </c>
      <c r="HW225" s="50" t="n">
        <v>0</v>
      </c>
      <c r="HX225" s="50" t="n">
        <v>0</v>
      </c>
      <c r="HY225" s="50" t="n">
        <v>0</v>
      </c>
      <c r="HZ225" s="50" t="n">
        <v>0</v>
      </c>
      <c r="IA225" s="50" t="n">
        <v>0</v>
      </c>
      <c r="IB225" s="50" t="n">
        <v>0</v>
      </c>
      <c r="IC225" s="50" t="n">
        <v>0</v>
      </c>
      <c r="ID225" s="50" t="n">
        <v>0</v>
      </c>
      <c r="IE225" s="50" t="n">
        <v>0</v>
      </c>
      <c r="IF225" s="50" t="n">
        <v>0</v>
      </c>
      <c r="IG225" s="50" t="n">
        <v>0</v>
      </c>
      <c r="IH225" s="50" t="n">
        <v>0</v>
      </c>
      <c r="II225" s="50" t="n">
        <v>0</v>
      </c>
      <c r="IJ225" s="50" t="n">
        <v>0</v>
      </c>
      <c r="IK225" s="50" t="n">
        <v>0</v>
      </c>
      <c r="IL225" s="50" t="n">
        <v>0</v>
      </c>
      <c r="IM225" s="50" t="n">
        <v>0</v>
      </c>
      <c r="IN225" s="50" t="n">
        <v>0</v>
      </c>
      <c r="IO225" s="50" t="n">
        <v>0</v>
      </c>
      <c r="IP225" s="50" t="n">
        <v>0</v>
      </c>
      <c r="IQ225" s="50" t="n">
        <v>0</v>
      </c>
      <c r="IR225" s="50" t="n">
        <v>0</v>
      </c>
      <c r="IS225" s="50" t="n">
        <v>0</v>
      </c>
    </row>
    <row r="226" customFormat="false" ht="12.75" hidden="false" customHeight="false" outlineLevel="0" collapsed="false">
      <c r="A226" s="76" t="s">
        <v>135</v>
      </c>
      <c r="B226" s="48"/>
      <c r="C226" s="59"/>
      <c r="D226" s="48"/>
      <c r="E226" s="50"/>
      <c r="F226" s="50"/>
      <c r="G226" s="50"/>
      <c r="H226" s="50"/>
      <c r="I226" s="50"/>
      <c r="J226" s="50"/>
      <c r="K226" s="50"/>
      <c r="L226" s="50"/>
      <c r="M226" s="50"/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0" t="n">
        <v>0</v>
      </c>
      <c r="Z226" s="50" t="n">
        <v>0</v>
      </c>
      <c r="AA226" s="50" t="n">
        <v>0</v>
      </c>
      <c r="AB226" s="50" t="n">
        <v>637054600</v>
      </c>
      <c r="AC226" s="50" t="n">
        <v>0</v>
      </c>
      <c r="AD226" s="50" t="n">
        <v>0</v>
      </c>
      <c r="AE226" s="50" t="n">
        <v>0</v>
      </c>
      <c r="AF226" s="50" t="n">
        <v>0</v>
      </c>
      <c r="AG226" s="50" t="n">
        <v>0</v>
      </c>
      <c r="AH226" s="50" t="n">
        <v>0</v>
      </c>
      <c r="AI226" s="50" t="n">
        <v>0</v>
      </c>
      <c r="AJ226" s="50" t="n">
        <v>0</v>
      </c>
      <c r="AK226" s="50" t="n">
        <v>0</v>
      </c>
      <c r="AL226" s="50" t="n">
        <v>0</v>
      </c>
      <c r="AM226" s="50" t="n">
        <v>0</v>
      </c>
      <c r="AN226" s="50" t="n">
        <v>0</v>
      </c>
      <c r="AO226" s="50" t="n">
        <v>0</v>
      </c>
      <c r="AP226" s="50" t="n">
        <v>0</v>
      </c>
      <c r="AQ226" s="50" t="n">
        <v>0</v>
      </c>
      <c r="AR226" s="50" t="n">
        <v>0</v>
      </c>
      <c r="AS226" s="50" t="n">
        <v>0</v>
      </c>
      <c r="AT226" s="50" t="n">
        <v>0</v>
      </c>
      <c r="AU226" s="50" t="n">
        <v>0</v>
      </c>
      <c r="AV226" s="50" t="n">
        <v>0</v>
      </c>
      <c r="AW226" s="50" t="n">
        <v>0</v>
      </c>
      <c r="AX226" s="50" t="n">
        <v>0</v>
      </c>
      <c r="AY226" s="50" t="n">
        <v>0</v>
      </c>
      <c r="AZ226" s="50" t="n">
        <v>0</v>
      </c>
      <c r="BA226" s="50" t="n">
        <v>0</v>
      </c>
      <c r="BB226" s="50" t="n">
        <v>0</v>
      </c>
      <c r="BC226" s="50" t="n">
        <v>0</v>
      </c>
      <c r="BD226" s="50" t="n">
        <v>0</v>
      </c>
      <c r="BE226" s="50" t="n">
        <v>0</v>
      </c>
      <c r="BF226" s="50" t="n">
        <v>0</v>
      </c>
      <c r="BG226" s="50" t="n">
        <v>0</v>
      </c>
      <c r="BH226" s="50" t="n">
        <v>0</v>
      </c>
      <c r="BI226" s="50" t="n">
        <v>0</v>
      </c>
      <c r="BJ226" s="50" t="n">
        <v>0</v>
      </c>
      <c r="BK226" s="50" t="n">
        <v>0</v>
      </c>
      <c r="BL226" s="50" t="n">
        <v>0</v>
      </c>
      <c r="BM226" s="50" t="n">
        <v>0</v>
      </c>
      <c r="BN226" s="50" t="n">
        <v>0</v>
      </c>
      <c r="BO226" s="50" t="n">
        <v>0</v>
      </c>
      <c r="BP226" s="50" t="n">
        <v>0</v>
      </c>
      <c r="BQ226" s="50" t="n">
        <v>0</v>
      </c>
      <c r="BR226" s="50" t="n">
        <v>0</v>
      </c>
      <c r="BS226" s="50" t="n">
        <v>0</v>
      </c>
      <c r="BT226" s="50" t="n">
        <v>0</v>
      </c>
      <c r="BU226" s="50" t="n">
        <v>0</v>
      </c>
      <c r="BV226" s="50" t="n">
        <v>0</v>
      </c>
      <c r="BW226" s="50" t="n">
        <v>0</v>
      </c>
      <c r="BX226" s="50" t="n">
        <v>0</v>
      </c>
      <c r="BY226" s="50" t="n">
        <v>0</v>
      </c>
      <c r="BZ226" s="50" t="n">
        <v>0</v>
      </c>
      <c r="CA226" s="50" t="n">
        <v>0</v>
      </c>
      <c r="CB226" s="50" t="n">
        <v>0</v>
      </c>
      <c r="CC226" s="50" t="n">
        <v>0</v>
      </c>
      <c r="CD226" s="50" t="n">
        <v>0</v>
      </c>
      <c r="CE226" s="50" t="n">
        <v>0</v>
      </c>
      <c r="CF226" s="50" t="n">
        <v>0</v>
      </c>
      <c r="CG226" s="50" t="n">
        <v>0</v>
      </c>
      <c r="CH226" s="50" t="n">
        <v>0</v>
      </c>
      <c r="CI226" s="50" t="n">
        <v>0</v>
      </c>
      <c r="CJ226" s="50" t="n">
        <v>0</v>
      </c>
      <c r="CK226" s="50" t="n">
        <v>0</v>
      </c>
      <c r="CL226" s="50" t="n">
        <v>0</v>
      </c>
      <c r="CM226" s="50" t="n">
        <v>0</v>
      </c>
      <c r="CN226" s="50" t="n">
        <v>0</v>
      </c>
      <c r="CO226" s="50" t="n">
        <v>0</v>
      </c>
      <c r="CP226" s="50" t="n">
        <v>0</v>
      </c>
      <c r="CQ226" s="50" t="n">
        <v>0</v>
      </c>
      <c r="CR226" s="50" t="n">
        <v>0</v>
      </c>
      <c r="CS226" s="50" t="n">
        <v>0</v>
      </c>
      <c r="CT226" s="50" t="n">
        <v>0</v>
      </c>
      <c r="CU226" s="50" t="n">
        <v>0</v>
      </c>
      <c r="CV226" s="50" t="n">
        <v>0</v>
      </c>
      <c r="CW226" s="50" t="n">
        <v>0</v>
      </c>
      <c r="CX226" s="50" t="n">
        <v>0</v>
      </c>
      <c r="CY226" s="50" t="n">
        <v>0</v>
      </c>
      <c r="CZ226" s="50" t="n">
        <v>0</v>
      </c>
      <c r="DA226" s="50" t="n">
        <v>0</v>
      </c>
      <c r="DB226" s="50" t="n">
        <v>0</v>
      </c>
      <c r="DC226" s="50" t="n">
        <v>0</v>
      </c>
      <c r="DD226" s="50" t="n">
        <v>0</v>
      </c>
      <c r="DE226" s="50" t="n">
        <v>0</v>
      </c>
      <c r="DF226" s="50" t="n">
        <v>0</v>
      </c>
      <c r="DG226" s="50" t="n">
        <v>0</v>
      </c>
      <c r="DH226" s="50" t="n">
        <v>0</v>
      </c>
      <c r="DI226" s="50" t="n">
        <v>0</v>
      </c>
      <c r="DJ226" s="50" t="n">
        <v>0</v>
      </c>
      <c r="DK226" s="50" t="n">
        <v>0</v>
      </c>
      <c r="DL226" s="50" t="n">
        <v>0</v>
      </c>
      <c r="DM226" s="50" t="n">
        <v>0</v>
      </c>
      <c r="DN226" s="50" t="n">
        <v>0</v>
      </c>
      <c r="DO226" s="50" t="n">
        <v>0</v>
      </c>
      <c r="DP226" s="50" t="n">
        <v>0</v>
      </c>
      <c r="DQ226" s="50" t="n">
        <v>0</v>
      </c>
      <c r="DR226" s="50" t="n">
        <v>0</v>
      </c>
      <c r="DS226" s="50" t="n">
        <v>0</v>
      </c>
      <c r="DT226" s="50" t="n">
        <v>0</v>
      </c>
      <c r="DU226" s="50" t="n">
        <v>0</v>
      </c>
      <c r="DV226" s="50" t="n">
        <v>0</v>
      </c>
      <c r="DW226" s="50" t="n">
        <v>0</v>
      </c>
      <c r="DX226" s="50" t="n">
        <v>0</v>
      </c>
      <c r="DY226" s="50" t="n">
        <v>0</v>
      </c>
      <c r="DZ226" s="50" t="n">
        <v>0</v>
      </c>
      <c r="EA226" s="50" t="n">
        <v>0</v>
      </c>
      <c r="EB226" s="50" t="n">
        <v>0</v>
      </c>
      <c r="EC226" s="50" t="n">
        <v>0</v>
      </c>
      <c r="ED226" s="50" t="n">
        <v>0</v>
      </c>
      <c r="EE226" s="50" t="n">
        <v>0</v>
      </c>
      <c r="EF226" s="50" t="n">
        <v>0</v>
      </c>
      <c r="EG226" s="50" t="n">
        <v>0</v>
      </c>
      <c r="EH226" s="50" t="n">
        <v>0</v>
      </c>
      <c r="EI226" s="50" t="n">
        <v>0</v>
      </c>
      <c r="EJ226" s="50" t="n">
        <v>0</v>
      </c>
      <c r="EK226" s="50" t="n">
        <v>0</v>
      </c>
      <c r="EL226" s="50" t="n">
        <v>0</v>
      </c>
      <c r="EM226" s="50" t="n">
        <v>0</v>
      </c>
      <c r="EN226" s="50" t="n">
        <v>0</v>
      </c>
      <c r="EO226" s="50" t="n">
        <v>0</v>
      </c>
      <c r="EP226" s="50" t="n">
        <v>0</v>
      </c>
      <c r="EQ226" s="50" t="n">
        <v>0</v>
      </c>
      <c r="ER226" s="50" t="n">
        <v>0</v>
      </c>
      <c r="ES226" s="50" t="n">
        <v>0</v>
      </c>
      <c r="ET226" s="50" t="n">
        <v>0</v>
      </c>
      <c r="EU226" s="50" t="n">
        <v>0</v>
      </c>
      <c r="EV226" s="50" t="n">
        <v>0</v>
      </c>
      <c r="EW226" s="50" t="n">
        <v>0</v>
      </c>
      <c r="EX226" s="50" t="n">
        <v>0</v>
      </c>
      <c r="EY226" s="50" t="n">
        <v>0</v>
      </c>
      <c r="EZ226" s="50" t="n">
        <v>0</v>
      </c>
      <c r="FA226" s="50" t="n">
        <v>0</v>
      </c>
      <c r="FB226" s="50" t="n">
        <v>0</v>
      </c>
      <c r="FC226" s="50" t="n">
        <v>0</v>
      </c>
      <c r="FD226" s="50" t="n">
        <v>0</v>
      </c>
      <c r="FE226" s="50" t="n">
        <v>0</v>
      </c>
      <c r="FF226" s="50" t="n">
        <v>0</v>
      </c>
      <c r="FG226" s="50" t="n">
        <v>0</v>
      </c>
      <c r="FH226" s="50" t="n">
        <v>0</v>
      </c>
      <c r="FI226" s="50" t="n">
        <v>0</v>
      </c>
      <c r="FJ226" s="50" t="n">
        <v>0</v>
      </c>
      <c r="FK226" s="50" t="n">
        <v>0</v>
      </c>
      <c r="FL226" s="50" t="n">
        <v>0</v>
      </c>
      <c r="FM226" s="50" t="n">
        <v>0</v>
      </c>
      <c r="FN226" s="50" t="n">
        <v>0</v>
      </c>
      <c r="FO226" s="50" t="n">
        <v>0</v>
      </c>
      <c r="FP226" s="50" t="n">
        <v>0</v>
      </c>
      <c r="FQ226" s="50" t="n">
        <v>0</v>
      </c>
      <c r="FR226" s="50" t="n">
        <v>0</v>
      </c>
      <c r="FS226" s="50" t="n">
        <v>0</v>
      </c>
      <c r="FT226" s="50" t="n">
        <v>0</v>
      </c>
      <c r="FU226" s="50" t="n">
        <v>0</v>
      </c>
      <c r="FV226" s="50" t="n">
        <v>0</v>
      </c>
      <c r="FW226" s="50" t="n">
        <v>0</v>
      </c>
      <c r="FX226" s="50" t="n">
        <v>0</v>
      </c>
      <c r="FY226" s="50" t="n">
        <v>0</v>
      </c>
      <c r="FZ226" s="50" t="n">
        <v>0</v>
      </c>
      <c r="GA226" s="50" t="n">
        <v>0</v>
      </c>
      <c r="GB226" s="50" t="n">
        <v>0</v>
      </c>
      <c r="GC226" s="50" t="n">
        <v>0</v>
      </c>
      <c r="GD226" s="50" t="n">
        <v>0</v>
      </c>
      <c r="GE226" s="50" t="n">
        <v>0</v>
      </c>
      <c r="GF226" s="50" t="n">
        <v>0</v>
      </c>
      <c r="GG226" s="50" t="n">
        <v>0</v>
      </c>
      <c r="GH226" s="50" t="n">
        <v>0</v>
      </c>
      <c r="GI226" s="50" t="n">
        <v>0</v>
      </c>
      <c r="GJ226" s="50" t="n">
        <v>0</v>
      </c>
      <c r="GK226" s="50" t="n">
        <v>0</v>
      </c>
      <c r="GL226" s="50" t="n">
        <v>0</v>
      </c>
      <c r="GM226" s="50" t="n">
        <v>0</v>
      </c>
      <c r="GN226" s="50" t="n">
        <v>0</v>
      </c>
      <c r="GO226" s="50" t="n">
        <v>0</v>
      </c>
      <c r="GP226" s="50" t="n">
        <v>0</v>
      </c>
      <c r="GQ226" s="50" t="n">
        <v>0</v>
      </c>
      <c r="GR226" s="50" t="n">
        <v>0</v>
      </c>
      <c r="GS226" s="50" t="n">
        <v>0</v>
      </c>
      <c r="GT226" s="50" t="n">
        <v>0</v>
      </c>
      <c r="GU226" s="50" t="n">
        <v>0</v>
      </c>
      <c r="GV226" s="50" t="n">
        <v>0</v>
      </c>
      <c r="GW226" s="50" t="n">
        <v>0</v>
      </c>
      <c r="GX226" s="50" t="n">
        <v>0</v>
      </c>
      <c r="GY226" s="50" t="n">
        <v>0</v>
      </c>
      <c r="GZ226" s="50" t="n">
        <v>0</v>
      </c>
      <c r="HA226" s="50" t="n">
        <v>0</v>
      </c>
      <c r="HB226" s="50" t="n">
        <v>0</v>
      </c>
      <c r="HC226" s="50" t="n">
        <v>0</v>
      </c>
      <c r="HD226" s="50" t="n">
        <v>0</v>
      </c>
      <c r="HE226" s="50" t="n">
        <v>0</v>
      </c>
      <c r="HF226" s="50" t="n">
        <v>0</v>
      </c>
      <c r="HG226" s="50" t="n">
        <v>0</v>
      </c>
      <c r="HH226" s="50" t="n">
        <v>0</v>
      </c>
      <c r="HI226" s="50" t="n">
        <v>0</v>
      </c>
      <c r="HJ226" s="50" t="n">
        <v>0</v>
      </c>
      <c r="HK226" s="50" t="n">
        <v>0</v>
      </c>
      <c r="HL226" s="50" t="n">
        <v>0</v>
      </c>
      <c r="HM226" s="50" t="n">
        <v>0</v>
      </c>
      <c r="HN226" s="50" t="n">
        <v>0</v>
      </c>
      <c r="HO226" s="50" t="n">
        <v>0</v>
      </c>
      <c r="HP226" s="50" t="n">
        <v>0</v>
      </c>
      <c r="HQ226" s="50" t="n">
        <v>0</v>
      </c>
      <c r="HR226" s="50" t="n">
        <v>0</v>
      </c>
      <c r="HS226" s="50" t="n">
        <v>0</v>
      </c>
      <c r="HT226" s="50" t="n">
        <v>0</v>
      </c>
      <c r="HU226" s="50" t="n">
        <v>0</v>
      </c>
      <c r="HV226" s="50" t="n">
        <v>0</v>
      </c>
      <c r="HW226" s="50" t="n">
        <v>0</v>
      </c>
      <c r="HX226" s="50" t="n">
        <v>0</v>
      </c>
      <c r="HY226" s="50" t="n">
        <v>0</v>
      </c>
      <c r="HZ226" s="50" t="n">
        <v>0</v>
      </c>
      <c r="IA226" s="50" t="n">
        <v>0</v>
      </c>
      <c r="IB226" s="50" t="n">
        <v>0</v>
      </c>
      <c r="IC226" s="50" t="n">
        <v>0</v>
      </c>
      <c r="ID226" s="50" t="n">
        <v>0</v>
      </c>
      <c r="IE226" s="50" t="n">
        <v>0</v>
      </c>
      <c r="IF226" s="50" t="n">
        <v>0</v>
      </c>
      <c r="IG226" s="50" t="n">
        <v>0</v>
      </c>
      <c r="IH226" s="50" t="n">
        <v>0</v>
      </c>
      <c r="II226" s="50" t="n">
        <v>0</v>
      </c>
      <c r="IJ226" s="50" t="n">
        <v>0</v>
      </c>
      <c r="IK226" s="50" t="n">
        <v>0</v>
      </c>
      <c r="IL226" s="50" t="n">
        <v>0</v>
      </c>
      <c r="IM226" s="50" t="n">
        <v>0</v>
      </c>
      <c r="IN226" s="50" t="n">
        <v>0</v>
      </c>
      <c r="IO226" s="50" t="n">
        <v>0</v>
      </c>
      <c r="IP226" s="50" t="n">
        <v>0</v>
      </c>
      <c r="IQ226" s="50" t="n">
        <v>0</v>
      </c>
      <c r="IR226" s="50" t="n">
        <v>0</v>
      </c>
      <c r="IS226" s="50" t="n">
        <v>0</v>
      </c>
    </row>
    <row r="227" customFormat="false" ht="12.75" hidden="false" customHeight="false" outlineLevel="0" collapsed="false">
      <c r="A227" s="76" t="s">
        <v>136</v>
      </c>
      <c r="B227" s="48"/>
      <c r="C227" s="59"/>
      <c r="D227" s="48"/>
      <c r="E227" s="50"/>
      <c r="F227" s="50"/>
      <c r="G227" s="50"/>
      <c r="H227" s="50"/>
      <c r="I227" s="50"/>
      <c r="J227" s="50"/>
      <c r="K227" s="50"/>
      <c r="L227" s="50"/>
      <c r="M227" s="50"/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0" t="n">
        <v>0</v>
      </c>
      <c r="Z227" s="50" t="n">
        <v>0</v>
      </c>
      <c r="AA227" s="50" t="n">
        <v>0</v>
      </c>
      <c r="AB227" s="50" t="n">
        <v>0</v>
      </c>
      <c r="AC227" s="50" t="n">
        <v>0</v>
      </c>
      <c r="AD227" s="50" t="n">
        <v>0</v>
      </c>
      <c r="AE227" s="50" t="n">
        <v>0</v>
      </c>
      <c r="AF227" s="50" t="n">
        <v>0</v>
      </c>
      <c r="AG227" s="50" t="n">
        <v>0</v>
      </c>
      <c r="AH227" s="50" t="n">
        <v>0</v>
      </c>
      <c r="AI227" s="50" t="n">
        <v>0</v>
      </c>
      <c r="AJ227" s="50" t="n">
        <v>0</v>
      </c>
      <c r="AK227" s="50" t="n">
        <v>0</v>
      </c>
      <c r="AL227" s="50" t="n">
        <v>0</v>
      </c>
      <c r="AM227" s="50" t="n">
        <v>0</v>
      </c>
      <c r="AN227" s="50" t="n">
        <v>0</v>
      </c>
      <c r="AO227" s="50" t="n">
        <v>0</v>
      </c>
      <c r="AP227" s="50" t="n">
        <v>0</v>
      </c>
      <c r="AQ227" s="50" t="n">
        <v>0</v>
      </c>
      <c r="AR227" s="50" t="n">
        <v>0</v>
      </c>
      <c r="AS227" s="50" t="n">
        <v>0</v>
      </c>
      <c r="AT227" s="50" t="n">
        <v>0</v>
      </c>
      <c r="AU227" s="50" t="n">
        <v>0</v>
      </c>
      <c r="AV227" s="50" t="n">
        <v>0</v>
      </c>
      <c r="AW227" s="50" t="n">
        <v>0</v>
      </c>
      <c r="AX227" s="50" t="n">
        <v>62945400</v>
      </c>
      <c r="AY227" s="50" t="n">
        <v>0</v>
      </c>
      <c r="AZ227" s="50" t="n">
        <v>0</v>
      </c>
      <c r="BA227" s="50" t="n">
        <v>0</v>
      </c>
      <c r="BB227" s="50" t="n">
        <v>0</v>
      </c>
      <c r="BC227" s="50" t="n">
        <v>0</v>
      </c>
      <c r="BD227" s="50" t="n">
        <v>0</v>
      </c>
      <c r="BE227" s="50" t="n">
        <v>0</v>
      </c>
      <c r="BF227" s="50" t="n">
        <v>0</v>
      </c>
      <c r="BG227" s="50" t="n">
        <v>0</v>
      </c>
      <c r="BH227" s="50" t="n">
        <v>0</v>
      </c>
      <c r="BI227" s="50" t="n">
        <v>0</v>
      </c>
      <c r="BJ227" s="50" t="n">
        <v>0</v>
      </c>
      <c r="BK227" s="50" t="n">
        <v>0</v>
      </c>
      <c r="BL227" s="50" t="n">
        <v>0</v>
      </c>
      <c r="BM227" s="50" t="n">
        <v>0</v>
      </c>
      <c r="BN227" s="50" t="n">
        <v>0</v>
      </c>
      <c r="BO227" s="50" t="n">
        <v>0</v>
      </c>
      <c r="BP227" s="50" t="n">
        <v>0</v>
      </c>
      <c r="BQ227" s="50" t="n">
        <v>0</v>
      </c>
      <c r="BR227" s="50" t="n">
        <v>0</v>
      </c>
      <c r="BS227" s="50" t="n">
        <v>0</v>
      </c>
      <c r="BT227" s="50" t="n">
        <v>0</v>
      </c>
      <c r="BU227" s="50" t="n">
        <v>0</v>
      </c>
      <c r="BV227" s="50" t="n">
        <v>0</v>
      </c>
      <c r="BW227" s="50" t="n">
        <v>0</v>
      </c>
      <c r="BX227" s="50" t="n">
        <v>0</v>
      </c>
      <c r="BY227" s="50" t="n">
        <v>0</v>
      </c>
      <c r="BZ227" s="50" t="n">
        <v>0</v>
      </c>
      <c r="CA227" s="50" t="n">
        <v>0</v>
      </c>
      <c r="CB227" s="50" t="n">
        <v>0</v>
      </c>
      <c r="CC227" s="50" t="n">
        <v>0</v>
      </c>
      <c r="CD227" s="50" t="n">
        <v>0</v>
      </c>
      <c r="CE227" s="50" t="n">
        <v>0</v>
      </c>
      <c r="CF227" s="50" t="n">
        <v>0</v>
      </c>
      <c r="CG227" s="50" t="n">
        <v>0</v>
      </c>
      <c r="CH227" s="50" t="n">
        <v>0</v>
      </c>
      <c r="CI227" s="50" t="n">
        <v>0</v>
      </c>
      <c r="CJ227" s="50" t="n">
        <v>0</v>
      </c>
      <c r="CK227" s="50" t="n">
        <v>0</v>
      </c>
      <c r="CL227" s="50" t="n">
        <v>0</v>
      </c>
      <c r="CM227" s="50" t="n">
        <v>0</v>
      </c>
      <c r="CN227" s="50" t="n">
        <v>0</v>
      </c>
      <c r="CO227" s="50" t="n">
        <v>0</v>
      </c>
      <c r="CP227" s="50" t="n">
        <v>0</v>
      </c>
      <c r="CQ227" s="50" t="n">
        <v>0</v>
      </c>
      <c r="CR227" s="50" t="n">
        <v>0</v>
      </c>
      <c r="CS227" s="50" t="n">
        <v>0</v>
      </c>
      <c r="CT227" s="50" t="n">
        <v>0</v>
      </c>
      <c r="CU227" s="50" t="n">
        <v>0</v>
      </c>
      <c r="CV227" s="50" t="n">
        <v>0</v>
      </c>
      <c r="CW227" s="50" t="n">
        <v>0</v>
      </c>
      <c r="CX227" s="50" t="n">
        <v>0</v>
      </c>
      <c r="CY227" s="50" t="n">
        <v>0</v>
      </c>
      <c r="CZ227" s="50" t="n">
        <v>0</v>
      </c>
      <c r="DA227" s="50" t="n">
        <v>0</v>
      </c>
      <c r="DB227" s="50" t="n">
        <v>0</v>
      </c>
      <c r="DC227" s="50" t="n">
        <v>0</v>
      </c>
      <c r="DD227" s="50" t="n">
        <v>0</v>
      </c>
      <c r="DE227" s="50" t="n">
        <v>0</v>
      </c>
      <c r="DF227" s="50" t="n">
        <v>0</v>
      </c>
      <c r="DG227" s="50" t="n">
        <v>0</v>
      </c>
      <c r="DH227" s="50" t="n">
        <v>0</v>
      </c>
      <c r="DI227" s="50" t="n">
        <v>0</v>
      </c>
      <c r="DJ227" s="50" t="n">
        <v>0</v>
      </c>
      <c r="DK227" s="50" t="n">
        <v>0</v>
      </c>
      <c r="DL227" s="50" t="n">
        <v>0</v>
      </c>
      <c r="DM227" s="50" t="n">
        <v>0</v>
      </c>
      <c r="DN227" s="50" t="n">
        <v>0</v>
      </c>
      <c r="DO227" s="50" t="n">
        <v>0</v>
      </c>
      <c r="DP227" s="50" t="n">
        <v>0</v>
      </c>
      <c r="DQ227" s="50" t="n">
        <v>0</v>
      </c>
      <c r="DR227" s="50" t="n">
        <v>0</v>
      </c>
      <c r="DS227" s="50" t="n">
        <v>0</v>
      </c>
      <c r="DT227" s="50" t="n">
        <v>0</v>
      </c>
      <c r="DU227" s="50" t="n">
        <v>0</v>
      </c>
      <c r="DV227" s="50" t="n">
        <v>0</v>
      </c>
      <c r="DW227" s="50" t="n">
        <v>0</v>
      </c>
      <c r="DX227" s="50" t="n">
        <v>0</v>
      </c>
      <c r="DY227" s="50" t="n">
        <v>0</v>
      </c>
      <c r="DZ227" s="50" t="n">
        <v>0</v>
      </c>
      <c r="EA227" s="50" t="n">
        <v>0</v>
      </c>
      <c r="EB227" s="50" t="n">
        <v>0</v>
      </c>
      <c r="EC227" s="50" t="n">
        <v>0</v>
      </c>
      <c r="ED227" s="50" t="n">
        <v>0</v>
      </c>
      <c r="EE227" s="50" t="n">
        <v>0</v>
      </c>
      <c r="EF227" s="50" t="n">
        <v>0</v>
      </c>
      <c r="EG227" s="50" t="n">
        <v>0</v>
      </c>
      <c r="EH227" s="50" t="n">
        <v>0</v>
      </c>
      <c r="EI227" s="50" t="n">
        <v>0</v>
      </c>
      <c r="EJ227" s="50" t="n">
        <v>0</v>
      </c>
      <c r="EK227" s="50" t="n">
        <v>0</v>
      </c>
      <c r="EL227" s="50" t="n">
        <v>0</v>
      </c>
      <c r="EM227" s="50" t="n">
        <v>0</v>
      </c>
      <c r="EN227" s="50" t="n">
        <v>0</v>
      </c>
      <c r="EO227" s="50" t="n">
        <v>0</v>
      </c>
      <c r="EP227" s="50" t="n">
        <v>0</v>
      </c>
      <c r="EQ227" s="50" t="n">
        <v>0</v>
      </c>
      <c r="ER227" s="50" t="n">
        <v>0</v>
      </c>
      <c r="ES227" s="50" t="n">
        <v>0</v>
      </c>
      <c r="ET227" s="50" t="n">
        <v>0</v>
      </c>
      <c r="EU227" s="50" t="n">
        <v>0</v>
      </c>
      <c r="EV227" s="50" t="n">
        <v>0</v>
      </c>
      <c r="EW227" s="50" t="n">
        <v>0</v>
      </c>
      <c r="EX227" s="50" t="n">
        <v>0</v>
      </c>
      <c r="EY227" s="50" t="n">
        <v>0</v>
      </c>
      <c r="EZ227" s="50" t="n">
        <v>0</v>
      </c>
      <c r="FA227" s="50" t="n">
        <v>0</v>
      </c>
      <c r="FB227" s="50" t="n">
        <v>0</v>
      </c>
      <c r="FC227" s="50" t="n">
        <v>0</v>
      </c>
      <c r="FD227" s="50" t="n">
        <v>0</v>
      </c>
      <c r="FE227" s="50" t="n">
        <v>0</v>
      </c>
      <c r="FF227" s="50" t="n">
        <v>0</v>
      </c>
      <c r="FG227" s="50" t="n">
        <v>0</v>
      </c>
      <c r="FH227" s="50" t="n">
        <v>0</v>
      </c>
      <c r="FI227" s="50" t="n">
        <v>0</v>
      </c>
      <c r="FJ227" s="50" t="n">
        <v>0</v>
      </c>
      <c r="FK227" s="50" t="n">
        <v>0</v>
      </c>
      <c r="FL227" s="50" t="n">
        <v>0</v>
      </c>
      <c r="FM227" s="50" t="n">
        <v>0</v>
      </c>
      <c r="FN227" s="50" t="n">
        <v>0</v>
      </c>
      <c r="FO227" s="50" t="n">
        <v>0</v>
      </c>
      <c r="FP227" s="50" t="n">
        <v>0</v>
      </c>
      <c r="FQ227" s="50" t="n">
        <v>0</v>
      </c>
      <c r="FR227" s="50" t="n">
        <v>0</v>
      </c>
      <c r="FS227" s="50" t="n">
        <v>0</v>
      </c>
      <c r="FT227" s="50" t="n">
        <v>0</v>
      </c>
      <c r="FU227" s="50" t="n">
        <v>0</v>
      </c>
      <c r="FV227" s="50" t="n">
        <v>0</v>
      </c>
      <c r="FW227" s="50" t="n">
        <v>0</v>
      </c>
      <c r="FX227" s="50" t="n">
        <v>0</v>
      </c>
      <c r="FY227" s="50" t="n">
        <v>0</v>
      </c>
      <c r="FZ227" s="50" t="n">
        <v>0</v>
      </c>
      <c r="GA227" s="50" t="n">
        <v>0</v>
      </c>
      <c r="GB227" s="50" t="n">
        <v>0</v>
      </c>
      <c r="GC227" s="50" t="n">
        <v>0</v>
      </c>
      <c r="GD227" s="50" t="n">
        <v>0</v>
      </c>
      <c r="GE227" s="50" t="n">
        <v>0</v>
      </c>
      <c r="GF227" s="50" t="n">
        <v>0</v>
      </c>
      <c r="GG227" s="50" t="n">
        <v>0</v>
      </c>
      <c r="GH227" s="50" t="n">
        <v>0</v>
      </c>
      <c r="GI227" s="50" t="n">
        <v>0</v>
      </c>
      <c r="GJ227" s="50" t="n">
        <v>0</v>
      </c>
      <c r="GK227" s="50" t="n">
        <v>0</v>
      </c>
      <c r="GL227" s="50" t="n">
        <v>0</v>
      </c>
      <c r="GM227" s="50" t="n">
        <v>0</v>
      </c>
      <c r="GN227" s="50" t="n">
        <v>0</v>
      </c>
      <c r="GO227" s="50" t="n">
        <v>0</v>
      </c>
      <c r="GP227" s="50" t="n">
        <v>0</v>
      </c>
      <c r="GQ227" s="50" t="n">
        <v>0</v>
      </c>
      <c r="GR227" s="50" t="n">
        <v>0</v>
      </c>
      <c r="GS227" s="50" t="n">
        <v>0</v>
      </c>
      <c r="GT227" s="50" t="n">
        <v>0</v>
      </c>
      <c r="GU227" s="50" t="n">
        <v>0</v>
      </c>
      <c r="GV227" s="50" t="n">
        <v>0</v>
      </c>
      <c r="GW227" s="50" t="n">
        <v>0</v>
      </c>
      <c r="GX227" s="50" t="n">
        <v>0</v>
      </c>
      <c r="GY227" s="50" t="n">
        <v>0</v>
      </c>
      <c r="GZ227" s="50" t="n">
        <v>0</v>
      </c>
      <c r="HA227" s="50" t="n">
        <v>0</v>
      </c>
      <c r="HB227" s="50" t="n">
        <v>0</v>
      </c>
      <c r="HC227" s="50" t="n">
        <v>0</v>
      </c>
      <c r="HD227" s="50" t="n">
        <v>0</v>
      </c>
      <c r="HE227" s="50" t="n">
        <v>0</v>
      </c>
      <c r="HF227" s="50" t="n">
        <v>0</v>
      </c>
      <c r="HG227" s="50" t="n">
        <v>0</v>
      </c>
      <c r="HH227" s="50" t="n">
        <v>0</v>
      </c>
      <c r="HI227" s="50" t="n">
        <v>0</v>
      </c>
      <c r="HJ227" s="50" t="n">
        <v>0</v>
      </c>
      <c r="HK227" s="50" t="n">
        <v>0</v>
      </c>
      <c r="HL227" s="50" t="n">
        <v>0</v>
      </c>
      <c r="HM227" s="50" t="n">
        <v>0</v>
      </c>
      <c r="HN227" s="50" t="n">
        <v>0</v>
      </c>
      <c r="HO227" s="50" t="n">
        <v>0</v>
      </c>
      <c r="HP227" s="50" t="n">
        <v>0</v>
      </c>
      <c r="HQ227" s="50" t="n">
        <v>0</v>
      </c>
      <c r="HR227" s="50" t="n">
        <v>0</v>
      </c>
      <c r="HS227" s="50" t="n">
        <v>0</v>
      </c>
      <c r="HT227" s="50" t="n">
        <v>0</v>
      </c>
      <c r="HU227" s="50" t="n">
        <v>0</v>
      </c>
      <c r="HV227" s="50" t="n">
        <v>0</v>
      </c>
      <c r="HW227" s="50" t="n">
        <v>0</v>
      </c>
      <c r="HX227" s="50" t="n">
        <v>0</v>
      </c>
      <c r="HY227" s="50" t="n">
        <v>0</v>
      </c>
      <c r="HZ227" s="50" t="n">
        <v>0</v>
      </c>
      <c r="IA227" s="50" t="n">
        <v>0</v>
      </c>
      <c r="IB227" s="50" t="n">
        <v>0</v>
      </c>
      <c r="IC227" s="50" t="n">
        <v>0</v>
      </c>
      <c r="ID227" s="50" t="n">
        <v>0</v>
      </c>
      <c r="IE227" s="50" t="n">
        <v>0</v>
      </c>
      <c r="IF227" s="50" t="n">
        <v>0</v>
      </c>
      <c r="IG227" s="50" t="n">
        <v>0</v>
      </c>
      <c r="IH227" s="50" t="n">
        <v>0</v>
      </c>
      <c r="II227" s="50" t="n">
        <v>0</v>
      </c>
      <c r="IJ227" s="50" t="n">
        <v>0</v>
      </c>
      <c r="IK227" s="50" t="n">
        <v>0</v>
      </c>
      <c r="IL227" s="50" t="n">
        <v>0</v>
      </c>
      <c r="IM227" s="50" t="n">
        <v>0</v>
      </c>
      <c r="IN227" s="50" t="n">
        <v>0</v>
      </c>
      <c r="IO227" s="50" t="n">
        <v>0</v>
      </c>
      <c r="IP227" s="50" t="n">
        <v>0</v>
      </c>
      <c r="IQ227" s="50" t="n">
        <v>0</v>
      </c>
      <c r="IR227" s="50" t="n">
        <v>0</v>
      </c>
      <c r="IS227" s="50" t="n">
        <v>0</v>
      </c>
    </row>
    <row r="228" customFormat="false" ht="12.75" hidden="false" customHeight="false" outlineLevel="0" collapsed="false">
      <c r="A228" s="76" t="s">
        <v>137</v>
      </c>
      <c r="B228" s="48"/>
      <c r="C228" s="50"/>
      <c r="D228" s="25"/>
      <c r="E228" s="50"/>
      <c r="F228" s="50"/>
      <c r="G228" s="50"/>
      <c r="H228" s="50"/>
      <c r="I228" s="50"/>
      <c r="J228" s="50"/>
      <c r="K228" s="50"/>
      <c r="L228" s="50"/>
      <c r="M228" s="50"/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0" t="n">
        <v>0</v>
      </c>
      <c r="Z228" s="50" t="n">
        <v>0</v>
      </c>
      <c r="AA228" s="50" t="n">
        <v>0</v>
      </c>
      <c r="AB228" s="50" t="n">
        <v>0</v>
      </c>
      <c r="AC228" s="50" t="n">
        <v>0</v>
      </c>
      <c r="AD228" s="50" t="n">
        <v>0</v>
      </c>
      <c r="AE228" s="50" t="n">
        <v>0</v>
      </c>
      <c r="AF228" s="50" t="n">
        <v>0</v>
      </c>
      <c r="AG228" s="50" t="n">
        <v>0</v>
      </c>
      <c r="AH228" s="50" t="n">
        <v>0</v>
      </c>
      <c r="AI228" s="50" t="n">
        <v>0</v>
      </c>
      <c r="AJ228" s="50" t="n">
        <v>0</v>
      </c>
      <c r="AK228" s="50" t="n">
        <v>0</v>
      </c>
      <c r="AL228" s="50" t="n">
        <v>0</v>
      </c>
      <c r="AM228" s="50" t="n">
        <v>0</v>
      </c>
      <c r="AN228" s="50" t="n">
        <v>0</v>
      </c>
      <c r="AO228" s="50" t="n">
        <v>0</v>
      </c>
      <c r="AP228" s="50" t="n">
        <v>0</v>
      </c>
      <c r="AQ228" s="50" t="n">
        <v>0</v>
      </c>
      <c r="AR228" s="50" t="n">
        <v>0</v>
      </c>
      <c r="AS228" s="50" t="n">
        <v>0</v>
      </c>
      <c r="AT228" s="50" t="n">
        <v>0</v>
      </c>
      <c r="AU228" s="50" t="n">
        <v>0</v>
      </c>
      <c r="AV228" s="50" t="n">
        <v>0</v>
      </c>
      <c r="AW228" s="50" t="n">
        <v>0</v>
      </c>
      <c r="AX228" s="50" t="n">
        <v>0</v>
      </c>
      <c r="AY228" s="50" t="n">
        <v>0</v>
      </c>
      <c r="AZ228" s="50" t="n">
        <v>0</v>
      </c>
      <c r="BA228" s="50" t="n">
        <v>0</v>
      </c>
      <c r="BB228" s="50" t="n">
        <v>0</v>
      </c>
      <c r="BC228" s="50" t="n">
        <v>0</v>
      </c>
      <c r="BD228" s="50" t="n">
        <v>0</v>
      </c>
      <c r="BE228" s="50" t="n">
        <v>0</v>
      </c>
      <c r="BF228" s="50" t="n">
        <v>0</v>
      </c>
      <c r="BG228" s="50" t="n">
        <v>0</v>
      </c>
      <c r="BH228" s="50" t="n">
        <v>0</v>
      </c>
      <c r="BI228" s="50" t="n">
        <v>0</v>
      </c>
      <c r="BJ228" s="50" t="n">
        <v>0</v>
      </c>
      <c r="BK228" s="50" t="n">
        <v>0</v>
      </c>
      <c r="BL228" s="50" t="n">
        <v>0</v>
      </c>
      <c r="BM228" s="50" t="n">
        <v>0</v>
      </c>
      <c r="BN228" s="50" t="n">
        <v>0</v>
      </c>
      <c r="BO228" s="50" t="n">
        <v>0</v>
      </c>
      <c r="BP228" s="50" t="n">
        <v>0</v>
      </c>
      <c r="BQ228" s="50" t="n">
        <v>0</v>
      </c>
      <c r="BR228" s="50" t="n">
        <v>0</v>
      </c>
      <c r="BS228" s="50" t="n">
        <v>0</v>
      </c>
      <c r="BT228" s="50" t="n">
        <v>0</v>
      </c>
      <c r="BU228" s="50" t="n">
        <v>0</v>
      </c>
      <c r="BV228" s="50" t="n">
        <v>0</v>
      </c>
      <c r="BW228" s="50" t="n">
        <v>0</v>
      </c>
      <c r="BX228" s="50" t="n">
        <v>0</v>
      </c>
      <c r="BY228" s="50" t="n">
        <v>0</v>
      </c>
      <c r="BZ228" s="50" t="n">
        <v>0</v>
      </c>
      <c r="CA228" s="50" t="n">
        <v>0</v>
      </c>
      <c r="CB228" s="50" t="n">
        <v>0</v>
      </c>
      <c r="CC228" s="50" t="n">
        <v>0</v>
      </c>
      <c r="CD228" s="50" t="n">
        <v>0</v>
      </c>
      <c r="CE228" s="50" t="n">
        <v>0</v>
      </c>
      <c r="CF228" s="50" t="n">
        <v>0</v>
      </c>
      <c r="CG228" s="50" t="n">
        <v>0</v>
      </c>
      <c r="CH228" s="50" t="n">
        <v>0</v>
      </c>
      <c r="CI228" s="50" t="n">
        <v>0</v>
      </c>
      <c r="CJ228" s="50" t="n">
        <v>0</v>
      </c>
      <c r="CK228" s="50" t="n">
        <v>0</v>
      </c>
      <c r="CL228" s="50" t="n">
        <v>0</v>
      </c>
      <c r="CM228" s="50" t="n">
        <v>0</v>
      </c>
      <c r="CN228" s="50" t="n">
        <v>0</v>
      </c>
      <c r="CO228" s="50" t="n">
        <v>0</v>
      </c>
      <c r="CP228" s="50" t="n">
        <v>0</v>
      </c>
      <c r="CQ228" s="50" t="n">
        <v>0</v>
      </c>
      <c r="CR228" s="50" t="n">
        <v>0</v>
      </c>
      <c r="CS228" s="50" t="n">
        <v>0</v>
      </c>
      <c r="CT228" s="50" t="n">
        <v>0</v>
      </c>
      <c r="CU228" s="50" t="n">
        <v>0</v>
      </c>
      <c r="CV228" s="50" t="n">
        <v>0</v>
      </c>
      <c r="CW228" s="50" t="n">
        <v>0</v>
      </c>
      <c r="CX228" s="50" t="n">
        <v>0</v>
      </c>
      <c r="CY228" s="50" t="n">
        <v>0</v>
      </c>
      <c r="CZ228" s="50" t="n">
        <v>0</v>
      </c>
      <c r="DA228" s="50" t="n">
        <v>0</v>
      </c>
      <c r="DB228" s="50" t="n">
        <v>0</v>
      </c>
      <c r="DC228" s="50" t="n">
        <v>0</v>
      </c>
      <c r="DD228" s="50" t="n">
        <v>0</v>
      </c>
      <c r="DE228" s="50" t="n">
        <v>0</v>
      </c>
      <c r="DF228" s="50" t="n">
        <v>0</v>
      </c>
      <c r="DG228" s="50" t="n">
        <v>0</v>
      </c>
      <c r="DH228" s="50" t="n">
        <v>0</v>
      </c>
      <c r="DI228" s="50" t="n">
        <v>0</v>
      </c>
      <c r="DJ228" s="50" t="n">
        <v>0</v>
      </c>
      <c r="DK228" s="50" t="n">
        <v>0</v>
      </c>
      <c r="DL228" s="50" t="n">
        <v>0</v>
      </c>
      <c r="DM228" s="50" t="n">
        <v>0</v>
      </c>
      <c r="DN228" s="50" t="n">
        <v>0</v>
      </c>
      <c r="DO228" s="50" t="n">
        <v>0</v>
      </c>
      <c r="DP228" s="50" t="n">
        <v>0</v>
      </c>
      <c r="DQ228" s="50" t="n">
        <v>0</v>
      </c>
      <c r="DR228" s="50" t="n">
        <v>0</v>
      </c>
      <c r="DS228" s="50" t="n">
        <v>0</v>
      </c>
      <c r="DT228" s="50" t="n">
        <v>0</v>
      </c>
      <c r="DU228" s="50" t="n">
        <v>0</v>
      </c>
      <c r="DV228" s="50" t="n">
        <v>0</v>
      </c>
      <c r="DW228" s="50" t="n">
        <v>0</v>
      </c>
      <c r="DX228" s="50" t="n">
        <v>0</v>
      </c>
      <c r="DY228" s="50" t="n">
        <v>0</v>
      </c>
      <c r="DZ228" s="50" t="n">
        <v>0</v>
      </c>
      <c r="EA228" s="50" t="n">
        <v>0</v>
      </c>
      <c r="EB228" s="50" t="n">
        <v>0</v>
      </c>
      <c r="EC228" s="50" t="n">
        <v>0</v>
      </c>
      <c r="ED228" s="50" t="n">
        <v>0</v>
      </c>
      <c r="EE228" s="50" t="n">
        <v>0</v>
      </c>
      <c r="EF228" s="50" t="n">
        <v>0</v>
      </c>
      <c r="EG228" s="50" t="n">
        <v>0</v>
      </c>
      <c r="EH228" s="50" t="n">
        <v>0</v>
      </c>
      <c r="EI228" s="50" t="n">
        <v>0</v>
      </c>
      <c r="EJ228" s="50" t="n">
        <v>0</v>
      </c>
      <c r="EK228" s="50" t="n">
        <v>0</v>
      </c>
      <c r="EL228" s="50" t="n">
        <v>0</v>
      </c>
      <c r="EM228" s="50" t="n">
        <v>0</v>
      </c>
      <c r="EN228" s="50" t="n">
        <v>0</v>
      </c>
      <c r="EO228" s="50" t="n">
        <v>0</v>
      </c>
      <c r="EP228" s="50" t="n">
        <v>0</v>
      </c>
      <c r="EQ228" s="50" t="n">
        <v>0</v>
      </c>
      <c r="ER228" s="50" t="n">
        <v>0</v>
      </c>
      <c r="ES228" s="50" t="n">
        <v>0</v>
      </c>
      <c r="ET228" s="50" t="n">
        <v>0</v>
      </c>
      <c r="EU228" s="50" t="n">
        <v>0</v>
      </c>
      <c r="EV228" s="50" t="n">
        <v>0</v>
      </c>
      <c r="EW228" s="50" t="n">
        <v>0</v>
      </c>
      <c r="EX228" s="50" t="n">
        <v>0</v>
      </c>
      <c r="EY228" s="50" t="n">
        <v>0</v>
      </c>
      <c r="EZ228" s="50" t="n">
        <v>0</v>
      </c>
      <c r="FA228" s="50" t="n">
        <v>0</v>
      </c>
      <c r="FB228" s="50" t="n">
        <v>0</v>
      </c>
      <c r="FC228" s="50" t="n">
        <v>0</v>
      </c>
      <c r="FD228" s="50" t="n">
        <v>0</v>
      </c>
      <c r="FE228" s="50" t="n">
        <v>0</v>
      </c>
      <c r="FF228" s="50" t="n">
        <v>0</v>
      </c>
      <c r="FG228" s="50" t="n">
        <v>0</v>
      </c>
      <c r="FH228" s="50" t="n">
        <v>0</v>
      </c>
      <c r="FI228" s="50" t="n">
        <v>0</v>
      </c>
      <c r="FJ228" s="50" t="n">
        <v>0</v>
      </c>
      <c r="FK228" s="50" t="n">
        <v>0</v>
      </c>
      <c r="FL228" s="50" t="n">
        <v>0</v>
      </c>
      <c r="FM228" s="50" t="n">
        <v>0</v>
      </c>
      <c r="FN228" s="50" t="n">
        <v>0</v>
      </c>
      <c r="FO228" s="50" t="n">
        <v>0</v>
      </c>
      <c r="FP228" s="50" t="n">
        <v>0</v>
      </c>
      <c r="FQ228" s="50" t="n">
        <v>0</v>
      </c>
      <c r="FR228" s="50" t="n">
        <v>0</v>
      </c>
      <c r="FS228" s="50" t="n">
        <v>0</v>
      </c>
      <c r="FT228" s="50" t="n">
        <v>0</v>
      </c>
      <c r="FU228" s="50" t="n">
        <v>0</v>
      </c>
      <c r="FV228" s="50" t="n">
        <v>0</v>
      </c>
      <c r="FW228" s="50" t="n">
        <v>0</v>
      </c>
      <c r="FX228" s="50" t="n">
        <v>0</v>
      </c>
      <c r="FY228" s="50" t="n">
        <v>0</v>
      </c>
      <c r="FZ228" s="50" t="n">
        <v>0</v>
      </c>
      <c r="GA228" s="50" t="n">
        <v>0</v>
      </c>
      <c r="GB228" s="50" t="n">
        <v>0</v>
      </c>
      <c r="GC228" s="50" t="n">
        <v>0</v>
      </c>
      <c r="GD228" s="50" t="n">
        <v>0</v>
      </c>
      <c r="GE228" s="50" t="n">
        <v>0</v>
      </c>
      <c r="GF228" s="50" t="n">
        <v>0</v>
      </c>
      <c r="GG228" s="50" t="n">
        <v>0</v>
      </c>
      <c r="GH228" s="50" t="n">
        <v>0</v>
      </c>
      <c r="GI228" s="50" t="n">
        <v>0</v>
      </c>
      <c r="GJ228" s="50" t="n">
        <v>0</v>
      </c>
      <c r="GK228" s="50" t="n">
        <v>0</v>
      </c>
      <c r="GL228" s="50" t="n">
        <v>0</v>
      </c>
      <c r="GM228" s="50" t="n">
        <v>0</v>
      </c>
      <c r="GN228" s="50" t="n">
        <v>0</v>
      </c>
      <c r="GO228" s="50" t="n">
        <v>0</v>
      </c>
      <c r="GP228" s="50" t="n">
        <v>0</v>
      </c>
      <c r="GQ228" s="50" t="n">
        <v>0</v>
      </c>
      <c r="GR228" s="50" t="n">
        <v>0</v>
      </c>
      <c r="GS228" s="50" t="n">
        <v>0</v>
      </c>
      <c r="GT228" s="50" t="n">
        <v>0</v>
      </c>
      <c r="GU228" s="50" t="n">
        <v>0</v>
      </c>
      <c r="GV228" s="50" t="n">
        <v>0</v>
      </c>
      <c r="GW228" s="50" t="n">
        <v>0</v>
      </c>
      <c r="GX228" s="50" t="n">
        <v>0</v>
      </c>
      <c r="GY228" s="50" t="n">
        <v>0</v>
      </c>
      <c r="GZ228" s="50" t="n">
        <v>0</v>
      </c>
      <c r="HA228" s="50" t="n">
        <v>0</v>
      </c>
      <c r="HB228" s="50" t="n">
        <v>0</v>
      </c>
      <c r="HC228" s="50" t="n">
        <v>0</v>
      </c>
      <c r="HD228" s="50" t="n">
        <v>0</v>
      </c>
      <c r="HE228" s="50" t="n">
        <v>0</v>
      </c>
      <c r="HF228" s="50" t="n">
        <v>0</v>
      </c>
      <c r="HG228" s="50" t="n">
        <v>0</v>
      </c>
      <c r="HH228" s="50" t="n">
        <v>0</v>
      </c>
      <c r="HI228" s="50" t="n">
        <v>0</v>
      </c>
      <c r="HJ228" s="50" t="n">
        <v>0</v>
      </c>
      <c r="HK228" s="50" t="n">
        <v>0</v>
      </c>
      <c r="HL228" s="50" t="n">
        <v>0</v>
      </c>
      <c r="HM228" s="50" t="n">
        <v>0</v>
      </c>
      <c r="HN228" s="50" t="n">
        <v>0</v>
      </c>
      <c r="HO228" s="50" t="n">
        <v>0</v>
      </c>
      <c r="HP228" s="50" t="n">
        <v>0</v>
      </c>
      <c r="HQ228" s="50" t="n">
        <v>0</v>
      </c>
      <c r="HR228" s="50" t="n">
        <v>0</v>
      </c>
      <c r="HS228" s="50" t="n">
        <v>0</v>
      </c>
      <c r="HT228" s="50" t="n">
        <v>0</v>
      </c>
      <c r="HU228" s="50" t="n">
        <v>0</v>
      </c>
      <c r="HV228" s="50" t="n">
        <v>0</v>
      </c>
      <c r="HW228" s="50" t="n">
        <v>0</v>
      </c>
      <c r="HX228" s="50" t="n">
        <v>0</v>
      </c>
      <c r="HY228" s="50" t="n">
        <v>0</v>
      </c>
      <c r="HZ228" s="50" t="n">
        <v>0</v>
      </c>
      <c r="IA228" s="50" t="n">
        <v>0</v>
      </c>
      <c r="IB228" s="50" t="n">
        <v>0</v>
      </c>
      <c r="IC228" s="50" t="n">
        <v>0</v>
      </c>
      <c r="ID228" s="50" t="n">
        <v>0</v>
      </c>
      <c r="IE228" s="50" t="n">
        <v>0</v>
      </c>
      <c r="IF228" s="50" t="n">
        <v>0</v>
      </c>
      <c r="IG228" s="50" t="n">
        <v>0</v>
      </c>
      <c r="IH228" s="50" t="n">
        <v>0</v>
      </c>
      <c r="II228" s="50" t="n">
        <v>0</v>
      </c>
      <c r="IJ228" s="50" t="n">
        <v>0</v>
      </c>
      <c r="IK228" s="50" t="n">
        <v>0</v>
      </c>
      <c r="IL228" s="50" t="n">
        <v>0</v>
      </c>
      <c r="IM228" s="50" t="n">
        <v>0</v>
      </c>
      <c r="IN228" s="50" t="n">
        <v>0</v>
      </c>
      <c r="IO228" s="50" t="n">
        <v>0</v>
      </c>
      <c r="IP228" s="50" t="n">
        <v>0</v>
      </c>
      <c r="IQ228" s="50" t="n">
        <v>0</v>
      </c>
      <c r="IR228" s="50" t="n">
        <v>0</v>
      </c>
      <c r="IS228" s="50" t="n">
        <v>0</v>
      </c>
    </row>
    <row r="229" customFormat="false" ht="12.75" hidden="false" customHeight="false" outlineLevel="0" collapsed="false">
      <c r="A229" s="76" t="s">
        <v>138</v>
      </c>
      <c r="B229" s="48"/>
      <c r="C229" s="59"/>
      <c r="D229" s="48"/>
      <c r="E229" s="48"/>
      <c r="F229" s="50"/>
      <c r="G229" s="50"/>
      <c r="H229" s="50"/>
      <c r="I229" s="50"/>
      <c r="J229" s="50"/>
      <c r="K229" s="50"/>
      <c r="L229" s="50"/>
      <c r="M229" s="50"/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0" t="n">
        <v>0</v>
      </c>
      <c r="Z229" s="50" t="n">
        <v>0</v>
      </c>
      <c r="AA229" s="50" t="n">
        <v>0</v>
      </c>
      <c r="AB229" s="50" t="n">
        <v>0</v>
      </c>
      <c r="AC229" s="50" t="n">
        <v>0</v>
      </c>
      <c r="AD229" s="50" t="n">
        <v>0</v>
      </c>
      <c r="AE229" s="50" t="n">
        <v>0</v>
      </c>
      <c r="AF229" s="50" t="n">
        <v>0</v>
      </c>
      <c r="AG229" s="50" t="n">
        <v>0</v>
      </c>
      <c r="AH229" s="50" t="n">
        <v>0</v>
      </c>
      <c r="AI229" s="50" t="n">
        <v>0</v>
      </c>
      <c r="AJ229" s="50" t="n">
        <v>0</v>
      </c>
      <c r="AK229" s="50" t="n">
        <v>0</v>
      </c>
      <c r="AL229" s="50" t="n">
        <v>0</v>
      </c>
      <c r="AM229" s="50" t="n">
        <v>0</v>
      </c>
      <c r="AN229" s="50" t="n">
        <v>0</v>
      </c>
      <c r="AO229" s="50" t="n">
        <v>0</v>
      </c>
      <c r="AP229" s="50" t="n">
        <v>0</v>
      </c>
      <c r="AQ229" s="50" t="n">
        <v>0</v>
      </c>
      <c r="AR229" s="50" t="n">
        <v>0</v>
      </c>
      <c r="AS229" s="50" t="n">
        <v>0</v>
      </c>
      <c r="AT229" s="50" t="n">
        <v>0</v>
      </c>
      <c r="AU229" s="50" t="n">
        <v>0</v>
      </c>
      <c r="AV229" s="50" t="n">
        <v>0</v>
      </c>
      <c r="AW229" s="50" t="n">
        <v>0</v>
      </c>
      <c r="AX229" s="50" t="n">
        <v>0</v>
      </c>
      <c r="AY229" s="50" t="n">
        <v>0</v>
      </c>
      <c r="AZ229" s="50" t="n">
        <v>0</v>
      </c>
      <c r="BA229" s="50" t="n">
        <v>0</v>
      </c>
      <c r="BB229" s="50" t="n">
        <v>0</v>
      </c>
      <c r="BC229" s="50" t="n">
        <v>0</v>
      </c>
      <c r="BD229" s="50" t="n">
        <v>0</v>
      </c>
      <c r="BE229" s="50" t="n">
        <v>0</v>
      </c>
      <c r="BF229" s="50" t="n">
        <v>0</v>
      </c>
      <c r="BG229" s="50" t="n">
        <v>0</v>
      </c>
      <c r="BH229" s="50" t="n">
        <v>0</v>
      </c>
      <c r="BI229" s="50" t="n">
        <v>0</v>
      </c>
      <c r="BJ229" s="50" t="n">
        <v>0</v>
      </c>
      <c r="BK229" s="50" t="n">
        <v>0</v>
      </c>
      <c r="BL229" s="50" t="n">
        <v>0</v>
      </c>
      <c r="BM229" s="50" t="n">
        <v>0</v>
      </c>
      <c r="BN229" s="50" t="n">
        <v>0</v>
      </c>
      <c r="BO229" s="50" t="n">
        <v>0</v>
      </c>
      <c r="BP229" s="50" t="n">
        <v>0</v>
      </c>
      <c r="BQ229" s="50" t="n">
        <v>0</v>
      </c>
      <c r="BR229" s="50" t="n">
        <v>0</v>
      </c>
      <c r="BS229" s="50" t="n">
        <v>0</v>
      </c>
      <c r="BT229" s="50" t="n">
        <v>0</v>
      </c>
      <c r="BU229" s="50" t="n">
        <v>0</v>
      </c>
      <c r="BV229" s="50" t="n">
        <v>0</v>
      </c>
      <c r="BW229" s="50" t="n">
        <v>0</v>
      </c>
      <c r="BX229" s="50" t="n">
        <v>0</v>
      </c>
      <c r="BY229" s="50" t="n">
        <v>0</v>
      </c>
      <c r="BZ229" s="50" t="n">
        <v>0</v>
      </c>
      <c r="CA229" s="50" t="n">
        <v>0</v>
      </c>
      <c r="CB229" s="50" t="n">
        <v>0</v>
      </c>
      <c r="CC229" s="50" t="n">
        <v>0</v>
      </c>
      <c r="CD229" s="50" t="n">
        <v>0</v>
      </c>
      <c r="CE229" s="50" t="n">
        <v>0</v>
      </c>
      <c r="CF229" s="50" t="n">
        <v>0</v>
      </c>
      <c r="CG229" s="50" t="n">
        <v>0</v>
      </c>
      <c r="CH229" s="50" t="n">
        <v>0</v>
      </c>
      <c r="CI229" s="50" t="n">
        <v>0</v>
      </c>
      <c r="CJ229" s="50" t="n">
        <v>0</v>
      </c>
      <c r="CK229" s="50" t="n">
        <v>0</v>
      </c>
      <c r="CL229" s="50" t="n">
        <v>0</v>
      </c>
      <c r="CM229" s="50" t="n">
        <v>0</v>
      </c>
      <c r="CN229" s="50" t="n">
        <v>0</v>
      </c>
      <c r="CO229" s="50" t="n">
        <v>0</v>
      </c>
      <c r="CP229" s="50" t="n">
        <v>0</v>
      </c>
      <c r="CQ229" s="50" t="n">
        <v>0</v>
      </c>
      <c r="CR229" s="50" t="n">
        <v>0</v>
      </c>
      <c r="CS229" s="50" t="n">
        <v>0</v>
      </c>
      <c r="CT229" s="50" t="n">
        <v>0</v>
      </c>
      <c r="CU229" s="50" t="n">
        <v>0</v>
      </c>
      <c r="CV229" s="50" t="n">
        <v>0</v>
      </c>
      <c r="CW229" s="50" t="n">
        <v>0</v>
      </c>
      <c r="CX229" s="50" t="n">
        <v>0</v>
      </c>
      <c r="CY229" s="50" t="n">
        <v>0</v>
      </c>
      <c r="CZ229" s="50" t="n">
        <v>0</v>
      </c>
      <c r="DA229" s="50" t="n">
        <v>0</v>
      </c>
      <c r="DB229" s="50" t="n">
        <v>0</v>
      </c>
      <c r="DC229" s="50" t="n">
        <v>0</v>
      </c>
      <c r="DD229" s="50" t="n">
        <v>0</v>
      </c>
      <c r="DE229" s="50" t="n">
        <v>0</v>
      </c>
      <c r="DF229" s="50" t="n">
        <v>0</v>
      </c>
      <c r="DG229" s="50" t="n">
        <v>0</v>
      </c>
      <c r="DH229" s="50" t="n">
        <v>0</v>
      </c>
      <c r="DI229" s="50" t="n">
        <v>0</v>
      </c>
      <c r="DJ229" s="50" t="n">
        <v>0</v>
      </c>
      <c r="DK229" s="50" t="n">
        <v>0</v>
      </c>
      <c r="DL229" s="50" t="n">
        <v>0</v>
      </c>
      <c r="DM229" s="50" t="n">
        <v>0</v>
      </c>
      <c r="DN229" s="50" t="n">
        <v>0</v>
      </c>
      <c r="DO229" s="50" t="n">
        <v>0</v>
      </c>
      <c r="DP229" s="50" t="n">
        <v>0</v>
      </c>
      <c r="DQ229" s="50" t="n">
        <v>0</v>
      </c>
      <c r="DR229" s="50" t="n">
        <v>0</v>
      </c>
      <c r="DS229" s="50" t="n">
        <v>0</v>
      </c>
      <c r="DT229" s="50" t="n">
        <v>0</v>
      </c>
      <c r="DU229" s="50" t="n">
        <v>0</v>
      </c>
      <c r="DV229" s="50" t="n">
        <v>0</v>
      </c>
      <c r="DW229" s="50" t="n">
        <v>0</v>
      </c>
      <c r="DX229" s="50" t="n">
        <v>0</v>
      </c>
      <c r="DY229" s="50" t="n">
        <v>0</v>
      </c>
      <c r="DZ229" s="50" t="n">
        <v>0</v>
      </c>
      <c r="EA229" s="50" t="n">
        <v>0</v>
      </c>
      <c r="EB229" s="50" t="n">
        <v>0</v>
      </c>
      <c r="EC229" s="50" t="n">
        <v>0</v>
      </c>
      <c r="ED229" s="50" t="n">
        <v>0</v>
      </c>
      <c r="EE229" s="50" t="n">
        <v>0</v>
      </c>
      <c r="EF229" s="50" t="n">
        <v>0</v>
      </c>
      <c r="EG229" s="50" t="n">
        <v>0</v>
      </c>
      <c r="EH229" s="50" t="n">
        <v>0</v>
      </c>
      <c r="EI229" s="50" t="n">
        <v>0</v>
      </c>
      <c r="EJ229" s="50" t="n">
        <v>0</v>
      </c>
      <c r="EK229" s="50" t="n">
        <v>0</v>
      </c>
      <c r="EL229" s="50" t="n">
        <v>0</v>
      </c>
      <c r="EM229" s="50" t="n">
        <v>0</v>
      </c>
      <c r="EN229" s="50" t="n">
        <v>0</v>
      </c>
      <c r="EO229" s="50" t="n">
        <v>0</v>
      </c>
      <c r="EP229" s="50" t="n">
        <v>0</v>
      </c>
      <c r="EQ229" s="50" t="n">
        <v>0</v>
      </c>
      <c r="ER229" s="50" t="n">
        <v>0</v>
      </c>
      <c r="ES229" s="50" t="n">
        <v>0</v>
      </c>
      <c r="ET229" s="50" t="n">
        <v>0</v>
      </c>
      <c r="EU229" s="50" t="n">
        <v>0</v>
      </c>
      <c r="EV229" s="50" t="n">
        <v>0</v>
      </c>
      <c r="EW229" s="50" t="n">
        <v>0</v>
      </c>
      <c r="EX229" s="50" t="n">
        <v>0</v>
      </c>
      <c r="EY229" s="50" t="n">
        <v>0</v>
      </c>
      <c r="EZ229" s="50" t="n">
        <v>0</v>
      </c>
      <c r="FA229" s="50" t="n">
        <v>0</v>
      </c>
      <c r="FB229" s="50" t="n">
        <v>0</v>
      </c>
      <c r="FC229" s="50" t="n">
        <v>0</v>
      </c>
      <c r="FD229" s="50" t="n">
        <v>0</v>
      </c>
      <c r="FE229" s="50" t="n">
        <v>0</v>
      </c>
      <c r="FF229" s="50" t="n">
        <v>0</v>
      </c>
      <c r="FG229" s="50" t="n">
        <v>0</v>
      </c>
      <c r="FH229" s="50" t="n">
        <v>0</v>
      </c>
      <c r="FI229" s="50" t="n">
        <v>0</v>
      </c>
      <c r="FJ229" s="50" t="n">
        <v>0</v>
      </c>
      <c r="FK229" s="50" t="n">
        <v>0</v>
      </c>
      <c r="FL229" s="50" t="n">
        <v>0</v>
      </c>
      <c r="FM229" s="50" t="n">
        <v>0</v>
      </c>
      <c r="FN229" s="50" t="n">
        <v>0</v>
      </c>
      <c r="FO229" s="50" t="n">
        <v>0</v>
      </c>
      <c r="FP229" s="50" t="n">
        <v>0</v>
      </c>
      <c r="FQ229" s="50" t="n">
        <v>0</v>
      </c>
      <c r="FR229" s="50" t="n">
        <v>0</v>
      </c>
      <c r="FS229" s="50" t="n">
        <v>0</v>
      </c>
      <c r="FT229" s="50" t="n">
        <v>0</v>
      </c>
      <c r="FU229" s="50" t="n">
        <v>0</v>
      </c>
      <c r="FV229" s="50" t="n">
        <v>0</v>
      </c>
      <c r="FW229" s="50" t="n">
        <v>0</v>
      </c>
      <c r="FX229" s="50" t="n">
        <v>0</v>
      </c>
      <c r="FY229" s="50" t="n">
        <v>0</v>
      </c>
      <c r="FZ229" s="50" t="n">
        <v>0</v>
      </c>
      <c r="GA229" s="50" t="n">
        <v>0</v>
      </c>
      <c r="GB229" s="50" t="n">
        <v>0</v>
      </c>
      <c r="GC229" s="50" t="n">
        <v>0</v>
      </c>
      <c r="GD229" s="50" t="n">
        <v>0</v>
      </c>
      <c r="GE229" s="50" t="n">
        <v>0</v>
      </c>
      <c r="GF229" s="50" t="n">
        <v>0</v>
      </c>
      <c r="GG229" s="50" t="n">
        <v>0</v>
      </c>
      <c r="GH229" s="50" t="n">
        <v>0</v>
      </c>
      <c r="GI229" s="50" t="n">
        <v>0</v>
      </c>
      <c r="GJ229" s="50" t="n">
        <v>0</v>
      </c>
      <c r="GK229" s="50" t="n">
        <v>0</v>
      </c>
      <c r="GL229" s="50" t="n">
        <v>0</v>
      </c>
      <c r="GM229" s="50" t="n">
        <v>0</v>
      </c>
      <c r="GN229" s="50" t="n">
        <v>0</v>
      </c>
      <c r="GO229" s="50" t="n">
        <v>0</v>
      </c>
      <c r="GP229" s="50" t="n">
        <v>0</v>
      </c>
      <c r="GQ229" s="50" t="n">
        <v>0</v>
      </c>
      <c r="GR229" s="50" t="n">
        <v>0</v>
      </c>
      <c r="GS229" s="50" t="n">
        <v>0</v>
      </c>
      <c r="GT229" s="50" t="n">
        <v>0</v>
      </c>
      <c r="GU229" s="50" t="n">
        <v>0</v>
      </c>
      <c r="GV229" s="50" t="n">
        <v>0</v>
      </c>
      <c r="GW229" s="50" t="n">
        <v>0</v>
      </c>
      <c r="GX229" s="50" t="n">
        <v>0</v>
      </c>
      <c r="GY229" s="50" t="n">
        <v>0</v>
      </c>
      <c r="GZ229" s="50" t="n">
        <v>0</v>
      </c>
      <c r="HA229" s="50" t="n">
        <v>0</v>
      </c>
      <c r="HB229" s="50" t="n">
        <v>0</v>
      </c>
      <c r="HC229" s="50" t="n">
        <v>0</v>
      </c>
      <c r="HD229" s="50" t="n">
        <v>0</v>
      </c>
      <c r="HE229" s="50" t="n">
        <v>0</v>
      </c>
      <c r="HF229" s="50" t="n">
        <v>0</v>
      </c>
      <c r="HG229" s="50" t="n">
        <v>0</v>
      </c>
      <c r="HH229" s="50" t="n">
        <v>0</v>
      </c>
      <c r="HI229" s="50" t="n">
        <v>0</v>
      </c>
      <c r="HJ229" s="50" t="n">
        <v>0</v>
      </c>
      <c r="HK229" s="50" t="n">
        <v>0</v>
      </c>
      <c r="HL229" s="50" t="n">
        <v>0</v>
      </c>
      <c r="HM229" s="50" t="n">
        <v>0</v>
      </c>
      <c r="HN229" s="50" t="n">
        <v>0</v>
      </c>
      <c r="HO229" s="50" t="n">
        <v>0</v>
      </c>
      <c r="HP229" s="50" t="n">
        <v>0</v>
      </c>
      <c r="HQ229" s="50" t="n">
        <v>0</v>
      </c>
      <c r="HR229" s="50" t="n">
        <v>0</v>
      </c>
      <c r="HS229" s="50" t="n">
        <v>0</v>
      </c>
      <c r="HT229" s="50" t="n">
        <v>0</v>
      </c>
      <c r="HU229" s="50" t="n">
        <v>0</v>
      </c>
      <c r="HV229" s="50" t="n">
        <v>0</v>
      </c>
      <c r="HW229" s="50" t="n">
        <v>0</v>
      </c>
      <c r="HX229" s="50" t="n">
        <v>0</v>
      </c>
      <c r="HY229" s="50" t="n">
        <v>0</v>
      </c>
      <c r="HZ229" s="50" t="n">
        <v>0</v>
      </c>
      <c r="IA229" s="50" t="n">
        <v>0</v>
      </c>
      <c r="IB229" s="50" t="n">
        <v>0</v>
      </c>
      <c r="IC229" s="50" t="n">
        <v>0</v>
      </c>
      <c r="ID229" s="50" t="n">
        <v>0</v>
      </c>
      <c r="IE229" s="50" t="n">
        <v>0</v>
      </c>
      <c r="IF229" s="50" t="n">
        <v>0</v>
      </c>
      <c r="IG229" s="50" t="n">
        <v>0</v>
      </c>
      <c r="IH229" s="50" t="n">
        <v>0</v>
      </c>
      <c r="II229" s="50" t="n">
        <v>0</v>
      </c>
      <c r="IJ229" s="50" t="n">
        <v>0</v>
      </c>
      <c r="IK229" s="50" t="n">
        <v>0</v>
      </c>
      <c r="IL229" s="50" t="n">
        <v>0</v>
      </c>
      <c r="IM229" s="50" t="n">
        <v>0</v>
      </c>
      <c r="IN229" s="50" t="n">
        <v>0</v>
      </c>
      <c r="IO229" s="50" t="n">
        <v>0</v>
      </c>
      <c r="IP229" s="50" t="n">
        <v>0</v>
      </c>
      <c r="IQ229" s="50" t="n">
        <v>0</v>
      </c>
      <c r="IR229" s="50" t="n">
        <v>0</v>
      </c>
      <c r="IS229" s="50" t="n">
        <v>0</v>
      </c>
    </row>
    <row r="230" customFormat="false" ht="12.75" hidden="false" customHeight="false" outlineLevel="0" collapsed="false">
      <c r="A230" s="58" t="s">
        <v>139</v>
      </c>
      <c r="B230" s="48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</row>
    <row r="231" customFormat="false" ht="12.75" hidden="false" customHeight="false" outlineLevel="0" collapsed="false">
      <c r="A231" s="58" t="s">
        <v>140</v>
      </c>
      <c r="B231" s="48"/>
      <c r="C231" s="50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</row>
    <row r="232" customFormat="false" ht="12.75" hidden="false" customHeight="false" outlineLevel="0" collapsed="false">
      <c r="A232" s="43" t="s">
        <v>141</v>
      </c>
      <c r="B232" s="45"/>
      <c r="C232" s="50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0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63705460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v>0</v>
      </c>
      <c r="AH232" s="46" t="n">
        <v>0</v>
      </c>
      <c r="AI232" s="46" t="n">
        <v>0</v>
      </c>
      <c r="AJ232" s="46" t="n">
        <v>0</v>
      </c>
      <c r="AK232" s="46" t="n">
        <v>0</v>
      </c>
      <c r="AL232" s="46" t="n">
        <v>0</v>
      </c>
      <c r="AM232" s="46" t="n">
        <v>0</v>
      </c>
      <c r="AN232" s="46" t="n">
        <v>0</v>
      </c>
      <c r="AO232" s="46" t="n">
        <v>0</v>
      </c>
      <c r="AP232" s="46" t="n">
        <v>0</v>
      </c>
      <c r="AQ232" s="46" t="n">
        <v>0</v>
      </c>
      <c r="AR232" s="46" t="n">
        <v>0</v>
      </c>
      <c r="AS232" s="46" t="n">
        <v>0</v>
      </c>
      <c r="AT232" s="46" t="n">
        <v>0</v>
      </c>
      <c r="AU232" s="46" t="n">
        <v>0</v>
      </c>
      <c r="AV232" s="46" t="n">
        <v>0</v>
      </c>
      <c r="AW232" s="46" t="n">
        <v>0</v>
      </c>
      <c r="AX232" s="46" t="n">
        <v>62945400</v>
      </c>
      <c r="AY232" s="46" t="n">
        <v>0</v>
      </c>
      <c r="AZ232" s="46" t="n">
        <v>0</v>
      </c>
      <c r="BA232" s="46" t="n">
        <v>0</v>
      </c>
      <c r="BB232" s="46" t="n">
        <v>0</v>
      </c>
      <c r="BC232" s="46" t="n">
        <v>0</v>
      </c>
      <c r="BD232" s="46" t="n">
        <v>0</v>
      </c>
      <c r="BE232" s="46" t="n">
        <v>0</v>
      </c>
      <c r="BF232" s="46" t="n">
        <v>0</v>
      </c>
      <c r="BG232" s="46" t="n">
        <v>0</v>
      </c>
      <c r="BH232" s="46" t="n">
        <v>0</v>
      </c>
      <c r="BI232" s="46" t="n">
        <v>0</v>
      </c>
      <c r="BJ232" s="46" t="n">
        <v>0</v>
      </c>
      <c r="BK232" s="46" t="n">
        <v>0</v>
      </c>
      <c r="BL232" s="46" t="n">
        <v>0</v>
      </c>
      <c r="BM232" s="46" t="n">
        <v>0</v>
      </c>
      <c r="BN232" s="46" t="n">
        <v>0</v>
      </c>
      <c r="BO232" s="46" t="n">
        <v>0</v>
      </c>
      <c r="BP232" s="46" t="n">
        <v>0</v>
      </c>
      <c r="BQ232" s="46" t="n">
        <v>0</v>
      </c>
      <c r="BR232" s="46" t="n">
        <v>0</v>
      </c>
      <c r="BS232" s="46" t="n">
        <v>0</v>
      </c>
      <c r="BT232" s="46" t="n">
        <v>0</v>
      </c>
      <c r="BU232" s="46" t="n">
        <v>0</v>
      </c>
      <c r="BV232" s="46" t="n">
        <v>0</v>
      </c>
      <c r="BW232" s="46" t="n">
        <v>0</v>
      </c>
      <c r="BX232" s="46" t="n">
        <v>0</v>
      </c>
      <c r="BY232" s="46" t="n">
        <v>0</v>
      </c>
      <c r="BZ232" s="46" t="n">
        <v>0</v>
      </c>
      <c r="CA232" s="46" t="n">
        <v>0</v>
      </c>
      <c r="CB232" s="46" t="n">
        <v>0</v>
      </c>
      <c r="CC232" s="46" t="n">
        <v>0</v>
      </c>
      <c r="CD232" s="46" t="n">
        <v>0</v>
      </c>
      <c r="CE232" s="46" t="n">
        <v>0</v>
      </c>
      <c r="CF232" s="46" t="n">
        <v>0</v>
      </c>
      <c r="CG232" s="46" t="n">
        <v>0</v>
      </c>
      <c r="CH232" s="46" t="n">
        <v>0</v>
      </c>
      <c r="CI232" s="46" t="n">
        <v>0</v>
      </c>
      <c r="CJ232" s="46" t="n">
        <v>0</v>
      </c>
      <c r="CK232" s="46" t="n">
        <v>0</v>
      </c>
      <c r="CL232" s="46" t="n">
        <v>0</v>
      </c>
      <c r="CM232" s="46" t="n">
        <v>0</v>
      </c>
      <c r="CN232" s="46" t="n">
        <v>0</v>
      </c>
      <c r="CO232" s="46" t="n">
        <v>0</v>
      </c>
      <c r="CP232" s="46" t="n">
        <v>0</v>
      </c>
      <c r="CQ232" s="46" t="n">
        <v>0</v>
      </c>
      <c r="CR232" s="46" t="n">
        <v>0</v>
      </c>
      <c r="CS232" s="46" t="n">
        <v>0</v>
      </c>
      <c r="CT232" s="46" t="n">
        <v>0</v>
      </c>
      <c r="CU232" s="46" t="n">
        <v>0</v>
      </c>
      <c r="CV232" s="46" t="n">
        <v>0</v>
      </c>
      <c r="CW232" s="46" t="n">
        <v>0</v>
      </c>
      <c r="CX232" s="46" t="n">
        <v>0</v>
      </c>
      <c r="CY232" s="46" t="n">
        <v>0</v>
      </c>
      <c r="CZ232" s="46" t="n">
        <v>0</v>
      </c>
      <c r="DA232" s="46" t="n">
        <v>0</v>
      </c>
      <c r="DB232" s="46" t="n">
        <v>0</v>
      </c>
      <c r="DC232" s="46" t="n">
        <v>0</v>
      </c>
      <c r="DD232" s="46" t="n">
        <v>0</v>
      </c>
      <c r="DE232" s="46" t="n">
        <v>0</v>
      </c>
      <c r="DF232" s="46" t="n">
        <v>0</v>
      </c>
      <c r="DG232" s="46" t="n">
        <v>0</v>
      </c>
      <c r="DH232" s="46" t="n">
        <v>0</v>
      </c>
      <c r="DI232" s="46" t="n">
        <v>0</v>
      </c>
      <c r="DJ232" s="46" t="n">
        <v>0</v>
      </c>
      <c r="DK232" s="46" t="n">
        <v>0</v>
      </c>
      <c r="DL232" s="46" t="n">
        <v>0</v>
      </c>
      <c r="DM232" s="46" t="n">
        <v>0</v>
      </c>
      <c r="DN232" s="46" t="n">
        <v>0</v>
      </c>
      <c r="DO232" s="46" t="n">
        <v>0</v>
      </c>
      <c r="DP232" s="46" t="n">
        <v>0</v>
      </c>
      <c r="DQ232" s="46" t="n">
        <v>0</v>
      </c>
      <c r="DR232" s="46" t="n">
        <v>0</v>
      </c>
      <c r="DS232" s="46" t="n">
        <v>0</v>
      </c>
      <c r="DT232" s="46" t="n">
        <v>0</v>
      </c>
      <c r="DU232" s="46" t="n">
        <v>0</v>
      </c>
      <c r="DV232" s="46" t="n">
        <v>0</v>
      </c>
      <c r="DW232" s="46" t="n">
        <v>0</v>
      </c>
      <c r="DX232" s="46" t="n">
        <v>0</v>
      </c>
      <c r="DY232" s="46" t="n">
        <v>0</v>
      </c>
      <c r="DZ232" s="46" t="n">
        <v>0</v>
      </c>
      <c r="EA232" s="46" t="n">
        <v>0</v>
      </c>
      <c r="EB232" s="46" t="n">
        <v>0</v>
      </c>
      <c r="EC232" s="46" t="n">
        <v>0</v>
      </c>
      <c r="ED232" s="46" t="n">
        <v>0</v>
      </c>
      <c r="EE232" s="46" t="n">
        <v>0</v>
      </c>
      <c r="EF232" s="46" t="n">
        <v>0</v>
      </c>
      <c r="EG232" s="46" t="n">
        <v>0</v>
      </c>
      <c r="EH232" s="46" t="n">
        <v>0</v>
      </c>
      <c r="EI232" s="46" t="n">
        <v>0</v>
      </c>
      <c r="EJ232" s="46" t="n">
        <v>0</v>
      </c>
      <c r="EK232" s="46" t="n">
        <v>0</v>
      </c>
      <c r="EL232" s="46" t="n">
        <v>0</v>
      </c>
      <c r="EM232" s="46" t="n">
        <v>0</v>
      </c>
      <c r="EN232" s="46" t="n">
        <v>0</v>
      </c>
      <c r="EO232" s="46" t="n">
        <v>0</v>
      </c>
      <c r="EP232" s="46" t="n">
        <v>0</v>
      </c>
      <c r="EQ232" s="46" t="n">
        <v>0</v>
      </c>
      <c r="ER232" s="46" t="n">
        <v>0</v>
      </c>
      <c r="ES232" s="46" t="n">
        <v>0</v>
      </c>
      <c r="ET232" s="46" t="n">
        <v>0</v>
      </c>
      <c r="EU232" s="46" t="n">
        <v>0</v>
      </c>
      <c r="EV232" s="46" t="n">
        <v>0</v>
      </c>
      <c r="EW232" s="46" t="n">
        <v>0</v>
      </c>
      <c r="EX232" s="46" t="n">
        <v>0</v>
      </c>
      <c r="EY232" s="46" t="n">
        <v>0</v>
      </c>
      <c r="EZ232" s="46" t="n">
        <v>0</v>
      </c>
      <c r="FA232" s="46" t="n">
        <v>0</v>
      </c>
      <c r="FB232" s="46" t="n">
        <v>0</v>
      </c>
      <c r="FC232" s="46" t="n">
        <v>0</v>
      </c>
      <c r="FD232" s="46" t="n">
        <v>0</v>
      </c>
      <c r="FE232" s="46" t="n">
        <v>0</v>
      </c>
      <c r="FF232" s="46" t="n">
        <v>0</v>
      </c>
      <c r="FG232" s="46" t="n">
        <v>0</v>
      </c>
      <c r="FH232" s="46" t="n">
        <v>0</v>
      </c>
      <c r="FI232" s="46" t="n">
        <v>0</v>
      </c>
      <c r="FJ232" s="46" t="n">
        <v>0</v>
      </c>
      <c r="FK232" s="46" t="n">
        <v>0</v>
      </c>
      <c r="FL232" s="46" t="n">
        <v>0</v>
      </c>
      <c r="FM232" s="46" t="n">
        <v>0</v>
      </c>
      <c r="FN232" s="46" t="n">
        <v>0</v>
      </c>
      <c r="FO232" s="46" t="n">
        <v>0</v>
      </c>
      <c r="FP232" s="46" t="n">
        <v>0</v>
      </c>
      <c r="FQ232" s="46" t="n">
        <v>0</v>
      </c>
      <c r="FR232" s="46" t="n">
        <v>0</v>
      </c>
      <c r="FS232" s="46" t="n">
        <v>0</v>
      </c>
      <c r="FT232" s="46" t="n">
        <v>0</v>
      </c>
      <c r="FU232" s="46" t="n">
        <v>0</v>
      </c>
      <c r="FV232" s="46" t="n">
        <v>0</v>
      </c>
      <c r="FW232" s="46" t="n">
        <v>0</v>
      </c>
      <c r="FX232" s="46" t="n">
        <v>0</v>
      </c>
      <c r="FY232" s="46" t="n">
        <v>0</v>
      </c>
      <c r="FZ232" s="46" t="n">
        <v>0</v>
      </c>
      <c r="GA232" s="46" t="n">
        <v>0</v>
      </c>
      <c r="GB232" s="46" t="n">
        <v>0</v>
      </c>
      <c r="GC232" s="46" t="n">
        <v>0</v>
      </c>
      <c r="GD232" s="46" t="n">
        <v>0</v>
      </c>
      <c r="GE232" s="46" t="n">
        <v>0</v>
      </c>
      <c r="GF232" s="46" t="n">
        <v>0</v>
      </c>
      <c r="GG232" s="46" t="n">
        <v>0</v>
      </c>
      <c r="GH232" s="46" t="n">
        <v>0</v>
      </c>
      <c r="GI232" s="46" t="n">
        <v>0</v>
      </c>
      <c r="GJ232" s="46" t="n">
        <v>0</v>
      </c>
      <c r="GK232" s="46" t="n">
        <v>0</v>
      </c>
      <c r="GL232" s="46" t="n">
        <v>0</v>
      </c>
      <c r="GM232" s="46" t="n">
        <v>0</v>
      </c>
      <c r="GN232" s="46" t="n">
        <v>0</v>
      </c>
      <c r="GO232" s="46" t="n">
        <v>0</v>
      </c>
      <c r="GP232" s="46" t="n">
        <v>0</v>
      </c>
      <c r="GQ232" s="46" t="n">
        <v>0</v>
      </c>
      <c r="GR232" s="46" t="n">
        <v>0</v>
      </c>
      <c r="GS232" s="46" t="n">
        <v>0</v>
      </c>
      <c r="GT232" s="46" t="n">
        <v>0</v>
      </c>
      <c r="GU232" s="46" t="n">
        <v>0</v>
      </c>
      <c r="GV232" s="46" t="n">
        <v>0</v>
      </c>
      <c r="GW232" s="46" t="n">
        <v>0</v>
      </c>
      <c r="GX232" s="46" t="n">
        <v>0</v>
      </c>
      <c r="GY232" s="46" t="n">
        <v>0</v>
      </c>
      <c r="GZ232" s="46" t="n">
        <v>0</v>
      </c>
      <c r="HA232" s="46" t="n">
        <v>0</v>
      </c>
      <c r="HB232" s="46" t="n">
        <v>0</v>
      </c>
      <c r="HC232" s="46" t="n">
        <v>0</v>
      </c>
      <c r="HD232" s="46" t="n">
        <v>0</v>
      </c>
      <c r="HE232" s="46" t="n">
        <v>0</v>
      </c>
      <c r="HF232" s="46" t="n">
        <v>0</v>
      </c>
      <c r="HG232" s="46" t="n">
        <v>0</v>
      </c>
      <c r="HH232" s="46" t="n">
        <v>0</v>
      </c>
      <c r="HI232" s="46" t="n">
        <v>0</v>
      </c>
      <c r="HJ232" s="46" t="n">
        <v>0</v>
      </c>
      <c r="HK232" s="46" t="n">
        <v>0</v>
      </c>
      <c r="HL232" s="46" t="n">
        <v>0</v>
      </c>
      <c r="HM232" s="46" t="n">
        <v>0</v>
      </c>
      <c r="HN232" s="46" t="n">
        <v>0</v>
      </c>
      <c r="HO232" s="46" t="n">
        <v>0</v>
      </c>
      <c r="HP232" s="46" t="n">
        <v>0</v>
      </c>
      <c r="HQ232" s="46" t="n">
        <v>0</v>
      </c>
      <c r="HR232" s="46" t="n">
        <v>0</v>
      </c>
      <c r="HS232" s="46" t="n">
        <v>0</v>
      </c>
      <c r="HT232" s="46" t="n">
        <v>0</v>
      </c>
      <c r="HU232" s="46" t="n">
        <v>0</v>
      </c>
      <c r="HV232" s="46" t="n">
        <v>0</v>
      </c>
      <c r="HW232" s="46" t="n">
        <v>0</v>
      </c>
      <c r="HX232" s="46" t="n">
        <v>0</v>
      </c>
      <c r="HY232" s="46" t="n">
        <v>0</v>
      </c>
      <c r="HZ232" s="46" t="n">
        <v>0</v>
      </c>
      <c r="IA232" s="46" t="n">
        <v>0</v>
      </c>
      <c r="IB232" s="46" t="n">
        <v>0</v>
      </c>
      <c r="IC232" s="46" t="n">
        <v>0</v>
      </c>
      <c r="ID232" s="46" t="n">
        <v>0</v>
      </c>
      <c r="IE232" s="46" t="n">
        <v>0</v>
      </c>
      <c r="IF232" s="46" t="n">
        <v>0</v>
      </c>
      <c r="IG232" s="46" t="n">
        <v>0</v>
      </c>
      <c r="IH232" s="46" t="n">
        <v>0</v>
      </c>
      <c r="II232" s="46" t="n">
        <v>0</v>
      </c>
      <c r="IJ232" s="46" t="n">
        <v>0</v>
      </c>
      <c r="IK232" s="46" t="n">
        <v>0</v>
      </c>
      <c r="IL232" s="46" t="n">
        <v>0</v>
      </c>
      <c r="IM232" s="46" t="n">
        <v>0</v>
      </c>
      <c r="IN232" s="46" t="n">
        <v>0</v>
      </c>
      <c r="IO232" s="46" t="n">
        <v>0</v>
      </c>
      <c r="IP232" s="46" t="n">
        <v>0</v>
      </c>
      <c r="IQ232" s="46" t="n">
        <v>0</v>
      </c>
      <c r="IR232" s="46" t="n">
        <v>0</v>
      </c>
      <c r="IS232" s="46" t="n">
        <v>0</v>
      </c>
    </row>
    <row r="233" customFormat="false" ht="12.75" hidden="false" customHeight="false" outlineLevel="0" collapsed="false">
      <c r="A233" s="58" t="s">
        <v>142</v>
      </c>
      <c r="B233" s="48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0" t="n">
        <v>0</v>
      </c>
      <c r="Z233" s="50" t="n">
        <v>0</v>
      </c>
      <c r="AA233" s="50" t="n">
        <v>0</v>
      </c>
      <c r="AB233" s="50" t="n">
        <v>0</v>
      </c>
      <c r="AC233" s="50" t="n">
        <v>0</v>
      </c>
      <c r="AD233" s="50" t="n">
        <v>0</v>
      </c>
      <c r="AE233" s="50" t="n">
        <v>0</v>
      </c>
      <c r="AF233" s="50" t="n">
        <v>0</v>
      </c>
      <c r="AG233" s="50" t="n">
        <v>0</v>
      </c>
      <c r="AH233" s="50" t="n">
        <v>0</v>
      </c>
      <c r="AI233" s="50" t="n">
        <v>0</v>
      </c>
      <c r="AJ233" s="50" t="n">
        <v>0</v>
      </c>
      <c r="AK233" s="50" t="n">
        <v>0</v>
      </c>
      <c r="AL233" s="50" t="n">
        <v>0</v>
      </c>
      <c r="AM233" s="50" t="n">
        <v>0</v>
      </c>
      <c r="AN233" s="50" t="n">
        <v>0</v>
      </c>
      <c r="AO233" s="50" t="n">
        <v>0</v>
      </c>
      <c r="AP233" s="50" t="n">
        <v>0</v>
      </c>
      <c r="AQ233" s="50" t="n">
        <v>0</v>
      </c>
      <c r="AR233" s="50" t="n">
        <v>0</v>
      </c>
      <c r="AS233" s="50" t="n">
        <v>0</v>
      </c>
      <c r="AT233" s="50" t="n">
        <v>0</v>
      </c>
      <c r="AU233" s="50" t="n">
        <v>0</v>
      </c>
      <c r="AV233" s="50" t="n">
        <v>0</v>
      </c>
      <c r="AW233" s="50" t="n">
        <v>0</v>
      </c>
      <c r="AX233" s="50" t="n">
        <v>0</v>
      </c>
      <c r="AY233" s="50" t="n">
        <v>0</v>
      </c>
      <c r="AZ233" s="50" t="n">
        <v>0</v>
      </c>
      <c r="BA233" s="50" t="n">
        <v>0</v>
      </c>
      <c r="BB233" s="50" t="n">
        <v>0</v>
      </c>
      <c r="BC233" s="50" t="n">
        <v>0</v>
      </c>
      <c r="BD233" s="50" t="n">
        <v>0</v>
      </c>
      <c r="BE233" s="50" t="n">
        <v>0</v>
      </c>
      <c r="BF233" s="50" t="n">
        <v>0</v>
      </c>
      <c r="BG233" s="50" t="n">
        <v>0</v>
      </c>
      <c r="BH233" s="50" t="n">
        <v>0</v>
      </c>
      <c r="BI233" s="50" t="n">
        <v>0</v>
      </c>
      <c r="BJ233" s="50" t="n">
        <v>0</v>
      </c>
      <c r="BK233" s="50" t="n">
        <v>0</v>
      </c>
      <c r="BL233" s="50" t="n">
        <v>0</v>
      </c>
      <c r="BM233" s="50" t="n">
        <v>0</v>
      </c>
      <c r="BN233" s="50" t="n">
        <v>0</v>
      </c>
      <c r="BO233" s="50" t="n">
        <v>0</v>
      </c>
      <c r="BP233" s="50" t="n">
        <v>0</v>
      </c>
      <c r="BQ233" s="50" t="n">
        <v>0</v>
      </c>
      <c r="BR233" s="50" t="n">
        <v>0</v>
      </c>
      <c r="BS233" s="50" t="n">
        <v>0</v>
      </c>
      <c r="BT233" s="50" t="n">
        <v>0</v>
      </c>
      <c r="BU233" s="50" t="n">
        <v>0</v>
      </c>
      <c r="BV233" s="50" t="n">
        <v>0</v>
      </c>
      <c r="BW233" s="50" t="n">
        <v>0</v>
      </c>
      <c r="BX233" s="50" t="n">
        <v>0</v>
      </c>
      <c r="BY233" s="50" t="n">
        <v>0</v>
      </c>
      <c r="BZ233" s="50" t="n">
        <v>0</v>
      </c>
      <c r="CA233" s="50" t="n">
        <v>0</v>
      </c>
      <c r="CB233" s="50" t="n">
        <v>0</v>
      </c>
      <c r="CC233" s="50" t="n">
        <v>0</v>
      </c>
      <c r="CD233" s="50" t="n">
        <v>0</v>
      </c>
      <c r="CE233" s="50" t="n">
        <v>0</v>
      </c>
      <c r="CF233" s="50" t="n">
        <v>0</v>
      </c>
      <c r="CG233" s="50" t="n">
        <v>0</v>
      </c>
      <c r="CH233" s="50" t="n">
        <v>0</v>
      </c>
      <c r="CI233" s="50" t="n">
        <v>0</v>
      </c>
      <c r="CJ233" s="50" t="n">
        <v>0</v>
      </c>
      <c r="CK233" s="50" t="n">
        <v>0</v>
      </c>
      <c r="CL233" s="50" t="n">
        <v>0</v>
      </c>
      <c r="CM233" s="50" t="n">
        <v>0</v>
      </c>
      <c r="CN233" s="50" t="n">
        <v>0</v>
      </c>
      <c r="CO233" s="50" t="n">
        <v>0</v>
      </c>
      <c r="CP233" s="50" t="n">
        <v>0</v>
      </c>
      <c r="CQ233" s="50" t="n">
        <v>0</v>
      </c>
      <c r="CR233" s="50" t="n">
        <v>0</v>
      </c>
      <c r="CS233" s="50" t="n">
        <v>0</v>
      </c>
      <c r="CT233" s="50" t="n">
        <v>0</v>
      </c>
      <c r="CU233" s="50" t="n">
        <v>0</v>
      </c>
      <c r="CV233" s="50" t="n">
        <v>0</v>
      </c>
      <c r="CW233" s="50" t="n">
        <v>0</v>
      </c>
      <c r="CX233" s="50" t="n">
        <v>0</v>
      </c>
      <c r="CY233" s="50" t="n">
        <v>0</v>
      </c>
      <c r="CZ233" s="50" t="n">
        <v>0</v>
      </c>
      <c r="DA233" s="50" t="n">
        <v>0</v>
      </c>
      <c r="DB233" s="50" t="n">
        <v>0</v>
      </c>
      <c r="DC233" s="50" t="n">
        <v>0</v>
      </c>
      <c r="DD233" s="50" t="n">
        <v>0</v>
      </c>
      <c r="DE233" s="50" t="n">
        <v>0</v>
      </c>
      <c r="DF233" s="50" t="n">
        <v>0</v>
      </c>
      <c r="DG233" s="50" t="n">
        <v>0</v>
      </c>
      <c r="DH233" s="50" t="n">
        <v>0</v>
      </c>
      <c r="DI233" s="50" t="n">
        <v>0</v>
      </c>
      <c r="DJ233" s="50" t="n">
        <v>0</v>
      </c>
      <c r="DK233" s="50" t="n">
        <v>0</v>
      </c>
      <c r="DL233" s="50" t="n">
        <v>0</v>
      </c>
      <c r="DM233" s="50" t="n">
        <v>0</v>
      </c>
      <c r="DN233" s="50" t="n">
        <v>0</v>
      </c>
      <c r="DO233" s="50" t="n">
        <v>0</v>
      </c>
      <c r="DP233" s="50" t="n">
        <v>0</v>
      </c>
      <c r="DQ233" s="50" t="n">
        <v>0</v>
      </c>
      <c r="DR233" s="50" t="n">
        <v>0</v>
      </c>
      <c r="DS233" s="50" t="n">
        <v>0</v>
      </c>
      <c r="DT233" s="50" t="n">
        <v>0</v>
      </c>
      <c r="DU233" s="50" t="n">
        <v>0</v>
      </c>
      <c r="DV233" s="50" t="n">
        <v>0</v>
      </c>
      <c r="DW233" s="50" t="n">
        <v>0</v>
      </c>
      <c r="DX233" s="50" t="n">
        <v>0</v>
      </c>
      <c r="DY233" s="50" t="n">
        <v>0</v>
      </c>
      <c r="DZ233" s="50" t="n">
        <v>0</v>
      </c>
      <c r="EA233" s="50" t="n">
        <v>0</v>
      </c>
      <c r="EB233" s="50" t="n">
        <v>0</v>
      </c>
      <c r="EC233" s="50" t="n">
        <v>0</v>
      </c>
      <c r="ED233" s="50" t="n">
        <v>0</v>
      </c>
      <c r="EE233" s="50" t="n">
        <v>0</v>
      </c>
      <c r="EF233" s="50" t="n">
        <v>0</v>
      </c>
      <c r="EG233" s="50" t="n">
        <v>0</v>
      </c>
      <c r="EH233" s="50" t="n">
        <v>0</v>
      </c>
      <c r="EI233" s="50" t="n">
        <v>0</v>
      </c>
      <c r="EJ233" s="50" t="n">
        <v>0</v>
      </c>
      <c r="EK233" s="50" t="n">
        <v>0</v>
      </c>
      <c r="EL233" s="50" t="n">
        <v>0</v>
      </c>
      <c r="EM233" s="50" t="n">
        <v>0</v>
      </c>
      <c r="EN233" s="50" t="n">
        <v>0</v>
      </c>
      <c r="EO233" s="50" t="n">
        <v>0</v>
      </c>
      <c r="EP233" s="50" t="n">
        <v>0</v>
      </c>
      <c r="EQ233" s="50" t="n">
        <v>0</v>
      </c>
      <c r="ER233" s="50" t="n">
        <v>0</v>
      </c>
      <c r="ES233" s="50" t="n">
        <v>0</v>
      </c>
      <c r="ET233" s="50" t="n">
        <v>0</v>
      </c>
      <c r="EU233" s="50" t="n">
        <v>0</v>
      </c>
      <c r="EV233" s="50" t="n">
        <v>0</v>
      </c>
      <c r="EW233" s="50" t="n">
        <v>0</v>
      </c>
      <c r="EX233" s="50" t="n">
        <v>0</v>
      </c>
      <c r="EY233" s="50" t="n">
        <v>0</v>
      </c>
      <c r="EZ233" s="50" t="n">
        <v>0</v>
      </c>
      <c r="FA233" s="50" t="n">
        <v>0</v>
      </c>
      <c r="FB233" s="50" t="n">
        <v>0</v>
      </c>
      <c r="FC233" s="50" t="n">
        <v>0</v>
      </c>
      <c r="FD233" s="50" t="n">
        <v>0</v>
      </c>
      <c r="FE233" s="50" t="n">
        <v>0</v>
      </c>
      <c r="FF233" s="50" t="n">
        <v>0</v>
      </c>
      <c r="FG233" s="50" t="n">
        <v>0</v>
      </c>
      <c r="FH233" s="50" t="n">
        <v>0</v>
      </c>
      <c r="FI233" s="50" t="n">
        <v>0</v>
      </c>
      <c r="FJ233" s="50" t="n">
        <v>0</v>
      </c>
      <c r="FK233" s="50" t="n">
        <v>0</v>
      </c>
      <c r="FL233" s="50" t="n">
        <v>0</v>
      </c>
      <c r="FM233" s="50" t="n">
        <v>0</v>
      </c>
      <c r="FN233" s="50" t="n">
        <v>0</v>
      </c>
      <c r="FO233" s="50" t="n">
        <v>0</v>
      </c>
      <c r="FP233" s="50" t="n">
        <v>0</v>
      </c>
      <c r="FQ233" s="50" t="n">
        <v>0</v>
      </c>
      <c r="FR233" s="50" t="n">
        <v>0</v>
      </c>
      <c r="FS233" s="50" t="n">
        <v>0</v>
      </c>
      <c r="FT233" s="50" t="n">
        <v>0</v>
      </c>
      <c r="FU233" s="50" t="n">
        <v>0</v>
      </c>
      <c r="FV233" s="50" t="n">
        <v>0</v>
      </c>
      <c r="FW233" s="50" t="n">
        <v>0</v>
      </c>
      <c r="FX233" s="50" t="n">
        <v>0</v>
      </c>
      <c r="FY233" s="50" t="n">
        <v>0</v>
      </c>
      <c r="FZ233" s="50" t="n">
        <v>0</v>
      </c>
      <c r="GA233" s="50" t="n">
        <v>0</v>
      </c>
      <c r="GB233" s="50" t="n">
        <v>0</v>
      </c>
      <c r="GC233" s="50" t="n">
        <v>0</v>
      </c>
      <c r="GD233" s="50" t="n">
        <v>0</v>
      </c>
      <c r="GE233" s="50" t="n">
        <v>0</v>
      </c>
      <c r="GF233" s="50" t="n">
        <v>0</v>
      </c>
      <c r="GG233" s="50" t="n">
        <v>0</v>
      </c>
      <c r="GH233" s="50" t="n">
        <v>0</v>
      </c>
      <c r="GI233" s="50" t="n">
        <v>0</v>
      </c>
      <c r="GJ233" s="50" t="n">
        <v>0</v>
      </c>
      <c r="GK233" s="50" t="n">
        <v>0</v>
      </c>
      <c r="GL233" s="50" t="n">
        <v>0</v>
      </c>
      <c r="GM233" s="50" t="n">
        <v>0</v>
      </c>
      <c r="GN233" s="50" t="n">
        <v>0</v>
      </c>
      <c r="GO233" s="50" t="n">
        <v>0</v>
      </c>
      <c r="GP233" s="50" t="n">
        <v>0</v>
      </c>
      <c r="GQ233" s="50" t="n">
        <v>0</v>
      </c>
      <c r="GR233" s="50" t="n">
        <v>0</v>
      </c>
      <c r="GS233" s="50" t="n">
        <v>0</v>
      </c>
      <c r="GT233" s="50" t="n">
        <v>0</v>
      </c>
      <c r="GU233" s="50" t="n">
        <v>0</v>
      </c>
      <c r="GV233" s="50" t="n">
        <v>0</v>
      </c>
      <c r="GW233" s="50" t="n">
        <v>0</v>
      </c>
      <c r="GX233" s="50" t="n">
        <v>0</v>
      </c>
      <c r="GY233" s="50" t="n">
        <v>0</v>
      </c>
      <c r="GZ233" s="50" t="n">
        <v>0</v>
      </c>
      <c r="HA233" s="50" t="n">
        <v>0</v>
      </c>
      <c r="HB233" s="50" t="n">
        <v>0</v>
      </c>
      <c r="HC233" s="50" t="n">
        <v>0</v>
      </c>
      <c r="HD233" s="50" t="n">
        <v>0</v>
      </c>
      <c r="HE233" s="50" t="n">
        <v>0</v>
      </c>
      <c r="HF233" s="50" t="n">
        <v>0</v>
      </c>
      <c r="HG233" s="50" t="n">
        <v>0</v>
      </c>
      <c r="HH233" s="50" t="n">
        <v>0</v>
      </c>
      <c r="HI233" s="50" t="n">
        <v>0</v>
      </c>
      <c r="HJ233" s="50" t="n">
        <v>0</v>
      </c>
      <c r="HK233" s="50" t="n">
        <v>0</v>
      </c>
      <c r="HL233" s="50" t="n">
        <v>0</v>
      </c>
      <c r="HM233" s="50" t="n">
        <v>0</v>
      </c>
      <c r="HN233" s="50" t="n">
        <v>0</v>
      </c>
      <c r="HO233" s="50" t="n">
        <v>0</v>
      </c>
      <c r="HP233" s="50" t="n">
        <v>0</v>
      </c>
      <c r="HQ233" s="50" t="n">
        <v>0</v>
      </c>
      <c r="HR233" s="50" t="n">
        <v>0</v>
      </c>
      <c r="HS233" s="50" t="n">
        <v>0</v>
      </c>
      <c r="HT233" s="50" t="n">
        <v>0</v>
      </c>
      <c r="HU233" s="50" t="n">
        <v>0</v>
      </c>
      <c r="HV233" s="50" t="n">
        <v>0</v>
      </c>
      <c r="HW233" s="50" t="n">
        <v>0</v>
      </c>
      <c r="HX233" s="50" t="n">
        <v>0</v>
      </c>
      <c r="HY233" s="50" t="n">
        <v>0</v>
      </c>
      <c r="HZ233" s="50" t="n">
        <v>0</v>
      </c>
      <c r="IA233" s="50" t="n">
        <v>0</v>
      </c>
      <c r="IB233" s="50" t="n">
        <v>0</v>
      </c>
      <c r="IC233" s="50" t="n">
        <v>0</v>
      </c>
      <c r="ID233" s="50" t="n">
        <v>0</v>
      </c>
      <c r="IE233" s="50" t="n">
        <v>0</v>
      </c>
      <c r="IF233" s="50" t="n">
        <v>0</v>
      </c>
      <c r="IG233" s="50" t="n">
        <v>0</v>
      </c>
      <c r="IH233" s="50" t="n">
        <v>0</v>
      </c>
      <c r="II233" s="50" t="n">
        <v>0</v>
      </c>
      <c r="IJ233" s="50" t="n">
        <v>0</v>
      </c>
      <c r="IK233" s="50" t="n">
        <v>0</v>
      </c>
      <c r="IL233" s="50" t="n">
        <v>0</v>
      </c>
      <c r="IM233" s="50" t="n">
        <v>0</v>
      </c>
      <c r="IN233" s="50" t="n">
        <v>0</v>
      </c>
      <c r="IO233" s="50" t="n">
        <v>0</v>
      </c>
      <c r="IP233" s="50" t="n">
        <v>0</v>
      </c>
      <c r="IQ233" s="50" t="n">
        <v>0</v>
      </c>
      <c r="IR233" s="50" t="n">
        <v>0</v>
      </c>
      <c r="IS233" s="50" t="n">
        <v>0</v>
      </c>
    </row>
    <row r="234" customFormat="false" ht="12.75" hidden="false" customHeight="false" outlineLevel="0" collapsed="false">
      <c r="A234" s="58" t="s">
        <v>143</v>
      </c>
      <c r="B234" s="48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0" t="n">
        <v>0</v>
      </c>
      <c r="Z234" s="50" t="n">
        <v>0</v>
      </c>
      <c r="AA234" s="50" t="n">
        <v>0</v>
      </c>
      <c r="AB234" s="50" t="n">
        <v>0</v>
      </c>
      <c r="AC234" s="50" t="n">
        <v>0</v>
      </c>
      <c r="AD234" s="50" t="n">
        <v>0</v>
      </c>
      <c r="AE234" s="50" t="n">
        <v>0</v>
      </c>
      <c r="AF234" s="50" t="n">
        <v>0</v>
      </c>
      <c r="AG234" s="50" t="n">
        <v>0</v>
      </c>
      <c r="AH234" s="50" t="n">
        <v>0</v>
      </c>
      <c r="AI234" s="50" t="n">
        <v>0</v>
      </c>
      <c r="AJ234" s="50" t="n">
        <v>0</v>
      </c>
      <c r="AK234" s="50" t="n">
        <v>0</v>
      </c>
      <c r="AL234" s="50" t="n">
        <v>0</v>
      </c>
      <c r="AM234" s="50" t="n">
        <v>0</v>
      </c>
      <c r="AN234" s="50" t="n">
        <v>0</v>
      </c>
      <c r="AO234" s="50" t="n">
        <v>0</v>
      </c>
      <c r="AP234" s="50" t="n">
        <v>0</v>
      </c>
      <c r="AQ234" s="50" t="n">
        <v>0</v>
      </c>
      <c r="AR234" s="50" t="n">
        <v>0</v>
      </c>
      <c r="AS234" s="50" t="n">
        <v>0</v>
      </c>
      <c r="AT234" s="50" t="n">
        <v>0</v>
      </c>
      <c r="AU234" s="50" t="n">
        <v>0</v>
      </c>
      <c r="AV234" s="50" t="n">
        <v>0</v>
      </c>
      <c r="AW234" s="50" t="n">
        <v>0</v>
      </c>
      <c r="AX234" s="50" t="n">
        <v>0</v>
      </c>
      <c r="AY234" s="50" t="n">
        <v>0</v>
      </c>
      <c r="AZ234" s="50" t="n">
        <v>0</v>
      </c>
      <c r="BA234" s="50" t="n">
        <v>0</v>
      </c>
      <c r="BB234" s="50" t="n">
        <v>0</v>
      </c>
      <c r="BC234" s="50" t="n">
        <v>0</v>
      </c>
      <c r="BD234" s="50" t="n">
        <v>0</v>
      </c>
      <c r="BE234" s="50" t="n">
        <v>0</v>
      </c>
      <c r="BF234" s="50" t="n">
        <v>0</v>
      </c>
      <c r="BG234" s="50" t="n">
        <v>0</v>
      </c>
      <c r="BH234" s="50" t="n">
        <v>0</v>
      </c>
      <c r="BI234" s="50" t="n">
        <v>0</v>
      </c>
      <c r="BJ234" s="50" t="n">
        <v>0</v>
      </c>
      <c r="BK234" s="50" t="n">
        <v>0</v>
      </c>
      <c r="BL234" s="50" t="n">
        <v>0</v>
      </c>
      <c r="BM234" s="50" t="n">
        <v>0</v>
      </c>
      <c r="BN234" s="50" t="n">
        <v>0</v>
      </c>
      <c r="BO234" s="50" t="n">
        <v>0</v>
      </c>
      <c r="BP234" s="50" t="n">
        <v>0</v>
      </c>
      <c r="BQ234" s="50" t="n">
        <v>0</v>
      </c>
      <c r="BR234" s="50" t="n">
        <v>0</v>
      </c>
      <c r="BS234" s="50" t="n">
        <v>0</v>
      </c>
      <c r="BT234" s="50" t="n">
        <v>0</v>
      </c>
      <c r="BU234" s="50" t="n">
        <v>0</v>
      </c>
      <c r="BV234" s="50" t="n">
        <v>0</v>
      </c>
      <c r="BW234" s="50" t="n">
        <v>0</v>
      </c>
      <c r="BX234" s="50" t="n">
        <v>0</v>
      </c>
      <c r="BY234" s="50" t="n">
        <v>0</v>
      </c>
      <c r="BZ234" s="50" t="n">
        <v>0</v>
      </c>
      <c r="CA234" s="50" t="n">
        <v>0</v>
      </c>
      <c r="CB234" s="50" t="n">
        <v>0</v>
      </c>
      <c r="CC234" s="50" t="n">
        <v>0</v>
      </c>
      <c r="CD234" s="50" t="n">
        <v>0</v>
      </c>
      <c r="CE234" s="50" t="n">
        <v>0</v>
      </c>
      <c r="CF234" s="50" t="n">
        <v>0</v>
      </c>
      <c r="CG234" s="50" t="n">
        <v>0</v>
      </c>
      <c r="CH234" s="50" t="n">
        <v>0</v>
      </c>
      <c r="CI234" s="50" t="n">
        <v>0</v>
      </c>
      <c r="CJ234" s="50" t="n">
        <v>0</v>
      </c>
      <c r="CK234" s="50" t="n">
        <v>0</v>
      </c>
      <c r="CL234" s="50" t="n">
        <v>0</v>
      </c>
      <c r="CM234" s="50" t="n">
        <v>0</v>
      </c>
      <c r="CN234" s="50" t="n">
        <v>0</v>
      </c>
      <c r="CO234" s="50" t="n">
        <v>0</v>
      </c>
      <c r="CP234" s="50" t="n">
        <v>0</v>
      </c>
      <c r="CQ234" s="50" t="n">
        <v>0</v>
      </c>
      <c r="CR234" s="50" t="n">
        <v>0</v>
      </c>
      <c r="CS234" s="50" t="n">
        <v>0</v>
      </c>
      <c r="CT234" s="50" t="n">
        <v>0</v>
      </c>
      <c r="CU234" s="50" t="n">
        <v>0</v>
      </c>
      <c r="CV234" s="50" t="n">
        <v>0</v>
      </c>
      <c r="CW234" s="50" t="n">
        <v>0</v>
      </c>
      <c r="CX234" s="50" t="n">
        <v>0</v>
      </c>
      <c r="CY234" s="50" t="n">
        <v>0</v>
      </c>
      <c r="CZ234" s="50" t="n">
        <v>0</v>
      </c>
      <c r="DA234" s="50" t="n">
        <v>0</v>
      </c>
      <c r="DB234" s="50" t="n">
        <v>0</v>
      </c>
      <c r="DC234" s="50" t="n">
        <v>0</v>
      </c>
      <c r="DD234" s="50" t="n">
        <v>0</v>
      </c>
      <c r="DE234" s="50" t="n">
        <v>0</v>
      </c>
      <c r="DF234" s="50" t="n">
        <v>0</v>
      </c>
      <c r="DG234" s="50" t="n">
        <v>0</v>
      </c>
      <c r="DH234" s="50" t="n">
        <v>0</v>
      </c>
      <c r="DI234" s="50" t="n">
        <v>0</v>
      </c>
      <c r="DJ234" s="50" t="n">
        <v>0</v>
      </c>
      <c r="DK234" s="50" t="n">
        <v>0</v>
      </c>
      <c r="DL234" s="50" t="n">
        <v>0</v>
      </c>
      <c r="DM234" s="50" t="n">
        <v>0</v>
      </c>
      <c r="DN234" s="50" t="n">
        <v>0</v>
      </c>
      <c r="DO234" s="50" t="n">
        <v>0</v>
      </c>
      <c r="DP234" s="50" t="n">
        <v>0</v>
      </c>
      <c r="DQ234" s="50" t="n">
        <v>0</v>
      </c>
      <c r="DR234" s="50" t="n">
        <v>0</v>
      </c>
      <c r="DS234" s="50" t="n">
        <v>0</v>
      </c>
      <c r="DT234" s="50" t="n">
        <v>0</v>
      </c>
      <c r="DU234" s="50" t="n">
        <v>0</v>
      </c>
      <c r="DV234" s="50" t="n">
        <v>0</v>
      </c>
      <c r="DW234" s="50" t="n">
        <v>0</v>
      </c>
      <c r="DX234" s="50" t="n">
        <v>0</v>
      </c>
      <c r="DY234" s="50" t="n">
        <v>0</v>
      </c>
      <c r="DZ234" s="50" t="n">
        <v>0</v>
      </c>
      <c r="EA234" s="50" t="n">
        <v>0</v>
      </c>
      <c r="EB234" s="50" t="n">
        <v>0</v>
      </c>
      <c r="EC234" s="50" t="n">
        <v>0</v>
      </c>
      <c r="ED234" s="50" t="n">
        <v>0</v>
      </c>
      <c r="EE234" s="50" t="n">
        <v>0</v>
      </c>
      <c r="EF234" s="50" t="n">
        <v>0</v>
      </c>
      <c r="EG234" s="50" t="n">
        <v>0</v>
      </c>
      <c r="EH234" s="50" t="n">
        <v>0</v>
      </c>
      <c r="EI234" s="50" t="n">
        <v>0</v>
      </c>
      <c r="EJ234" s="50" t="n">
        <v>0</v>
      </c>
      <c r="EK234" s="50" t="n">
        <v>0</v>
      </c>
      <c r="EL234" s="50" t="n">
        <v>0</v>
      </c>
      <c r="EM234" s="50" t="n">
        <v>0</v>
      </c>
      <c r="EN234" s="50" t="n">
        <v>0</v>
      </c>
      <c r="EO234" s="50" t="n">
        <v>0</v>
      </c>
      <c r="EP234" s="50" t="n">
        <v>0</v>
      </c>
      <c r="EQ234" s="50" t="n">
        <v>0</v>
      </c>
      <c r="ER234" s="50" t="n">
        <v>0</v>
      </c>
      <c r="ES234" s="50" t="n">
        <v>0</v>
      </c>
      <c r="ET234" s="50" t="n">
        <v>0</v>
      </c>
      <c r="EU234" s="50" t="n">
        <v>0</v>
      </c>
      <c r="EV234" s="50" t="n">
        <v>0</v>
      </c>
      <c r="EW234" s="50" t="n">
        <v>0</v>
      </c>
      <c r="EX234" s="50" t="n">
        <v>0</v>
      </c>
      <c r="EY234" s="50" t="n">
        <v>0</v>
      </c>
      <c r="EZ234" s="50" t="n">
        <v>0</v>
      </c>
      <c r="FA234" s="50" t="n">
        <v>0</v>
      </c>
      <c r="FB234" s="50" t="n">
        <v>0</v>
      </c>
      <c r="FC234" s="50" t="n">
        <v>0</v>
      </c>
      <c r="FD234" s="50" t="n">
        <v>0</v>
      </c>
      <c r="FE234" s="50" t="n">
        <v>0</v>
      </c>
      <c r="FF234" s="50" t="n">
        <v>0</v>
      </c>
      <c r="FG234" s="50" t="n">
        <v>0</v>
      </c>
      <c r="FH234" s="50" t="n">
        <v>0</v>
      </c>
      <c r="FI234" s="50" t="n">
        <v>0</v>
      </c>
      <c r="FJ234" s="50" t="n">
        <v>0</v>
      </c>
      <c r="FK234" s="50" t="n">
        <v>0</v>
      </c>
      <c r="FL234" s="50" t="n">
        <v>0</v>
      </c>
      <c r="FM234" s="50" t="n">
        <v>0</v>
      </c>
      <c r="FN234" s="50" t="n">
        <v>0</v>
      </c>
      <c r="FO234" s="50" t="n">
        <v>0</v>
      </c>
      <c r="FP234" s="50" t="n">
        <v>0</v>
      </c>
      <c r="FQ234" s="50" t="n">
        <v>0</v>
      </c>
      <c r="FR234" s="50" t="n">
        <v>0</v>
      </c>
      <c r="FS234" s="50" t="n">
        <v>0</v>
      </c>
      <c r="FT234" s="50" t="n">
        <v>0</v>
      </c>
      <c r="FU234" s="50" t="n">
        <v>0</v>
      </c>
      <c r="FV234" s="50" t="n">
        <v>0</v>
      </c>
      <c r="FW234" s="50" t="n">
        <v>0</v>
      </c>
      <c r="FX234" s="50" t="n">
        <v>0</v>
      </c>
      <c r="FY234" s="50" t="n">
        <v>0</v>
      </c>
      <c r="FZ234" s="50" t="n">
        <v>0</v>
      </c>
      <c r="GA234" s="50" t="n">
        <v>0</v>
      </c>
      <c r="GB234" s="50" t="n">
        <v>0</v>
      </c>
      <c r="GC234" s="50" t="n">
        <v>0</v>
      </c>
      <c r="GD234" s="50" t="n">
        <v>0</v>
      </c>
      <c r="GE234" s="50" t="n">
        <v>0</v>
      </c>
      <c r="GF234" s="50" t="n">
        <v>0</v>
      </c>
      <c r="GG234" s="50" t="n">
        <v>0</v>
      </c>
      <c r="GH234" s="50" t="n">
        <v>0</v>
      </c>
      <c r="GI234" s="50" t="n">
        <v>0</v>
      </c>
      <c r="GJ234" s="50" t="n">
        <v>0</v>
      </c>
      <c r="GK234" s="50" t="n">
        <v>0</v>
      </c>
      <c r="GL234" s="50" t="n">
        <v>0</v>
      </c>
      <c r="GM234" s="50" t="n">
        <v>0</v>
      </c>
      <c r="GN234" s="50" t="n">
        <v>0</v>
      </c>
      <c r="GO234" s="50" t="n">
        <v>0</v>
      </c>
      <c r="GP234" s="50" t="n">
        <v>0</v>
      </c>
      <c r="GQ234" s="50" t="n">
        <v>0</v>
      </c>
      <c r="GR234" s="50" t="n">
        <v>0</v>
      </c>
      <c r="GS234" s="50" t="n">
        <v>0</v>
      </c>
      <c r="GT234" s="50" t="n">
        <v>0</v>
      </c>
      <c r="GU234" s="50" t="n">
        <v>0</v>
      </c>
      <c r="GV234" s="50" t="n">
        <v>0</v>
      </c>
      <c r="GW234" s="50" t="n">
        <v>0</v>
      </c>
      <c r="GX234" s="50" t="n">
        <v>0</v>
      </c>
      <c r="GY234" s="50" t="n">
        <v>0</v>
      </c>
      <c r="GZ234" s="50" t="n">
        <v>0</v>
      </c>
      <c r="HA234" s="50" t="n">
        <v>0</v>
      </c>
      <c r="HB234" s="50" t="n">
        <v>0</v>
      </c>
      <c r="HC234" s="50" t="n">
        <v>0</v>
      </c>
      <c r="HD234" s="50" t="n">
        <v>0</v>
      </c>
      <c r="HE234" s="50" t="n">
        <v>0</v>
      </c>
      <c r="HF234" s="50" t="n">
        <v>0</v>
      </c>
      <c r="HG234" s="50" t="n">
        <v>0</v>
      </c>
      <c r="HH234" s="50" t="n">
        <v>0</v>
      </c>
      <c r="HI234" s="50" t="n">
        <v>0</v>
      </c>
      <c r="HJ234" s="50" t="n">
        <v>0</v>
      </c>
      <c r="HK234" s="50" t="n">
        <v>0</v>
      </c>
      <c r="HL234" s="50" t="n">
        <v>0</v>
      </c>
      <c r="HM234" s="50" t="n">
        <v>0</v>
      </c>
      <c r="HN234" s="50" t="n">
        <v>0</v>
      </c>
      <c r="HO234" s="50" t="n">
        <v>0</v>
      </c>
      <c r="HP234" s="50" t="n">
        <v>0</v>
      </c>
      <c r="HQ234" s="50" t="n">
        <v>0</v>
      </c>
      <c r="HR234" s="50" t="n">
        <v>0</v>
      </c>
      <c r="HS234" s="50" t="n">
        <v>0</v>
      </c>
      <c r="HT234" s="50" t="n">
        <v>0</v>
      </c>
      <c r="HU234" s="50" t="n">
        <v>0</v>
      </c>
      <c r="HV234" s="50" t="n">
        <v>0</v>
      </c>
      <c r="HW234" s="50" t="n">
        <v>0</v>
      </c>
      <c r="HX234" s="50" t="n">
        <v>0</v>
      </c>
      <c r="HY234" s="50" t="n">
        <v>0</v>
      </c>
      <c r="HZ234" s="50" t="n">
        <v>0</v>
      </c>
      <c r="IA234" s="50" t="n">
        <v>0</v>
      </c>
      <c r="IB234" s="50" t="n">
        <v>0</v>
      </c>
      <c r="IC234" s="50" t="n">
        <v>0</v>
      </c>
      <c r="ID234" s="50" t="n">
        <v>0</v>
      </c>
      <c r="IE234" s="50" t="n">
        <v>0</v>
      </c>
      <c r="IF234" s="50" t="n">
        <v>0</v>
      </c>
      <c r="IG234" s="50" t="n">
        <v>0</v>
      </c>
      <c r="IH234" s="50" t="n">
        <v>0</v>
      </c>
      <c r="II234" s="50" t="n">
        <v>0</v>
      </c>
      <c r="IJ234" s="50" t="n">
        <v>0</v>
      </c>
      <c r="IK234" s="50" t="n">
        <v>0</v>
      </c>
      <c r="IL234" s="50" t="n">
        <v>0</v>
      </c>
      <c r="IM234" s="50" t="n">
        <v>0</v>
      </c>
      <c r="IN234" s="50" t="n">
        <v>0</v>
      </c>
      <c r="IO234" s="50" t="n">
        <v>0</v>
      </c>
      <c r="IP234" s="50" t="n">
        <v>0</v>
      </c>
      <c r="IQ234" s="50" t="n">
        <v>0</v>
      </c>
      <c r="IR234" s="50" t="n">
        <v>0</v>
      </c>
      <c r="IS234" s="50" t="n">
        <v>0</v>
      </c>
    </row>
    <row r="235" customFormat="false" ht="12.75" hidden="false" customHeight="false" outlineLevel="0" collapsed="false">
      <c r="A235" s="58" t="s">
        <v>144</v>
      </c>
      <c r="B235" s="48"/>
      <c r="C235" s="50"/>
      <c r="D235" s="48"/>
      <c r="E235" s="50"/>
      <c r="F235" s="50"/>
      <c r="G235" s="50"/>
      <c r="H235" s="50"/>
      <c r="I235" s="50"/>
      <c r="J235" s="50"/>
      <c r="K235" s="50"/>
      <c r="L235" s="50"/>
      <c r="M235" s="50"/>
      <c r="N235" s="50" t="n">
        <v>384798.012300012</v>
      </c>
      <c r="O235" s="50" t="n">
        <v>385952.183652877</v>
      </c>
      <c r="P235" s="50" t="n">
        <v>387109.816851877</v>
      </c>
      <c r="Q235" s="50" t="n">
        <v>388270.922280548</v>
      </c>
      <c r="R235" s="50" t="n">
        <v>389435.510353569</v>
      </c>
      <c r="S235" s="50" t="n">
        <v>390603.591516858</v>
      </c>
      <c r="T235" s="50" t="n">
        <v>391775.176247663</v>
      </c>
      <c r="U235" s="50" t="n">
        <v>392950.275054661</v>
      </c>
      <c r="V235" s="50" t="n">
        <v>394128.898478045</v>
      </c>
      <c r="W235" s="50" t="n">
        <v>523081.873263891</v>
      </c>
      <c r="X235" s="50" t="n">
        <v>0</v>
      </c>
      <c r="Y235" s="50" t="n">
        <v>0</v>
      </c>
      <c r="Z235" s="50" t="n">
        <v>0</v>
      </c>
      <c r="AA235" s="50" t="n">
        <v>0</v>
      </c>
      <c r="AB235" s="50" t="n">
        <v>0</v>
      </c>
      <c r="AC235" s="50" t="n">
        <v>0</v>
      </c>
      <c r="AD235" s="50" t="n">
        <v>0</v>
      </c>
      <c r="AE235" s="50" t="n">
        <v>0</v>
      </c>
      <c r="AF235" s="50" t="n">
        <v>0</v>
      </c>
      <c r="AG235" s="50" t="n">
        <v>0</v>
      </c>
      <c r="AH235" s="50" t="n">
        <v>0</v>
      </c>
      <c r="AI235" s="50" t="n">
        <v>0</v>
      </c>
      <c r="AJ235" s="50" t="n">
        <v>0</v>
      </c>
      <c r="AK235" s="50" t="n">
        <v>0</v>
      </c>
      <c r="AL235" s="50" t="n">
        <v>0</v>
      </c>
      <c r="AM235" s="50" t="n">
        <v>0</v>
      </c>
      <c r="AN235" s="50" t="n">
        <v>0</v>
      </c>
      <c r="AO235" s="50" t="n">
        <v>0</v>
      </c>
      <c r="AP235" s="50" t="n">
        <v>0</v>
      </c>
      <c r="AQ235" s="50" t="n">
        <v>0</v>
      </c>
      <c r="AR235" s="50" t="n">
        <v>0</v>
      </c>
      <c r="AS235" s="50" t="n">
        <v>0</v>
      </c>
      <c r="AT235" s="50" t="n">
        <v>0</v>
      </c>
      <c r="AU235" s="50" t="n">
        <v>0</v>
      </c>
      <c r="AV235" s="50" t="n">
        <v>0</v>
      </c>
      <c r="AW235" s="50" t="n">
        <v>0</v>
      </c>
      <c r="AX235" s="50" t="n">
        <v>0</v>
      </c>
      <c r="AY235" s="50" t="n">
        <v>0</v>
      </c>
      <c r="AZ235" s="50" t="n">
        <v>0</v>
      </c>
      <c r="BA235" s="50" t="n">
        <v>0</v>
      </c>
      <c r="BB235" s="50" t="n">
        <v>0</v>
      </c>
      <c r="BC235" s="50" t="n">
        <v>0</v>
      </c>
      <c r="BD235" s="50" t="n">
        <v>0</v>
      </c>
      <c r="BE235" s="50" t="n">
        <v>0</v>
      </c>
      <c r="BF235" s="50" t="n">
        <v>0</v>
      </c>
      <c r="BG235" s="50" t="n">
        <v>0</v>
      </c>
      <c r="BH235" s="50" t="n">
        <v>0</v>
      </c>
      <c r="BI235" s="50" t="n">
        <v>0</v>
      </c>
      <c r="BJ235" s="50" t="n">
        <v>0</v>
      </c>
      <c r="BK235" s="50" t="n">
        <v>0</v>
      </c>
      <c r="BL235" s="50" t="n">
        <v>0</v>
      </c>
      <c r="BM235" s="50" t="n">
        <v>0</v>
      </c>
      <c r="BN235" s="50" t="n">
        <v>0</v>
      </c>
      <c r="BO235" s="50" t="n">
        <v>0</v>
      </c>
      <c r="BP235" s="50" t="n">
        <v>0</v>
      </c>
      <c r="BQ235" s="50" t="n">
        <v>0</v>
      </c>
      <c r="BR235" s="50" t="n">
        <v>0</v>
      </c>
      <c r="BS235" s="50" t="n">
        <v>0</v>
      </c>
      <c r="BT235" s="50" t="n">
        <v>0</v>
      </c>
      <c r="BU235" s="50" t="n">
        <v>0</v>
      </c>
      <c r="BV235" s="50" t="n">
        <v>0</v>
      </c>
      <c r="BW235" s="50" t="n">
        <v>0</v>
      </c>
      <c r="BX235" s="50" t="n">
        <v>0</v>
      </c>
      <c r="BY235" s="50" t="n">
        <v>0</v>
      </c>
      <c r="BZ235" s="50" t="n">
        <v>0</v>
      </c>
      <c r="CA235" s="50" t="n">
        <v>0</v>
      </c>
      <c r="CB235" s="50" t="n">
        <v>0</v>
      </c>
      <c r="CC235" s="50" t="n">
        <v>0</v>
      </c>
      <c r="CD235" s="50" t="n">
        <v>0</v>
      </c>
      <c r="CE235" s="50" t="n">
        <v>0</v>
      </c>
      <c r="CF235" s="50" t="n">
        <v>0</v>
      </c>
      <c r="CG235" s="50" t="n">
        <v>0</v>
      </c>
      <c r="CH235" s="50" t="n">
        <v>0</v>
      </c>
      <c r="CI235" s="50" t="n">
        <v>0</v>
      </c>
      <c r="CJ235" s="50" t="n">
        <v>0</v>
      </c>
      <c r="CK235" s="50" t="n">
        <v>0</v>
      </c>
      <c r="CL235" s="50" t="n">
        <v>0</v>
      </c>
      <c r="CM235" s="50" t="n">
        <v>0</v>
      </c>
      <c r="CN235" s="50" t="n">
        <v>0</v>
      </c>
      <c r="CO235" s="50" t="n">
        <v>0</v>
      </c>
      <c r="CP235" s="50" t="n">
        <v>0</v>
      </c>
      <c r="CQ235" s="50" t="n">
        <v>0</v>
      </c>
      <c r="CR235" s="50" t="n">
        <v>0</v>
      </c>
      <c r="CS235" s="50" t="n">
        <v>0</v>
      </c>
      <c r="CT235" s="50" t="n">
        <v>0</v>
      </c>
      <c r="CU235" s="50" t="n">
        <v>0</v>
      </c>
      <c r="CV235" s="50" t="n">
        <v>0</v>
      </c>
      <c r="CW235" s="50" t="n">
        <v>0</v>
      </c>
      <c r="CX235" s="50" t="n">
        <v>0</v>
      </c>
      <c r="CY235" s="50" t="n">
        <v>0</v>
      </c>
      <c r="CZ235" s="50" t="n">
        <v>0</v>
      </c>
      <c r="DA235" s="50" t="n">
        <v>0</v>
      </c>
      <c r="DB235" s="50" t="n">
        <v>0</v>
      </c>
      <c r="DC235" s="50" t="n">
        <v>0</v>
      </c>
      <c r="DD235" s="50" t="n">
        <v>0</v>
      </c>
      <c r="DE235" s="50" t="n">
        <v>0</v>
      </c>
      <c r="DF235" s="50" t="n">
        <v>0</v>
      </c>
      <c r="DG235" s="50" t="n">
        <v>0</v>
      </c>
      <c r="DH235" s="50" t="n">
        <v>0</v>
      </c>
      <c r="DI235" s="50" t="n">
        <v>0</v>
      </c>
      <c r="DJ235" s="50" t="n">
        <v>0</v>
      </c>
      <c r="DK235" s="50" t="n">
        <v>0</v>
      </c>
      <c r="DL235" s="50" t="n">
        <v>0</v>
      </c>
      <c r="DM235" s="50" t="n">
        <v>0</v>
      </c>
      <c r="DN235" s="50" t="n">
        <v>0</v>
      </c>
      <c r="DO235" s="50" t="n">
        <v>0</v>
      </c>
      <c r="DP235" s="50" t="n">
        <v>0</v>
      </c>
      <c r="DQ235" s="50" t="n">
        <v>0</v>
      </c>
      <c r="DR235" s="50" t="n">
        <v>0</v>
      </c>
      <c r="DS235" s="50" t="n">
        <v>0</v>
      </c>
      <c r="DT235" s="50" t="n">
        <v>0</v>
      </c>
      <c r="DU235" s="50" t="n">
        <v>0</v>
      </c>
      <c r="DV235" s="50" t="n">
        <v>0</v>
      </c>
      <c r="DW235" s="50" t="n">
        <v>0</v>
      </c>
      <c r="DX235" s="50" t="n">
        <v>0</v>
      </c>
      <c r="DY235" s="50" t="n">
        <v>0</v>
      </c>
      <c r="DZ235" s="50" t="n">
        <v>0</v>
      </c>
      <c r="EA235" s="50" t="n">
        <v>0</v>
      </c>
      <c r="EB235" s="50" t="n">
        <v>0</v>
      </c>
      <c r="EC235" s="50" t="n">
        <v>0</v>
      </c>
      <c r="ED235" s="50" t="n">
        <v>0</v>
      </c>
      <c r="EE235" s="50" t="n">
        <v>0</v>
      </c>
      <c r="EF235" s="50" t="n">
        <v>0</v>
      </c>
      <c r="EG235" s="50" t="n">
        <v>0</v>
      </c>
      <c r="EH235" s="50" t="n">
        <v>0</v>
      </c>
      <c r="EI235" s="50" t="n">
        <v>0</v>
      </c>
      <c r="EJ235" s="50" t="n">
        <v>0</v>
      </c>
      <c r="EK235" s="50" t="n">
        <v>0</v>
      </c>
      <c r="EL235" s="50" t="n">
        <v>0</v>
      </c>
      <c r="EM235" s="50" t="n">
        <v>0</v>
      </c>
      <c r="EN235" s="50" t="n">
        <v>0</v>
      </c>
      <c r="EO235" s="50" t="n">
        <v>0</v>
      </c>
      <c r="EP235" s="50" t="n">
        <v>0</v>
      </c>
      <c r="EQ235" s="50" t="n">
        <v>0</v>
      </c>
      <c r="ER235" s="50" t="n">
        <v>0</v>
      </c>
      <c r="ES235" s="50" t="n">
        <v>0</v>
      </c>
      <c r="ET235" s="50" t="n">
        <v>0</v>
      </c>
      <c r="EU235" s="50" t="n">
        <v>0</v>
      </c>
      <c r="EV235" s="50" t="n">
        <v>0</v>
      </c>
      <c r="EW235" s="50" t="n">
        <v>0</v>
      </c>
      <c r="EX235" s="50" t="n">
        <v>0</v>
      </c>
      <c r="EY235" s="50" t="n">
        <v>0</v>
      </c>
      <c r="EZ235" s="50" t="n">
        <v>0</v>
      </c>
      <c r="FA235" s="50" t="n">
        <v>0</v>
      </c>
      <c r="FB235" s="50" t="n">
        <v>0</v>
      </c>
      <c r="FC235" s="50" t="n">
        <v>0</v>
      </c>
      <c r="FD235" s="50" t="n">
        <v>0</v>
      </c>
      <c r="FE235" s="50" t="n">
        <v>0</v>
      </c>
      <c r="FF235" s="50" t="n">
        <v>0</v>
      </c>
      <c r="FG235" s="50" t="n">
        <v>0</v>
      </c>
      <c r="FH235" s="50" t="n">
        <v>0</v>
      </c>
      <c r="FI235" s="50" t="n">
        <v>0</v>
      </c>
      <c r="FJ235" s="50" t="n">
        <v>0</v>
      </c>
      <c r="FK235" s="50" t="n">
        <v>0</v>
      </c>
      <c r="FL235" s="50" t="n">
        <v>0</v>
      </c>
      <c r="FM235" s="50" t="n">
        <v>0</v>
      </c>
      <c r="FN235" s="50" t="n">
        <v>0</v>
      </c>
      <c r="FO235" s="50" t="n">
        <v>0</v>
      </c>
      <c r="FP235" s="50" t="n">
        <v>0</v>
      </c>
      <c r="FQ235" s="50" t="n">
        <v>0</v>
      </c>
      <c r="FR235" s="50" t="n">
        <v>0</v>
      </c>
      <c r="FS235" s="50" t="n">
        <v>0</v>
      </c>
      <c r="FT235" s="50" t="n">
        <v>0</v>
      </c>
      <c r="FU235" s="50" t="n">
        <v>0</v>
      </c>
      <c r="FV235" s="50" t="n">
        <v>0</v>
      </c>
      <c r="FW235" s="50" t="n">
        <v>0</v>
      </c>
      <c r="FX235" s="50" t="n">
        <v>0</v>
      </c>
      <c r="FY235" s="50" t="n">
        <v>0</v>
      </c>
      <c r="FZ235" s="50" t="n">
        <v>0</v>
      </c>
      <c r="GA235" s="50" t="n">
        <v>0</v>
      </c>
      <c r="GB235" s="50" t="n">
        <v>0</v>
      </c>
      <c r="GC235" s="50" t="n">
        <v>0</v>
      </c>
      <c r="GD235" s="50" t="n">
        <v>0</v>
      </c>
      <c r="GE235" s="50" t="n">
        <v>0</v>
      </c>
      <c r="GF235" s="50" t="n">
        <v>0</v>
      </c>
      <c r="GG235" s="50" t="n">
        <v>0</v>
      </c>
      <c r="GH235" s="50" t="n">
        <v>0</v>
      </c>
      <c r="GI235" s="50" t="n">
        <v>0</v>
      </c>
      <c r="GJ235" s="50" t="n">
        <v>0</v>
      </c>
      <c r="GK235" s="50" t="n">
        <v>0</v>
      </c>
      <c r="GL235" s="50" t="n">
        <v>0</v>
      </c>
      <c r="GM235" s="50" t="n">
        <v>0</v>
      </c>
      <c r="GN235" s="50" t="n">
        <v>0</v>
      </c>
      <c r="GO235" s="50" t="n">
        <v>0</v>
      </c>
      <c r="GP235" s="50" t="n">
        <v>0</v>
      </c>
      <c r="GQ235" s="50" t="n">
        <v>0</v>
      </c>
      <c r="GR235" s="50" t="n">
        <v>0</v>
      </c>
      <c r="GS235" s="50" t="n">
        <v>0</v>
      </c>
      <c r="GT235" s="50" t="n">
        <v>0</v>
      </c>
      <c r="GU235" s="50" t="n">
        <v>0</v>
      </c>
      <c r="GV235" s="50" t="n">
        <v>0</v>
      </c>
      <c r="GW235" s="50" t="n">
        <v>0</v>
      </c>
      <c r="GX235" s="50" t="n">
        <v>0</v>
      </c>
      <c r="GY235" s="50" t="n">
        <v>0</v>
      </c>
      <c r="GZ235" s="50" t="n">
        <v>0</v>
      </c>
      <c r="HA235" s="50" t="n">
        <v>0</v>
      </c>
      <c r="HB235" s="50" t="n">
        <v>0</v>
      </c>
      <c r="HC235" s="50" t="n">
        <v>0</v>
      </c>
      <c r="HD235" s="50" t="n">
        <v>0</v>
      </c>
      <c r="HE235" s="50" t="n">
        <v>0</v>
      </c>
      <c r="HF235" s="50" t="n">
        <v>0</v>
      </c>
      <c r="HG235" s="50" t="n">
        <v>0</v>
      </c>
      <c r="HH235" s="50" t="n">
        <v>0</v>
      </c>
      <c r="HI235" s="50" t="n">
        <v>0</v>
      </c>
      <c r="HJ235" s="50" t="n">
        <v>0</v>
      </c>
      <c r="HK235" s="50" t="n">
        <v>0</v>
      </c>
      <c r="HL235" s="50" t="n">
        <v>0</v>
      </c>
      <c r="HM235" s="50" t="n">
        <v>0</v>
      </c>
      <c r="HN235" s="50" t="n">
        <v>0</v>
      </c>
      <c r="HO235" s="50" t="n">
        <v>0</v>
      </c>
      <c r="HP235" s="50" t="n">
        <v>0</v>
      </c>
      <c r="HQ235" s="50" t="n">
        <v>0</v>
      </c>
      <c r="HR235" s="50" t="n">
        <v>0</v>
      </c>
      <c r="HS235" s="50" t="n">
        <v>0</v>
      </c>
      <c r="HT235" s="50" t="n">
        <v>0</v>
      </c>
      <c r="HU235" s="50" t="n">
        <v>0</v>
      </c>
      <c r="HV235" s="50" t="n">
        <v>0</v>
      </c>
      <c r="HW235" s="50" t="n">
        <v>0</v>
      </c>
      <c r="HX235" s="50" t="n">
        <v>0</v>
      </c>
      <c r="HY235" s="50" t="n">
        <v>0</v>
      </c>
      <c r="HZ235" s="50" t="n">
        <v>0</v>
      </c>
      <c r="IA235" s="50" t="n">
        <v>0</v>
      </c>
      <c r="IB235" s="50" t="n">
        <v>0</v>
      </c>
      <c r="IC235" s="50" t="n">
        <v>0</v>
      </c>
      <c r="ID235" s="50" t="n">
        <v>0</v>
      </c>
      <c r="IE235" s="50" t="n">
        <v>0</v>
      </c>
      <c r="IF235" s="50" t="n">
        <v>0</v>
      </c>
      <c r="IG235" s="50" t="n">
        <v>0</v>
      </c>
      <c r="IH235" s="50" t="n">
        <v>0</v>
      </c>
      <c r="II235" s="50" t="n">
        <v>0</v>
      </c>
      <c r="IJ235" s="50" t="n">
        <v>0</v>
      </c>
      <c r="IK235" s="50" t="n">
        <v>0</v>
      </c>
      <c r="IL235" s="50" t="n">
        <v>0</v>
      </c>
      <c r="IM235" s="50" t="n">
        <v>0</v>
      </c>
      <c r="IN235" s="50" t="n">
        <v>0</v>
      </c>
      <c r="IO235" s="50" t="n">
        <v>0</v>
      </c>
      <c r="IP235" s="50" t="n">
        <v>0</v>
      </c>
      <c r="IQ235" s="50" t="n">
        <v>0</v>
      </c>
      <c r="IR235" s="50" t="n">
        <v>0</v>
      </c>
      <c r="IS235" s="50" t="n">
        <v>0</v>
      </c>
    </row>
    <row r="236" customFormat="false" ht="12.75" hidden="false" customHeight="false" outlineLevel="0" collapsed="false">
      <c r="A236" s="58" t="s">
        <v>145</v>
      </c>
      <c r="B236" s="48"/>
      <c r="C236" s="50"/>
      <c r="D236" s="48"/>
      <c r="E236" s="50"/>
      <c r="F236" s="50"/>
      <c r="G236" s="50"/>
      <c r="H236" s="50"/>
      <c r="I236" s="50"/>
      <c r="J236" s="50"/>
      <c r="K236" s="50"/>
      <c r="L236" s="50"/>
      <c r="M236" s="50"/>
      <c r="N236" s="50" t="n">
        <v>12081.9876999884</v>
      </c>
      <c r="O236" s="50" t="n">
        <v>10927.8163471233</v>
      </c>
      <c r="P236" s="50" t="n">
        <v>9770.18314812279</v>
      </c>
      <c r="Q236" s="50" t="n">
        <v>8609.07771945191</v>
      </c>
      <c r="R236" s="50" t="n">
        <v>7444.48964643103</v>
      </c>
      <c r="S236" s="50" t="n">
        <v>6276.40848314252</v>
      </c>
      <c r="T236" s="50" t="n">
        <v>5104.82375233703</v>
      </c>
      <c r="U236" s="50" t="n">
        <v>3929.72494533956</v>
      </c>
      <c r="V236" s="50" t="n">
        <v>2751.10152195512</v>
      </c>
      <c r="W236" s="50" t="n">
        <v>1568.94291037428</v>
      </c>
      <c r="X236" s="50" t="n">
        <v>0</v>
      </c>
      <c r="Y236" s="50" t="n">
        <v>0</v>
      </c>
      <c r="Z236" s="50" t="n">
        <v>0</v>
      </c>
      <c r="AA236" s="50" t="n">
        <v>0</v>
      </c>
      <c r="AB236" s="50" t="n">
        <v>0</v>
      </c>
      <c r="AC236" s="50" t="n">
        <v>0</v>
      </c>
      <c r="AD236" s="50" t="n">
        <v>0</v>
      </c>
      <c r="AE236" s="50" t="n">
        <v>0</v>
      </c>
      <c r="AF236" s="50" t="n">
        <v>0</v>
      </c>
      <c r="AG236" s="50" t="n">
        <v>0</v>
      </c>
      <c r="AH236" s="50" t="n">
        <v>0</v>
      </c>
      <c r="AI236" s="50" t="n">
        <v>0</v>
      </c>
      <c r="AJ236" s="50" t="n">
        <v>0</v>
      </c>
      <c r="AK236" s="50" t="n">
        <v>0</v>
      </c>
      <c r="AL236" s="50" t="n">
        <v>0</v>
      </c>
      <c r="AM236" s="50" t="n">
        <v>0</v>
      </c>
      <c r="AN236" s="50" t="n">
        <v>0</v>
      </c>
      <c r="AO236" s="50" t="n">
        <v>0</v>
      </c>
      <c r="AP236" s="50" t="n">
        <v>0</v>
      </c>
      <c r="AQ236" s="50" t="n">
        <v>0</v>
      </c>
      <c r="AR236" s="50" t="n">
        <v>0</v>
      </c>
      <c r="AS236" s="50" t="n">
        <v>0</v>
      </c>
      <c r="AT236" s="50" t="n">
        <v>0</v>
      </c>
      <c r="AU236" s="50" t="n">
        <v>0</v>
      </c>
      <c r="AV236" s="50" t="n">
        <v>0</v>
      </c>
      <c r="AW236" s="50" t="n">
        <v>0</v>
      </c>
      <c r="AX236" s="50" t="n">
        <v>0</v>
      </c>
      <c r="AY236" s="50" t="n">
        <v>0</v>
      </c>
      <c r="AZ236" s="50" t="n">
        <v>0</v>
      </c>
      <c r="BA236" s="50" t="n">
        <v>0</v>
      </c>
      <c r="BB236" s="50" t="n">
        <v>0</v>
      </c>
      <c r="BC236" s="50" t="n">
        <v>0</v>
      </c>
      <c r="BD236" s="50" t="n">
        <v>0</v>
      </c>
      <c r="BE236" s="50" t="n">
        <v>0</v>
      </c>
      <c r="BF236" s="50" t="n">
        <v>0</v>
      </c>
      <c r="BG236" s="50" t="n">
        <v>0</v>
      </c>
      <c r="BH236" s="50" t="n">
        <v>0</v>
      </c>
      <c r="BI236" s="50" t="n">
        <v>0</v>
      </c>
      <c r="BJ236" s="50" t="n">
        <v>0</v>
      </c>
      <c r="BK236" s="50" t="n">
        <v>0</v>
      </c>
      <c r="BL236" s="50" t="n">
        <v>0</v>
      </c>
      <c r="BM236" s="50" t="n">
        <v>0</v>
      </c>
      <c r="BN236" s="50" t="n">
        <v>0</v>
      </c>
      <c r="BO236" s="50" t="n">
        <v>0</v>
      </c>
      <c r="BP236" s="50" t="n">
        <v>0</v>
      </c>
      <c r="BQ236" s="50" t="n">
        <v>0</v>
      </c>
      <c r="BR236" s="50" t="n">
        <v>0</v>
      </c>
      <c r="BS236" s="50" t="n">
        <v>0</v>
      </c>
      <c r="BT236" s="50" t="n">
        <v>0</v>
      </c>
      <c r="BU236" s="50" t="n">
        <v>0</v>
      </c>
      <c r="BV236" s="50" t="n">
        <v>0</v>
      </c>
      <c r="BW236" s="50" t="n">
        <v>0</v>
      </c>
      <c r="BX236" s="50" t="n">
        <v>0</v>
      </c>
      <c r="BY236" s="50" t="n">
        <v>0</v>
      </c>
      <c r="BZ236" s="50" t="n">
        <v>0</v>
      </c>
      <c r="CA236" s="50" t="n">
        <v>0</v>
      </c>
      <c r="CB236" s="50" t="n">
        <v>0</v>
      </c>
      <c r="CC236" s="50" t="n">
        <v>0</v>
      </c>
      <c r="CD236" s="50" t="n">
        <v>0</v>
      </c>
      <c r="CE236" s="50" t="n">
        <v>0</v>
      </c>
      <c r="CF236" s="50" t="n">
        <v>0</v>
      </c>
      <c r="CG236" s="50" t="n">
        <v>0</v>
      </c>
      <c r="CH236" s="50" t="n">
        <v>0</v>
      </c>
      <c r="CI236" s="50" t="n">
        <v>0</v>
      </c>
      <c r="CJ236" s="50" t="n">
        <v>0</v>
      </c>
      <c r="CK236" s="50" t="n">
        <v>0</v>
      </c>
      <c r="CL236" s="50" t="n">
        <v>0</v>
      </c>
      <c r="CM236" s="50" t="n">
        <v>0</v>
      </c>
      <c r="CN236" s="50" t="n">
        <v>0</v>
      </c>
      <c r="CO236" s="50" t="n">
        <v>0</v>
      </c>
      <c r="CP236" s="50" t="n">
        <v>0</v>
      </c>
      <c r="CQ236" s="50" t="n">
        <v>0</v>
      </c>
      <c r="CR236" s="50" t="n">
        <v>0</v>
      </c>
      <c r="CS236" s="50" t="n">
        <v>0</v>
      </c>
      <c r="CT236" s="50" t="n">
        <v>0</v>
      </c>
      <c r="CU236" s="50" t="n">
        <v>0</v>
      </c>
      <c r="CV236" s="50" t="n">
        <v>0</v>
      </c>
      <c r="CW236" s="50" t="n">
        <v>0</v>
      </c>
      <c r="CX236" s="50" t="n">
        <v>0</v>
      </c>
      <c r="CY236" s="50" t="n">
        <v>0</v>
      </c>
      <c r="CZ236" s="50" t="n">
        <v>0</v>
      </c>
      <c r="DA236" s="50" t="n">
        <v>0</v>
      </c>
      <c r="DB236" s="50" t="n">
        <v>0</v>
      </c>
      <c r="DC236" s="50" t="n">
        <v>0</v>
      </c>
      <c r="DD236" s="50" t="n">
        <v>0</v>
      </c>
      <c r="DE236" s="50" t="n">
        <v>0</v>
      </c>
      <c r="DF236" s="50" t="n">
        <v>0</v>
      </c>
      <c r="DG236" s="50" t="n">
        <v>0</v>
      </c>
      <c r="DH236" s="50" t="n">
        <v>0</v>
      </c>
      <c r="DI236" s="50" t="n">
        <v>0</v>
      </c>
      <c r="DJ236" s="50" t="n">
        <v>0</v>
      </c>
      <c r="DK236" s="50" t="n">
        <v>0</v>
      </c>
      <c r="DL236" s="50" t="n">
        <v>0</v>
      </c>
      <c r="DM236" s="50" t="n">
        <v>0</v>
      </c>
      <c r="DN236" s="50" t="n">
        <v>0</v>
      </c>
      <c r="DO236" s="50" t="n">
        <v>0</v>
      </c>
      <c r="DP236" s="50" t="n">
        <v>0</v>
      </c>
      <c r="DQ236" s="50" t="n">
        <v>0</v>
      </c>
      <c r="DR236" s="50" t="n">
        <v>0</v>
      </c>
      <c r="DS236" s="50" t="n">
        <v>0</v>
      </c>
      <c r="DT236" s="50" t="n">
        <v>0</v>
      </c>
      <c r="DU236" s="50" t="n">
        <v>0</v>
      </c>
      <c r="DV236" s="50" t="n">
        <v>0</v>
      </c>
      <c r="DW236" s="50" t="n">
        <v>0</v>
      </c>
      <c r="DX236" s="50" t="n">
        <v>0</v>
      </c>
      <c r="DY236" s="50" t="n">
        <v>0</v>
      </c>
      <c r="DZ236" s="50" t="n">
        <v>0</v>
      </c>
      <c r="EA236" s="50" t="n">
        <v>0</v>
      </c>
      <c r="EB236" s="50" t="n">
        <v>0</v>
      </c>
      <c r="EC236" s="50" t="n">
        <v>0</v>
      </c>
      <c r="ED236" s="50" t="n">
        <v>0</v>
      </c>
      <c r="EE236" s="50" t="n">
        <v>0</v>
      </c>
      <c r="EF236" s="50" t="n">
        <v>0</v>
      </c>
      <c r="EG236" s="50" t="n">
        <v>0</v>
      </c>
      <c r="EH236" s="50" t="n">
        <v>0</v>
      </c>
      <c r="EI236" s="50" t="n">
        <v>0</v>
      </c>
      <c r="EJ236" s="50" t="n">
        <v>0</v>
      </c>
      <c r="EK236" s="50" t="n">
        <v>0</v>
      </c>
      <c r="EL236" s="50" t="n">
        <v>0</v>
      </c>
      <c r="EM236" s="50" t="n">
        <v>0</v>
      </c>
      <c r="EN236" s="50" t="n">
        <v>0</v>
      </c>
      <c r="EO236" s="50" t="n">
        <v>0</v>
      </c>
      <c r="EP236" s="50" t="n">
        <v>0</v>
      </c>
      <c r="EQ236" s="50" t="n">
        <v>0</v>
      </c>
      <c r="ER236" s="50" t="n">
        <v>0</v>
      </c>
      <c r="ES236" s="50" t="n">
        <v>0</v>
      </c>
      <c r="ET236" s="50" t="n">
        <v>0</v>
      </c>
      <c r="EU236" s="50" t="n">
        <v>0</v>
      </c>
      <c r="EV236" s="50" t="n">
        <v>0</v>
      </c>
      <c r="EW236" s="50" t="n">
        <v>0</v>
      </c>
      <c r="EX236" s="50" t="n">
        <v>0</v>
      </c>
      <c r="EY236" s="50" t="n">
        <v>0</v>
      </c>
      <c r="EZ236" s="50" t="n">
        <v>0</v>
      </c>
      <c r="FA236" s="50" t="n">
        <v>0</v>
      </c>
      <c r="FB236" s="50" t="n">
        <v>0</v>
      </c>
      <c r="FC236" s="50" t="n">
        <v>0</v>
      </c>
      <c r="FD236" s="50" t="n">
        <v>0</v>
      </c>
      <c r="FE236" s="50" t="n">
        <v>0</v>
      </c>
      <c r="FF236" s="50" t="n">
        <v>0</v>
      </c>
      <c r="FG236" s="50" t="n">
        <v>0</v>
      </c>
      <c r="FH236" s="50" t="n">
        <v>0</v>
      </c>
      <c r="FI236" s="50" t="n">
        <v>0</v>
      </c>
      <c r="FJ236" s="50" t="n">
        <v>0</v>
      </c>
      <c r="FK236" s="50" t="n">
        <v>0</v>
      </c>
      <c r="FL236" s="50" t="n">
        <v>0</v>
      </c>
      <c r="FM236" s="50" t="n">
        <v>0</v>
      </c>
      <c r="FN236" s="50" t="n">
        <v>0</v>
      </c>
      <c r="FO236" s="50" t="n">
        <v>0</v>
      </c>
      <c r="FP236" s="50" t="n">
        <v>0</v>
      </c>
      <c r="FQ236" s="50" t="n">
        <v>0</v>
      </c>
      <c r="FR236" s="50" t="n">
        <v>0</v>
      </c>
      <c r="FS236" s="50" t="n">
        <v>0</v>
      </c>
      <c r="FT236" s="50" t="n">
        <v>0</v>
      </c>
      <c r="FU236" s="50" t="n">
        <v>0</v>
      </c>
      <c r="FV236" s="50" t="n">
        <v>0</v>
      </c>
      <c r="FW236" s="50" t="n">
        <v>0</v>
      </c>
      <c r="FX236" s="50" t="n">
        <v>0</v>
      </c>
      <c r="FY236" s="50" t="n">
        <v>0</v>
      </c>
      <c r="FZ236" s="50" t="n">
        <v>0</v>
      </c>
      <c r="GA236" s="50" t="n">
        <v>0</v>
      </c>
      <c r="GB236" s="50" t="n">
        <v>0</v>
      </c>
      <c r="GC236" s="50" t="n">
        <v>0</v>
      </c>
      <c r="GD236" s="50" t="n">
        <v>0</v>
      </c>
      <c r="GE236" s="50" t="n">
        <v>0</v>
      </c>
      <c r="GF236" s="50" t="n">
        <v>0</v>
      </c>
      <c r="GG236" s="50" t="n">
        <v>0</v>
      </c>
      <c r="GH236" s="50" t="n">
        <v>0</v>
      </c>
      <c r="GI236" s="50" t="n">
        <v>0</v>
      </c>
      <c r="GJ236" s="50" t="n">
        <v>0</v>
      </c>
      <c r="GK236" s="50" t="n">
        <v>0</v>
      </c>
      <c r="GL236" s="50" t="n">
        <v>0</v>
      </c>
      <c r="GM236" s="50" t="n">
        <v>0</v>
      </c>
      <c r="GN236" s="50" t="n">
        <v>0</v>
      </c>
      <c r="GO236" s="50" t="n">
        <v>0</v>
      </c>
      <c r="GP236" s="50" t="n">
        <v>0</v>
      </c>
      <c r="GQ236" s="50" t="n">
        <v>0</v>
      </c>
      <c r="GR236" s="50" t="n">
        <v>0</v>
      </c>
      <c r="GS236" s="50" t="n">
        <v>0</v>
      </c>
      <c r="GT236" s="50" t="n">
        <v>0</v>
      </c>
      <c r="GU236" s="50" t="n">
        <v>0</v>
      </c>
      <c r="GV236" s="50" t="n">
        <v>0</v>
      </c>
      <c r="GW236" s="50" t="n">
        <v>0</v>
      </c>
      <c r="GX236" s="50" t="n">
        <v>0</v>
      </c>
      <c r="GY236" s="50" t="n">
        <v>0</v>
      </c>
      <c r="GZ236" s="50" t="n">
        <v>0</v>
      </c>
      <c r="HA236" s="50" t="n">
        <v>0</v>
      </c>
      <c r="HB236" s="50" t="n">
        <v>0</v>
      </c>
      <c r="HC236" s="50" t="n">
        <v>0</v>
      </c>
      <c r="HD236" s="50" t="n">
        <v>0</v>
      </c>
      <c r="HE236" s="50" t="n">
        <v>0</v>
      </c>
      <c r="HF236" s="50" t="n">
        <v>0</v>
      </c>
      <c r="HG236" s="50" t="n">
        <v>0</v>
      </c>
      <c r="HH236" s="50" t="n">
        <v>0</v>
      </c>
      <c r="HI236" s="50" t="n">
        <v>0</v>
      </c>
      <c r="HJ236" s="50" t="n">
        <v>0</v>
      </c>
      <c r="HK236" s="50" t="n">
        <v>0</v>
      </c>
      <c r="HL236" s="50" t="n">
        <v>0</v>
      </c>
      <c r="HM236" s="50" t="n">
        <v>0</v>
      </c>
      <c r="HN236" s="50" t="n">
        <v>0</v>
      </c>
      <c r="HO236" s="50" t="n">
        <v>0</v>
      </c>
      <c r="HP236" s="50" t="n">
        <v>0</v>
      </c>
      <c r="HQ236" s="50" t="n">
        <v>0</v>
      </c>
      <c r="HR236" s="50" t="n">
        <v>0</v>
      </c>
      <c r="HS236" s="50" t="n">
        <v>0</v>
      </c>
      <c r="HT236" s="50" t="n">
        <v>0</v>
      </c>
      <c r="HU236" s="50" t="n">
        <v>0</v>
      </c>
      <c r="HV236" s="50" t="n">
        <v>0</v>
      </c>
      <c r="HW236" s="50" t="n">
        <v>0</v>
      </c>
      <c r="HX236" s="50" t="n">
        <v>0</v>
      </c>
      <c r="HY236" s="50" t="n">
        <v>0</v>
      </c>
      <c r="HZ236" s="50" t="n">
        <v>0</v>
      </c>
      <c r="IA236" s="50" t="n">
        <v>0</v>
      </c>
      <c r="IB236" s="50" t="n">
        <v>0</v>
      </c>
      <c r="IC236" s="50" t="n">
        <v>0</v>
      </c>
      <c r="ID236" s="50" t="n">
        <v>0</v>
      </c>
      <c r="IE236" s="50" t="n">
        <v>0</v>
      </c>
      <c r="IF236" s="50" t="n">
        <v>0</v>
      </c>
      <c r="IG236" s="50" t="n">
        <v>0</v>
      </c>
      <c r="IH236" s="50" t="n">
        <v>0</v>
      </c>
      <c r="II236" s="50" t="n">
        <v>0</v>
      </c>
      <c r="IJ236" s="50" t="n">
        <v>0</v>
      </c>
      <c r="IK236" s="50" t="n">
        <v>0</v>
      </c>
      <c r="IL236" s="50" t="n">
        <v>0</v>
      </c>
      <c r="IM236" s="50" t="n">
        <v>0</v>
      </c>
      <c r="IN236" s="50" t="n">
        <v>0</v>
      </c>
      <c r="IO236" s="50" t="n">
        <v>0</v>
      </c>
      <c r="IP236" s="50" t="n">
        <v>0</v>
      </c>
      <c r="IQ236" s="50" t="n">
        <v>0</v>
      </c>
      <c r="IR236" s="50" t="n">
        <v>0</v>
      </c>
      <c r="IS236" s="50" t="n">
        <v>0</v>
      </c>
    </row>
    <row r="237" customFormat="false" ht="12.75" hidden="false" customHeight="false" outlineLevel="0" collapsed="false">
      <c r="A237" s="58" t="s">
        <v>146</v>
      </c>
      <c r="B237" s="48"/>
      <c r="C237" s="50"/>
      <c r="D237" s="48"/>
      <c r="E237" s="50"/>
      <c r="F237" s="50"/>
      <c r="G237" s="50"/>
      <c r="H237" s="50"/>
      <c r="I237" s="50"/>
      <c r="J237" s="50"/>
      <c r="K237" s="50"/>
      <c r="L237" s="50"/>
      <c r="M237" s="50"/>
      <c r="N237" s="50" t="n">
        <v>4400000</v>
      </c>
      <c r="O237" s="50" t="n">
        <v>4400000</v>
      </c>
      <c r="P237" s="50" t="n">
        <v>4400000</v>
      </c>
      <c r="Q237" s="50" t="n">
        <v>4700000</v>
      </c>
      <c r="R237" s="50" t="n">
        <v>4700000</v>
      </c>
      <c r="S237" s="50" t="n">
        <v>4700000</v>
      </c>
      <c r="T237" s="50" t="n">
        <v>4700000</v>
      </c>
      <c r="U237" s="50" t="n">
        <v>4700000</v>
      </c>
      <c r="V237" s="50" t="n">
        <v>4700000</v>
      </c>
      <c r="W237" s="50" t="n">
        <v>4700000</v>
      </c>
      <c r="X237" s="50" t="n">
        <v>4700000</v>
      </c>
      <c r="Y237" s="50" t="n">
        <v>4700000</v>
      </c>
      <c r="Z237" s="50" t="n">
        <v>4700000</v>
      </c>
      <c r="AA237" s="50" t="n">
        <v>4700000</v>
      </c>
      <c r="AB237" s="50" t="n">
        <v>627640000</v>
      </c>
      <c r="AC237" s="50" t="n">
        <v>0</v>
      </c>
      <c r="AD237" s="50" t="n">
        <v>0</v>
      </c>
      <c r="AE237" s="50" t="n">
        <v>0</v>
      </c>
      <c r="AF237" s="50" t="n">
        <v>0</v>
      </c>
      <c r="AG237" s="50" t="n">
        <v>0</v>
      </c>
      <c r="AH237" s="50" t="n">
        <v>0</v>
      </c>
      <c r="AI237" s="50" t="n">
        <v>0</v>
      </c>
      <c r="AJ237" s="50" t="n">
        <v>0</v>
      </c>
      <c r="AK237" s="50" t="n">
        <v>0</v>
      </c>
      <c r="AL237" s="50" t="n">
        <v>0</v>
      </c>
      <c r="AM237" s="50" t="n">
        <v>0</v>
      </c>
      <c r="AN237" s="50" t="n">
        <v>0</v>
      </c>
      <c r="AO237" s="50" t="n">
        <v>0</v>
      </c>
      <c r="AP237" s="50" t="n">
        <v>0</v>
      </c>
      <c r="AQ237" s="50" t="n">
        <v>0</v>
      </c>
      <c r="AR237" s="50" t="n">
        <v>0</v>
      </c>
      <c r="AS237" s="50" t="n">
        <v>0</v>
      </c>
      <c r="AT237" s="50" t="n">
        <v>0</v>
      </c>
      <c r="AU237" s="50" t="n">
        <v>0</v>
      </c>
      <c r="AV237" s="50" t="n">
        <v>0</v>
      </c>
      <c r="AW237" s="50" t="n">
        <v>0</v>
      </c>
      <c r="AX237" s="50" t="n">
        <v>0</v>
      </c>
      <c r="AY237" s="50" t="n">
        <v>0</v>
      </c>
      <c r="AZ237" s="50" t="n">
        <v>0</v>
      </c>
      <c r="BA237" s="50" t="n">
        <v>0</v>
      </c>
      <c r="BB237" s="50" t="n">
        <v>0</v>
      </c>
      <c r="BC237" s="50" t="n">
        <v>0</v>
      </c>
      <c r="BD237" s="50" t="n">
        <v>0</v>
      </c>
      <c r="BE237" s="50" t="n">
        <v>0</v>
      </c>
      <c r="BF237" s="50" t="n">
        <v>0</v>
      </c>
      <c r="BG237" s="50" t="n">
        <v>0</v>
      </c>
      <c r="BH237" s="50" t="n">
        <v>0</v>
      </c>
      <c r="BI237" s="50" t="n">
        <v>0</v>
      </c>
      <c r="BJ237" s="50" t="n">
        <v>0</v>
      </c>
      <c r="BK237" s="50" t="n">
        <v>0</v>
      </c>
      <c r="BL237" s="50" t="n">
        <v>0</v>
      </c>
      <c r="BM237" s="50" t="n">
        <v>0</v>
      </c>
      <c r="BN237" s="50" t="n">
        <v>0</v>
      </c>
      <c r="BO237" s="50" t="n">
        <v>0</v>
      </c>
      <c r="BP237" s="50" t="n">
        <v>0</v>
      </c>
      <c r="BQ237" s="50" t="n">
        <v>0</v>
      </c>
      <c r="BR237" s="50" t="n">
        <v>0</v>
      </c>
      <c r="BS237" s="50" t="n">
        <v>0</v>
      </c>
      <c r="BT237" s="50" t="n">
        <v>0</v>
      </c>
      <c r="BU237" s="50" t="n">
        <v>0</v>
      </c>
      <c r="BV237" s="50" t="n">
        <v>0</v>
      </c>
      <c r="BW237" s="50" t="n">
        <v>0</v>
      </c>
      <c r="BX237" s="50" t="n">
        <v>0</v>
      </c>
      <c r="BY237" s="50" t="n">
        <v>0</v>
      </c>
      <c r="BZ237" s="50" t="n">
        <v>0</v>
      </c>
      <c r="CA237" s="50" t="n">
        <v>0</v>
      </c>
      <c r="CB237" s="50" t="n">
        <v>0</v>
      </c>
      <c r="CC237" s="50" t="n">
        <v>0</v>
      </c>
      <c r="CD237" s="50" t="n">
        <v>0</v>
      </c>
      <c r="CE237" s="50" t="n">
        <v>0</v>
      </c>
      <c r="CF237" s="50" t="n">
        <v>0</v>
      </c>
      <c r="CG237" s="50" t="n">
        <v>0</v>
      </c>
      <c r="CH237" s="50" t="n">
        <v>0</v>
      </c>
      <c r="CI237" s="50" t="n">
        <v>0</v>
      </c>
      <c r="CJ237" s="50" t="n">
        <v>0</v>
      </c>
      <c r="CK237" s="50" t="n">
        <v>0</v>
      </c>
      <c r="CL237" s="50" t="n">
        <v>0</v>
      </c>
      <c r="CM237" s="50" t="n">
        <v>0</v>
      </c>
      <c r="CN237" s="50" t="n">
        <v>0</v>
      </c>
      <c r="CO237" s="50" t="n">
        <v>0</v>
      </c>
      <c r="CP237" s="50" t="n">
        <v>0</v>
      </c>
      <c r="CQ237" s="50" t="n">
        <v>0</v>
      </c>
      <c r="CR237" s="50" t="n">
        <v>0</v>
      </c>
      <c r="CS237" s="50" t="n">
        <v>0</v>
      </c>
      <c r="CT237" s="50" t="n">
        <v>0</v>
      </c>
      <c r="CU237" s="50" t="n">
        <v>0</v>
      </c>
      <c r="CV237" s="50" t="n">
        <v>0</v>
      </c>
      <c r="CW237" s="50" t="n">
        <v>0</v>
      </c>
      <c r="CX237" s="50" t="n">
        <v>0</v>
      </c>
      <c r="CY237" s="50" t="n">
        <v>0</v>
      </c>
      <c r="CZ237" s="50" t="n">
        <v>0</v>
      </c>
      <c r="DA237" s="50" t="n">
        <v>0</v>
      </c>
      <c r="DB237" s="50" t="n">
        <v>0</v>
      </c>
      <c r="DC237" s="50" t="n">
        <v>0</v>
      </c>
      <c r="DD237" s="50" t="n">
        <v>0</v>
      </c>
      <c r="DE237" s="50" t="n">
        <v>0</v>
      </c>
      <c r="DF237" s="50" t="n">
        <v>0</v>
      </c>
      <c r="DG237" s="50" t="n">
        <v>0</v>
      </c>
      <c r="DH237" s="50" t="n">
        <v>0</v>
      </c>
      <c r="DI237" s="50" t="n">
        <v>0</v>
      </c>
      <c r="DJ237" s="50" t="n">
        <v>0</v>
      </c>
      <c r="DK237" s="50" t="n">
        <v>0</v>
      </c>
      <c r="DL237" s="50" t="n">
        <v>0</v>
      </c>
      <c r="DM237" s="50" t="n">
        <v>0</v>
      </c>
      <c r="DN237" s="50" t="n">
        <v>0</v>
      </c>
      <c r="DO237" s="50" t="n">
        <v>0</v>
      </c>
      <c r="DP237" s="50" t="n">
        <v>0</v>
      </c>
      <c r="DQ237" s="50" t="n">
        <v>0</v>
      </c>
      <c r="DR237" s="50" t="n">
        <v>0</v>
      </c>
      <c r="DS237" s="50" t="n">
        <v>0</v>
      </c>
      <c r="DT237" s="50" t="n">
        <v>0</v>
      </c>
      <c r="DU237" s="50" t="n">
        <v>0</v>
      </c>
      <c r="DV237" s="50" t="n">
        <v>0</v>
      </c>
      <c r="DW237" s="50" t="n">
        <v>0</v>
      </c>
      <c r="DX237" s="50" t="n">
        <v>0</v>
      </c>
      <c r="DY237" s="50" t="n">
        <v>0</v>
      </c>
      <c r="DZ237" s="50" t="n">
        <v>0</v>
      </c>
      <c r="EA237" s="50" t="n">
        <v>0</v>
      </c>
      <c r="EB237" s="50" t="n">
        <v>0</v>
      </c>
      <c r="EC237" s="50" t="n">
        <v>0</v>
      </c>
      <c r="ED237" s="50" t="n">
        <v>0</v>
      </c>
      <c r="EE237" s="50" t="n">
        <v>0</v>
      </c>
      <c r="EF237" s="50" t="n">
        <v>0</v>
      </c>
      <c r="EG237" s="50" t="n">
        <v>0</v>
      </c>
      <c r="EH237" s="50" t="n">
        <v>0</v>
      </c>
      <c r="EI237" s="50" t="n">
        <v>0</v>
      </c>
      <c r="EJ237" s="50" t="n">
        <v>0</v>
      </c>
      <c r="EK237" s="50" t="n">
        <v>0</v>
      </c>
      <c r="EL237" s="50" t="n">
        <v>0</v>
      </c>
      <c r="EM237" s="50" t="n">
        <v>0</v>
      </c>
      <c r="EN237" s="50" t="n">
        <v>0</v>
      </c>
      <c r="EO237" s="50" t="n">
        <v>0</v>
      </c>
      <c r="EP237" s="50" t="n">
        <v>0</v>
      </c>
      <c r="EQ237" s="50" t="n">
        <v>0</v>
      </c>
      <c r="ER237" s="50" t="n">
        <v>0</v>
      </c>
      <c r="ES237" s="50" t="n">
        <v>0</v>
      </c>
      <c r="ET237" s="50" t="n">
        <v>0</v>
      </c>
      <c r="EU237" s="50" t="n">
        <v>0</v>
      </c>
      <c r="EV237" s="50" t="n">
        <v>0</v>
      </c>
      <c r="EW237" s="50" t="n">
        <v>0</v>
      </c>
      <c r="EX237" s="50" t="n">
        <v>0</v>
      </c>
      <c r="EY237" s="50" t="n">
        <v>0</v>
      </c>
      <c r="EZ237" s="50" t="n">
        <v>0</v>
      </c>
      <c r="FA237" s="50" t="n">
        <v>0</v>
      </c>
      <c r="FB237" s="50" t="n">
        <v>0</v>
      </c>
      <c r="FC237" s="50" t="n">
        <v>0</v>
      </c>
      <c r="FD237" s="50" t="n">
        <v>0</v>
      </c>
      <c r="FE237" s="50" t="n">
        <v>0</v>
      </c>
      <c r="FF237" s="50" t="n">
        <v>0</v>
      </c>
      <c r="FG237" s="50" t="n">
        <v>0</v>
      </c>
      <c r="FH237" s="50" t="n">
        <v>0</v>
      </c>
      <c r="FI237" s="50" t="n">
        <v>0</v>
      </c>
      <c r="FJ237" s="50" t="n">
        <v>0</v>
      </c>
      <c r="FK237" s="50" t="n">
        <v>0</v>
      </c>
      <c r="FL237" s="50" t="n">
        <v>0</v>
      </c>
      <c r="FM237" s="50" t="n">
        <v>0</v>
      </c>
      <c r="FN237" s="50" t="n">
        <v>0</v>
      </c>
      <c r="FO237" s="50" t="n">
        <v>0</v>
      </c>
      <c r="FP237" s="50" t="n">
        <v>0</v>
      </c>
      <c r="FQ237" s="50" t="n">
        <v>0</v>
      </c>
      <c r="FR237" s="50" t="n">
        <v>0</v>
      </c>
      <c r="FS237" s="50" t="n">
        <v>0</v>
      </c>
      <c r="FT237" s="50" t="n">
        <v>0</v>
      </c>
      <c r="FU237" s="50" t="n">
        <v>0</v>
      </c>
      <c r="FV237" s="50" t="n">
        <v>0</v>
      </c>
      <c r="FW237" s="50" t="n">
        <v>0</v>
      </c>
      <c r="FX237" s="50" t="n">
        <v>0</v>
      </c>
      <c r="FY237" s="50" t="n">
        <v>0</v>
      </c>
      <c r="FZ237" s="50" t="n">
        <v>0</v>
      </c>
      <c r="GA237" s="50" t="n">
        <v>0</v>
      </c>
      <c r="GB237" s="50" t="n">
        <v>0</v>
      </c>
      <c r="GC237" s="50" t="n">
        <v>0</v>
      </c>
      <c r="GD237" s="50" t="n">
        <v>0</v>
      </c>
      <c r="GE237" s="50" t="n">
        <v>0</v>
      </c>
      <c r="GF237" s="50" t="n">
        <v>0</v>
      </c>
      <c r="GG237" s="50" t="n">
        <v>0</v>
      </c>
      <c r="GH237" s="50" t="n">
        <v>0</v>
      </c>
      <c r="GI237" s="50" t="n">
        <v>0</v>
      </c>
      <c r="GJ237" s="50" t="n">
        <v>0</v>
      </c>
      <c r="GK237" s="50" t="n">
        <v>0</v>
      </c>
      <c r="GL237" s="50" t="n">
        <v>0</v>
      </c>
      <c r="GM237" s="50" t="n">
        <v>0</v>
      </c>
      <c r="GN237" s="50" t="n">
        <v>0</v>
      </c>
      <c r="GO237" s="50" t="n">
        <v>0</v>
      </c>
      <c r="GP237" s="50" t="n">
        <v>0</v>
      </c>
      <c r="GQ237" s="50" t="n">
        <v>0</v>
      </c>
      <c r="GR237" s="50" t="n">
        <v>0</v>
      </c>
      <c r="GS237" s="50" t="n">
        <v>0</v>
      </c>
      <c r="GT237" s="50" t="n">
        <v>0</v>
      </c>
      <c r="GU237" s="50" t="n">
        <v>0</v>
      </c>
      <c r="GV237" s="50" t="n">
        <v>0</v>
      </c>
      <c r="GW237" s="50" t="n">
        <v>0</v>
      </c>
      <c r="GX237" s="50" t="n">
        <v>0</v>
      </c>
      <c r="GY237" s="50" t="n">
        <v>0</v>
      </c>
      <c r="GZ237" s="50" t="n">
        <v>0</v>
      </c>
      <c r="HA237" s="50" t="n">
        <v>0</v>
      </c>
      <c r="HB237" s="50" t="n">
        <v>0</v>
      </c>
      <c r="HC237" s="50" t="n">
        <v>0</v>
      </c>
      <c r="HD237" s="50" t="n">
        <v>0</v>
      </c>
      <c r="HE237" s="50" t="n">
        <v>0</v>
      </c>
      <c r="HF237" s="50" t="n">
        <v>0</v>
      </c>
      <c r="HG237" s="50" t="n">
        <v>0</v>
      </c>
      <c r="HH237" s="50" t="n">
        <v>0</v>
      </c>
      <c r="HI237" s="50" t="n">
        <v>0</v>
      </c>
      <c r="HJ237" s="50" t="n">
        <v>0</v>
      </c>
      <c r="HK237" s="50" t="n">
        <v>0</v>
      </c>
      <c r="HL237" s="50" t="n">
        <v>0</v>
      </c>
      <c r="HM237" s="50" t="n">
        <v>0</v>
      </c>
      <c r="HN237" s="50" t="n">
        <v>0</v>
      </c>
      <c r="HO237" s="50" t="n">
        <v>0</v>
      </c>
      <c r="HP237" s="50" t="n">
        <v>0</v>
      </c>
      <c r="HQ237" s="50" t="n">
        <v>0</v>
      </c>
      <c r="HR237" s="50" t="n">
        <v>0</v>
      </c>
      <c r="HS237" s="50" t="n">
        <v>0</v>
      </c>
      <c r="HT237" s="50" t="n">
        <v>0</v>
      </c>
      <c r="HU237" s="50" t="n">
        <v>0</v>
      </c>
      <c r="HV237" s="50" t="n">
        <v>0</v>
      </c>
      <c r="HW237" s="50" t="n">
        <v>0</v>
      </c>
      <c r="HX237" s="50" t="n">
        <v>0</v>
      </c>
      <c r="HY237" s="50" t="n">
        <v>0</v>
      </c>
      <c r="HZ237" s="50" t="n">
        <v>0</v>
      </c>
      <c r="IA237" s="50" t="n">
        <v>0</v>
      </c>
      <c r="IB237" s="50" t="n">
        <v>0</v>
      </c>
      <c r="IC237" s="50" t="n">
        <v>0</v>
      </c>
      <c r="ID237" s="50" t="n">
        <v>0</v>
      </c>
      <c r="IE237" s="50" t="n">
        <v>0</v>
      </c>
      <c r="IF237" s="50" t="n">
        <v>0</v>
      </c>
      <c r="IG237" s="50" t="n">
        <v>0</v>
      </c>
      <c r="IH237" s="50" t="n">
        <v>0</v>
      </c>
      <c r="II237" s="50" t="n">
        <v>0</v>
      </c>
      <c r="IJ237" s="50" t="n">
        <v>0</v>
      </c>
      <c r="IK237" s="50" t="n">
        <v>0</v>
      </c>
      <c r="IL237" s="50" t="n">
        <v>0</v>
      </c>
      <c r="IM237" s="50" t="n">
        <v>0</v>
      </c>
      <c r="IN237" s="50" t="n">
        <v>0</v>
      </c>
      <c r="IO237" s="50" t="n">
        <v>0</v>
      </c>
      <c r="IP237" s="50" t="n">
        <v>0</v>
      </c>
      <c r="IQ237" s="50" t="n">
        <v>0</v>
      </c>
      <c r="IR237" s="50" t="n">
        <v>0</v>
      </c>
      <c r="IS237" s="50" t="n">
        <v>0</v>
      </c>
    </row>
    <row r="238" customFormat="false" ht="12.75" hidden="false" customHeight="false" outlineLevel="0" collapsed="false">
      <c r="A238" s="58" t="s">
        <v>147</v>
      </c>
      <c r="B238" s="48"/>
      <c r="C238" s="50"/>
      <c r="D238" s="48"/>
      <c r="E238" s="50"/>
      <c r="F238" s="50"/>
      <c r="G238" s="50"/>
      <c r="H238" s="50"/>
      <c r="I238" s="50"/>
      <c r="J238" s="50"/>
      <c r="K238" s="50"/>
      <c r="L238" s="50"/>
      <c r="M238" s="50"/>
      <c r="N238" s="50" t="n">
        <v>1321828.88737011</v>
      </c>
      <c r="O238" s="50" t="n">
        <v>1225864.09410068</v>
      </c>
      <c r="P238" s="50" t="n">
        <v>1391015.74112455</v>
      </c>
      <c r="Q238" s="50" t="n">
        <v>1297193.43981482</v>
      </c>
      <c r="R238" s="50" t="n">
        <v>1288218.83333333</v>
      </c>
      <c r="S238" s="50" t="n">
        <v>1279244.22685185</v>
      </c>
      <c r="T238" s="50" t="n">
        <v>1270269.62037037</v>
      </c>
      <c r="U238" s="50" t="n">
        <v>1261295.01388889</v>
      </c>
      <c r="V238" s="50" t="n">
        <v>1252320.40740741</v>
      </c>
      <c r="W238" s="50" t="n">
        <v>1243345.80092593</v>
      </c>
      <c r="X238" s="50" t="n">
        <v>1234371.19444445</v>
      </c>
      <c r="Y238" s="50" t="n">
        <v>1225396.58796296</v>
      </c>
      <c r="Z238" s="50" t="n">
        <v>1216421.98148148</v>
      </c>
      <c r="AA238" s="50" t="n">
        <v>1207447.375</v>
      </c>
      <c r="AB238" s="50" t="n">
        <v>1182055.33333333</v>
      </c>
      <c r="AC238" s="50" t="n">
        <v>0</v>
      </c>
      <c r="AD238" s="50" t="n">
        <v>0</v>
      </c>
      <c r="AE238" s="50" t="n">
        <v>0</v>
      </c>
      <c r="AF238" s="50" t="n">
        <v>0</v>
      </c>
      <c r="AG238" s="50" t="n">
        <v>0</v>
      </c>
      <c r="AH238" s="50" t="n">
        <v>0</v>
      </c>
      <c r="AI238" s="50" t="n">
        <v>0</v>
      </c>
      <c r="AJ238" s="50" t="n">
        <v>0</v>
      </c>
      <c r="AK238" s="50" t="n">
        <v>0</v>
      </c>
      <c r="AL238" s="50" t="n">
        <v>0</v>
      </c>
      <c r="AM238" s="50" t="n">
        <v>0</v>
      </c>
      <c r="AN238" s="50" t="n">
        <v>0</v>
      </c>
      <c r="AO238" s="50" t="n">
        <v>0</v>
      </c>
      <c r="AP238" s="50" t="n">
        <v>0</v>
      </c>
      <c r="AQ238" s="50" t="n">
        <v>0</v>
      </c>
      <c r="AR238" s="50" t="n">
        <v>0</v>
      </c>
      <c r="AS238" s="50" t="n">
        <v>0</v>
      </c>
      <c r="AT238" s="50" t="n">
        <v>0</v>
      </c>
      <c r="AU238" s="50" t="n">
        <v>0</v>
      </c>
      <c r="AV238" s="50" t="n">
        <v>0</v>
      </c>
      <c r="AW238" s="50" t="n">
        <v>0</v>
      </c>
      <c r="AX238" s="50" t="n">
        <v>0</v>
      </c>
      <c r="AY238" s="50" t="n">
        <v>0</v>
      </c>
      <c r="AZ238" s="50" t="n">
        <v>0</v>
      </c>
      <c r="BA238" s="50" t="n">
        <v>0</v>
      </c>
      <c r="BB238" s="50" t="n">
        <v>0</v>
      </c>
      <c r="BC238" s="50" t="n">
        <v>0</v>
      </c>
      <c r="BD238" s="50" t="n">
        <v>0</v>
      </c>
      <c r="BE238" s="50" t="n">
        <v>0</v>
      </c>
      <c r="BF238" s="50" t="n">
        <v>0</v>
      </c>
      <c r="BG238" s="50" t="n">
        <v>0</v>
      </c>
      <c r="BH238" s="50" t="n">
        <v>0</v>
      </c>
      <c r="BI238" s="50" t="n">
        <v>0</v>
      </c>
      <c r="BJ238" s="50" t="n">
        <v>0</v>
      </c>
      <c r="BK238" s="50" t="n">
        <v>0</v>
      </c>
      <c r="BL238" s="50" t="n">
        <v>0</v>
      </c>
      <c r="BM238" s="50" t="n">
        <v>0</v>
      </c>
      <c r="BN238" s="50" t="n">
        <v>0</v>
      </c>
      <c r="BO238" s="50" t="n">
        <v>0</v>
      </c>
      <c r="BP238" s="50" t="n">
        <v>0</v>
      </c>
      <c r="BQ238" s="50" t="n">
        <v>0</v>
      </c>
      <c r="BR238" s="50" t="n">
        <v>0</v>
      </c>
      <c r="BS238" s="50" t="n">
        <v>0</v>
      </c>
      <c r="BT238" s="50" t="n">
        <v>0</v>
      </c>
      <c r="BU238" s="50" t="n">
        <v>0</v>
      </c>
      <c r="BV238" s="50" t="n">
        <v>0</v>
      </c>
      <c r="BW238" s="50" t="n">
        <v>0</v>
      </c>
      <c r="BX238" s="50" t="n">
        <v>0</v>
      </c>
      <c r="BY238" s="50" t="n">
        <v>0</v>
      </c>
      <c r="BZ238" s="50" t="n">
        <v>0</v>
      </c>
      <c r="CA238" s="50" t="n">
        <v>0</v>
      </c>
      <c r="CB238" s="50" t="n">
        <v>0</v>
      </c>
      <c r="CC238" s="50" t="n">
        <v>0</v>
      </c>
      <c r="CD238" s="50" t="n">
        <v>0</v>
      </c>
      <c r="CE238" s="50" t="n">
        <v>0</v>
      </c>
      <c r="CF238" s="50" t="n">
        <v>0</v>
      </c>
      <c r="CG238" s="50" t="n">
        <v>0</v>
      </c>
      <c r="CH238" s="50" t="n">
        <v>0</v>
      </c>
      <c r="CI238" s="50" t="n">
        <v>0</v>
      </c>
      <c r="CJ238" s="50" t="n">
        <v>0</v>
      </c>
      <c r="CK238" s="50" t="n">
        <v>0</v>
      </c>
      <c r="CL238" s="50" t="n">
        <v>0</v>
      </c>
      <c r="CM238" s="50" t="n">
        <v>0</v>
      </c>
      <c r="CN238" s="50" t="n">
        <v>0</v>
      </c>
      <c r="CO238" s="50" t="n">
        <v>0</v>
      </c>
      <c r="CP238" s="50" t="n">
        <v>0</v>
      </c>
      <c r="CQ238" s="50" t="n">
        <v>0</v>
      </c>
      <c r="CR238" s="50" t="n">
        <v>0</v>
      </c>
      <c r="CS238" s="50" t="n">
        <v>0</v>
      </c>
      <c r="CT238" s="50" t="n">
        <v>0</v>
      </c>
      <c r="CU238" s="50" t="n">
        <v>0</v>
      </c>
      <c r="CV238" s="50" t="n">
        <v>0</v>
      </c>
      <c r="CW238" s="50" t="n">
        <v>0</v>
      </c>
      <c r="CX238" s="50" t="n">
        <v>0</v>
      </c>
      <c r="CY238" s="50" t="n">
        <v>0</v>
      </c>
      <c r="CZ238" s="50" t="n">
        <v>0</v>
      </c>
      <c r="DA238" s="50" t="n">
        <v>0</v>
      </c>
      <c r="DB238" s="50" t="n">
        <v>0</v>
      </c>
      <c r="DC238" s="50" t="n">
        <v>0</v>
      </c>
      <c r="DD238" s="50" t="n">
        <v>0</v>
      </c>
      <c r="DE238" s="50" t="n">
        <v>0</v>
      </c>
      <c r="DF238" s="50" t="n">
        <v>0</v>
      </c>
      <c r="DG238" s="50" t="n">
        <v>0</v>
      </c>
      <c r="DH238" s="50" t="n">
        <v>0</v>
      </c>
      <c r="DI238" s="50" t="n">
        <v>0</v>
      </c>
      <c r="DJ238" s="50" t="n">
        <v>0</v>
      </c>
      <c r="DK238" s="50" t="n">
        <v>0</v>
      </c>
      <c r="DL238" s="50" t="n">
        <v>0</v>
      </c>
      <c r="DM238" s="50" t="n">
        <v>0</v>
      </c>
      <c r="DN238" s="50" t="n">
        <v>0</v>
      </c>
      <c r="DO238" s="50" t="n">
        <v>0</v>
      </c>
      <c r="DP238" s="50" t="n">
        <v>0</v>
      </c>
      <c r="DQ238" s="50" t="n">
        <v>0</v>
      </c>
      <c r="DR238" s="50" t="n">
        <v>0</v>
      </c>
      <c r="DS238" s="50" t="n">
        <v>0</v>
      </c>
      <c r="DT238" s="50" t="n">
        <v>0</v>
      </c>
      <c r="DU238" s="50" t="n">
        <v>0</v>
      </c>
      <c r="DV238" s="50" t="n">
        <v>0</v>
      </c>
      <c r="DW238" s="50" t="n">
        <v>0</v>
      </c>
      <c r="DX238" s="50" t="n">
        <v>0</v>
      </c>
      <c r="DY238" s="50" t="n">
        <v>0</v>
      </c>
      <c r="DZ238" s="50" t="n">
        <v>0</v>
      </c>
      <c r="EA238" s="50" t="n">
        <v>0</v>
      </c>
      <c r="EB238" s="50" t="n">
        <v>0</v>
      </c>
      <c r="EC238" s="50" t="n">
        <v>0</v>
      </c>
      <c r="ED238" s="50" t="n">
        <v>0</v>
      </c>
      <c r="EE238" s="50" t="n">
        <v>0</v>
      </c>
      <c r="EF238" s="50" t="n">
        <v>0</v>
      </c>
      <c r="EG238" s="50" t="n">
        <v>0</v>
      </c>
      <c r="EH238" s="50" t="n">
        <v>0</v>
      </c>
      <c r="EI238" s="50" t="n">
        <v>0</v>
      </c>
      <c r="EJ238" s="50" t="n">
        <v>0</v>
      </c>
      <c r="EK238" s="50" t="n">
        <v>0</v>
      </c>
      <c r="EL238" s="50" t="n">
        <v>0</v>
      </c>
      <c r="EM238" s="50" t="n">
        <v>0</v>
      </c>
      <c r="EN238" s="50" t="n">
        <v>0</v>
      </c>
      <c r="EO238" s="50" t="n">
        <v>0</v>
      </c>
      <c r="EP238" s="50" t="n">
        <v>0</v>
      </c>
      <c r="EQ238" s="50" t="n">
        <v>0</v>
      </c>
      <c r="ER238" s="50" t="n">
        <v>0</v>
      </c>
      <c r="ES238" s="50" t="n">
        <v>0</v>
      </c>
      <c r="ET238" s="50" t="n">
        <v>0</v>
      </c>
      <c r="EU238" s="50" t="n">
        <v>0</v>
      </c>
      <c r="EV238" s="50" t="n">
        <v>0</v>
      </c>
      <c r="EW238" s="50" t="n">
        <v>0</v>
      </c>
      <c r="EX238" s="50" t="n">
        <v>0</v>
      </c>
      <c r="EY238" s="50" t="n">
        <v>0</v>
      </c>
      <c r="EZ238" s="50" t="n">
        <v>0</v>
      </c>
      <c r="FA238" s="50" t="n">
        <v>0</v>
      </c>
      <c r="FB238" s="50" t="n">
        <v>0</v>
      </c>
      <c r="FC238" s="50" t="n">
        <v>0</v>
      </c>
      <c r="FD238" s="50" t="n">
        <v>0</v>
      </c>
      <c r="FE238" s="50" t="n">
        <v>0</v>
      </c>
      <c r="FF238" s="50" t="n">
        <v>0</v>
      </c>
      <c r="FG238" s="50" t="n">
        <v>0</v>
      </c>
      <c r="FH238" s="50" t="n">
        <v>0</v>
      </c>
      <c r="FI238" s="50" t="n">
        <v>0</v>
      </c>
      <c r="FJ238" s="50" t="n">
        <v>0</v>
      </c>
      <c r="FK238" s="50" t="n">
        <v>0</v>
      </c>
      <c r="FL238" s="50" t="n">
        <v>0</v>
      </c>
      <c r="FM238" s="50" t="n">
        <v>0</v>
      </c>
      <c r="FN238" s="50" t="n">
        <v>0</v>
      </c>
      <c r="FO238" s="50" t="n">
        <v>0</v>
      </c>
      <c r="FP238" s="50" t="n">
        <v>0</v>
      </c>
      <c r="FQ238" s="50" t="n">
        <v>0</v>
      </c>
      <c r="FR238" s="50" t="n">
        <v>0</v>
      </c>
      <c r="FS238" s="50" t="n">
        <v>0</v>
      </c>
      <c r="FT238" s="50" t="n">
        <v>0</v>
      </c>
      <c r="FU238" s="50" t="n">
        <v>0</v>
      </c>
      <c r="FV238" s="50" t="n">
        <v>0</v>
      </c>
      <c r="FW238" s="50" t="n">
        <v>0</v>
      </c>
      <c r="FX238" s="50" t="n">
        <v>0</v>
      </c>
      <c r="FY238" s="50" t="n">
        <v>0</v>
      </c>
      <c r="FZ238" s="50" t="n">
        <v>0</v>
      </c>
      <c r="GA238" s="50" t="n">
        <v>0</v>
      </c>
      <c r="GB238" s="50" t="n">
        <v>0</v>
      </c>
      <c r="GC238" s="50" t="n">
        <v>0</v>
      </c>
      <c r="GD238" s="50" t="n">
        <v>0</v>
      </c>
      <c r="GE238" s="50" t="n">
        <v>0</v>
      </c>
      <c r="GF238" s="50" t="n">
        <v>0</v>
      </c>
      <c r="GG238" s="50" t="n">
        <v>0</v>
      </c>
      <c r="GH238" s="50" t="n">
        <v>0</v>
      </c>
      <c r="GI238" s="50" t="n">
        <v>0</v>
      </c>
      <c r="GJ238" s="50" t="n">
        <v>0</v>
      </c>
      <c r="GK238" s="50" t="n">
        <v>0</v>
      </c>
      <c r="GL238" s="50" t="n">
        <v>0</v>
      </c>
      <c r="GM238" s="50" t="n">
        <v>0</v>
      </c>
      <c r="GN238" s="50" t="n">
        <v>0</v>
      </c>
      <c r="GO238" s="50" t="n">
        <v>0</v>
      </c>
      <c r="GP238" s="50" t="n">
        <v>0</v>
      </c>
      <c r="GQ238" s="50" t="n">
        <v>0</v>
      </c>
      <c r="GR238" s="50" t="n">
        <v>0</v>
      </c>
      <c r="GS238" s="50" t="n">
        <v>0</v>
      </c>
      <c r="GT238" s="50" t="n">
        <v>0</v>
      </c>
      <c r="GU238" s="50" t="n">
        <v>0</v>
      </c>
      <c r="GV238" s="50" t="n">
        <v>0</v>
      </c>
      <c r="GW238" s="50" t="n">
        <v>0</v>
      </c>
      <c r="GX238" s="50" t="n">
        <v>0</v>
      </c>
      <c r="GY238" s="50" t="n">
        <v>0</v>
      </c>
      <c r="GZ238" s="50" t="n">
        <v>0</v>
      </c>
      <c r="HA238" s="50" t="n">
        <v>0</v>
      </c>
      <c r="HB238" s="50" t="n">
        <v>0</v>
      </c>
      <c r="HC238" s="50" t="n">
        <v>0</v>
      </c>
      <c r="HD238" s="50" t="n">
        <v>0</v>
      </c>
      <c r="HE238" s="50" t="n">
        <v>0</v>
      </c>
      <c r="HF238" s="50" t="n">
        <v>0</v>
      </c>
      <c r="HG238" s="50" t="n">
        <v>0</v>
      </c>
      <c r="HH238" s="50" t="n">
        <v>0</v>
      </c>
      <c r="HI238" s="50" t="n">
        <v>0</v>
      </c>
      <c r="HJ238" s="50" t="n">
        <v>0</v>
      </c>
      <c r="HK238" s="50" t="n">
        <v>0</v>
      </c>
      <c r="HL238" s="50" t="n">
        <v>0</v>
      </c>
      <c r="HM238" s="50" t="n">
        <v>0</v>
      </c>
      <c r="HN238" s="50" t="n">
        <v>0</v>
      </c>
      <c r="HO238" s="50" t="n">
        <v>0</v>
      </c>
      <c r="HP238" s="50" t="n">
        <v>0</v>
      </c>
      <c r="HQ238" s="50" t="n">
        <v>0</v>
      </c>
      <c r="HR238" s="50" t="n">
        <v>0</v>
      </c>
      <c r="HS238" s="50" t="n">
        <v>0</v>
      </c>
      <c r="HT238" s="50" t="n">
        <v>0</v>
      </c>
      <c r="HU238" s="50" t="n">
        <v>0</v>
      </c>
      <c r="HV238" s="50" t="n">
        <v>0</v>
      </c>
      <c r="HW238" s="50" t="n">
        <v>0</v>
      </c>
      <c r="HX238" s="50" t="n">
        <v>0</v>
      </c>
      <c r="HY238" s="50" t="n">
        <v>0</v>
      </c>
      <c r="HZ238" s="50" t="n">
        <v>0</v>
      </c>
      <c r="IA238" s="50" t="n">
        <v>0</v>
      </c>
      <c r="IB238" s="50" t="n">
        <v>0</v>
      </c>
      <c r="IC238" s="50" t="n">
        <v>0</v>
      </c>
      <c r="ID238" s="50" t="n">
        <v>0</v>
      </c>
      <c r="IE238" s="50" t="n">
        <v>0</v>
      </c>
      <c r="IF238" s="50" t="n">
        <v>0</v>
      </c>
      <c r="IG238" s="50" t="n">
        <v>0</v>
      </c>
      <c r="IH238" s="50" t="n">
        <v>0</v>
      </c>
      <c r="II238" s="50" t="n">
        <v>0</v>
      </c>
      <c r="IJ238" s="50" t="n">
        <v>0</v>
      </c>
      <c r="IK238" s="50" t="n">
        <v>0</v>
      </c>
      <c r="IL238" s="50" t="n">
        <v>0</v>
      </c>
      <c r="IM238" s="50" t="n">
        <v>0</v>
      </c>
      <c r="IN238" s="50" t="n">
        <v>0</v>
      </c>
      <c r="IO238" s="50" t="n">
        <v>0</v>
      </c>
      <c r="IP238" s="50" t="n">
        <v>0</v>
      </c>
      <c r="IQ238" s="50" t="n">
        <v>0</v>
      </c>
      <c r="IR238" s="50" t="n">
        <v>0</v>
      </c>
      <c r="IS238" s="50" t="n">
        <v>0</v>
      </c>
    </row>
    <row r="239" customFormat="false" ht="12.75" hidden="false" customHeight="false" outlineLevel="0" collapsed="false">
      <c r="A239" s="58" t="s">
        <v>148</v>
      </c>
      <c r="B239" s="48"/>
      <c r="C239" s="50"/>
      <c r="D239" s="48"/>
      <c r="E239" s="50"/>
      <c r="F239" s="50"/>
      <c r="G239" s="50"/>
      <c r="H239" s="50"/>
      <c r="I239" s="50"/>
      <c r="J239" s="50"/>
      <c r="K239" s="50"/>
      <c r="L239" s="50"/>
      <c r="M239" s="50"/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0" t="n">
        <v>0</v>
      </c>
      <c r="Z239" s="50" t="n">
        <v>0</v>
      </c>
      <c r="AA239" s="50" t="n">
        <v>0</v>
      </c>
      <c r="AB239" s="50" t="n">
        <v>0</v>
      </c>
      <c r="AC239" s="50" t="n">
        <v>3893803.98450225</v>
      </c>
      <c r="AD239" s="50" t="n">
        <v>3900618.14147513</v>
      </c>
      <c r="AE239" s="50" t="n">
        <v>3907444.22322271</v>
      </c>
      <c r="AF239" s="50" t="n">
        <v>3914282.25061335</v>
      </c>
      <c r="AG239" s="50" t="n">
        <v>3921132.24455193</v>
      </c>
      <c r="AH239" s="50" t="n">
        <v>3927994.22597989</v>
      </c>
      <c r="AI239" s="50" t="n">
        <v>3934868.21587536</v>
      </c>
      <c r="AJ239" s="50" t="n">
        <v>3941754.23525314</v>
      </c>
      <c r="AK239" s="50" t="n">
        <v>3948652.30516483</v>
      </c>
      <c r="AL239" s="50" t="n">
        <v>3955562.44669887</v>
      </c>
      <c r="AM239" s="50" t="n">
        <v>3962484.68098059</v>
      </c>
      <c r="AN239" s="50" t="n">
        <v>3969419.02917231</v>
      </c>
      <c r="AO239" s="50" t="n">
        <v>3976365.51247336</v>
      </c>
      <c r="AP239" s="50" t="n">
        <v>3983324.15212019</v>
      </c>
      <c r="AQ239" s="50" t="n">
        <v>3990294.9693864</v>
      </c>
      <c r="AR239" s="50" t="n">
        <v>3997277.98558282</v>
      </c>
      <c r="AS239" s="50" t="n">
        <v>4004273.22205759</v>
      </c>
      <c r="AT239" s="50" t="n">
        <v>4011280.7001962</v>
      </c>
      <c r="AU239" s="50" t="n">
        <v>4018300.44142154</v>
      </c>
      <c r="AV239" s="50" t="n">
        <v>4025332.46719403</v>
      </c>
      <c r="AW239" s="50" t="n">
        <v>4032376.79901162</v>
      </c>
      <c r="AX239" s="50" t="n">
        <v>4039433.45840989</v>
      </c>
      <c r="AY239" s="50" t="n">
        <v>4046502.4669621</v>
      </c>
      <c r="AZ239" s="50" t="n">
        <v>4053583.84627929</v>
      </c>
      <c r="BA239" s="50" t="n">
        <v>4060677.61801028</v>
      </c>
      <c r="BB239" s="50" t="n">
        <v>4067783.80384179</v>
      </c>
      <c r="BC239" s="50" t="n">
        <v>4074902.42549852</v>
      </c>
      <c r="BD239" s="50" t="n">
        <v>4082033.50474314</v>
      </c>
      <c r="BE239" s="50" t="n">
        <v>4089177.06337644</v>
      </c>
      <c r="BF239" s="50" t="n">
        <v>4096333.12323735</v>
      </c>
      <c r="BG239" s="50" t="n">
        <v>4103501.70620301</v>
      </c>
      <c r="BH239" s="50" t="n">
        <v>4110682.83418887</v>
      </c>
      <c r="BI239" s="50" t="n">
        <v>4117876.5291487</v>
      </c>
      <c r="BJ239" s="50" t="n">
        <v>4125082.81307471</v>
      </c>
      <c r="BK239" s="50" t="n">
        <v>4132301.70799759</v>
      </c>
      <c r="BL239" s="50" t="n">
        <v>4139533.23598659</v>
      </c>
      <c r="BM239" s="50" t="n">
        <v>4146777.41914956</v>
      </c>
      <c r="BN239" s="50" t="n">
        <v>4154034.27963307</v>
      </c>
      <c r="BO239" s="50" t="n">
        <v>4161303.83962243</v>
      </c>
      <c r="BP239" s="50" t="n">
        <v>4168586.12134177</v>
      </c>
      <c r="BQ239" s="50" t="n">
        <v>4175881.14705412</v>
      </c>
      <c r="BR239" s="50" t="n">
        <v>4183188.93906146</v>
      </c>
      <c r="BS239" s="50" t="n">
        <v>4190509.51970482</v>
      </c>
      <c r="BT239" s="50" t="n">
        <v>4197842.91136431</v>
      </c>
      <c r="BU239" s="50" t="n">
        <v>4205189.13645919</v>
      </c>
      <c r="BV239" s="50" t="n">
        <v>4212548.217448</v>
      </c>
      <c r="BW239" s="50" t="n">
        <v>4219920.17682853</v>
      </c>
      <c r="BX239" s="50" t="n">
        <v>4227305.03713798</v>
      </c>
      <c r="BY239" s="50" t="n">
        <v>4234702.82095297</v>
      </c>
      <c r="BZ239" s="50" t="n">
        <v>4242113.55088964</v>
      </c>
      <c r="CA239" s="50" t="n">
        <v>4249537.2496037</v>
      </c>
      <c r="CB239" s="50" t="n">
        <v>4256973.9397905</v>
      </c>
      <c r="CC239" s="50" t="n">
        <v>4264423.64418514</v>
      </c>
      <c r="CD239" s="50" t="n">
        <v>4271886.38556246</v>
      </c>
      <c r="CE239" s="50" t="n">
        <v>4279362.1867372</v>
      </c>
      <c r="CF239" s="50" t="n">
        <v>4286851.07056399</v>
      </c>
      <c r="CG239" s="50" t="n">
        <v>4294353.05993747</v>
      </c>
      <c r="CH239" s="50" t="n">
        <v>4301868.17779236</v>
      </c>
      <c r="CI239" s="50" t="n">
        <v>4309396.4471035</v>
      </c>
      <c r="CJ239" s="50" t="n">
        <v>4316937.89088593</v>
      </c>
      <c r="CK239" s="50" t="n">
        <v>4324492.53219498</v>
      </c>
      <c r="CL239" s="50" t="n">
        <v>4332060.39412632</v>
      </c>
      <c r="CM239" s="50" t="n">
        <v>4339641.49981604</v>
      </c>
      <c r="CN239" s="50" t="n">
        <v>4347235.87244072</v>
      </c>
      <c r="CO239" s="50" t="n">
        <v>4354843.53521749</v>
      </c>
      <c r="CP239" s="50" t="n">
        <v>4362464.51140412</v>
      </c>
      <c r="CQ239" s="50" t="n">
        <v>4370098.82429908</v>
      </c>
      <c r="CR239" s="50" t="n">
        <v>4377746.4972416</v>
      </c>
      <c r="CS239" s="50" t="n">
        <v>4385407.55361178</v>
      </c>
      <c r="CT239" s="50" t="n">
        <v>4393082.0168306</v>
      </c>
      <c r="CU239" s="50" t="n">
        <v>4400769.91036005</v>
      </c>
      <c r="CV239" s="50" t="n">
        <v>4408471.25770318</v>
      </c>
      <c r="CW239" s="50" t="n">
        <v>4416186.08240416</v>
      </c>
      <c r="CX239" s="50" t="n">
        <v>4423914.40804837</v>
      </c>
      <c r="CY239" s="50" t="n">
        <v>4431656.25826245</v>
      </c>
      <c r="CZ239" s="50" t="n">
        <v>4439411.65671441</v>
      </c>
      <c r="DA239" s="50" t="n">
        <v>4447180.62711366</v>
      </c>
      <c r="DB239" s="50" t="n">
        <v>4454963.19321111</v>
      </c>
      <c r="DC239" s="50" t="n">
        <v>4462759.37879923</v>
      </c>
      <c r="DD239" s="50" t="n">
        <v>4470569.20771213</v>
      </c>
      <c r="DE239" s="50" t="n">
        <v>4478392.70382563</v>
      </c>
      <c r="DF239" s="50" t="n">
        <v>4486229.89105732</v>
      </c>
      <c r="DG239" s="50" t="n">
        <v>4494080.79336667</v>
      </c>
      <c r="DH239" s="50" t="n">
        <v>4501945.43475506</v>
      </c>
      <c r="DI239" s="50" t="n">
        <v>4509823.83926588</v>
      </c>
      <c r="DJ239" s="50" t="n">
        <v>4517716.0309846</v>
      </c>
      <c r="DK239" s="50" t="n">
        <v>4525622.03403882</v>
      </c>
      <c r="DL239" s="50" t="n">
        <v>4533541.87259839</v>
      </c>
      <c r="DM239" s="50" t="n">
        <v>4541475.57087544</v>
      </c>
      <c r="DN239" s="50" t="n">
        <v>4549423.15312447</v>
      </c>
      <c r="DO239" s="50" t="n">
        <v>4557384.64364244</v>
      </c>
      <c r="DP239" s="50" t="n">
        <v>4565360.06676881</v>
      </c>
      <c r="DQ239" s="50" t="n">
        <v>4573349.44688566</v>
      </c>
      <c r="DR239" s="50" t="n">
        <v>4581352.80841771</v>
      </c>
      <c r="DS239" s="50" t="n">
        <v>4589370.17583244</v>
      </c>
      <c r="DT239" s="50" t="n">
        <v>4597401.57364014</v>
      </c>
      <c r="DU239" s="50" t="n">
        <v>4605447.02639401</v>
      </c>
      <c r="DV239" s="50" t="n">
        <v>4613506.5586902</v>
      </c>
      <c r="DW239" s="50" t="n">
        <v>4621580.19516791</v>
      </c>
      <c r="DX239" s="50" t="n">
        <v>4629667.96050946</v>
      </c>
      <c r="DY239" s="50" t="n">
        <v>4637769.87944035</v>
      </c>
      <c r="DZ239" s="50" t="n">
        <v>4645885.97672937</v>
      </c>
      <c r="EA239" s="50" t="n">
        <v>4654016.27718865</v>
      </c>
      <c r="EB239" s="50" t="n">
        <v>4662160.80567373</v>
      </c>
      <c r="EC239" s="50" t="n">
        <v>4670319.58708365</v>
      </c>
      <c r="ED239" s="50" t="n">
        <v>4678492.64636105</v>
      </c>
      <c r="EE239" s="50" t="n">
        <v>4686680.00849218</v>
      </c>
      <c r="EF239" s="50" t="n">
        <v>4694881.69850704</v>
      </c>
      <c r="EG239" s="50" t="n">
        <v>4703097.74147943</v>
      </c>
      <c r="EH239" s="50" t="n">
        <v>4711328.16252702</v>
      </c>
      <c r="EI239" s="50" t="n">
        <v>4719572.98681144</v>
      </c>
      <c r="EJ239" s="50" t="n">
        <v>4727832.23953836</v>
      </c>
      <c r="EK239" s="50" t="n">
        <v>4736105.94595755</v>
      </c>
      <c r="EL239" s="50" t="n">
        <v>4744394.13136298</v>
      </c>
      <c r="EM239" s="50" t="n">
        <v>4752696.82109287</v>
      </c>
      <c r="EN239" s="50" t="n">
        <v>4761014.04052978</v>
      </c>
      <c r="EO239" s="50" t="n">
        <v>4769345.81510071</v>
      </c>
      <c r="EP239" s="50" t="n">
        <v>4777692.17027713</v>
      </c>
      <c r="EQ239" s="50" t="n">
        <v>4786053.13157512</v>
      </c>
      <c r="ER239" s="50" t="n">
        <v>4794428.72455537</v>
      </c>
      <c r="ES239" s="50" t="n">
        <v>4802818.97482334</v>
      </c>
      <c r="ET239" s="50" t="n">
        <v>4811223.90802929</v>
      </c>
      <c r="EU239" s="50" t="n">
        <v>4819643.54986834</v>
      </c>
      <c r="EV239" s="50" t="n">
        <v>4828077.92608061</v>
      </c>
      <c r="EW239" s="50" t="n">
        <v>4836527.06245125</v>
      </c>
      <c r="EX239" s="50" t="n">
        <v>4844990.98481054</v>
      </c>
      <c r="EY239" s="50" t="n">
        <v>4853469.71903396</v>
      </c>
      <c r="EZ239" s="50" t="n">
        <v>4861963.29104227</v>
      </c>
      <c r="FA239" s="50" t="n">
        <v>4870471.72680159</v>
      </c>
      <c r="FB239" s="50" t="n">
        <v>4878995.05232349</v>
      </c>
      <c r="FC239" s="50" t="n">
        <v>4887533.29366506</v>
      </c>
      <c r="FD239" s="50" t="n">
        <v>4896086.47692897</v>
      </c>
      <c r="FE239" s="50" t="n">
        <v>4904654.6282636</v>
      </c>
      <c r="FF239" s="50" t="n">
        <v>4913237.77386306</v>
      </c>
      <c r="FG239" s="50" t="n">
        <v>4921835.93996732</v>
      </c>
      <c r="FH239" s="50" t="n">
        <v>4930449.15286226</v>
      </c>
      <c r="FI239" s="50" t="n">
        <v>4939077.43887977</v>
      </c>
      <c r="FJ239" s="50" t="n">
        <v>4947720.82439781</v>
      </c>
      <c r="FK239" s="50" t="n">
        <v>4956379.33584051</v>
      </c>
      <c r="FL239" s="50" t="n">
        <v>4965052.99967823</v>
      </c>
      <c r="FM239" s="50" t="n">
        <v>4973741.84242766</v>
      </c>
      <c r="FN239" s="50" t="n">
        <v>4982445.89065191</v>
      </c>
      <c r="FO239" s="50" t="n">
        <v>4991165.17096055</v>
      </c>
      <c r="FP239" s="50" t="n">
        <v>4999899.71000973</v>
      </c>
      <c r="FQ239" s="50" t="n">
        <v>0</v>
      </c>
      <c r="FR239" s="50" t="n">
        <v>0</v>
      </c>
      <c r="FS239" s="50" t="n">
        <v>0</v>
      </c>
      <c r="FT239" s="50" t="n">
        <v>0</v>
      </c>
      <c r="FU239" s="50" t="n">
        <v>0</v>
      </c>
      <c r="FV239" s="50" t="n">
        <v>0</v>
      </c>
      <c r="FW239" s="50" t="n">
        <v>0</v>
      </c>
      <c r="FX239" s="50" t="n">
        <v>0</v>
      </c>
      <c r="FY239" s="50" t="n">
        <v>0</v>
      </c>
      <c r="FZ239" s="50" t="n">
        <v>0</v>
      </c>
      <c r="GA239" s="50" t="n">
        <v>0</v>
      </c>
      <c r="GB239" s="50" t="n">
        <v>0</v>
      </c>
      <c r="GC239" s="50" t="n">
        <v>0</v>
      </c>
      <c r="GD239" s="50" t="n">
        <v>0</v>
      </c>
      <c r="GE239" s="50" t="n">
        <v>0</v>
      </c>
      <c r="GF239" s="50" t="n">
        <v>0</v>
      </c>
      <c r="GG239" s="50" t="n">
        <v>0</v>
      </c>
      <c r="GH239" s="50" t="n">
        <v>0</v>
      </c>
      <c r="GI239" s="50" t="n">
        <v>0</v>
      </c>
      <c r="GJ239" s="50" t="n">
        <v>0</v>
      </c>
      <c r="GK239" s="50" t="n">
        <v>0</v>
      </c>
      <c r="GL239" s="50" t="n">
        <v>0</v>
      </c>
      <c r="GM239" s="50" t="n">
        <v>0</v>
      </c>
      <c r="GN239" s="50" t="n">
        <v>0</v>
      </c>
      <c r="GO239" s="50" t="n">
        <v>0</v>
      </c>
      <c r="GP239" s="50" t="n">
        <v>0</v>
      </c>
      <c r="GQ239" s="50" t="n">
        <v>0</v>
      </c>
      <c r="GR239" s="50" t="n">
        <v>0</v>
      </c>
      <c r="GS239" s="50" t="n">
        <v>0</v>
      </c>
      <c r="GT239" s="50" t="n">
        <v>0</v>
      </c>
      <c r="GU239" s="50" t="n">
        <v>0</v>
      </c>
      <c r="GV239" s="50" t="n">
        <v>0</v>
      </c>
      <c r="GW239" s="50" t="n">
        <v>0</v>
      </c>
      <c r="GX239" s="50" t="n">
        <v>0</v>
      </c>
      <c r="GY239" s="50" t="n">
        <v>0</v>
      </c>
      <c r="GZ239" s="50" t="n">
        <v>0</v>
      </c>
      <c r="HA239" s="50" t="n">
        <v>0</v>
      </c>
      <c r="HB239" s="50" t="n">
        <v>0</v>
      </c>
      <c r="HC239" s="50" t="n">
        <v>0</v>
      </c>
      <c r="HD239" s="50" t="n">
        <v>0</v>
      </c>
      <c r="HE239" s="50" t="n">
        <v>0</v>
      </c>
      <c r="HF239" s="50" t="n">
        <v>0</v>
      </c>
      <c r="HG239" s="50" t="n">
        <v>0</v>
      </c>
      <c r="HH239" s="50" t="n">
        <v>0</v>
      </c>
      <c r="HI239" s="50" t="n">
        <v>0</v>
      </c>
      <c r="HJ239" s="50" t="n">
        <v>0</v>
      </c>
      <c r="HK239" s="50" t="n">
        <v>0</v>
      </c>
      <c r="HL239" s="50" t="n">
        <v>0</v>
      </c>
      <c r="HM239" s="50" t="n">
        <v>0</v>
      </c>
      <c r="HN239" s="50" t="n">
        <v>0</v>
      </c>
      <c r="HO239" s="50" t="n">
        <v>0</v>
      </c>
      <c r="HP239" s="50" t="n">
        <v>0</v>
      </c>
      <c r="HQ239" s="50" t="n">
        <v>0</v>
      </c>
      <c r="HR239" s="50" t="n">
        <v>0</v>
      </c>
      <c r="HS239" s="50" t="n">
        <v>0</v>
      </c>
      <c r="HT239" s="50" t="n">
        <v>0</v>
      </c>
      <c r="HU239" s="50" t="n">
        <v>0</v>
      </c>
      <c r="HV239" s="50" t="n">
        <v>0</v>
      </c>
      <c r="HW239" s="50" t="n">
        <v>0</v>
      </c>
      <c r="HX239" s="50" t="n">
        <v>0</v>
      </c>
      <c r="HY239" s="50" t="n">
        <v>0</v>
      </c>
      <c r="HZ239" s="50" t="n">
        <v>0</v>
      </c>
      <c r="IA239" s="50" t="n">
        <v>0</v>
      </c>
      <c r="IB239" s="50" t="n">
        <v>0</v>
      </c>
      <c r="IC239" s="50" t="n">
        <v>0</v>
      </c>
      <c r="ID239" s="50" t="n">
        <v>0</v>
      </c>
      <c r="IE239" s="50" t="n">
        <v>0</v>
      </c>
      <c r="IF239" s="50" t="n">
        <v>0</v>
      </c>
      <c r="IG239" s="50" t="n">
        <v>0</v>
      </c>
      <c r="IH239" s="50" t="n">
        <v>0</v>
      </c>
      <c r="II239" s="50" t="n">
        <v>0</v>
      </c>
      <c r="IJ239" s="50" t="n">
        <v>0</v>
      </c>
      <c r="IK239" s="50" t="n">
        <v>0</v>
      </c>
      <c r="IL239" s="50" t="n">
        <v>0</v>
      </c>
      <c r="IM239" s="50" t="n">
        <v>0</v>
      </c>
      <c r="IN239" s="50" t="n">
        <v>0</v>
      </c>
      <c r="IO239" s="50" t="n">
        <v>0</v>
      </c>
      <c r="IP239" s="50" t="n">
        <v>0</v>
      </c>
      <c r="IQ239" s="50" t="n">
        <v>0</v>
      </c>
      <c r="IR239" s="50" t="n">
        <v>0</v>
      </c>
      <c r="IS239" s="50" t="n">
        <v>0</v>
      </c>
    </row>
    <row r="240" customFormat="false" ht="12.75" hidden="false" customHeight="false" outlineLevel="0" collapsed="false">
      <c r="A240" s="58" t="s">
        <v>149</v>
      </c>
      <c r="B240" s="48"/>
      <c r="C240" s="50"/>
      <c r="D240" s="48"/>
      <c r="E240" s="50"/>
      <c r="F240" s="50"/>
      <c r="G240" s="50"/>
      <c r="H240" s="50"/>
      <c r="I240" s="50"/>
      <c r="J240" s="50"/>
      <c r="K240" s="50"/>
      <c r="L240" s="50"/>
      <c r="M240" s="50"/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0" t="n">
        <v>0</v>
      </c>
      <c r="Z240" s="50" t="n">
        <v>0</v>
      </c>
      <c r="AA240" s="50" t="n">
        <v>0</v>
      </c>
      <c r="AB240" s="50" t="n">
        <v>0</v>
      </c>
      <c r="AC240" s="50" t="n">
        <v>1114845.55</v>
      </c>
      <c r="AD240" s="50" t="n">
        <v>1108031.39302712</v>
      </c>
      <c r="AE240" s="50" t="n">
        <v>1101205.31127954</v>
      </c>
      <c r="AF240" s="50" t="n">
        <v>1094367.2838889</v>
      </c>
      <c r="AG240" s="50" t="n">
        <v>1087517.28995033</v>
      </c>
      <c r="AH240" s="50" t="n">
        <v>1080655.30852236</v>
      </c>
      <c r="AI240" s="50" t="n">
        <v>1073781.3186269</v>
      </c>
      <c r="AJ240" s="50" t="n">
        <v>1066895.29924911</v>
      </c>
      <c r="AK240" s="50" t="n">
        <v>1059997.22933742</v>
      </c>
      <c r="AL240" s="50" t="n">
        <v>1053087.08780338</v>
      </c>
      <c r="AM240" s="50" t="n">
        <v>1046164.85352166</v>
      </c>
      <c r="AN240" s="50" t="n">
        <v>1039230.50532994</v>
      </c>
      <c r="AO240" s="50" t="n">
        <v>1032284.02202889</v>
      </c>
      <c r="AP240" s="50" t="n">
        <v>1025325.38238206</v>
      </c>
      <c r="AQ240" s="50" t="n">
        <v>1018354.56511585</v>
      </c>
      <c r="AR240" s="50" t="n">
        <v>1011371.54891943</v>
      </c>
      <c r="AS240" s="50" t="n">
        <v>1004376.31244466</v>
      </c>
      <c r="AT240" s="50" t="n">
        <v>997368.834306056</v>
      </c>
      <c r="AU240" s="50" t="n">
        <v>990349.093080713</v>
      </c>
      <c r="AV240" s="50" t="n">
        <v>983317.067308225</v>
      </c>
      <c r="AW240" s="50" t="n">
        <v>976272.735490636</v>
      </c>
      <c r="AX240" s="50" t="n">
        <v>969216.076092365</v>
      </c>
      <c r="AY240" s="50" t="n">
        <v>962147.067540148</v>
      </c>
      <c r="AZ240" s="50" t="n">
        <v>955065.688222964</v>
      </c>
      <c r="BA240" s="50" t="n">
        <v>947971.916491975</v>
      </c>
      <c r="BB240" s="50" t="n">
        <v>940865.730660457</v>
      </c>
      <c r="BC240" s="50" t="n">
        <v>933747.109003734</v>
      </c>
      <c r="BD240" s="50" t="n">
        <v>926616.029759112</v>
      </c>
      <c r="BE240" s="50" t="n">
        <v>919472.471125812</v>
      </c>
      <c r="BF240" s="50" t="n">
        <v>912316.411264903</v>
      </c>
      <c r="BG240" s="50" t="n">
        <v>905147.828299237</v>
      </c>
      <c r="BH240" s="50" t="n">
        <v>897966.700313382</v>
      </c>
      <c r="BI240" s="50" t="n">
        <v>890773.005353552</v>
      </c>
      <c r="BJ240" s="50" t="n">
        <v>883566.721427541</v>
      </c>
      <c r="BK240" s="50" t="n">
        <v>876347.82650466</v>
      </c>
      <c r="BL240" s="50" t="n">
        <v>869116.298515665</v>
      </c>
      <c r="BM240" s="50" t="n">
        <v>861872.115352688</v>
      </c>
      <c r="BN240" s="50" t="n">
        <v>854615.254869177</v>
      </c>
      <c r="BO240" s="50" t="n">
        <v>847345.694879819</v>
      </c>
      <c r="BP240" s="50" t="n">
        <v>840063.413160479</v>
      </c>
      <c r="BQ240" s="50" t="n">
        <v>832768.387448131</v>
      </c>
      <c r="BR240" s="50" t="n">
        <v>825460.595440786</v>
      </c>
      <c r="BS240" s="50" t="n">
        <v>818140.014797429</v>
      </c>
      <c r="BT240" s="50" t="n">
        <v>810806.623137946</v>
      </c>
      <c r="BU240" s="50" t="n">
        <v>803460.398043058</v>
      </c>
      <c r="BV240" s="50" t="n">
        <v>796101.317054254</v>
      </c>
      <c r="BW240" s="50" t="n">
        <v>788729.357673721</v>
      </c>
      <c r="BX240" s="50" t="n">
        <v>781344.497364271</v>
      </c>
      <c r="BY240" s="50" t="n">
        <v>773946.713549279</v>
      </c>
      <c r="BZ240" s="50" t="n">
        <v>766535.983612611</v>
      </c>
      <c r="CA240" s="50" t="n">
        <v>759112.284898554</v>
      </c>
      <c r="CB240" s="50" t="n">
        <v>751675.594711748</v>
      </c>
      <c r="CC240" s="50" t="n">
        <v>744225.890317115</v>
      </c>
      <c r="CD240" s="50" t="n">
        <v>736763.148939791</v>
      </c>
      <c r="CE240" s="50" t="n">
        <v>729287.347765056</v>
      </c>
      <c r="CF240" s="50" t="n">
        <v>721798.463938266</v>
      </c>
      <c r="CG240" s="50" t="n">
        <v>714296.474564779</v>
      </c>
      <c r="CH240" s="50" t="n">
        <v>706781.356709889</v>
      </c>
      <c r="CI240" s="50" t="n">
        <v>699253.087398752</v>
      </c>
      <c r="CJ240" s="50" t="n">
        <v>691711.643616321</v>
      </c>
      <c r="CK240" s="50" t="n">
        <v>684157.002307271</v>
      </c>
      <c r="CL240" s="50" t="n">
        <v>676589.140375929</v>
      </c>
      <c r="CM240" s="50" t="n">
        <v>669008.034686208</v>
      </c>
      <c r="CN240" s="50" t="n">
        <v>661413.66206153</v>
      </c>
      <c r="CO240" s="50" t="n">
        <v>653805.999284759</v>
      </c>
      <c r="CP240" s="50" t="n">
        <v>646185.023098128</v>
      </c>
      <c r="CQ240" s="50" t="n">
        <v>638550.710203171</v>
      </c>
      <c r="CR240" s="50" t="n">
        <v>630903.037260648</v>
      </c>
      <c r="CS240" s="50" t="n">
        <v>623241.980890475</v>
      </c>
      <c r="CT240" s="50" t="n">
        <v>615567.517671654</v>
      </c>
      <c r="CU240" s="50" t="n">
        <v>607879.624142201</v>
      </c>
      <c r="CV240" s="50" t="n">
        <v>600178.276799071</v>
      </c>
      <c r="CW240" s="50" t="n">
        <v>592463.45209809</v>
      </c>
      <c r="CX240" s="50" t="n">
        <v>584735.126453883</v>
      </c>
      <c r="CY240" s="50" t="n">
        <v>576993.276239798</v>
      </c>
      <c r="CZ240" s="50" t="n">
        <v>569237.877787839</v>
      </c>
      <c r="DA240" s="50" t="n">
        <v>561468.907388589</v>
      </c>
      <c r="DB240" s="50" t="n">
        <v>553686.34129114</v>
      </c>
      <c r="DC240" s="50" t="n">
        <v>545890.15570302</v>
      </c>
      <c r="DD240" s="50" t="n">
        <v>538080.326790122</v>
      </c>
      <c r="DE240" s="50" t="n">
        <v>530256.830676625</v>
      </c>
      <c r="DF240" s="50" t="n">
        <v>522419.643444931</v>
      </c>
      <c r="DG240" s="50" t="n">
        <v>514568.74113558</v>
      </c>
      <c r="DH240" s="50" t="n">
        <v>506704.099747189</v>
      </c>
      <c r="DI240" s="50" t="n">
        <v>498825.695236367</v>
      </c>
      <c r="DJ240" s="50" t="n">
        <v>490933.503517652</v>
      </c>
      <c r="DK240" s="50" t="n">
        <v>483027.500463429</v>
      </c>
      <c r="DL240" s="50" t="n">
        <v>475107.661903861</v>
      </c>
      <c r="DM240" s="50" t="n">
        <v>467173.963626814</v>
      </c>
      <c r="DN240" s="50" t="n">
        <v>459226.381377782</v>
      </c>
      <c r="DO240" s="50" t="n">
        <v>451264.890859814</v>
      </c>
      <c r="DP240" s="50" t="n">
        <v>443289.46773344</v>
      </c>
      <c r="DQ240" s="50" t="n">
        <v>435300.087616594</v>
      </c>
      <c r="DR240" s="50" t="n">
        <v>427296.726084544</v>
      </c>
      <c r="DS240" s="50" t="n">
        <v>419279.358669813</v>
      </c>
      <c r="DT240" s="50" t="n">
        <v>411247.960862107</v>
      </c>
      <c r="DU240" s="50" t="n">
        <v>403202.508108236</v>
      </c>
      <c r="DV240" s="50" t="n">
        <v>395142.975812047</v>
      </c>
      <c r="DW240" s="50" t="n">
        <v>387069.339334339</v>
      </c>
      <c r="DX240" s="50" t="n">
        <v>378981.573992795</v>
      </c>
      <c r="DY240" s="50" t="n">
        <v>370879.655061904</v>
      </c>
      <c r="DZ240" s="50" t="n">
        <v>362763.557772883</v>
      </c>
      <c r="EA240" s="50" t="n">
        <v>354633.257313607</v>
      </c>
      <c r="EB240" s="50" t="n">
        <v>346488.728828526</v>
      </c>
      <c r="EC240" s="50" t="n">
        <v>338329.947418597</v>
      </c>
      <c r="ED240" s="50" t="n">
        <v>330156.888141201</v>
      </c>
      <c r="EE240" s="50" t="n">
        <v>321969.526010069</v>
      </c>
      <c r="EF240" s="50" t="n">
        <v>313767.835995208</v>
      </c>
      <c r="EG240" s="50" t="n">
        <v>305551.793022821</v>
      </c>
      <c r="EH240" s="50" t="n">
        <v>297321.371975232</v>
      </c>
      <c r="EI240" s="50" t="n">
        <v>289076.547690809</v>
      </c>
      <c r="EJ240" s="50" t="n">
        <v>280817.294963889</v>
      </c>
      <c r="EK240" s="50" t="n">
        <v>272543.588544697</v>
      </c>
      <c r="EL240" s="50" t="n">
        <v>264255.403139271</v>
      </c>
      <c r="EM240" s="50" t="n">
        <v>255952.713409386</v>
      </c>
      <c r="EN240" s="50" t="n">
        <v>247635.493972474</v>
      </c>
      <c r="EO240" s="50" t="n">
        <v>239303.719401547</v>
      </c>
      <c r="EP240" s="50" t="n">
        <v>230957.36422512</v>
      </c>
      <c r="EQ240" s="50" t="n">
        <v>222596.402927135</v>
      </c>
      <c r="ER240" s="50" t="n">
        <v>214220.809946879</v>
      </c>
      <c r="ES240" s="50" t="n">
        <v>205830.559678907</v>
      </c>
      <c r="ET240" s="50" t="n">
        <v>197425.626472966</v>
      </c>
      <c r="EU240" s="50" t="n">
        <v>189005.984633915</v>
      </c>
      <c r="EV240" s="50" t="n">
        <v>180571.608421645</v>
      </c>
      <c r="EW240" s="50" t="n">
        <v>172122.472051004</v>
      </c>
      <c r="EX240" s="50" t="n">
        <v>163658.549691715</v>
      </c>
      <c r="EY240" s="50" t="n">
        <v>155179.815468296</v>
      </c>
      <c r="EZ240" s="50" t="n">
        <v>146686.243459987</v>
      </c>
      <c r="FA240" s="50" t="n">
        <v>138177.807700663</v>
      </c>
      <c r="FB240" s="50" t="n">
        <v>129654.48217876</v>
      </c>
      <c r="FC240" s="50" t="n">
        <v>121116.240837194</v>
      </c>
      <c r="FD240" s="50" t="n">
        <v>112563.05757328</v>
      </c>
      <c r="FE240" s="50" t="n">
        <v>103994.906238654</v>
      </c>
      <c r="FF240" s="50" t="n">
        <v>95411.7606391929</v>
      </c>
      <c r="FG240" s="50" t="n">
        <v>86813.5945349326</v>
      </c>
      <c r="FH240" s="50" t="n">
        <v>78200.3816399898</v>
      </c>
      <c r="FI240" s="50" t="n">
        <v>69572.0956224808</v>
      </c>
      <c r="FJ240" s="50" t="n">
        <v>60928.7101044412</v>
      </c>
      <c r="FK240" s="50" t="n">
        <v>52270.1986617451</v>
      </c>
      <c r="FL240" s="50" t="n">
        <v>43596.5348240242</v>
      </c>
      <c r="FM240" s="50" t="n">
        <v>34907.6920745873</v>
      </c>
      <c r="FN240" s="50" t="n">
        <v>26203.6438503389</v>
      </c>
      <c r="FO240" s="50" t="n">
        <v>17484.363541698</v>
      </c>
      <c r="FP240" s="50" t="n">
        <v>8749.82449251704</v>
      </c>
      <c r="FQ240" s="50" t="n">
        <v>0</v>
      </c>
      <c r="FR240" s="50" t="n">
        <v>0</v>
      </c>
      <c r="FS240" s="50" t="n">
        <v>0</v>
      </c>
      <c r="FT240" s="50" t="n">
        <v>0</v>
      </c>
      <c r="FU240" s="50" t="n">
        <v>0</v>
      </c>
      <c r="FV240" s="50" t="n">
        <v>0</v>
      </c>
      <c r="FW240" s="50" t="n">
        <v>0</v>
      </c>
      <c r="FX240" s="50" t="n">
        <v>0</v>
      </c>
      <c r="FY240" s="50" t="n">
        <v>0</v>
      </c>
      <c r="FZ240" s="50" t="n">
        <v>0</v>
      </c>
      <c r="GA240" s="50" t="n">
        <v>0</v>
      </c>
      <c r="GB240" s="50" t="n">
        <v>0</v>
      </c>
      <c r="GC240" s="50" t="n">
        <v>0</v>
      </c>
      <c r="GD240" s="50" t="n">
        <v>0</v>
      </c>
      <c r="GE240" s="50" t="n">
        <v>0</v>
      </c>
      <c r="GF240" s="50" t="n">
        <v>0</v>
      </c>
      <c r="GG240" s="50" t="n">
        <v>0</v>
      </c>
      <c r="GH240" s="50" t="n">
        <v>0</v>
      </c>
      <c r="GI240" s="50" t="n">
        <v>0</v>
      </c>
      <c r="GJ240" s="50" t="n">
        <v>0</v>
      </c>
      <c r="GK240" s="50" t="n">
        <v>0</v>
      </c>
      <c r="GL240" s="50" t="n">
        <v>0</v>
      </c>
      <c r="GM240" s="50" t="n">
        <v>0</v>
      </c>
      <c r="GN240" s="50" t="n">
        <v>0</v>
      </c>
      <c r="GO240" s="50" t="n">
        <v>0</v>
      </c>
      <c r="GP240" s="50" t="n">
        <v>0</v>
      </c>
      <c r="GQ240" s="50" t="n">
        <v>0</v>
      </c>
      <c r="GR240" s="50" t="n">
        <v>0</v>
      </c>
      <c r="GS240" s="50" t="n">
        <v>0</v>
      </c>
      <c r="GT240" s="50" t="n">
        <v>0</v>
      </c>
      <c r="GU240" s="50" t="n">
        <v>0</v>
      </c>
      <c r="GV240" s="50" t="n">
        <v>0</v>
      </c>
      <c r="GW240" s="50" t="n">
        <v>0</v>
      </c>
      <c r="GX240" s="50" t="n">
        <v>0</v>
      </c>
      <c r="GY240" s="50" t="n">
        <v>0</v>
      </c>
      <c r="GZ240" s="50" t="n">
        <v>0</v>
      </c>
      <c r="HA240" s="50" t="n">
        <v>0</v>
      </c>
      <c r="HB240" s="50" t="n">
        <v>0</v>
      </c>
      <c r="HC240" s="50" t="n">
        <v>0</v>
      </c>
      <c r="HD240" s="50" t="n">
        <v>0</v>
      </c>
      <c r="HE240" s="50" t="n">
        <v>0</v>
      </c>
      <c r="HF240" s="50" t="n">
        <v>0</v>
      </c>
      <c r="HG240" s="50" t="n">
        <v>0</v>
      </c>
      <c r="HH240" s="50" t="n">
        <v>0</v>
      </c>
      <c r="HI240" s="50" t="n">
        <v>0</v>
      </c>
      <c r="HJ240" s="50" t="n">
        <v>0</v>
      </c>
      <c r="HK240" s="50" t="n">
        <v>0</v>
      </c>
      <c r="HL240" s="50" t="n">
        <v>0</v>
      </c>
      <c r="HM240" s="50" t="n">
        <v>0</v>
      </c>
      <c r="HN240" s="50" t="n">
        <v>0</v>
      </c>
      <c r="HO240" s="50" t="n">
        <v>0</v>
      </c>
      <c r="HP240" s="50" t="n">
        <v>0</v>
      </c>
      <c r="HQ240" s="50" t="n">
        <v>0</v>
      </c>
      <c r="HR240" s="50" t="n">
        <v>0</v>
      </c>
      <c r="HS240" s="50" t="n">
        <v>0</v>
      </c>
      <c r="HT240" s="50" t="n">
        <v>0</v>
      </c>
      <c r="HU240" s="50" t="n">
        <v>0</v>
      </c>
      <c r="HV240" s="50" t="n">
        <v>0</v>
      </c>
      <c r="HW240" s="50" t="n">
        <v>0</v>
      </c>
      <c r="HX240" s="50" t="n">
        <v>0</v>
      </c>
      <c r="HY240" s="50" t="n">
        <v>0</v>
      </c>
      <c r="HZ240" s="50" t="n">
        <v>0</v>
      </c>
      <c r="IA240" s="50" t="n">
        <v>0</v>
      </c>
      <c r="IB240" s="50" t="n">
        <v>0</v>
      </c>
      <c r="IC240" s="50" t="n">
        <v>0</v>
      </c>
      <c r="ID240" s="50" t="n">
        <v>0</v>
      </c>
      <c r="IE240" s="50" t="n">
        <v>0</v>
      </c>
      <c r="IF240" s="50" t="n">
        <v>0</v>
      </c>
      <c r="IG240" s="50" t="n">
        <v>0</v>
      </c>
      <c r="IH240" s="50" t="n">
        <v>0</v>
      </c>
      <c r="II240" s="50" t="n">
        <v>0</v>
      </c>
      <c r="IJ240" s="50" t="n">
        <v>0</v>
      </c>
      <c r="IK240" s="50" t="n">
        <v>0</v>
      </c>
      <c r="IL240" s="50" t="n">
        <v>0</v>
      </c>
      <c r="IM240" s="50" t="n">
        <v>0</v>
      </c>
      <c r="IN240" s="50" t="n">
        <v>0</v>
      </c>
      <c r="IO240" s="50" t="n">
        <v>0</v>
      </c>
      <c r="IP240" s="50" t="n">
        <v>0</v>
      </c>
      <c r="IQ240" s="50" t="n">
        <v>0</v>
      </c>
      <c r="IR240" s="50" t="n">
        <v>0</v>
      </c>
      <c r="IS240" s="50" t="n">
        <v>0</v>
      </c>
    </row>
    <row r="241" customFormat="false" ht="12.75" hidden="false" customHeight="false" outlineLevel="0" collapsed="false">
      <c r="A241" s="58" t="s">
        <v>150</v>
      </c>
      <c r="B241" s="48"/>
      <c r="C241" s="50"/>
      <c r="D241" s="48"/>
      <c r="E241" s="50"/>
      <c r="F241" s="50"/>
      <c r="G241" s="50"/>
      <c r="H241" s="50"/>
      <c r="I241" s="50"/>
      <c r="J241" s="50"/>
      <c r="K241" s="50"/>
      <c r="L241" s="50"/>
      <c r="M241" s="50"/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0" t="n">
        <v>0</v>
      </c>
      <c r="Z241" s="50" t="n">
        <v>0</v>
      </c>
      <c r="AA241" s="50" t="n">
        <v>0</v>
      </c>
      <c r="AB241" s="50" t="n">
        <v>0</v>
      </c>
      <c r="AC241" s="50" t="n">
        <v>0</v>
      </c>
      <c r="AD241" s="50" t="n">
        <v>0</v>
      </c>
      <c r="AE241" s="50" t="n">
        <v>0</v>
      </c>
      <c r="AF241" s="50" t="n">
        <v>0</v>
      </c>
      <c r="AG241" s="50" t="n">
        <v>0</v>
      </c>
      <c r="AH241" s="50" t="n">
        <v>0</v>
      </c>
      <c r="AI241" s="50" t="n">
        <v>0</v>
      </c>
      <c r="AJ241" s="50" t="n">
        <v>0</v>
      </c>
      <c r="AK241" s="50" t="n">
        <v>0</v>
      </c>
      <c r="AL241" s="50" t="n">
        <v>0</v>
      </c>
      <c r="AM241" s="50" t="n">
        <v>0</v>
      </c>
      <c r="AN241" s="50" t="n">
        <v>0</v>
      </c>
      <c r="AO241" s="50" t="n">
        <v>0</v>
      </c>
      <c r="AP241" s="50" t="n">
        <v>0</v>
      </c>
      <c r="AQ241" s="50" t="n">
        <v>0</v>
      </c>
      <c r="AR241" s="50" t="n">
        <v>0</v>
      </c>
      <c r="AS241" s="50" t="n">
        <v>0</v>
      </c>
      <c r="AT241" s="50" t="n">
        <v>0</v>
      </c>
      <c r="AU241" s="50" t="n">
        <v>0</v>
      </c>
      <c r="AV241" s="50" t="n">
        <v>0</v>
      </c>
      <c r="AW241" s="50" t="n">
        <v>0</v>
      </c>
      <c r="AX241" s="50" t="n">
        <v>0</v>
      </c>
      <c r="AY241" s="50" t="n">
        <v>0</v>
      </c>
      <c r="AZ241" s="50" t="n">
        <v>0</v>
      </c>
      <c r="BA241" s="50" t="n">
        <v>0</v>
      </c>
      <c r="BB241" s="50" t="n">
        <v>0</v>
      </c>
      <c r="BC241" s="50" t="n">
        <v>0</v>
      </c>
      <c r="BD241" s="50" t="n">
        <v>0</v>
      </c>
      <c r="BE241" s="50" t="n">
        <v>0</v>
      </c>
      <c r="BF241" s="50" t="n">
        <v>0</v>
      </c>
      <c r="BG241" s="50" t="n">
        <v>0</v>
      </c>
      <c r="BH241" s="50" t="n">
        <v>0</v>
      </c>
      <c r="BI241" s="50" t="n">
        <v>0</v>
      </c>
      <c r="BJ241" s="50" t="n">
        <v>0</v>
      </c>
      <c r="BK241" s="50" t="n">
        <v>0</v>
      </c>
      <c r="BL241" s="50" t="n">
        <v>0</v>
      </c>
      <c r="BM241" s="50" t="n">
        <v>0</v>
      </c>
      <c r="BN241" s="50" t="n">
        <v>0</v>
      </c>
      <c r="BO241" s="50" t="n">
        <v>0</v>
      </c>
      <c r="BP241" s="50" t="n">
        <v>0</v>
      </c>
      <c r="BQ241" s="50" t="n">
        <v>0</v>
      </c>
      <c r="BR241" s="50" t="n">
        <v>0</v>
      </c>
      <c r="BS241" s="50" t="n">
        <v>0</v>
      </c>
      <c r="BT241" s="50" t="n">
        <v>0</v>
      </c>
      <c r="BU241" s="50" t="n">
        <v>0</v>
      </c>
      <c r="BV241" s="50" t="n">
        <v>0</v>
      </c>
      <c r="BW241" s="50" t="n">
        <v>0</v>
      </c>
      <c r="BX241" s="50" t="n">
        <v>0</v>
      </c>
      <c r="BY241" s="50" t="n">
        <v>0</v>
      </c>
      <c r="BZ241" s="50" t="n">
        <v>0</v>
      </c>
      <c r="CA241" s="50" t="n">
        <v>0</v>
      </c>
      <c r="CB241" s="50" t="n">
        <v>0</v>
      </c>
      <c r="CC241" s="50" t="n">
        <v>0</v>
      </c>
      <c r="CD241" s="50" t="n">
        <v>0</v>
      </c>
      <c r="CE241" s="50" t="n">
        <v>0</v>
      </c>
      <c r="CF241" s="50" t="n">
        <v>0</v>
      </c>
      <c r="CG241" s="50" t="n">
        <v>0</v>
      </c>
      <c r="CH241" s="50" t="n">
        <v>670461.831793518</v>
      </c>
      <c r="CI241" s="50" t="n">
        <v>671635.139999157</v>
      </c>
      <c r="CJ241" s="50" t="n">
        <v>672810.501494155</v>
      </c>
      <c r="CK241" s="50" t="n">
        <v>673987.91987177</v>
      </c>
      <c r="CL241" s="50" t="n">
        <v>675167.398731546</v>
      </c>
      <c r="CM241" s="50" t="n">
        <v>676348.941679326</v>
      </c>
      <c r="CN241" s="50" t="n">
        <v>677532.552327265</v>
      </c>
      <c r="CO241" s="50" t="n">
        <v>678718.234293837</v>
      </c>
      <c r="CP241" s="50" t="n">
        <v>679905.991203852</v>
      </c>
      <c r="CQ241" s="50" t="n">
        <v>681095.826688458</v>
      </c>
      <c r="CR241" s="50" t="n">
        <v>682287.744385163</v>
      </c>
      <c r="CS241" s="50" t="n">
        <v>683481.747937837</v>
      </c>
      <c r="CT241" s="50" t="n">
        <v>684677.840996729</v>
      </c>
      <c r="CU241" s="50" t="n">
        <v>685876.027218473</v>
      </c>
      <c r="CV241" s="50" t="n">
        <v>687076.310266105</v>
      </c>
      <c r="CW241" s="50" t="n">
        <v>688278.693809071</v>
      </c>
      <c r="CX241" s="50" t="n">
        <v>689483.181523237</v>
      </c>
      <c r="CY241" s="50" t="n">
        <v>690689.777090902</v>
      </c>
      <c r="CZ241" s="50" t="n">
        <v>691898.484200811</v>
      </c>
      <c r="DA241" s="50" t="n">
        <v>693109.306548163</v>
      </c>
      <c r="DB241" s="50" t="n">
        <v>694322.247834622</v>
      </c>
      <c r="DC241" s="50" t="n">
        <v>695537.311768333</v>
      </c>
      <c r="DD241" s="50" t="n">
        <v>696754.502063927</v>
      </c>
      <c r="DE241" s="50" t="n">
        <v>697973.822442539</v>
      </c>
      <c r="DF241" s="50" t="n">
        <v>699195.276631814</v>
      </c>
      <c r="DG241" s="50" t="n">
        <v>700418.868365919</v>
      </c>
      <c r="DH241" s="50" t="n">
        <v>701644.601385559</v>
      </c>
      <c r="DI241" s="50" t="n">
        <v>702872.479437984</v>
      </c>
      <c r="DJ241" s="50" t="n">
        <v>704102.506277001</v>
      </c>
      <c r="DK241" s="50" t="n">
        <v>705334.685662985</v>
      </c>
      <c r="DL241" s="50" t="n">
        <v>706569.021362896</v>
      </c>
      <c r="DM241" s="50" t="n">
        <v>707805.517150281</v>
      </c>
      <c r="DN241" s="50" t="n">
        <v>709044.176805294</v>
      </c>
      <c r="DO241" s="50" t="n">
        <v>710285.004114703</v>
      </c>
      <c r="DP241" s="50" t="n">
        <v>711528.002871904</v>
      </c>
      <c r="DQ241" s="50" t="n">
        <v>712773.17687693</v>
      </c>
      <c r="DR241" s="50" t="n">
        <v>714020.529936464</v>
      </c>
      <c r="DS241" s="50" t="n">
        <v>715270.065863853</v>
      </c>
      <c r="DT241" s="50" t="n">
        <v>716521.788479115</v>
      </c>
      <c r="DU241" s="50" t="n">
        <v>717775.701608953</v>
      </c>
      <c r="DV241" s="50" t="n">
        <v>719031.809086769</v>
      </c>
      <c r="DW241" s="50" t="n">
        <v>720290.114752671</v>
      </c>
      <c r="DX241" s="50" t="n">
        <v>721550.622453488</v>
      </c>
      <c r="DY241" s="50" t="n">
        <v>722813.336042781</v>
      </c>
      <c r="DZ241" s="50" t="n">
        <v>724078.259380856</v>
      </c>
      <c r="EA241" s="50" t="n">
        <v>725345.396334773</v>
      </c>
      <c r="EB241" s="50" t="n">
        <v>726614.750778359</v>
      </c>
      <c r="EC241" s="50" t="n">
        <v>727886.326592221</v>
      </c>
      <c r="ED241" s="50" t="n">
        <v>729160.127663757</v>
      </c>
      <c r="EE241" s="50" t="n">
        <v>730436.157887169</v>
      </c>
      <c r="EF241" s="50" t="n">
        <v>731714.421163471</v>
      </c>
      <c r="EG241" s="50" t="n">
        <v>732994.921400507</v>
      </c>
      <c r="EH241" s="50" t="n">
        <v>734277.662512958</v>
      </c>
      <c r="EI241" s="50" t="n">
        <v>735562.648422356</v>
      </c>
      <c r="EJ241" s="50" t="n">
        <v>736849.883057095</v>
      </c>
      <c r="EK241" s="50" t="n">
        <v>738139.370352445</v>
      </c>
      <c r="EL241" s="50" t="n">
        <v>739431.114250562</v>
      </c>
      <c r="EM241" s="50" t="n">
        <v>740725.118700501</v>
      </c>
      <c r="EN241" s="50" t="n">
        <v>742021.387658226</v>
      </c>
      <c r="EO241" s="50" t="n">
        <v>743319.925086628</v>
      </c>
      <c r="EP241" s="50" t="n">
        <v>744620.73495553</v>
      </c>
      <c r="EQ241" s="50" t="n">
        <v>745923.821241702</v>
      </c>
      <c r="ER241" s="50" t="n">
        <v>747229.187928875</v>
      </c>
      <c r="ES241" s="50" t="n">
        <v>748536.83900775</v>
      </c>
      <c r="ET241" s="50" t="n">
        <v>749846.778476014</v>
      </c>
      <c r="EU241" s="50" t="n">
        <v>751159.010338347</v>
      </c>
      <c r="EV241" s="50" t="n">
        <v>752473.538606439</v>
      </c>
      <c r="EW241" s="50" t="n">
        <v>753790.367299</v>
      </c>
      <c r="EX241" s="50" t="n">
        <v>755109.500441774</v>
      </c>
      <c r="EY241" s="50" t="n">
        <v>756430.942067547</v>
      </c>
      <c r="EZ241" s="50" t="n">
        <v>757754.696216165</v>
      </c>
      <c r="FA241" s="50" t="n">
        <v>759080.766934543</v>
      </c>
      <c r="FB241" s="50" t="n">
        <v>760409.158276679</v>
      </c>
      <c r="FC241" s="50" t="n">
        <v>761739.874303663</v>
      </c>
      <c r="FD241" s="50" t="n">
        <v>763072.919083694</v>
      </c>
      <c r="FE241" s="50" t="n">
        <v>764408.296692091</v>
      </c>
      <c r="FF241" s="50" t="n">
        <v>765746.011211302</v>
      </c>
      <c r="FG241" s="50" t="n">
        <v>767086.066730922</v>
      </c>
      <c r="FH241" s="50" t="n">
        <v>768428.467347701</v>
      </c>
      <c r="FI241" s="50" t="n">
        <v>769773.217165559</v>
      </c>
      <c r="FJ241" s="50" t="n">
        <v>771120.320295599</v>
      </c>
      <c r="FK241" s="50" t="n">
        <v>772469.780856116</v>
      </c>
      <c r="FL241" s="50" t="n">
        <v>773821.602972615</v>
      </c>
      <c r="FM241" s="50" t="n">
        <v>775175.790777817</v>
      </c>
      <c r="FN241" s="50" t="n">
        <v>776532.348411678</v>
      </c>
      <c r="FO241" s="50" t="n">
        <v>777891.280021398</v>
      </c>
      <c r="FP241" s="50" t="n">
        <v>779252.589761436</v>
      </c>
      <c r="FQ241" s="50" t="n">
        <v>0</v>
      </c>
      <c r="FR241" s="50" t="n">
        <v>0</v>
      </c>
      <c r="FS241" s="50" t="n">
        <v>0</v>
      </c>
      <c r="FT241" s="50" t="n">
        <v>0</v>
      </c>
      <c r="FU241" s="50" t="n">
        <v>0</v>
      </c>
      <c r="FV241" s="50" t="n">
        <v>0</v>
      </c>
      <c r="FW241" s="50" t="n">
        <v>0</v>
      </c>
      <c r="FX241" s="50" t="n">
        <v>0</v>
      </c>
      <c r="FY241" s="50" t="n">
        <v>0</v>
      </c>
      <c r="FZ241" s="50" t="n">
        <v>0</v>
      </c>
      <c r="GA241" s="50" t="n">
        <v>0</v>
      </c>
      <c r="GB241" s="50" t="n">
        <v>0</v>
      </c>
      <c r="GC241" s="50" t="n">
        <v>0</v>
      </c>
      <c r="GD241" s="50" t="n">
        <v>0</v>
      </c>
      <c r="GE241" s="50" t="n">
        <v>0</v>
      </c>
      <c r="GF241" s="50" t="n">
        <v>0</v>
      </c>
      <c r="GG241" s="50" t="n">
        <v>0</v>
      </c>
      <c r="GH241" s="50" t="n">
        <v>0</v>
      </c>
      <c r="GI241" s="50" t="n">
        <v>0</v>
      </c>
      <c r="GJ241" s="50" t="n">
        <v>0</v>
      </c>
      <c r="GK241" s="50" t="n">
        <v>0</v>
      </c>
      <c r="GL241" s="50" t="n">
        <v>0</v>
      </c>
      <c r="GM241" s="50" t="n">
        <v>0</v>
      </c>
      <c r="GN241" s="50" t="n">
        <v>0</v>
      </c>
      <c r="GO241" s="50" t="n">
        <v>0</v>
      </c>
      <c r="GP241" s="50" t="n">
        <v>0</v>
      </c>
      <c r="GQ241" s="50" t="n">
        <v>0</v>
      </c>
      <c r="GR241" s="50" t="n">
        <v>0</v>
      </c>
      <c r="GS241" s="50" t="n">
        <v>0</v>
      </c>
      <c r="GT241" s="50" t="n">
        <v>0</v>
      </c>
      <c r="GU241" s="50" t="n">
        <v>0</v>
      </c>
      <c r="GV241" s="50" t="n">
        <v>0</v>
      </c>
      <c r="GW241" s="50" t="n">
        <v>0</v>
      </c>
      <c r="GX241" s="50" t="n">
        <v>0</v>
      </c>
      <c r="GY241" s="50" t="n">
        <v>0</v>
      </c>
      <c r="GZ241" s="50" t="n">
        <v>0</v>
      </c>
      <c r="HA241" s="50" t="n">
        <v>0</v>
      </c>
      <c r="HB241" s="50" t="n">
        <v>0</v>
      </c>
      <c r="HC241" s="50" t="n">
        <v>0</v>
      </c>
      <c r="HD241" s="50" t="n">
        <v>0</v>
      </c>
      <c r="HE241" s="50" t="n">
        <v>0</v>
      </c>
      <c r="HF241" s="50" t="n">
        <v>0</v>
      </c>
      <c r="HG241" s="50" t="n">
        <v>0</v>
      </c>
      <c r="HH241" s="50" t="n">
        <v>0</v>
      </c>
      <c r="HI241" s="50" t="n">
        <v>0</v>
      </c>
      <c r="HJ241" s="50" t="n">
        <v>0</v>
      </c>
      <c r="HK241" s="50" t="n">
        <v>0</v>
      </c>
      <c r="HL241" s="50" t="n">
        <v>0</v>
      </c>
      <c r="HM241" s="50" t="n">
        <v>0</v>
      </c>
      <c r="HN241" s="50" t="n">
        <v>0</v>
      </c>
      <c r="HO241" s="50" t="n">
        <v>0</v>
      </c>
      <c r="HP241" s="50" t="n">
        <v>0</v>
      </c>
      <c r="HQ241" s="50" t="n">
        <v>0</v>
      </c>
      <c r="HR241" s="50" t="n">
        <v>0</v>
      </c>
      <c r="HS241" s="50" t="n">
        <v>0</v>
      </c>
      <c r="HT241" s="50" t="n">
        <v>0</v>
      </c>
      <c r="HU241" s="50" t="n">
        <v>0</v>
      </c>
      <c r="HV241" s="50" t="n">
        <v>0</v>
      </c>
      <c r="HW241" s="50" t="n">
        <v>0</v>
      </c>
      <c r="HX241" s="50" t="n">
        <v>0</v>
      </c>
      <c r="HY241" s="50" t="n">
        <v>0</v>
      </c>
      <c r="HZ241" s="50" t="n">
        <v>0</v>
      </c>
      <c r="IA241" s="50" t="n">
        <v>0</v>
      </c>
      <c r="IB241" s="50" t="n">
        <v>0</v>
      </c>
      <c r="IC241" s="50" t="n">
        <v>0</v>
      </c>
      <c r="ID241" s="50" t="n">
        <v>0</v>
      </c>
      <c r="IE241" s="50" t="n">
        <v>0</v>
      </c>
      <c r="IF241" s="50" t="n">
        <v>0</v>
      </c>
      <c r="IG241" s="50" t="n">
        <v>0</v>
      </c>
      <c r="IH241" s="50" t="n">
        <v>0</v>
      </c>
      <c r="II241" s="50" t="n">
        <v>0</v>
      </c>
      <c r="IJ241" s="50" t="n">
        <v>0</v>
      </c>
      <c r="IK241" s="50" t="n">
        <v>0</v>
      </c>
      <c r="IL241" s="50" t="n">
        <v>0</v>
      </c>
      <c r="IM241" s="50" t="n">
        <v>0</v>
      </c>
      <c r="IN241" s="50" t="n">
        <v>0</v>
      </c>
      <c r="IO241" s="50" t="n">
        <v>0</v>
      </c>
      <c r="IP241" s="50" t="n">
        <v>0</v>
      </c>
      <c r="IQ241" s="50" t="n">
        <v>0</v>
      </c>
      <c r="IR241" s="50" t="n">
        <v>0</v>
      </c>
      <c r="IS241" s="50" t="n">
        <v>0</v>
      </c>
    </row>
    <row r="242" customFormat="false" ht="12.75" hidden="false" customHeight="false" outlineLevel="0" collapsed="false">
      <c r="A242" s="58" t="s">
        <v>151</v>
      </c>
      <c r="B242" s="48"/>
      <c r="C242" s="50"/>
      <c r="D242" s="48"/>
      <c r="E242" s="50"/>
      <c r="F242" s="50"/>
      <c r="G242" s="50"/>
      <c r="H242" s="50"/>
      <c r="I242" s="50"/>
      <c r="J242" s="50"/>
      <c r="K242" s="50"/>
      <c r="L242" s="50"/>
      <c r="M242" s="50"/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0" t="n">
        <v>0</v>
      </c>
      <c r="Z242" s="50" t="n">
        <v>0</v>
      </c>
      <c r="AA242" s="50" t="n">
        <v>0</v>
      </c>
      <c r="AB242" s="50" t="n">
        <v>0</v>
      </c>
      <c r="AC242" s="50" t="n">
        <v>0</v>
      </c>
      <c r="AD242" s="50" t="n">
        <v>0</v>
      </c>
      <c r="AE242" s="50" t="n">
        <v>0</v>
      </c>
      <c r="AF242" s="50" t="n">
        <v>0</v>
      </c>
      <c r="AG242" s="50" t="n">
        <v>0</v>
      </c>
      <c r="AH242" s="50" t="n">
        <v>0</v>
      </c>
      <c r="AI242" s="50" t="n">
        <v>0</v>
      </c>
      <c r="AJ242" s="50" t="n">
        <v>0</v>
      </c>
      <c r="AK242" s="50" t="n">
        <v>0</v>
      </c>
      <c r="AL242" s="50" t="n">
        <v>0</v>
      </c>
      <c r="AM242" s="50" t="n">
        <v>0</v>
      </c>
      <c r="AN242" s="50" t="n">
        <v>0</v>
      </c>
      <c r="AO242" s="50" t="n">
        <v>0</v>
      </c>
      <c r="AP242" s="50" t="n">
        <v>0</v>
      </c>
      <c r="AQ242" s="50" t="n">
        <v>0</v>
      </c>
      <c r="AR242" s="50" t="n">
        <v>0</v>
      </c>
      <c r="AS242" s="50" t="n">
        <v>0</v>
      </c>
      <c r="AT242" s="50" t="n">
        <v>0</v>
      </c>
      <c r="AU242" s="50" t="n">
        <v>0</v>
      </c>
      <c r="AV242" s="50" t="n">
        <v>0</v>
      </c>
      <c r="AW242" s="50" t="n">
        <v>0</v>
      </c>
      <c r="AX242" s="50" t="n">
        <v>55077.225</v>
      </c>
      <c r="AY242" s="50" t="n">
        <v>110154.45</v>
      </c>
      <c r="AZ242" s="50" t="n">
        <v>110154.45</v>
      </c>
      <c r="BA242" s="50" t="n">
        <v>110154.45</v>
      </c>
      <c r="BB242" s="50" t="n">
        <v>110154.45</v>
      </c>
      <c r="BC242" s="50" t="n">
        <v>110154.45</v>
      </c>
      <c r="BD242" s="50" t="n">
        <v>110154.45</v>
      </c>
      <c r="BE242" s="50" t="n">
        <v>110154.45</v>
      </c>
      <c r="BF242" s="50" t="n">
        <v>110154.45</v>
      </c>
      <c r="BG242" s="50" t="n">
        <v>110154.45</v>
      </c>
      <c r="BH242" s="50" t="n">
        <v>110154.45</v>
      </c>
      <c r="BI242" s="50" t="n">
        <v>110154.45</v>
      </c>
      <c r="BJ242" s="50" t="n">
        <v>110154.45</v>
      </c>
      <c r="BK242" s="50" t="n">
        <v>110154.45</v>
      </c>
      <c r="BL242" s="50" t="n">
        <v>110154.45</v>
      </c>
      <c r="BM242" s="50" t="n">
        <v>110154.45</v>
      </c>
      <c r="BN242" s="50" t="n">
        <v>110154.45</v>
      </c>
      <c r="BO242" s="50" t="n">
        <v>110154.45</v>
      </c>
      <c r="BP242" s="50" t="n">
        <v>110154.45</v>
      </c>
      <c r="BQ242" s="50" t="n">
        <v>110154.45</v>
      </c>
      <c r="BR242" s="50" t="n">
        <v>110154.45</v>
      </c>
      <c r="BS242" s="50" t="n">
        <v>110154.45</v>
      </c>
      <c r="BT242" s="50" t="n">
        <v>110154.45</v>
      </c>
      <c r="BU242" s="50" t="n">
        <v>110154.45</v>
      </c>
      <c r="BV242" s="50" t="n">
        <v>110154.45</v>
      </c>
      <c r="BW242" s="50" t="n">
        <v>110154.45</v>
      </c>
      <c r="BX242" s="50" t="n">
        <v>110154.45</v>
      </c>
      <c r="BY242" s="50" t="n">
        <v>110154.45</v>
      </c>
      <c r="BZ242" s="50" t="n">
        <v>110154.45</v>
      </c>
      <c r="CA242" s="50" t="n">
        <v>110154.45</v>
      </c>
      <c r="CB242" s="50" t="n">
        <v>110154.45</v>
      </c>
      <c r="CC242" s="50" t="n">
        <v>110154.45</v>
      </c>
      <c r="CD242" s="50" t="n">
        <v>110154.45</v>
      </c>
      <c r="CE242" s="50" t="n">
        <v>110154.45</v>
      </c>
      <c r="CF242" s="50" t="n">
        <v>110154.45</v>
      </c>
      <c r="CG242" s="50" t="n">
        <v>110154.45</v>
      </c>
      <c r="CH242" s="50" t="n">
        <v>110154.45</v>
      </c>
      <c r="CI242" s="50" t="n">
        <v>108981.141794361</v>
      </c>
      <c r="CJ242" s="50" t="n">
        <v>107805.780299363</v>
      </c>
      <c r="CK242" s="50" t="n">
        <v>106628.361921748</v>
      </c>
      <c r="CL242" s="50" t="n">
        <v>105448.883061972</v>
      </c>
      <c r="CM242" s="50" t="n">
        <v>104267.340114192</v>
      </c>
      <c r="CN242" s="50" t="n">
        <v>103083.729466253</v>
      </c>
      <c r="CO242" s="50" t="n">
        <v>101898.047499681</v>
      </c>
      <c r="CP242" s="50" t="n">
        <v>100710.290589666</v>
      </c>
      <c r="CQ242" s="50" t="n">
        <v>99520.4551050597</v>
      </c>
      <c r="CR242" s="50" t="n">
        <v>98328.5374083549</v>
      </c>
      <c r="CS242" s="50" t="n">
        <v>97134.5338556809</v>
      </c>
      <c r="CT242" s="50" t="n">
        <v>95938.4407967897</v>
      </c>
      <c r="CU242" s="50" t="n">
        <v>94740.2545750454</v>
      </c>
      <c r="CV242" s="50" t="n">
        <v>93539.9715274131</v>
      </c>
      <c r="CW242" s="50" t="n">
        <v>92337.5879844474</v>
      </c>
      <c r="CX242" s="50" t="n">
        <v>91133.1002702815</v>
      </c>
      <c r="CY242" s="50" t="n">
        <v>89926.5047026159</v>
      </c>
      <c r="CZ242" s="50" t="n">
        <v>88717.7975927068</v>
      </c>
      <c r="DA242" s="50" t="n">
        <v>87506.9752453554</v>
      </c>
      <c r="DB242" s="50" t="n">
        <v>86294.0339588961</v>
      </c>
      <c r="DC242" s="50" t="n">
        <v>85078.9700251855</v>
      </c>
      <c r="DD242" s="50" t="n">
        <v>83861.7797295909</v>
      </c>
      <c r="DE242" s="50" t="n">
        <v>82642.459350979</v>
      </c>
      <c r="DF242" s="50" t="n">
        <v>81421.0051617046</v>
      </c>
      <c r="DG242" s="50" t="n">
        <v>80197.4134275989</v>
      </c>
      <c r="DH242" s="50" t="n">
        <v>78971.6804079586</v>
      </c>
      <c r="DI242" s="50" t="n">
        <v>77743.8023555338</v>
      </c>
      <c r="DJ242" s="50" t="n">
        <v>76513.7755165174</v>
      </c>
      <c r="DK242" s="50" t="n">
        <v>75281.5961305326</v>
      </c>
      <c r="DL242" s="50" t="n">
        <v>74047.2604306224</v>
      </c>
      <c r="DM242" s="50" t="n">
        <v>72810.7646432373</v>
      </c>
      <c r="DN242" s="50" t="n">
        <v>71572.1049882243</v>
      </c>
      <c r="DO242" s="50" t="n">
        <v>70331.2776788151</v>
      </c>
      <c r="DP242" s="50" t="n">
        <v>69088.2789216143</v>
      </c>
      <c r="DQ242" s="50" t="n">
        <v>67843.1049165885</v>
      </c>
      <c r="DR242" s="50" t="n">
        <v>66595.7518570539</v>
      </c>
      <c r="DS242" s="50" t="n">
        <v>65346.2159296651</v>
      </c>
      <c r="DT242" s="50" t="n">
        <v>64094.4933144033</v>
      </c>
      <c r="DU242" s="50" t="n">
        <v>62840.5801845649</v>
      </c>
      <c r="DV242" s="50" t="n">
        <v>61584.4727067492</v>
      </c>
      <c r="DW242" s="50" t="n">
        <v>60326.1670408474</v>
      </c>
      <c r="DX242" s="50" t="n">
        <v>59065.6593400302</v>
      </c>
      <c r="DY242" s="50" t="n">
        <v>57802.9457507366</v>
      </c>
      <c r="DZ242" s="50" t="n">
        <v>56538.0224126617</v>
      </c>
      <c r="EA242" s="50" t="n">
        <v>55270.8854587452</v>
      </c>
      <c r="EB242" s="50" t="n">
        <v>54001.5310151594</v>
      </c>
      <c r="EC242" s="50" t="n">
        <v>52729.9552012972</v>
      </c>
      <c r="ED242" s="50" t="n">
        <v>51456.1541297609</v>
      </c>
      <c r="EE242" s="50" t="n">
        <v>50180.1239063493</v>
      </c>
      <c r="EF242" s="50" t="n">
        <v>48901.8606300467</v>
      </c>
      <c r="EG242" s="50" t="n">
        <v>47621.3603930107</v>
      </c>
      <c r="EH242" s="50" t="n">
        <v>46338.6192805598</v>
      </c>
      <c r="EI242" s="50" t="n">
        <v>45053.6333711621</v>
      </c>
      <c r="EJ242" s="50" t="n">
        <v>43766.398736423</v>
      </c>
      <c r="EK242" s="50" t="n">
        <v>42476.9114410731</v>
      </c>
      <c r="EL242" s="50" t="n">
        <v>41185.1675429563</v>
      </c>
      <c r="EM242" s="50" t="n">
        <v>39891.1630930178</v>
      </c>
      <c r="EN242" s="50" t="n">
        <v>38594.8941352919</v>
      </c>
      <c r="EO242" s="50" t="n">
        <v>37296.35670689</v>
      </c>
      <c r="EP242" s="50" t="n">
        <v>35995.5468379884</v>
      </c>
      <c r="EQ242" s="50" t="n">
        <v>34692.4605518162</v>
      </c>
      <c r="ER242" s="50" t="n">
        <v>33387.0938646433</v>
      </c>
      <c r="ES242" s="50" t="n">
        <v>32079.4427857677</v>
      </c>
      <c r="ET242" s="50" t="n">
        <v>30769.5033175042</v>
      </c>
      <c r="EU242" s="50" t="n">
        <v>29457.2714551711</v>
      </c>
      <c r="EV242" s="50" t="n">
        <v>28142.743187079</v>
      </c>
      <c r="EW242" s="50" t="n">
        <v>26825.9144945178</v>
      </c>
      <c r="EX242" s="50" t="n">
        <v>25506.7813517445</v>
      </c>
      <c r="EY242" s="50" t="n">
        <v>24185.3397259714</v>
      </c>
      <c r="EZ242" s="50" t="n">
        <v>22861.5855773532</v>
      </c>
      <c r="FA242" s="50" t="n">
        <v>21535.5148589749</v>
      </c>
      <c r="FB242" s="50" t="n">
        <v>20207.1235168395</v>
      </c>
      <c r="FC242" s="50" t="n">
        <v>18876.4074898553</v>
      </c>
      <c r="FD242" s="50" t="n">
        <v>17543.3627098239</v>
      </c>
      <c r="FE242" s="50" t="n">
        <v>16207.9851014274</v>
      </c>
      <c r="FF242" s="50" t="n">
        <v>14870.2705822162</v>
      </c>
      <c r="FG242" s="50" t="n">
        <v>13530.2150625965</v>
      </c>
      <c r="FH242" s="50" t="n">
        <v>12187.8144458174</v>
      </c>
      <c r="FI242" s="50" t="n">
        <v>10843.0646279589</v>
      </c>
      <c r="FJ242" s="50" t="n">
        <v>9495.96149791915</v>
      </c>
      <c r="FK242" s="50" t="n">
        <v>8146.50093740185</v>
      </c>
      <c r="FL242" s="50" t="n">
        <v>6794.67882090365</v>
      </c>
      <c r="FM242" s="50" t="n">
        <v>5440.49101570157</v>
      </c>
      <c r="FN242" s="50" t="n">
        <v>4083.93338184039</v>
      </c>
      <c r="FO242" s="50" t="n">
        <v>2725.00177211996</v>
      </c>
      <c r="FP242" s="50" t="n">
        <v>1363.69203208251</v>
      </c>
      <c r="FQ242" s="50" t="n">
        <v>0</v>
      </c>
      <c r="FR242" s="50" t="n">
        <v>0</v>
      </c>
      <c r="FS242" s="50" t="n">
        <v>0</v>
      </c>
      <c r="FT242" s="50" t="n">
        <v>0</v>
      </c>
      <c r="FU242" s="50" t="n">
        <v>0</v>
      </c>
      <c r="FV242" s="50" t="n">
        <v>0</v>
      </c>
      <c r="FW242" s="50" t="n">
        <v>0</v>
      </c>
      <c r="FX242" s="50" t="n">
        <v>0</v>
      </c>
      <c r="FY242" s="50" t="n">
        <v>0</v>
      </c>
      <c r="FZ242" s="50" t="n">
        <v>0</v>
      </c>
      <c r="GA242" s="50" t="n">
        <v>0</v>
      </c>
      <c r="GB242" s="50" t="n">
        <v>0</v>
      </c>
      <c r="GC242" s="50" t="n">
        <v>0</v>
      </c>
      <c r="GD242" s="50" t="n">
        <v>0</v>
      </c>
      <c r="GE242" s="50" t="n">
        <v>0</v>
      </c>
      <c r="GF242" s="50" t="n">
        <v>0</v>
      </c>
      <c r="GG242" s="50" t="n">
        <v>0</v>
      </c>
      <c r="GH242" s="50" t="n">
        <v>0</v>
      </c>
      <c r="GI242" s="50" t="n">
        <v>0</v>
      </c>
      <c r="GJ242" s="50" t="n">
        <v>0</v>
      </c>
      <c r="GK242" s="50" t="n">
        <v>0</v>
      </c>
      <c r="GL242" s="50" t="n">
        <v>0</v>
      </c>
      <c r="GM242" s="50" t="n">
        <v>0</v>
      </c>
      <c r="GN242" s="50" t="n">
        <v>0</v>
      </c>
      <c r="GO242" s="50" t="n">
        <v>0</v>
      </c>
      <c r="GP242" s="50" t="n">
        <v>0</v>
      </c>
      <c r="GQ242" s="50" t="n">
        <v>0</v>
      </c>
      <c r="GR242" s="50" t="n">
        <v>0</v>
      </c>
      <c r="GS242" s="50" t="n">
        <v>0</v>
      </c>
      <c r="GT242" s="50" t="n">
        <v>0</v>
      </c>
      <c r="GU242" s="50" t="n">
        <v>0</v>
      </c>
      <c r="GV242" s="50" t="n">
        <v>0</v>
      </c>
      <c r="GW242" s="50" t="n">
        <v>0</v>
      </c>
      <c r="GX242" s="50" t="n">
        <v>0</v>
      </c>
      <c r="GY242" s="50" t="n">
        <v>0</v>
      </c>
      <c r="GZ242" s="50" t="n">
        <v>0</v>
      </c>
      <c r="HA242" s="50" t="n">
        <v>0</v>
      </c>
      <c r="HB242" s="50" t="n">
        <v>0</v>
      </c>
      <c r="HC242" s="50" t="n">
        <v>0</v>
      </c>
      <c r="HD242" s="50" t="n">
        <v>0</v>
      </c>
      <c r="HE242" s="50" t="n">
        <v>0</v>
      </c>
      <c r="HF242" s="50" t="n">
        <v>0</v>
      </c>
      <c r="HG242" s="50" t="n">
        <v>0</v>
      </c>
      <c r="HH242" s="50" t="n">
        <v>0</v>
      </c>
      <c r="HI242" s="50" t="n">
        <v>0</v>
      </c>
      <c r="HJ242" s="50" t="n">
        <v>0</v>
      </c>
      <c r="HK242" s="50" t="n">
        <v>0</v>
      </c>
      <c r="HL242" s="50" t="n">
        <v>0</v>
      </c>
      <c r="HM242" s="50" t="n">
        <v>0</v>
      </c>
      <c r="HN242" s="50" t="n">
        <v>0</v>
      </c>
      <c r="HO242" s="50" t="n">
        <v>0</v>
      </c>
      <c r="HP242" s="50" t="n">
        <v>0</v>
      </c>
      <c r="HQ242" s="50" t="n">
        <v>0</v>
      </c>
      <c r="HR242" s="50" t="n">
        <v>0</v>
      </c>
      <c r="HS242" s="50" t="n">
        <v>0</v>
      </c>
      <c r="HT242" s="50" t="n">
        <v>0</v>
      </c>
      <c r="HU242" s="50" t="n">
        <v>0</v>
      </c>
      <c r="HV242" s="50" t="n">
        <v>0</v>
      </c>
      <c r="HW242" s="50" t="n">
        <v>0</v>
      </c>
      <c r="HX242" s="50" t="n">
        <v>0</v>
      </c>
      <c r="HY242" s="50" t="n">
        <v>0</v>
      </c>
      <c r="HZ242" s="50" t="n">
        <v>0</v>
      </c>
      <c r="IA242" s="50" t="n">
        <v>0</v>
      </c>
      <c r="IB242" s="50" t="n">
        <v>0</v>
      </c>
      <c r="IC242" s="50" t="n">
        <v>0</v>
      </c>
      <c r="ID242" s="50" t="n">
        <v>0</v>
      </c>
      <c r="IE242" s="50" t="n">
        <v>0</v>
      </c>
      <c r="IF242" s="50" t="n">
        <v>0</v>
      </c>
      <c r="IG242" s="50" t="n">
        <v>0</v>
      </c>
      <c r="IH242" s="50" t="n">
        <v>0</v>
      </c>
      <c r="II242" s="50" t="n">
        <v>0</v>
      </c>
      <c r="IJ242" s="50" t="n">
        <v>0</v>
      </c>
      <c r="IK242" s="50" t="n">
        <v>0</v>
      </c>
      <c r="IL242" s="50" t="n">
        <v>0</v>
      </c>
      <c r="IM242" s="50" t="n">
        <v>0</v>
      </c>
      <c r="IN242" s="50" t="n">
        <v>0</v>
      </c>
      <c r="IO242" s="50" t="n">
        <v>0</v>
      </c>
      <c r="IP242" s="50" t="n">
        <v>0</v>
      </c>
      <c r="IQ242" s="50" t="n">
        <v>0</v>
      </c>
      <c r="IR242" s="50" t="n">
        <v>0</v>
      </c>
      <c r="IS242" s="50" t="n">
        <v>0</v>
      </c>
    </row>
    <row r="243" customFormat="false" ht="12.75" hidden="false" customHeight="false" outlineLevel="0" collapsed="false">
      <c r="A243" s="58" t="s">
        <v>152</v>
      </c>
      <c r="B243" s="48"/>
      <c r="C243" s="50"/>
      <c r="D243" s="77"/>
      <c r="E243" s="50"/>
      <c r="F243" s="50"/>
      <c r="G243" s="50"/>
      <c r="H243" s="50"/>
      <c r="I243" s="50"/>
      <c r="J243" s="50"/>
      <c r="K243" s="50"/>
      <c r="L243" s="50"/>
      <c r="M243" s="50"/>
      <c r="N243" s="50" t="n">
        <v>3938.55445608074</v>
      </c>
      <c r="O243" s="50" t="n">
        <v>3988.69983378922</v>
      </c>
      <c r="P243" s="50" t="n">
        <v>4039.48365865733</v>
      </c>
      <c r="Q243" s="50" t="n">
        <v>4090.91405934606</v>
      </c>
      <c r="R243" s="50" t="n">
        <v>4142.9992680099</v>
      </c>
      <c r="S243" s="50" t="n">
        <v>4195.7476216145</v>
      </c>
      <c r="T243" s="50" t="n">
        <v>4249.16756327114</v>
      </c>
      <c r="U243" s="50" t="n">
        <v>4303.26764358815</v>
      </c>
      <c r="V243" s="50" t="n">
        <v>4358.05652203955</v>
      </c>
      <c r="W243" s="50" t="n">
        <v>4413.54296835114</v>
      </c>
      <c r="X243" s="50" t="n">
        <v>4469.7358639042</v>
      </c>
      <c r="Y243" s="50" t="n">
        <v>4526.64420315709</v>
      </c>
      <c r="Z243" s="50" t="n">
        <v>4584.27709508494</v>
      </c>
      <c r="AA243" s="50" t="n">
        <v>4642.64376463764</v>
      </c>
      <c r="AB243" s="50" t="n">
        <v>4701.75355421647</v>
      </c>
      <c r="AC243" s="50" t="n">
        <v>4761.61592516944</v>
      </c>
      <c r="AD243" s="50" t="n">
        <v>4822.24045930574</v>
      </c>
      <c r="AE243" s="50" t="n">
        <v>4883.63686042943</v>
      </c>
      <c r="AF243" s="50" t="n">
        <v>4945.81495589266</v>
      </c>
      <c r="AG243" s="50" t="n">
        <v>5008.78469816869</v>
      </c>
      <c r="AH243" s="50" t="n">
        <v>5072.55616644491</v>
      </c>
      <c r="AI243" s="50" t="n">
        <v>5137.13956823619</v>
      </c>
      <c r="AJ243" s="50" t="n">
        <v>5202.54524101867</v>
      </c>
      <c r="AK243" s="50" t="n">
        <v>5268.78365388448</v>
      </c>
      <c r="AL243" s="50" t="n">
        <v>5335.86540921744</v>
      </c>
      <c r="AM243" s="50" t="n">
        <v>5403.8012443901</v>
      </c>
      <c r="AN243" s="50" t="n">
        <v>5472.60203348244</v>
      </c>
      <c r="AO243" s="50" t="n">
        <v>5542.27878902241</v>
      </c>
      <c r="AP243" s="50" t="n">
        <v>5612.84266374862</v>
      </c>
      <c r="AQ243" s="50" t="n">
        <v>5684.30495239552</v>
      </c>
      <c r="AR243" s="50" t="n">
        <v>5756.67709350125</v>
      </c>
      <c r="AS243" s="50" t="n">
        <v>5829.97067123856</v>
      </c>
      <c r="AT243" s="50" t="n">
        <v>5904.19741726902</v>
      </c>
      <c r="AU243" s="50" t="n">
        <v>5979.36921262082</v>
      </c>
      <c r="AV243" s="50" t="n">
        <v>6055.4980895905</v>
      </c>
      <c r="AW243" s="50" t="n">
        <v>6132.59623366889</v>
      </c>
      <c r="AX243" s="50" t="n">
        <v>6210.67598549159</v>
      </c>
      <c r="AY243" s="50" t="n">
        <v>6289.7498428142</v>
      </c>
      <c r="AZ243" s="50" t="n">
        <v>6369.83046251285</v>
      </c>
      <c r="BA243" s="50" t="n">
        <v>6450.93066261001</v>
      </c>
      <c r="BB243" s="50" t="n">
        <v>6533.06342432628</v>
      </c>
      <c r="BC243" s="50" t="n">
        <v>6616.24189415815</v>
      </c>
      <c r="BD243" s="50" t="n">
        <v>0</v>
      </c>
      <c r="BE243" s="50" t="n">
        <v>0</v>
      </c>
      <c r="BF243" s="50" t="n">
        <v>0</v>
      </c>
      <c r="BG243" s="50" t="n">
        <v>0</v>
      </c>
      <c r="BH243" s="50" t="n">
        <v>0</v>
      </c>
      <c r="BI243" s="50" t="n">
        <v>0</v>
      </c>
      <c r="BJ243" s="50" t="n">
        <v>0</v>
      </c>
      <c r="BK243" s="50" t="n">
        <v>0</v>
      </c>
      <c r="BL243" s="50" t="n">
        <v>0</v>
      </c>
      <c r="BM243" s="50" t="n">
        <v>0</v>
      </c>
      <c r="BN243" s="50" t="n">
        <v>0</v>
      </c>
      <c r="BO243" s="50" t="n">
        <v>0</v>
      </c>
      <c r="BP243" s="50" t="n">
        <v>0</v>
      </c>
      <c r="BQ243" s="50" t="n">
        <v>0</v>
      </c>
      <c r="BR243" s="50" t="n">
        <v>0</v>
      </c>
      <c r="BS243" s="50" t="n">
        <v>0</v>
      </c>
      <c r="BT243" s="50" t="n">
        <v>0</v>
      </c>
      <c r="BU243" s="50" t="n">
        <v>0</v>
      </c>
      <c r="BV243" s="50" t="n">
        <v>0</v>
      </c>
      <c r="BW243" s="50" t="n">
        <v>0</v>
      </c>
      <c r="BX243" s="50" t="n">
        <v>0</v>
      </c>
      <c r="BY243" s="50" t="n">
        <v>0</v>
      </c>
      <c r="BZ243" s="50" t="n">
        <v>0</v>
      </c>
      <c r="CA243" s="50" t="n">
        <v>0</v>
      </c>
      <c r="CB243" s="50" t="n">
        <v>0</v>
      </c>
      <c r="CC243" s="50" t="n">
        <v>0</v>
      </c>
      <c r="CD243" s="50" t="n">
        <v>0</v>
      </c>
      <c r="CE243" s="50" t="n">
        <v>0</v>
      </c>
      <c r="CF243" s="50" t="n">
        <v>0</v>
      </c>
      <c r="CG243" s="50" t="n">
        <v>0</v>
      </c>
      <c r="CH243" s="50" t="n">
        <v>0</v>
      </c>
      <c r="CI243" s="50" t="n">
        <v>0</v>
      </c>
      <c r="CJ243" s="50" t="n">
        <v>0</v>
      </c>
      <c r="CK243" s="50" t="n">
        <v>0</v>
      </c>
      <c r="CL243" s="50" t="n">
        <v>0</v>
      </c>
      <c r="CM243" s="50" t="n">
        <v>0</v>
      </c>
      <c r="CN243" s="50" t="n">
        <v>0</v>
      </c>
      <c r="CO243" s="50" t="n">
        <v>0</v>
      </c>
      <c r="CP243" s="50" t="n">
        <v>0</v>
      </c>
      <c r="CQ243" s="50" t="n">
        <v>0</v>
      </c>
      <c r="CR243" s="50" t="n">
        <v>0</v>
      </c>
      <c r="CS243" s="50" t="n">
        <v>0</v>
      </c>
      <c r="CT243" s="50" t="n">
        <v>0</v>
      </c>
      <c r="CU243" s="50" t="n">
        <v>0</v>
      </c>
      <c r="CV243" s="50" t="n">
        <v>0</v>
      </c>
      <c r="CW243" s="50" t="n">
        <v>0</v>
      </c>
      <c r="CX243" s="50" t="n">
        <v>0</v>
      </c>
      <c r="CY243" s="50" t="n">
        <v>0</v>
      </c>
      <c r="CZ243" s="50" t="n">
        <v>0</v>
      </c>
      <c r="DA243" s="50" t="n">
        <v>0</v>
      </c>
      <c r="DB243" s="50" t="n">
        <v>0</v>
      </c>
      <c r="DC243" s="50" t="n">
        <v>0</v>
      </c>
      <c r="DD243" s="50" t="n">
        <v>0</v>
      </c>
      <c r="DE243" s="50" t="n">
        <v>0</v>
      </c>
      <c r="DF243" s="50" t="n">
        <v>0</v>
      </c>
      <c r="DG243" s="50" t="n">
        <v>0</v>
      </c>
      <c r="DH243" s="50" t="n">
        <v>0</v>
      </c>
      <c r="DI243" s="50" t="n">
        <v>0</v>
      </c>
      <c r="DJ243" s="50" t="n">
        <v>0</v>
      </c>
      <c r="DK243" s="50" t="n">
        <v>0</v>
      </c>
      <c r="DL243" s="50" t="n">
        <v>0</v>
      </c>
      <c r="DM243" s="50" t="n">
        <v>0</v>
      </c>
      <c r="DN243" s="50" t="n">
        <v>0</v>
      </c>
      <c r="DO243" s="50" t="n">
        <v>0</v>
      </c>
      <c r="DP243" s="50" t="n">
        <v>0</v>
      </c>
      <c r="DQ243" s="50" t="n">
        <v>0</v>
      </c>
      <c r="DR243" s="50" t="n">
        <v>0</v>
      </c>
      <c r="DS243" s="50" t="n">
        <v>0</v>
      </c>
      <c r="DT243" s="50" t="n">
        <v>0</v>
      </c>
      <c r="DU243" s="50" t="n">
        <v>0</v>
      </c>
      <c r="DV243" s="50" t="n">
        <v>0</v>
      </c>
      <c r="DW243" s="50" t="n">
        <v>0</v>
      </c>
      <c r="DX243" s="50" t="n">
        <v>0</v>
      </c>
      <c r="DY243" s="50" t="n">
        <v>0</v>
      </c>
      <c r="DZ243" s="50" t="n">
        <v>0</v>
      </c>
      <c r="EA243" s="50" t="n">
        <v>0</v>
      </c>
      <c r="EB243" s="50" t="n">
        <v>0</v>
      </c>
      <c r="EC243" s="50" t="n">
        <v>0</v>
      </c>
      <c r="ED243" s="50" t="n">
        <v>0</v>
      </c>
      <c r="EE243" s="50" t="n">
        <v>0</v>
      </c>
      <c r="EF243" s="50" t="n">
        <v>0</v>
      </c>
      <c r="EG243" s="50" t="n">
        <v>0</v>
      </c>
      <c r="EH243" s="50" t="n">
        <v>0</v>
      </c>
      <c r="EI243" s="50" t="n">
        <v>0</v>
      </c>
      <c r="EJ243" s="50" t="n">
        <v>0</v>
      </c>
      <c r="EK243" s="50" t="n">
        <v>0</v>
      </c>
      <c r="EL243" s="50" t="n">
        <v>0</v>
      </c>
      <c r="EM243" s="50" t="n">
        <v>0</v>
      </c>
      <c r="EN243" s="50" t="n">
        <v>0</v>
      </c>
      <c r="EO243" s="50" t="n">
        <v>0</v>
      </c>
      <c r="EP243" s="50" t="n">
        <v>0</v>
      </c>
      <c r="EQ243" s="50" t="n">
        <v>0</v>
      </c>
      <c r="ER243" s="50" t="n">
        <v>0</v>
      </c>
      <c r="ES243" s="50" t="n">
        <v>0</v>
      </c>
      <c r="ET243" s="50" t="n">
        <v>0</v>
      </c>
      <c r="EU243" s="50" t="n">
        <v>0</v>
      </c>
      <c r="EV243" s="50" t="n">
        <v>0</v>
      </c>
      <c r="EW243" s="50" t="n">
        <v>0</v>
      </c>
      <c r="EX243" s="50" t="n">
        <v>0</v>
      </c>
      <c r="EY243" s="50" t="n">
        <v>0</v>
      </c>
      <c r="EZ243" s="50" t="n">
        <v>0</v>
      </c>
      <c r="FA243" s="50" t="n">
        <v>0</v>
      </c>
      <c r="FB243" s="50" t="n">
        <v>0</v>
      </c>
      <c r="FC243" s="50" t="n">
        <v>0</v>
      </c>
      <c r="FD243" s="50" t="n">
        <v>0</v>
      </c>
      <c r="FE243" s="50" t="n">
        <v>0</v>
      </c>
      <c r="FF243" s="50" t="n">
        <v>0</v>
      </c>
      <c r="FG243" s="50" t="n">
        <v>0</v>
      </c>
      <c r="FH243" s="50" t="n">
        <v>0</v>
      </c>
      <c r="FI243" s="50" t="n">
        <v>0</v>
      </c>
      <c r="FJ243" s="50" t="n">
        <v>0</v>
      </c>
      <c r="FK243" s="50" t="n">
        <v>0</v>
      </c>
      <c r="FL243" s="50" t="n">
        <v>0</v>
      </c>
      <c r="FM243" s="50" t="n">
        <v>0</v>
      </c>
      <c r="FN243" s="50" t="n">
        <v>0</v>
      </c>
      <c r="FO243" s="50" t="n">
        <v>0</v>
      </c>
      <c r="FP243" s="50" t="n">
        <v>0</v>
      </c>
      <c r="FQ243" s="50" t="n">
        <v>0</v>
      </c>
      <c r="FR243" s="50" t="n">
        <v>0</v>
      </c>
      <c r="FS243" s="50" t="n">
        <v>0</v>
      </c>
      <c r="FT243" s="50" t="n">
        <v>0</v>
      </c>
      <c r="FU243" s="50" t="n">
        <v>0</v>
      </c>
      <c r="FV243" s="50" t="n">
        <v>0</v>
      </c>
      <c r="FW243" s="50" t="n">
        <v>0</v>
      </c>
      <c r="FX243" s="50" t="n">
        <v>0</v>
      </c>
      <c r="FY243" s="50" t="n">
        <v>0</v>
      </c>
      <c r="FZ243" s="50" t="n">
        <v>0</v>
      </c>
      <c r="GA243" s="50" t="n">
        <v>0</v>
      </c>
      <c r="GB243" s="50" t="n">
        <v>0</v>
      </c>
      <c r="GC243" s="50" t="n">
        <v>0</v>
      </c>
      <c r="GD243" s="50" t="n">
        <v>0</v>
      </c>
      <c r="GE243" s="50" t="n">
        <v>0</v>
      </c>
      <c r="GF243" s="50" t="n">
        <v>0</v>
      </c>
      <c r="GG243" s="50" t="n">
        <v>0</v>
      </c>
      <c r="GH243" s="50" t="n">
        <v>0</v>
      </c>
      <c r="GI243" s="50" t="n">
        <v>0</v>
      </c>
      <c r="GJ243" s="50" t="n">
        <v>0</v>
      </c>
      <c r="GK243" s="50" t="n">
        <v>0</v>
      </c>
      <c r="GL243" s="50" t="n">
        <v>0</v>
      </c>
      <c r="GM243" s="50" t="n">
        <v>0</v>
      </c>
      <c r="GN243" s="50" t="n">
        <v>0</v>
      </c>
      <c r="GO243" s="50" t="n">
        <v>0</v>
      </c>
      <c r="GP243" s="50" t="n">
        <v>0</v>
      </c>
      <c r="GQ243" s="50" t="n">
        <v>0</v>
      </c>
      <c r="GR243" s="50" t="n">
        <v>0</v>
      </c>
      <c r="GS243" s="50" t="n">
        <v>0</v>
      </c>
      <c r="GT243" s="50" t="n">
        <v>0</v>
      </c>
      <c r="GU243" s="50" t="n">
        <v>0</v>
      </c>
      <c r="GV243" s="50" t="n">
        <v>0</v>
      </c>
      <c r="GW243" s="50" t="n">
        <v>0</v>
      </c>
      <c r="GX243" s="50" t="n">
        <v>0</v>
      </c>
      <c r="GY243" s="50" t="n">
        <v>0</v>
      </c>
      <c r="GZ243" s="50" t="n">
        <v>0</v>
      </c>
      <c r="HA243" s="50" t="n">
        <v>0</v>
      </c>
      <c r="HB243" s="50" t="n">
        <v>0</v>
      </c>
      <c r="HC243" s="50" t="n">
        <v>0</v>
      </c>
      <c r="HD243" s="50" t="n">
        <v>0</v>
      </c>
      <c r="HE243" s="50" t="n">
        <v>0</v>
      </c>
      <c r="HF243" s="50" t="n">
        <v>0</v>
      </c>
      <c r="HG243" s="50" t="n">
        <v>0</v>
      </c>
      <c r="HH243" s="50" t="n">
        <v>0</v>
      </c>
      <c r="HI243" s="50" t="n">
        <v>0</v>
      </c>
      <c r="HJ243" s="50" t="n">
        <v>0</v>
      </c>
      <c r="HK243" s="50" t="n">
        <v>0</v>
      </c>
      <c r="HL243" s="50" t="n">
        <v>0</v>
      </c>
      <c r="HM243" s="50" t="n">
        <v>0</v>
      </c>
      <c r="HN243" s="50" t="n">
        <v>0</v>
      </c>
      <c r="HO243" s="50" t="n">
        <v>0</v>
      </c>
      <c r="HP243" s="50" t="n">
        <v>0</v>
      </c>
      <c r="HQ243" s="50" t="n">
        <v>0</v>
      </c>
      <c r="HR243" s="50" t="n">
        <v>0</v>
      </c>
      <c r="HS243" s="50" t="n">
        <v>0</v>
      </c>
      <c r="HT243" s="50" t="n">
        <v>0</v>
      </c>
      <c r="HU243" s="50" t="n">
        <v>0</v>
      </c>
      <c r="HV243" s="50" t="n">
        <v>0</v>
      </c>
      <c r="HW243" s="50" t="n">
        <v>0</v>
      </c>
      <c r="HX243" s="50" t="n">
        <v>0</v>
      </c>
      <c r="HY243" s="50" t="n">
        <v>0</v>
      </c>
      <c r="HZ243" s="50" t="n">
        <v>0</v>
      </c>
      <c r="IA243" s="50" t="n">
        <v>0</v>
      </c>
      <c r="IB243" s="50" t="n">
        <v>0</v>
      </c>
      <c r="IC243" s="50" t="n">
        <v>0</v>
      </c>
      <c r="ID243" s="50" t="n">
        <v>0</v>
      </c>
      <c r="IE243" s="50" t="n">
        <v>0</v>
      </c>
      <c r="IF243" s="50" t="n">
        <v>0</v>
      </c>
      <c r="IG243" s="50" t="n">
        <v>0</v>
      </c>
      <c r="IH243" s="50" t="n">
        <v>0</v>
      </c>
      <c r="II243" s="50" t="n">
        <v>0</v>
      </c>
      <c r="IJ243" s="50" t="n">
        <v>0</v>
      </c>
      <c r="IK243" s="50" t="n">
        <v>0</v>
      </c>
      <c r="IL243" s="50" t="n">
        <v>0</v>
      </c>
      <c r="IM243" s="50" t="n">
        <v>0</v>
      </c>
      <c r="IN243" s="50" t="n">
        <v>0</v>
      </c>
      <c r="IO243" s="50" t="n">
        <v>0</v>
      </c>
      <c r="IP243" s="50" t="n">
        <v>0</v>
      </c>
      <c r="IQ243" s="50" t="n">
        <v>0</v>
      </c>
      <c r="IR243" s="50" t="n">
        <v>0</v>
      </c>
      <c r="IS243" s="50" t="n">
        <v>0</v>
      </c>
    </row>
    <row r="244" customFormat="false" ht="12.75" hidden="false" customHeight="false" outlineLevel="0" collapsed="false">
      <c r="A244" s="58" t="s">
        <v>153</v>
      </c>
      <c r="B244" s="48"/>
      <c r="C244" s="50"/>
      <c r="D244" s="77"/>
      <c r="E244" s="50"/>
      <c r="F244" s="50"/>
      <c r="G244" s="50"/>
      <c r="H244" s="50"/>
      <c r="I244" s="50"/>
      <c r="J244" s="50"/>
      <c r="K244" s="50"/>
      <c r="L244" s="50"/>
      <c r="M244" s="50"/>
      <c r="N244" s="50" t="n">
        <v>2761.92492990161</v>
      </c>
      <c r="O244" s="50" t="n">
        <v>2711.77955219313</v>
      </c>
      <c r="P244" s="50" t="n">
        <v>2660.99572732502</v>
      </c>
      <c r="Q244" s="50" t="n">
        <v>2609.56532663629</v>
      </c>
      <c r="R244" s="50" t="n">
        <v>2557.48011797245</v>
      </c>
      <c r="S244" s="50" t="n">
        <v>2504.73176436785</v>
      </c>
      <c r="T244" s="50" t="n">
        <v>2451.31182271121</v>
      </c>
      <c r="U244" s="50" t="n">
        <v>2397.2117423942</v>
      </c>
      <c r="V244" s="50" t="n">
        <v>2342.4228639428</v>
      </c>
      <c r="W244" s="50" t="n">
        <v>2286.93641763121</v>
      </c>
      <c r="X244" s="50" t="n">
        <v>2230.74352207815</v>
      </c>
      <c r="Y244" s="50" t="n">
        <v>2173.83518282526</v>
      </c>
      <c r="Z244" s="50" t="n">
        <v>2116.20229089741</v>
      </c>
      <c r="AA244" s="50" t="n">
        <v>2057.83562134471</v>
      </c>
      <c r="AB244" s="50" t="n">
        <v>1998.72583176588</v>
      </c>
      <c r="AC244" s="50" t="n">
        <v>1938.86346081291</v>
      </c>
      <c r="AD244" s="50" t="n">
        <v>1878.23892667661</v>
      </c>
      <c r="AE244" s="50" t="n">
        <v>1816.84252555292</v>
      </c>
      <c r="AF244" s="50" t="n">
        <v>1754.66443008969</v>
      </c>
      <c r="AG244" s="50" t="n">
        <v>1691.69468781366</v>
      </c>
      <c r="AH244" s="50" t="n">
        <v>1627.92321953744</v>
      </c>
      <c r="AI244" s="50" t="n">
        <v>1563.33981774616</v>
      </c>
      <c r="AJ244" s="50" t="n">
        <v>1497.93414496368</v>
      </c>
      <c r="AK244" s="50" t="n">
        <v>1431.69573209787</v>
      </c>
      <c r="AL244" s="50" t="n">
        <v>1364.61397676491</v>
      </c>
      <c r="AM244" s="50" t="n">
        <v>1296.67814159226</v>
      </c>
      <c r="AN244" s="50" t="n">
        <v>1227.87735249991</v>
      </c>
      <c r="AO244" s="50" t="n">
        <v>1158.20059695994</v>
      </c>
      <c r="AP244" s="50" t="n">
        <v>1087.63672223373</v>
      </c>
      <c r="AQ244" s="50" t="n">
        <v>1016.17443358683</v>
      </c>
      <c r="AR244" s="50" t="n">
        <v>943.802292481103</v>
      </c>
      <c r="AS244" s="50" t="n">
        <v>870.508714743789</v>
      </c>
      <c r="AT244" s="50" t="n">
        <v>796.281968713329</v>
      </c>
      <c r="AU244" s="50" t="n">
        <v>721.110173361532</v>
      </c>
      <c r="AV244" s="50" t="n">
        <v>644.981296391853</v>
      </c>
      <c r="AW244" s="50" t="n">
        <v>567.883152313458</v>
      </c>
      <c r="AX244" s="50" t="n">
        <v>489.803400490763</v>
      </c>
      <c r="AY244" s="50" t="n">
        <v>410.729543168146</v>
      </c>
      <c r="AZ244" s="50" t="n">
        <v>330.648923469503</v>
      </c>
      <c r="BA244" s="50" t="n">
        <v>249.548723372342</v>
      </c>
      <c r="BB244" s="50" t="n">
        <v>167.415961656075</v>
      </c>
      <c r="BC244" s="50" t="n">
        <v>84.237491824197</v>
      </c>
      <c r="BD244" s="50" t="n">
        <v>0</v>
      </c>
      <c r="BE244" s="50" t="n">
        <v>0</v>
      </c>
      <c r="BF244" s="50" t="n">
        <v>0</v>
      </c>
      <c r="BG244" s="50" t="n">
        <v>0</v>
      </c>
      <c r="BH244" s="50" t="n">
        <v>0</v>
      </c>
      <c r="BI244" s="50" t="n">
        <v>0</v>
      </c>
      <c r="BJ244" s="50" t="n">
        <v>0</v>
      </c>
      <c r="BK244" s="50" t="n">
        <v>0</v>
      </c>
      <c r="BL244" s="50" t="n">
        <v>0</v>
      </c>
      <c r="BM244" s="50" t="n">
        <v>0</v>
      </c>
      <c r="BN244" s="50" t="n">
        <v>0</v>
      </c>
      <c r="BO244" s="50" t="n">
        <v>0</v>
      </c>
      <c r="BP244" s="50" t="n">
        <v>0</v>
      </c>
      <c r="BQ244" s="50" t="n">
        <v>0</v>
      </c>
      <c r="BR244" s="50" t="n">
        <v>0</v>
      </c>
      <c r="BS244" s="50" t="n">
        <v>0</v>
      </c>
      <c r="BT244" s="50" t="n">
        <v>0</v>
      </c>
      <c r="BU244" s="50" t="n">
        <v>0</v>
      </c>
      <c r="BV244" s="50" t="n">
        <v>0</v>
      </c>
      <c r="BW244" s="50" t="n">
        <v>0</v>
      </c>
      <c r="BX244" s="50" t="n">
        <v>0</v>
      </c>
      <c r="BY244" s="50" t="n">
        <v>0</v>
      </c>
      <c r="BZ244" s="50" t="n">
        <v>0</v>
      </c>
      <c r="CA244" s="50" t="n">
        <v>0</v>
      </c>
      <c r="CB244" s="50" t="n">
        <v>0</v>
      </c>
      <c r="CC244" s="50" t="n">
        <v>0</v>
      </c>
      <c r="CD244" s="50" t="n">
        <v>0</v>
      </c>
      <c r="CE244" s="50" t="n">
        <v>0</v>
      </c>
      <c r="CF244" s="50" t="n">
        <v>0</v>
      </c>
      <c r="CG244" s="50" t="n">
        <v>0</v>
      </c>
      <c r="CH244" s="50" t="n">
        <v>0</v>
      </c>
      <c r="CI244" s="50" t="n">
        <v>0</v>
      </c>
      <c r="CJ244" s="50" t="n">
        <v>0</v>
      </c>
      <c r="CK244" s="50" t="n">
        <v>0</v>
      </c>
      <c r="CL244" s="50" t="n">
        <v>0</v>
      </c>
      <c r="CM244" s="50" t="n">
        <v>0</v>
      </c>
      <c r="CN244" s="50" t="n">
        <v>0</v>
      </c>
      <c r="CO244" s="50" t="n">
        <v>0</v>
      </c>
      <c r="CP244" s="50" t="n">
        <v>0</v>
      </c>
      <c r="CQ244" s="50" t="n">
        <v>0</v>
      </c>
      <c r="CR244" s="50" t="n">
        <v>0</v>
      </c>
      <c r="CS244" s="50" t="n">
        <v>0</v>
      </c>
      <c r="CT244" s="50" t="n">
        <v>0</v>
      </c>
      <c r="CU244" s="50" t="n">
        <v>0</v>
      </c>
      <c r="CV244" s="50" t="n">
        <v>0</v>
      </c>
      <c r="CW244" s="50" t="n">
        <v>0</v>
      </c>
      <c r="CX244" s="50" t="n">
        <v>0</v>
      </c>
      <c r="CY244" s="50" t="n">
        <v>0</v>
      </c>
      <c r="CZ244" s="50" t="n">
        <v>0</v>
      </c>
      <c r="DA244" s="50" t="n">
        <v>0</v>
      </c>
      <c r="DB244" s="50" t="n">
        <v>0</v>
      </c>
      <c r="DC244" s="50" t="n">
        <v>0</v>
      </c>
      <c r="DD244" s="50" t="n">
        <v>0</v>
      </c>
      <c r="DE244" s="50" t="n">
        <v>0</v>
      </c>
      <c r="DF244" s="50" t="n">
        <v>0</v>
      </c>
      <c r="DG244" s="50" t="n">
        <v>0</v>
      </c>
      <c r="DH244" s="50" t="n">
        <v>0</v>
      </c>
      <c r="DI244" s="50" t="n">
        <v>0</v>
      </c>
      <c r="DJ244" s="50" t="n">
        <v>0</v>
      </c>
      <c r="DK244" s="50" t="n">
        <v>0</v>
      </c>
      <c r="DL244" s="50" t="n">
        <v>0</v>
      </c>
      <c r="DM244" s="50" t="n">
        <v>0</v>
      </c>
      <c r="DN244" s="50" t="n">
        <v>0</v>
      </c>
      <c r="DO244" s="50" t="n">
        <v>0</v>
      </c>
      <c r="DP244" s="50" t="n">
        <v>0</v>
      </c>
      <c r="DQ244" s="50" t="n">
        <v>0</v>
      </c>
      <c r="DR244" s="50" t="n">
        <v>0</v>
      </c>
      <c r="DS244" s="50" t="n">
        <v>0</v>
      </c>
      <c r="DT244" s="50" t="n">
        <v>0</v>
      </c>
      <c r="DU244" s="50" t="n">
        <v>0</v>
      </c>
      <c r="DV244" s="50" t="n">
        <v>0</v>
      </c>
      <c r="DW244" s="50" t="n">
        <v>0</v>
      </c>
      <c r="DX244" s="50" t="n">
        <v>0</v>
      </c>
      <c r="DY244" s="50" t="n">
        <v>0</v>
      </c>
      <c r="DZ244" s="50" t="n">
        <v>0</v>
      </c>
      <c r="EA244" s="50" t="n">
        <v>0</v>
      </c>
      <c r="EB244" s="50" t="n">
        <v>0</v>
      </c>
      <c r="EC244" s="50" t="n">
        <v>0</v>
      </c>
      <c r="ED244" s="50" t="n">
        <v>0</v>
      </c>
      <c r="EE244" s="50" t="n">
        <v>0</v>
      </c>
      <c r="EF244" s="50" t="n">
        <v>0</v>
      </c>
      <c r="EG244" s="50" t="n">
        <v>0</v>
      </c>
      <c r="EH244" s="50" t="n">
        <v>0</v>
      </c>
      <c r="EI244" s="50" t="n">
        <v>0</v>
      </c>
      <c r="EJ244" s="50" t="n">
        <v>0</v>
      </c>
      <c r="EK244" s="50" t="n">
        <v>0</v>
      </c>
      <c r="EL244" s="50" t="n">
        <v>0</v>
      </c>
      <c r="EM244" s="50" t="n">
        <v>0</v>
      </c>
      <c r="EN244" s="50" t="n">
        <v>0</v>
      </c>
      <c r="EO244" s="50" t="n">
        <v>0</v>
      </c>
      <c r="EP244" s="50" t="n">
        <v>0</v>
      </c>
      <c r="EQ244" s="50" t="n">
        <v>0</v>
      </c>
      <c r="ER244" s="50" t="n">
        <v>0</v>
      </c>
      <c r="ES244" s="50" t="n">
        <v>0</v>
      </c>
      <c r="ET244" s="50" t="n">
        <v>0</v>
      </c>
      <c r="EU244" s="50" t="n">
        <v>0</v>
      </c>
      <c r="EV244" s="50" t="n">
        <v>0</v>
      </c>
      <c r="EW244" s="50" t="n">
        <v>0</v>
      </c>
      <c r="EX244" s="50" t="n">
        <v>0</v>
      </c>
      <c r="EY244" s="50" t="n">
        <v>0</v>
      </c>
      <c r="EZ244" s="50" t="n">
        <v>0</v>
      </c>
      <c r="FA244" s="50" t="n">
        <v>0</v>
      </c>
      <c r="FB244" s="50" t="n">
        <v>0</v>
      </c>
      <c r="FC244" s="50" t="n">
        <v>0</v>
      </c>
      <c r="FD244" s="50" t="n">
        <v>0</v>
      </c>
      <c r="FE244" s="50" t="n">
        <v>0</v>
      </c>
      <c r="FF244" s="50" t="n">
        <v>0</v>
      </c>
      <c r="FG244" s="50" t="n">
        <v>0</v>
      </c>
      <c r="FH244" s="50" t="n">
        <v>0</v>
      </c>
      <c r="FI244" s="50" t="n">
        <v>0</v>
      </c>
      <c r="FJ244" s="50" t="n">
        <v>0</v>
      </c>
      <c r="FK244" s="50" t="n">
        <v>0</v>
      </c>
      <c r="FL244" s="50" t="n">
        <v>0</v>
      </c>
      <c r="FM244" s="50" t="n">
        <v>0</v>
      </c>
      <c r="FN244" s="50" t="n">
        <v>0</v>
      </c>
      <c r="FO244" s="50" t="n">
        <v>0</v>
      </c>
      <c r="FP244" s="50" t="n">
        <v>0</v>
      </c>
      <c r="FQ244" s="50" t="n">
        <v>0</v>
      </c>
      <c r="FR244" s="50" t="n">
        <v>0</v>
      </c>
      <c r="FS244" s="50" t="n">
        <v>0</v>
      </c>
      <c r="FT244" s="50" t="n">
        <v>0</v>
      </c>
      <c r="FU244" s="50" t="n">
        <v>0</v>
      </c>
      <c r="FV244" s="50" t="n">
        <v>0</v>
      </c>
      <c r="FW244" s="50" t="n">
        <v>0</v>
      </c>
      <c r="FX244" s="50" t="n">
        <v>0</v>
      </c>
      <c r="FY244" s="50" t="n">
        <v>0</v>
      </c>
      <c r="FZ244" s="50" t="n">
        <v>0</v>
      </c>
      <c r="GA244" s="50" t="n">
        <v>0</v>
      </c>
      <c r="GB244" s="50" t="n">
        <v>0</v>
      </c>
      <c r="GC244" s="50" t="n">
        <v>0</v>
      </c>
      <c r="GD244" s="50" t="n">
        <v>0</v>
      </c>
      <c r="GE244" s="50" t="n">
        <v>0</v>
      </c>
      <c r="GF244" s="50" t="n">
        <v>0</v>
      </c>
      <c r="GG244" s="50" t="n">
        <v>0</v>
      </c>
      <c r="GH244" s="50" t="n">
        <v>0</v>
      </c>
      <c r="GI244" s="50" t="n">
        <v>0</v>
      </c>
      <c r="GJ244" s="50" t="n">
        <v>0</v>
      </c>
      <c r="GK244" s="50" t="n">
        <v>0</v>
      </c>
      <c r="GL244" s="50" t="n">
        <v>0</v>
      </c>
      <c r="GM244" s="50" t="n">
        <v>0</v>
      </c>
      <c r="GN244" s="50" t="n">
        <v>0</v>
      </c>
      <c r="GO244" s="50" t="n">
        <v>0</v>
      </c>
      <c r="GP244" s="50" t="n">
        <v>0</v>
      </c>
      <c r="GQ244" s="50" t="n">
        <v>0</v>
      </c>
      <c r="GR244" s="50" t="n">
        <v>0</v>
      </c>
      <c r="GS244" s="50" t="n">
        <v>0</v>
      </c>
      <c r="GT244" s="50" t="n">
        <v>0</v>
      </c>
      <c r="GU244" s="50" t="n">
        <v>0</v>
      </c>
      <c r="GV244" s="50" t="n">
        <v>0</v>
      </c>
      <c r="GW244" s="50" t="n">
        <v>0</v>
      </c>
      <c r="GX244" s="50" t="n">
        <v>0</v>
      </c>
      <c r="GY244" s="50" t="n">
        <v>0</v>
      </c>
      <c r="GZ244" s="50" t="n">
        <v>0</v>
      </c>
      <c r="HA244" s="50" t="n">
        <v>0</v>
      </c>
      <c r="HB244" s="50" t="n">
        <v>0</v>
      </c>
      <c r="HC244" s="50" t="n">
        <v>0</v>
      </c>
      <c r="HD244" s="50" t="n">
        <v>0</v>
      </c>
      <c r="HE244" s="50" t="n">
        <v>0</v>
      </c>
      <c r="HF244" s="50" t="n">
        <v>0</v>
      </c>
      <c r="HG244" s="50" t="n">
        <v>0</v>
      </c>
      <c r="HH244" s="50" t="n">
        <v>0</v>
      </c>
      <c r="HI244" s="50" t="n">
        <v>0</v>
      </c>
      <c r="HJ244" s="50" t="n">
        <v>0</v>
      </c>
      <c r="HK244" s="50" t="n">
        <v>0</v>
      </c>
      <c r="HL244" s="50" t="n">
        <v>0</v>
      </c>
      <c r="HM244" s="50" t="n">
        <v>0</v>
      </c>
      <c r="HN244" s="50" t="n">
        <v>0</v>
      </c>
      <c r="HO244" s="50" t="n">
        <v>0</v>
      </c>
      <c r="HP244" s="50" t="n">
        <v>0</v>
      </c>
      <c r="HQ244" s="50" t="n">
        <v>0</v>
      </c>
      <c r="HR244" s="50" t="n">
        <v>0</v>
      </c>
      <c r="HS244" s="50" t="n">
        <v>0</v>
      </c>
      <c r="HT244" s="50" t="n">
        <v>0</v>
      </c>
      <c r="HU244" s="50" t="n">
        <v>0</v>
      </c>
      <c r="HV244" s="50" t="n">
        <v>0</v>
      </c>
      <c r="HW244" s="50" t="n">
        <v>0</v>
      </c>
      <c r="HX244" s="50" t="n">
        <v>0</v>
      </c>
      <c r="HY244" s="50" t="n">
        <v>0</v>
      </c>
      <c r="HZ244" s="50" t="n">
        <v>0</v>
      </c>
      <c r="IA244" s="50" t="n">
        <v>0</v>
      </c>
      <c r="IB244" s="50" t="n">
        <v>0</v>
      </c>
      <c r="IC244" s="50" t="n">
        <v>0</v>
      </c>
      <c r="ID244" s="50" t="n">
        <v>0</v>
      </c>
      <c r="IE244" s="50" t="n">
        <v>0</v>
      </c>
      <c r="IF244" s="50" t="n">
        <v>0</v>
      </c>
      <c r="IG244" s="50" t="n">
        <v>0</v>
      </c>
      <c r="IH244" s="50" t="n">
        <v>0</v>
      </c>
      <c r="II244" s="50" t="n">
        <v>0</v>
      </c>
      <c r="IJ244" s="50" t="n">
        <v>0</v>
      </c>
      <c r="IK244" s="50" t="n">
        <v>0</v>
      </c>
      <c r="IL244" s="50" t="n">
        <v>0</v>
      </c>
      <c r="IM244" s="50" t="n">
        <v>0</v>
      </c>
      <c r="IN244" s="50" t="n">
        <v>0</v>
      </c>
      <c r="IO244" s="50" t="n">
        <v>0</v>
      </c>
      <c r="IP244" s="50" t="n">
        <v>0</v>
      </c>
      <c r="IQ244" s="50" t="n">
        <v>0</v>
      </c>
      <c r="IR244" s="50" t="n">
        <v>0</v>
      </c>
      <c r="IS244" s="50" t="n">
        <v>0</v>
      </c>
    </row>
    <row r="245" customFormat="false" ht="12.75" hidden="false" customHeight="false" outlineLevel="0" collapsed="false">
      <c r="A245" s="64" t="s">
        <v>154</v>
      </c>
      <c r="B245" s="45"/>
      <c r="C245" s="50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 t="n">
        <v>6125409.36675609</v>
      </c>
      <c r="O245" s="46" t="n">
        <v>6029444.57348667</v>
      </c>
      <c r="P245" s="46" t="n">
        <v>6194596.22051053</v>
      </c>
      <c r="Q245" s="46" t="n">
        <v>6400773.9192008</v>
      </c>
      <c r="R245" s="46" t="n">
        <v>6391799.31271932</v>
      </c>
      <c r="S245" s="46" t="n">
        <v>6382824.70623784</v>
      </c>
      <c r="T245" s="46" t="n">
        <v>6373850.09975635</v>
      </c>
      <c r="U245" s="46" t="n">
        <v>6364875.49327487</v>
      </c>
      <c r="V245" s="46" t="n">
        <v>6355900.88679339</v>
      </c>
      <c r="W245" s="46" t="n">
        <v>6474697.09648618</v>
      </c>
      <c r="X245" s="46" t="n">
        <v>5941071.67383043</v>
      </c>
      <c r="Y245" s="46" t="n">
        <v>5932097.06734895</v>
      </c>
      <c r="Z245" s="46" t="n">
        <v>5923122.46086747</v>
      </c>
      <c r="AA245" s="46" t="n">
        <v>5914147.85438598</v>
      </c>
      <c r="AB245" s="46" t="n">
        <v>628828755.812719</v>
      </c>
      <c r="AC245" s="46" t="n">
        <v>5015350.01388823</v>
      </c>
      <c r="AD245" s="46" t="n">
        <v>5015350.01388823</v>
      </c>
      <c r="AE245" s="46" t="n">
        <v>5015350.01388823</v>
      </c>
      <c r="AF245" s="46" t="n">
        <v>5015350.01388823</v>
      </c>
      <c r="AG245" s="46" t="n">
        <v>5015350.01388823</v>
      </c>
      <c r="AH245" s="46" t="n">
        <v>5015350.01388823</v>
      </c>
      <c r="AI245" s="46" t="n">
        <v>5015350.01388823</v>
      </c>
      <c r="AJ245" s="46" t="n">
        <v>5015350.01388823</v>
      </c>
      <c r="AK245" s="46" t="n">
        <v>5015350.01388823</v>
      </c>
      <c r="AL245" s="46" t="n">
        <v>5015350.01388823</v>
      </c>
      <c r="AM245" s="46" t="n">
        <v>5015350.01388823</v>
      </c>
      <c r="AN245" s="46" t="n">
        <v>5015350.01388823</v>
      </c>
      <c r="AO245" s="46" t="n">
        <v>5015350.01388823</v>
      </c>
      <c r="AP245" s="46" t="n">
        <v>5015350.01388823</v>
      </c>
      <c r="AQ245" s="46" t="n">
        <v>5015350.01388823</v>
      </c>
      <c r="AR245" s="46" t="n">
        <v>5015350.01388823</v>
      </c>
      <c r="AS245" s="46" t="n">
        <v>5015350.01388823</v>
      </c>
      <c r="AT245" s="46" t="n">
        <v>5015350.01388823</v>
      </c>
      <c r="AU245" s="46" t="n">
        <v>5015350.01388823</v>
      </c>
      <c r="AV245" s="46" t="n">
        <v>5015350.01388823</v>
      </c>
      <c r="AW245" s="46" t="n">
        <v>5015350.01388823</v>
      </c>
      <c r="AX245" s="46" t="n">
        <v>5070427.23888823</v>
      </c>
      <c r="AY245" s="46" t="n">
        <v>5125504.46388823</v>
      </c>
      <c r="AZ245" s="46" t="n">
        <v>5125504.46388823</v>
      </c>
      <c r="BA245" s="46" t="n">
        <v>5125504.46388823</v>
      </c>
      <c r="BB245" s="46" t="n">
        <v>5125504.46388823</v>
      </c>
      <c r="BC245" s="46" t="n">
        <v>5125504.46388823</v>
      </c>
      <c r="BD245" s="46" t="n">
        <v>5118803.98450225</v>
      </c>
      <c r="BE245" s="46" t="n">
        <v>5118803.98450225</v>
      </c>
      <c r="BF245" s="46" t="n">
        <v>5118803.98450225</v>
      </c>
      <c r="BG245" s="46" t="n">
        <v>5118803.98450225</v>
      </c>
      <c r="BH245" s="46" t="n">
        <v>5118803.98450225</v>
      </c>
      <c r="BI245" s="46" t="n">
        <v>5118803.98450225</v>
      </c>
      <c r="BJ245" s="46" t="n">
        <v>5118803.98450225</v>
      </c>
      <c r="BK245" s="46" t="n">
        <v>5118803.98450225</v>
      </c>
      <c r="BL245" s="46" t="n">
        <v>5118803.98450225</v>
      </c>
      <c r="BM245" s="46" t="n">
        <v>5118803.98450225</v>
      </c>
      <c r="BN245" s="46" t="n">
        <v>5118803.98450225</v>
      </c>
      <c r="BO245" s="46" t="n">
        <v>5118803.98450225</v>
      </c>
      <c r="BP245" s="46" t="n">
        <v>5118803.98450225</v>
      </c>
      <c r="BQ245" s="46" t="n">
        <v>5118803.98450225</v>
      </c>
      <c r="BR245" s="46" t="n">
        <v>5118803.98450225</v>
      </c>
      <c r="BS245" s="46" t="n">
        <v>5118803.98450225</v>
      </c>
      <c r="BT245" s="46" t="n">
        <v>5118803.98450225</v>
      </c>
      <c r="BU245" s="46" t="n">
        <v>5118803.98450225</v>
      </c>
      <c r="BV245" s="46" t="n">
        <v>5118803.98450225</v>
      </c>
      <c r="BW245" s="46" t="n">
        <v>5118803.98450225</v>
      </c>
      <c r="BX245" s="46" t="n">
        <v>5118803.98450225</v>
      </c>
      <c r="BY245" s="46" t="n">
        <v>5118803.98450225</v>
      </c>
      <c r="BZ245" s="46" t="n">
        <v>5118803.98450225</v>
      </c>
      <c r="CA245" s="46" t="n">
        <v>5118803.98450225</v>
      </c>
      <c r="CB245" s="46" t="n">
        <v>5118803.98450225</v>
      </c>
      <c r="CC245" s="46" t="n">
        <v>5118803.98450225</v>
      </c>
      <c r="CD245" s="46" t="n">
        <v>5118803.98450225</v>
      </c>
      <c r="CE245" s="46" t="n">
        <v>5118803.98450225</v>
      </c>
      <c r="CF245" s="46" t="n">
        <v>5118803.98450225</v>
      </c>
      <c r="CG245" s="46" t="n">
        <v>5118803.98450225</v>
      </c>
      <c r="CH245" s="46" t="n">
        <v>5789265.81629577</v>
      </c>
      <c r="CI245" s="46" t="n">
        <v>5789265.81629577</v>
      </c>
      <c r="CJ245" s="46" t="n">
        <v>5789265.81629577</v>
      </c>
      <c r="CK245" s="46" t="n">
        <v>5789265.81629577</v>
      </c>
      <c r="CL245" s="46" t="n">
        <v>5789265.81629577</v>
      </c>
      <c r="CM245" s="46" t="n">
        <v>5789265.81629577</v>
      </c>
      <c r="CN245" s="46" t="n">
        <v>5789265.81629577</v>
      </c>
      <c r="CO245" s="46" t="n">
        <v>5789265.81629577</v>
      </c>
      <c r="CP245" s="46" t="n">
        <v>5789265.81629577</v>
      </c>
      <c r="CQ245" s="46" t="n">
        <v>5789265.81629577</v>
      </c>
      <c r="CR245" s="46" t="n">
        <v>5789265.81629577</v>
      </c>
      <c r="CS245" s="46" t="n">
        <v>5789265.81629577</v>
      </c>
      <c r="CT245" s="46" t="n">
        <v>5789265.81629577</v>
      </c>
      <c r="CU245" s="46" t="n">
        <v>5789265.81629577</v>
      </c>
      <c r="CV245" s="46" t="n">
        <v>5789265.81629577</v>
      </c>
      <c r="CW245" s="46" t="n">
        <v>5789265.81629577</v>
      </c>
      <c r="CX245" s="46" t="n">
        <v>5789265.81629577</v>
      </c>
      <c r="CY245" s="46" t="n">
        <v>5789265.81629577</v>
      </c>
      <c r="CZ245" s="46" t="n">
        <v>5789265.81629577</v>
      </c>
      <c r="DA245" s="46" t="n">
        <v>5789265.81629577</v>
      </c>
      <c r="DB245" s="46" t="n">
        <v>5789265.81629577</v>
      </c>
      <c r="DC245" s="46" t="n">
        <v>5789265.81629577</v>
      </c>
      <c r="DD245" s="46" t="n">
        <v>5789265.81629577</v>
      </c>
      <c r="DE245" s="46" t="n">
        <v>5789265.81629577</v>
      </c>
      <c r="DF245" s="46" t="n">
        <v>5789265.81629577</v>
      </c>
      <c r="DG245" s="46" t="n">
        <v>5789265.81629577</v>
      </c>
      <c r="DH245" s="46" t="n">
        <v>5789265.81629577</v>
      </c>
      <c r="DI245" s="46" t="n">
        <v>5789265.81629577</v>
      </c>
      <c r="DJ245" s="46" t="n">
        <v>5789265.81629577</v>
      </c>
      <c r="DK245" s="46" t="n">
        <v>5789265.81629577</v>
      </c>
      <c r="DL245" s="46" t="n">
        <v>5789265.81629577</v>
      </c>
      <c r="DM245" s="46" t="n">
        <v>5789265.81629577</v>
      </c>
      <c r="DN245" s="46" t="n">
        <v>5789265.81629577</v>
      </c>
      <c r="DO245" s="46" t="n">
        <v>5789265.81629577</v>
      </c>
      <c r="DP245" s="46" t="n">
        <v>5789265.81629577</v>
      </c>
      <c r="DQ245" s="46" t="n">
        <v>5789265.81629577</v>
      </c>
      <c r="DR245" s="46" t="n">
        <v>5789265.81629577</v>
      </c>
      <c r="DS245" s="46" t="n">
        <v>5789265.81629577</v>
      </c>
      <c r="DT245" s="46" t="n">
        <v>5789265.81629577</v>
      </c>
      <c r="DU245" s="46" t="n">
        <v>5789265.81629577</v>
      </c>
      <c r="DV245" s="46" t="n">
        <v>5789265.81629577</v>
      </c>
      <c r="DW245" s="46" t="n">
        <v>5789265.81629577</v>
      </c>
      <c r="DX245" s="46" t="n">
        <v>5789265.81629577</v>
      </c>
      <c r="DY245" s="46" t="n">
        <v>5789265.81629577</v>
      </c>
      <c r="DZ245" s="46" t="n">
        <v>5789265.81629577</v>
      </c>
      <c r="EA245" s="46" t="n">
        <v>5789265.81629577</v>
      </c>
      <c r="EB245" s="46" t="n">
        <v>5789265.81629577</v>
      </c>
      <c r="EC245" s="46" t="n">
        <v>5789265.81629577</v>
      </c>
      <c r="ED245" s="46" t="n">
        <v>5789265.81629577</v>
      </c>
      <c r="EE245" s="46" t="n">
        <v>5789265.81629577</v>
      </c>
      <c r="EF245" s="46" t="n">
        <v>5789265.81629577</v>
      </c>
      <c r="EG245" s="46" t="n">
        <v>5789265.81629577</v>
      </c>
      <c r="EH245" s="46" t="n">
        <v>5789265.81629577</v>
      </c>
      <c r="EI245" s="46" t="n">
        <v>5789265.81629577</v>
      </c>
      <c r="EJ245" s="46" t="n">
        <v>5789265.81629577</v>
      </c>
      <c r="EK245" s="46" t="n">
        <v>5789265.81629577</v>
      </c>
      <c r="EL245" s="46" t="n">
        <v>5789265.81629577</v>
      </c>
      <c r="EM245" s="46" t="n">
        <v>5789265.81629577</v>
      </c>
      <c r="EN245" s="46" t="n">
        <v>5789265.81629577</v>
      </c>
      <c r="EO245" s="46" t="n">
        <v>5789265.81629577</v>
      </c>
      <c r="EP245" s="46" t="n">
        <v>5789265.81629577</v>
      </c>
      <c r="EQ245" s="46" t="n">
        <v>5789265.81629577</v>
      </c>
      <c r="ER245" s="46" t="n">
        <v>5789265.81629577</v>
      </c>
      <c r="ES245" s="46" t="n">
        <v>5789265.81629577</v>
      </c>
      <c r="ET245" s="46" t="n">
        <v>5789265.81629577</v>
      </c>
      <c r="EU245" s="46" t="n">
        <v>5789265.81629577</v>
      </c>
      <c r="EV245" s="46" t="n">
        <v>5789265.81629577</v>
      </c>
      <c r="EW245" s="46" t="n">
        <v>5789265.81629577</v>
      </c>
      <c r="EX245" s="46" t="n">
        <v>5789265.81629577</v>
      </c>
      <c r="EY245" s="46" t="n">
        <v>5789265.81629577</v>
      </c>
      <c r="EZ245" s="46" t="n">
        <v>5789265.81629577</v>
      </c>
      <c r="FA245" s="46" t="n">
        <v>5789265.81629577</v>
      </c>
      <c r="FB245" s="46" t="n">
        <v>5789265.81629577</v>
      </c>
      <c r="FC245" s="46" t="n">
        <v>5789265.81629577</v>
      </c>
      <c r="FD245" s="46" t="n">
        <v>5789265.81629577</v>
      </c>
      <c r="FE245" s="46" t="n">
        <v>5789265.81629577</v>
      </c>
      <c r="FF245" s="46" t="n">
        <v>5789265.81629577</v>
      </c>
      <c r="FG245" s="46" t="n">
        <v>5789265.81629577</v>
      </c>
      <c r="FH245" s="46" t="n">
        <v>5789265.81629577</v>
      </c>
      <c r="FI245" s="46" t="n">
        <v>5789265.81629577</v>
      </c>
      <c r="FJ245" s="46" t="n">
        <v>5789265.81629577</v>
      </c>
      <c r="FK245" s="46" t="n">
        <v>5789265.81629577</v>
      </c>
      <c r="FL245" s="46" t="n">
        <v>5789265.81629577</v>
      </c>
      <c r="FM245" s="46" t="n">
        <v>5789265.81629577</v>
      </c>
      <c r="FN245" s="46" t="n">
        <v>5789265.81629577</v>
      </c>
      <c r="FO245" s="46" t="n">
        <v>5789265.81629577</v>
      </c>
      <c r="FP245" s="46" t="n">
        <v>5789265.81629577</v>
      </c>
      <c r="FQ245" s="46" t="n">
        <v>0</v>
      </c>
      <c r="FR245" s="46" t="n">
        <v>0</v>
      </c>
      <c r="FS245" s="46" t="n">
        <v>0</v>
      </c>
      <c r="FT245" s="46" t="n">
        <v>0</v>
      </c>
      <c r="FU245" s="46" t="n">
        <v>0</v>
      </c>
      <c r="FV245" s="46" t="n">
        <v>0</v>
      </c>
      <c r="FW245" s="46" t="n">
        <v>0</v>
      </c>
      <c r="FX245" s="46" t="n">
        <v>0</v>
      </c>
      <c r="FY245" s="46" t="n">
        <v>0</v>
      </c>
      <c r="FZ245" s="46" t="n">
        <v>0</v>
      </c>
      <c r="GA245" s="46" t="n">
        <v>0</v>
      </c>
      <c r="GB245" s="46" t="n">
        <v>0</v>
      </c>
      <c r="GC245" s="46" t="n">
        <v>0</v>
      </c>
      <c r="GD245" s="46" t="n">
        <v>0</v>
      </c>
      <c r="GE245" s="46" t="n">
        <v>0</v>
      </c>
      <c r="GF245" s="46" t="n">
        <v>0</v>
      </c>
      <c r="GG245" s="46" t="n">
        <v>0</v>
      </c>
      <c r="GH245" s="46" t="n">
        <v>0</v>
      </c>
      <c r="GI245" s="46" t="n">
        <v>0</v>
      </c>
      <c r="GJ245" s="46" t="n">
        <v>0</v>
      </c>
      <c r="GK245" s="46" t="n">
        <v>0</v>
      </c>
      <c r="GL245" s="46" t="n">
        <v>0</v>
      </c>
      <c r="GM245" s="46" t="n">
        <v>0</v>
      </c>
      <c r="GN245" s="46" t="n">
        <v>0</v>
      </c>
      <c r="GO245" s="46" t="n">
        <v>0</v>
      </c>
      <c r="GP245" s="46" t="n">
        <v>0</v>
      </c>
      <c r="GQ245" s="46" t="n">
        <v>0</v>
      </c>
      <c r="GR245" s="46" t="n">
        <v>0</v>
      </c>
      <c r="GS245" s="46" t="n">
        <v>0</v>
      </c>
      <c r="GT245" s="46" t="n">
        <v>0</v>
      </c>
      <c r="GU245" s="46" t="n">
        <v>0</v>
      </c>
      <c r="GV245" s="46" t="n">
        <v>0</v>
      </c>
      <c r="GW245" s="46" t="n">
        <v>0</v>
      </c>
      <c r="GX245" s="46" t="n">
        <v>0</v>
      </c>
      <c r="GY245" s="46" t="n">
        <v>0</v>
      </c>
      <c r="GZ245" s="46" t="n">
        <v>0</v>
      </c>
      <c r="HA245" s="46" t="n">
        <v>0</v>
      </c>
      <c r="HB245" s="46" t="n">
        <v>0</v>
      </c>
      <c r="HC245" s="46" t="n">
        <v>0</v>
      </c>
      <c r="HD245" s="46" t="n">
        <v>0</v>
      </c>
      <c r="HE245" s="46" t="n">
        <v>0</v>
      </c>
      <c r="HF245" s="46" t="n">
        <v>0</v>
      </c>
      <c r="HG245" s="46" t="n">
        <v>0</v>
      </c>
      <c r="HH245" s="46" t="n">
        <v>0</v>
      </c>
      <c r="HI245" s="46" t="n">
        <v>0</v>
      </c>
      <c r="HJ245" s="46" t="n">
        <v>0</v>
      </c>
      <c r="HK245" s="46" t="n">
        <v>0</v>
      </c>
      <c r="HL245" s="46" t="n">
        <v>0</v>
      </c>
      <c r="HM245" s="46" t="n">
        <v>0</v>
      </c>
      <c r="HN245" s="46" t="n">
        <v>0</v>
      </c>
      <c r="HO245" s="46" t="n">
        <v>0</v>
      </c>
      <c r="HP245" s="46" t="n">
        <v>0</v>
      </c>
      <c r="HQ245" s="46" t="n">
        <v>0</v>
      </c>
      <c r="HR245" s="46" t="n">
        <v>0</v>
      </c>
      <c r="HS245" s="46" t="n">
        <v>0</v>
      </c>
      <c r="HT245" s="46" t="n">
        <v>0</v>
      </c>
      <c r="HU245" s="46" t="n">
        <v>0</v>
      </c>
      <c r="HV245" s="46" t="n">
        <v>0</v>
      </c>
      <c r="HW245" s="46" t="n">
        <v>0</v>
      </c>
      <c r="HX245" s="46" t="n">
        <v>0</v>
      </c>
      <c r="HY245" s="46" t="n">
        <v>0</v>
      </c>
      <c r="HZ245" s="46" t="n">
        <v>0</v>
      </c>
      <c r="IA245" s="46" t="n">
        <v>0</v>
      </c>
      <c r="IB245" s="46" t="n">
        <v>0</v>
      </c>
      <c r="IC245" s="46" t="n">
        <v>0</v>
      </c>
      <c r="ID245" s="46" t="n">
        <v>0</v>
      </c>
      <c r="IE245" s="46" t="n">
        <v>0</v>
      </c>
      <c r="IF245" s="46" t="n">
        <v>0</v>
      </c>
      <c r="IG245" s="46" t="n">
        <v>0</v>
      </c>
      <c r="IH245" s="46" t="n">
        <v>0</v>
      </c>
      <c r="II245" s="46" t="n">
        <v>0</v>
      </c>
      <c r="IJ245" s="46" t="n">
        <v>0</v>
      </c>
      <c r="IK245" s="46" t="n">
        <v>0</v>
      </c>
      <c r="IL245" s="46" t="n">
        <v>0</v>
      </c>
      <c r="IM245" s="46" t="n">
        <v>0</v>
      </c>
      <c r="IN245" s="46" t="n">
        <v>0</v>
      </c>
      <c r="IO245" s="46" t="n">
        <v>0</v>
      </c>
      <c r="IP245" s="46" t="n">
        <v>0</v>
      </c>
      <c r="IQ245" s="46" t="n">
        <v>0</v>
      </c>
      <c r="IR245" s="46" t="n">
        <v>0</v>
      </c>
      <c r="IS245" s="46" t="n">
        <v>0</v>
      </c>
    </row>
    <row r="246" customFormat="false" ht="12.75" hidden="false" customHeight="false" outlineLevel="0" collapsed="false">
      <c r="A246" s="78" t="s">
        <v>155</v>
      </c>
      <c r="B246" s="67"/>
      <c r="C246" s="57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 t="n">
        <v>-6125409.36675609</v>
      </c>
      <c r="O246" s="68" t="n">
        <v>-6029444.57348667</v>
      </c>
      <c r="P246" s="68" t="n">
        <v>-6194596.22051053</v>
      </c>
      <c r="Q246" s="68" t="n">
        <v>-6400773.9192008</v>
      </c>
      <c r="R246" s="68" t="n">
        <v>-6391799.31271932</v>
      </c>
      <c r="S246" s="68" t="n">
        <v>-6382824.70623784</v>
      </c>
      <c r="T246" s="68" t="n">
        <v>-6373850.09975635</v>
      </c>
      <c r="U246" s="68" t="n">
        <v>-6364875.49327487</v>
      </c>
      <c r="V246" s="68" t="n">
        <v>-6355900.88679339</v>
      </c>
      <c r="W246" s="68" t="n">
        <v>-6474697.09648618</v>
      </c>
      <c r="X246" s="68" t="n">
        <v>-5941071.67383043</v>
      </c>
      <c r="Y246" s="68" t="n">
        <v>-5932097.06734895</v>
      </c>
      <c r="Z246" s="68" t="n">
        <v>-5923122.46086747</v>
      </c>
      <c r="AA246" s="68" t="n">
        <v>-5914147.85438598</v>
      </c>
      <c r="AB246" s="68" t="n">
        <v>8225844.18728066</v>
      </c>
      <c r="AC246" s="68" t="n">
        <v>-5015350.01388823</v>
      </c>
      <c r="AD246" s="68" t="n">
        <v>-5015350.01388823</v>
      </c>
      <c r="AE246" s="68" t="n">
        <v>-5015350.01388823</v>
      </c>
      <c r="AF246" s="68" t="n">
        <v>-5015350.01388823</v>
      </c>
      <c r="AG246" s="68" t="n">
        <v>-5015350.01388823</v>
      </c>
      <c r="AH246" s="68" t="n">
        <v>-5015350.01388823</v>
      </c>
      <c r="AI246" s="68" t="n">
        <v>-5015350.01388823</v>
      </c>
      <c r="AJ246" s="68" t="n">
        <v>-5015350.01388823</v>
      </c>
      <c r="AK246" s="68" t="n">
        <v>-5015350.01388823</v>
      </c>
      <c r="AL246" s="68" t="n">
        <v>-5015350.01388823</v>
      </c>
      <c r="AM246" s="68" t="n">
        <v>-5015350.01388823</v>
      </c>
      <c r="AN246" s="68" t="n">
        <v>-5015350.01388823</v>
      </c>
      <c r="AO246" s="68" t="n">
        <v>-5015350.01388823</v>
      </c>
      <c r="AP246" s="68" t="n">
        <v>-5015350.01388823</v>
      </c>
      <c r="AQ246" s="68" t="n">
        <v>-5015350.01388823</v>
      </c>
      <c r="AR246" s="68" t="n">
        <v>-5015350.01388823</v>
      </c>
      <c r="AS246" s="68" t="n">
        <v>-5015350.01388823</v>
      </c>
      <c r="AT246" s="68" t="n">
        <v>-5015350.01388823</v>
      </c>
      <c r="AU246" s="68" t="n">
        <v>-5015350.01388823</v>
      </c>
      <c r="AV246" s="68" t="n">
        <v>-5015350.01388823</v>
      </c>
      <c r="AW246" s="68" t="n">
        <v>-5015350.01388823</v>
      </c>
      <c r="AX246" s="68" t="n">
        <v>57874972.7611118</v>
      </c>
      <c r="AY246" s="68" t="n">
        <v>-5125504.46388823</v>
      </c>
      <c r="AZ246" s="68" t="n">
        <v>-5125504.46388823</v>
      </c>
      <c r="BA246" s="68" t="n">
        <v>-5125504.46388823</v>
      </c>
      <c r="BB246" s="68" t="n">
        <v>-5125504.46388823</v>
      </c>
      <c r="BC246" s="68" t="n">
        <v>-5125504.46388823</v>
      </c>
      <c r="BD246" s="68" t="n">
        <v>-5118803.98450225</v>
      </c>
      <c r="BE246" s="68" t="n">
        <v>-5118803.98450225</v>
      </c>
      <c r="BF246" s="68" t="n">
        <v>-5118803.98450225</v>
      </c>
      <c r="BG246" s="68" t="n">
        <v>-5118803.98450225</v>
      </c>
      <c r="BH246" s="68" t="n">
        <v>-5118803.98450225</v>
      </c>
      <c r="BI246" s="68" t="n">
        <v>-5118803.98450225</v>
      </c>
      <c r="BJ246" s="68" t="n">
        <v>-5118803.98450225</v>
      </c>
      <c r="BK246" s="68" t="n">
        <v>-5118803.98450225</v>
      </c>
      <c r="BL246" s="68" t="n">
        <v>-5118803.98450225</v>
      </c>
      <c r="BM246" s="68" t="n">
        <v>-5118803.98450225</v>
      </c>
      <c r="BN246" s="68" t="n">
        <v>-5118803.98450225</v>
      </c>
      <c r="BO246" s="68" t="n">
        <v>-5118803.98450225</v>
      </c>
      <c r="BP246" s="68" t="n">
        <v>-5118803.98450225</v>
      </c>
      <c r="BQ246" s="68" t="n">
        <v>-5118803.98450225</v>
      </c>
      <c r="BR246" s="68" t="n">
        <v>-5118803.98450225</v>
      </c>
      <c r="BS246" s="68" t="n">
        <v>-5118803.98450225</v>
      </c>
      <c r="BT246" s="68" t="n">
        <v>-5118803.98450225</v>
      </c>
      <c r="BU246" s="68" t="n">
        <v>-5118803.98450225</v>
      </c>
      <c r="BV246" s="68" t="n">
        <v>-5118803.98450225</v>
      </c>
      <c r="BW246" s="68" t="n">
        <v>-5118803.98450225</v>
      </c>
      <c r="BX246" s="68" t="n">
        <v>-5118803.98450225</v>
      </c>
      <c r="BY246" s="68" t="n">
        <v>-5118803.98450225</v>
      </c>
      <c r="BZ246" s="68" t="n">
        <v>-5118803.98450225</v>
      </c>
      <c r="CA246" s="68" t="n">
        <v>-5118803.98450225</v>
      </c>
      <c r="CB246" s="68" t="n">
        <v>-5118803.98450225</v>
      </c>
      <c r="CC246" s="68" t="n">
        <v>-5118803.98450225</v>
      </c>
      <c r="CD246" s="68" t="n">
        <v>-5118803.98450225</v>
      </c>
      <c r="CE246" s="68" t="n">
        <v>-5118803.98450225</v>
      </c>
      <c r="CF246" s="68" t="n">
        <v>-5118803.98450225</v>
      </c>
      <c r="CG246" s="68" t="n">
        <v>-5118803.98450225</v>
      </c>
      <c r="CH246" s="68" t="n">
        <v>-5789265.81629577</v>
      </c>
      <c r="CI246" s="68" t="n">
        <v>-5789265.81629577</v>
      </c>
      <c r="CJ246" s="68" t="n">
        <v>-5789265.81629577</v>
      </c>
      <c r="CK246" s="68" t="n">
        <v>-5789265.81629577</v>
      </c>
      <c r="CL246" s="68" t="n">
        <v>-5789265.81629577</v>
      </c>
      <c r="CM246" s="68" t="n">
        <v>-5789265.81629577</v>
      </c>
      <c r="CN246" s="68" t="n">
        <v>-5789265.81629577</v>
      </c>
      <c r="CO246" s="68" t="n">
        <v>-5789265.81629577</v>
      </c>
      <c r="CP246" s="68" t="n">
        <v>-5789265.81629577</v>
      </c>
      <c r="CQ246" s="68" t="n">
        <v>-5789265.81629577</v>
      </c>
      <c r="CR246" s="68" t="n">
        <v>-5789265.81629577</v>
      </c>
      <c r="CS246" s="68" t="n">
        <v>-5789265.81629577</v>
      </c>
      <c r="CT246" s="68" t="n">
        <v>-5789265.81629577</v>
      </c>
      <c r="CU246" s="68" t="n">
        <v>-5789265.81629577</v>
      </c>
      <c r="CV246" s="68" t="n">
        <v>-5789265.81629577</v>
      </c>
      <c r="CW246" s="68" t="n">
        <v>-5789265.81629577</v>
      </c>
      <c r="CX246" s="68" t="n">
        <v>-5789265.81629577</v>
      </c>
      <c r="CY246" s="68" t="n">
        <v>-5789265.81629577</v>
      </c>
      <c r="CZ246" s="68" t="n">
        <v>-5789265.81629577</v>
      </c>
      <c r="DA246" s="68" t="n">
        <v>-5789265.81629577</v>
      </c>
      <c r="DB246" s="68" t="n">
        <v>-5789265.81629577</v>
      </c>
      <c r="DC246" s="68" t="n">
        <v>-5789265.81629577</v>
      </c>
      <c r="DD246" s="68" t="n">
        <v>-5789265.81629577</v>
      </c>
      <c r="DE246" s="68" t="n">
        <v>-5789265.81629577</v>
      </c>
      <c r="DF246" s="68" t="n">
        <v>-5789265.81629577</v>
      </c>
      <c r="DG246" s="68" t="n">
        <v>-5789265.81629577</v>
      </c>
      <c r="DH246" s="68" t="n">
        <v>-5789265.81629577</v>
      </c>
      <c r="DI246" s="68" t="n">
        <v>-5789265.81629577</v>
      </c>
      <c r="DJ246" s="68" t="n">
        <v>-5789265.81629577</v>
      </c>
      <c r="DK246" s="68" t="n">
        <v>-5789265.81629577</v>
      </c>
      <c r="DL246" s="68" t="n">
        <v>-5789265.81629577</v>
      </c>
      <c r="DM246" s="68" t="n">
        <v>-5789265.81629577</v>
      </c>
      <c r="DN246" s="68" t="n">
        <v>-5789265.81629577</v>
      </c>
      <c r="DO246" s="68" t="n">
        <v>-5789265.81629577</v>
      </c>
      <c r="DP246" s="68" t="n">
        <v>-5789265.81629577</v>
      </c>
      <c r="DQ246" s="68" t="n">
        <v>-5789265.81629577</v>
      </c>
      <c r="DR246" s="68" t="n">
        <v>-5789265.81629577</v>
      </c>
      <c r="DS246" s="68" t="n">
        <v>-5789265.81629577</v>
      </c>
      <c r="DT246" s="68" t="n">
        <v>-5789265.81629577</v>
      </c>
      <c r="DU246" s="68" t="n">
        <v>-5789265.81629577</v>
      </c>
      <c r="DV246" s="68" t="n">
        <v>-5789265.81629577</v>
      </c>
      <c r="DW246" s="68" t="n">
        <v>-5789265.81629577</v>
      </c>
      <c r="DX246" s="68" t="n">
        <v>-5789265.81629577</v>
      </c>
      <c r="DY246" s="68" t="n">
        <v>-5789265.81629577</v>
      </c>
      <c r="DZ246" s="68" t="n">
        <v>-5789265.81629577</v>
      </c>
      <c r="EA246" s="68" t="n">
        <v>-5789265.81629577</v>
      </c>
      <c r="EB246" s="68" t="n">
        <v>-5789265.81629577</v>
      </c>
      <c r="EC246" s="68" t="n">
        <v>-5789265.81629577</v>
      </c>
      <c r="ED246" s="68" t="n">
        <v>-5789265.81629577</v>
      </c>
      <c r="EE246" s="68" t="n">
        <v>-5789265.81629577</v>
      </c>
      <c r="EF246" s="68" t="n">
        <v>-5789265.81629577</v>
      </c>
      <c r="EG246" s="68" t="n">
        <v>-5789265.81629577</v>
      </c>
      <c r="EH246" s="68" t="n">
        <v>-5789265.81629577</v>
      </c>
      <c r="EI246" s="68" t="n">
        <v>-5789265.81629577</v>
      </c>
      <c r="EJ246" s="68" t="n">
        <v>-5789265.81629577</v>
      </c>
      <c r="EK246" s="68" t="n">
        <v>-5789265.81629577</v>
      </c>
      <c r="EL246" s="68" t="n">
        <v>-5789265.81629577</v>
      </c>
      <c r="EM246" s="68" t="n">
        <v>-5789265.81629577</v>
      </c>
      <c r="EN246" s="68" t="n">
        <v>-5789265.81629577</v>
      </c>
      <c r="EO246" s="68" t="n">
        <v>-5789265.81629577</v>
      </c>
      <c r="EP246" s="68" t="n">
        <v>-5789265.81629577</v>
      </c>
      <c r="EQ246" s="68" t="n">
        <v>-5789265.81629577</v>
      </c>
      <c r="ER246" s="68" t="n">
        <v>-5789265.81629577</v>
      </c>
      <c r="ES246" s="68" t="n">
        <v>-5789265.81629577</v>
      </c>
      <c r="ET246" s="68" t="n">
        <v>-5789265.81629577</v>
      </c>
      <c r="EU246" s="68" t="n">
        <v>-5789265.81629577</v>
      </c>
      <c r="EV246" s="68" t="n">
        <v>-5789265.81629577</v>
      </c>
      <c r="EW246" s="68" t="n">
        <v>-5789265.81629577</v>
      </c>
      <c r="EX246" s="68" t="n">
        <v>-5789265.81629577</v>
      </c>
      <c r="EY246" s="68" t="n">
        <v>-5789265.81629577</v>
      </c>
      <c r="EZ246" s="68" t="n">
        <v>-5789265.81629577</v>
      </c>
      <c r="FA246" s="68" t="n">
        <v>-5789265.81629577</v>
      </c>
      <c r="FB246" s="68" t="n">
        <v>-5789265.81629577</v>
      </c>
      <c r="FC246" s="68" t="n">
        <v>-5789265.81629577</v>
      </c>
      <c r="FD246" s="68" t="n">
        <v>-5789265.81629577</v>
      </c>
      <c r="FE246" s="68" t="n">
        <v>-5789265.81629577</v>
      </c>
      <c r="FF246" s="68" t="n">
        <v>-5789265.81629577</v>
      </c>
      <c r="FG246" s="68" t="n">
        <v>-5789265.81629577</v>
      </c>
      <c r="FH246" s="68" t="n">
        <v>-5789265.81629577</v>
      </c>
      <c r="FI246" s="68" t="n">
        <v>-5789265.81629577</v>
      </c>
      <c r="FJ246" s="68" t="n">
        <v>-5789265.81629577</v>
      </c>
      <c r="FK246" s="68" t="n">
        <v>-5789265.81629577</v>
      </c>
      <c r="FL246" s="68" t="n">
        <v>-5789265.81629577</v>
      </c>
      <c r="FM246" s="68" t="n">
        <v>-5789265.81629577</v>
      </c>
      <c r="FN246" s="68" t="n">
        <v>-5789265.81629577</v>
      </c>
      <c r="FO246" s="68" t="n">
        <v>-5789265.81629577</v>
      </c>
      <c r="FP246" s="68" t="n">
        <v>-5789265.81629577</v>
      </c>
      <c r="FQ246" s="68" t="n">
        <v>0</v>
      </c>
      <c r="FR246" s="68" t="n">
        <v>0</v>
      </c>
      <c r="FS246" s="68" t="n">
        <v>0</v>
      </c>
      <c r="FT246" s="68" t="n">
        <v>0</v>
      </c>
      <c r="FU246" s="68" t="n">
        <v>0</v>
      </c>
      <c r="FV246" s="68" t="n">
        <v>0</v>
      </c>
      <c r="FW246" s="68" t="n">
        <v>0</v>
      </c>
      <c r="FX246" s="68" t="n">
        <v>0</v>
      </c>
      <c r="FY246" s="68" t="n">
        <v>0</v>
      </c>
      <c r="FZ246" s="68" t="n">
        <v>0</v>
      </c>
      <c r="GA246" s="68" t="n">
        <v>0</v>
      </c>
      <c r="GB246" s="68" t="n">
        <v>0</v>
      </c>
      <c r="GC246" s="68" t="n">
        <v>0</v>
      </c>
      <c r="GD246" s="68" t="n">
        <v>0</v>
      </c>
      <c r="GE246" s="68" t="n">
        <v>0</v>
      </c>
      <c r="GF246" s="68" t="n">
        <v>0</v>
      </c>
      <c r="GG246" s="68" t="n">
        <v>0</v>
      </c>
      <c r="GH246" s="68" t="n">
        <v>0</v>
      </c>
      <c r="GI246" s="68" t="n">
        <v>0</v>
      </c>
      <c r="GJ246" s="68" t="n">
        <v>0</v>
      </c>
      <c r="GK246" s="68" t="n">
        <v>0</v>
      </c>
      <c r="GL246" s="68" t="n">
        <v>0</v>
      </c>
      <c r="GM246" s="68" t="n">
        <v>0</v>
      </c>
      <c r="GN246" s="68" t="n">
        <v>0</v>
      </c>
      <c r="GO246" s="68" t="n">
        <v>0</v>
      </c>
      <c r="GP246" s="68" t="n">
        <v>0</v>
      </c>
      <c r="GQ246" s="68" t="n">
        <v>0</v>
      </c>
      <c r="GR246" s="68" t="n">
        <v>0</v>
      </c>
      <c r="GS246" s="68" t="n">
        <v>0</v>
      </c>
      <c r="GT246" s="68" t="n">
        <v>0</v>
      </c>
      <c r="GU246" s="68" t="n">
        <v>0</v>
      </c>
      <c r="GV246" s="68" t="n">
        <v>0</v>
      </c>
      <c r="GW246" s="68" t="n">
        <v>0</v>
      </c>
      <c r="GX246" s="68" t="n">
        <v>0</v>
      </c>
      <c r="GY246" s="68" t="n">
        <v>0</v>
      </c>
      <c r="GZ246" s="68" t="n">
        <v>0</v>
      </c>
      <c r="HA246" s="68" t="n">
        <v>0</v>
      </c>
      <c r="HB246" s="68" t="n">
        <v>0</v>
      </c>
      <c r="HC246" s="68" t="n">
        <v>0</v>
      </c>
      <c r="HD246" s="68" t="n">
        <v>0</v>
      </c>
      <c r="HE246" s="68" t="n">
        <v>0</v>
      </c>
      <c r="HF246" s="68" t="n">
        <v>0</v>
      </c>
      <c r="HG246" s="68" t="n">
        <v>0</v>
      </c>
      <c r="HH246" s="68" t="n">
        <v>0</v>
      </c>
      <c r="HI246" s="68" t="n">
        <v>0</v>
      </c>
      <c r="HJ246" s="68" t="n">
        <v>0</v>
      </c>
      <c r="HK246" s="68" t="n">
        <v>0</v>
      </c>
      <c r="HL246" s="68" t="n">
        <v>0</v>
      </c>
      <c r="HM246" s="68" t="n">
        <v>0</v>
      </c>
      <c r="HN246" s="68" t="n">
        <v>0</v>
      </c>
      <c r="HO246" s="68" t="n">
        <v>0</v>
      </c>
      <c r="HP246" s="68" t="n">
        <v>0</v>
      </c>
      <c r="HQ246" s="68" t="n">
        <v>0</v>
      </c>
      <c r="HR246" s="68" t="n">
        <v>0</v>
      </c>
      <c r="HS246" s="68" t="n">
        <v>0</v>
      </c>
      <c r="HT246" s="68" t="n">
        <v>0</v>
      </c>
      <c r="HU246" s="68" t="n">
        <v>0</v>
      </c>
      <c r="HV246" s="68" t="n">
        <v>0</v>
      </c>
      <c r="HW246" s="68" t="n">
        <v>0</v>
      </c>
      <c r="HX246" s="68" t="n">
        <v>0</v>
      </c>
      <c r="HY246" s="68" t="n">
        <v>0</v>
      </c>
      <c r="HZ246" s="68" t="n">
        <v>0</v>
      </c>
      <c r="IA246" s="68" t="n">
        <v>0</v>
      </c>
      <c r="IB246" s="68" t="n">
        <v>0</v>
      </c>
      <c r="IC246" s="68" t="n">
        <v>0</v>
      </c>
      <c r="ID246" s="68" t="n">
        <v>0</v>
      </c>
      <c r="IE246" s="68" t="n">
        <v>0</v>
      </c>
      <c r="IF246" s="68" t="n">
        <v>0</v>
      </c>
      <c r="IG246" s="68" t="n">
        <v>0</v>
      </c>
      <c r="IH246" s="68" t="n">
        <v>0</v>
      </c>
      <c r="II246" s="68" t="n">
        <v>0</v>
      </c>
      <c r="IJ246" s="68" t="n">
        <v>0</v>
      </c>
      <c r="IK246" s="68" t="n">
        <v>0</v>
      </c>
      <c r="IL246" s="68" t="n">
        <v>0</v>
      </c>
      <c r="IM246" s="68" t="n">
        <v>0</v>
      </c>
      <c r="IN246" s="68" t="n">
        <v>0</v>
      </c>
      <c r="IO246" s="68" t="n">
        <v>0</v>
      </c>
      <c r="IP246" s="68" t="n">
        <v>0</v>
      </c>
      <c r="IQ246" s="68" t="n">
        <v>0</v>
      </c>
      <c r="IR246" s="68" t="n">
        <v>0</v>
      </c>
      <c r="IS246" s="68" t="n">
        <v>0</v>
      </c>
    </row>
    <row r="247" customFormat="false" ht="12.75" hidden="false" customHeight="false" outlineLevel="0" collapsed="false">
      <c r="A247" s="79"/>
      <c r="B247" s="45"/>
      <c r="C247" s="50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</row>
    <row r="248" customFormat="false" ht="12.75" hidden="false" customHeight="false" outlineLevel="0" collapsed="false">
      <c r="A248" s="80" t="s">
        <v>156</v>
      </c>
      <c r="B248" s="48"/>
      <c r="C248" s="75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</row>
    <row r="249" customFormat="false" ht="12.75" hidden="false" customHeight="false" outlineLevel="0" collapsed="false">
      <c r="A249" s="58" t="s">
        <v>157</v>
      </c>
      <c r="B249" s="81"/>
      <c r="C249" s="50"/>
      <c r="D249" s="73"/>
      <c r="E249" s="73"/>
      <c r="F249" s="73"/>
      <c r="G249" s="73"/>
      <c r="H249" s="73"/>
      <c r="I249" s="73"/>
      <c r="J249" s="73"/>
      <c r="K249" s="73"/>
      <c r="L249" s="73"/>
      <c r="M249" s="73" t="n">
        <v>0</v>
      </c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</row>
    <row r="250" customFormat="false" ht="12.75" hidden="false" customHeight="false" outlineLevel="0" collapsed="false">
      <c r="A250" s="82" t="s">
        <v>158</v>
      </c>
      <c r="B250" s="67"/>
      <c r="C250" s="71"/>
      <c r="D250" s="83"/>
      <c r="E250" s="68"/>
      <c r="F250" s="68"/>
      <c r="G250" s="68"/>
      <c r="H250" s="68"/>
      <c r="I250" s="68"/>
      <c r="J250" s="68"/>
      <c r="K250" s="68"/>
      <c r="L250" s="68"/>
      <c r="M250" s="68" t="n">
        <v>52768314.35</v>
      </c>
      <c r="N250" s="68" t="n">
        <v>52654797.2071439</v>
      </c>
      <c r="O250" s="68" t="n">
        <v>57538924.2424572</v>
      </c>
      <c r="P250" s="68" t="n">
        <v>58594391.0612467</v>
      </c>
      <c r="Q250" s="68" t="n">
        <v>60385587.9178459</v>
      </c>
      <c r="R250" s="68" t="n">
        <v>63831647.7916599</v>
      </c>
      <c r="S250" s="68" t="n">
        <v>64351484.2719554</v>
      </c>
      <c r="T250" s="68" t="n">
        <v>60060888.5087324</v>
      </c>
      <c r="U250" s="68" t="n">
        <v>53343245.9353242</v>
      </c>
      <c r="V250" s="68" t="n">
        <v>46041255.4017308</v>
      </c>
      <c r="W250" s="68" t="n">
        <v>36370812.641778</v>
      </c>
      <c r="X250" s="68" t="n">
        <v>32385807.2211475</v>
      </c>
      <c r="Y250" s="68" t="n">
        <v>20455787.1736653</v>
      </c>
      <c r="Z250" s="68" t="n">
        <v>24213631.0581978</v>
      </c>
      <c r="AA250" s="68" t="n">
        <v>27808355.2038118</v>
      </c>
      <c r="AB250" s="68" t="n">
        <v>44905943.8910925</v>
      </c>
      <c r="AC250" s="68" t="n">
        <v>48986863.1272043</v>
      </c>
      <c r="AD250" s="68" t="n">
        <v>49864334.309316</v>
      </c>
      <c r="AE250" s="68" t="n">
        <v>48796385.4620945</v>
      </c>
      <c r="AF250" s="68" t="n">
        <v>46593971.3648729</v>
      </c>
      <c r="AG250" s="68" t="n">
        <v>38637326.684318</v>
      </c>
      <c r="AH250" s="68" t="n">
        <v>34806270.3370964</v>
      </c>
      <c r="AI250" s="68" t="n">
        <v>32661906.2398748</v>
      </c>
      <c r="AJ250" s="68" t="n">
        <v>33220428.2259866</v>
      </c>
      <c r="AK250" s="68" t="n">
        <v>38129550.2120984</v>
      </c>
      <c r="AL250" s="68" t="n">
        <v>44549264.5065435</v>
      </c>
      <c r="AM250" s="68" t="n">
        <v>49548341.1426552</v>
      </c>
      <c r="AN250" s="68" t="n">
        <v>54609229.778767</v>
      </c>
      <c r="AO250" s="68" t="n">
        <v>59063899.1648788</v>
      </c>
      <c r="AP250" s="68" t="n">
        <v>60563689.6951963</v>
      </c>
      <c r="AQ250" s="68" t="n">
        <v>58071167.1789271</v>
      </c>
      <c r="AR250" s="68" t="n">
        <v>52968455.6126579</v>
      </c>
      <c r="AS250" s="68" t="n">
        <v>47676817.9630554</v>
      </c>
      <c r="AT250" s="68" t="n">
        <v>44842447.3134529</v>
      </c>
      <c r="AU250" s="68" t="n">
        <v>39508918.9138503</v>
      </c>
      <c r="AV250" s="68" t="n">
        <v>37844264.5975812</v>
      </c>
      <c r="AW250" s="68" t="n">
        <v>41006303.2336929</v>
      </c>
      <c r="AX250" s="68" t="n">
        <v>110647792.846055</v>
      </c>
      <c r="AY250" s="68" t="n">
        <v>113857953.146959</v>
      </c>
      <c r="AZ250" s="68" t="n">
        <v>117131779.807864</v>
      </c>
      <c r="BA250" s="68" t="n">
        <v>114201102.968768</v>
      </c>
      <c r="BB250" s="68" t="n">
        <v>111708095.29499</v>
      </c>
      <c r="BC250" s="68" t="n">
        <v>102183170.736073</v>
      </c>
      <c r="BD250" s="68" t="n">
        <v>93345748.2625427</v>
      </c>
      <c r="BE250" s="68" t="n">
        <v>84970613.6607193</v>
      </c>
      <c r="BF250" s="68" t="n">
        <v>76648153.2644244</v>
      </c>
      <c r="BG250" s="68" t="n">
        <v>66305225.6314221</v>
      </c>
      <c r="BH250" s="68" t="n">
        <v>63716252.6434199</v>
      </c>
      <c r="BI250" s="68" t="n">
        <v>67097465.0154176</v>
      </c>
      <c r="BJ250" s="68" t="n">
        <v>72253849.0748029</v>
      </c>
      <c r="BK250" s="68" t="n">
        <v>76627307.6873871</v>
      </c>
      <c r="BL250" s="68" t="n">
        <v>80770797.6507713</v>
      </c>
      <c r="BM250" s="68" t="n">
        <v>81762363.8191555</v>
      </c>
      <c r="BN250" s="68" t="n">
        <v>82997951.3378168</v>
      </c>
      <c r="BO250" s="68" t="n">
        <v>79508586.7847853</v>
      </c>
      <c r="BP250" s="68" t="n">
        <v>77145695.3759337</v>
      </c>
      <c r="BQ250" s="68" t="n">
        <v>74596117.2649407</v>
      </c>
      <c r="BR250" s="68" t="n">
        <v>71972289.9356419</v>
      </c>
      <c r="BS250" s="68" t="n">
        <v>68058728.2125347</v>
      </c>
      <c r="BT250" s="68" t="n">
        <v>69188569.9637774</v>
      </c>
      <c r="BU250" s="68" t="n">
        <v>73602807.0658202</v>
      </c>
      <c r="BV250" s="68" t="n">
        <v>80120472.5241021</v>
      </c>
      <c r="BW250" s="68" t="n">
        <v>84750816.1264164</v>
      </c>
      <c r="BX250" s="68" t="n">
        <v>89015788.3700547</v>
      </c>
      <c r="BY250" s="68" t="n">
        <v>90096782.754843</v>
      </c>
      <c r="BZ250" s="68" t="n">
        <v>91429119.1304167</v>
      </c>
      <c r="CA250" s="68" t="n">
        <v>87037168.3221468</v>
      </c>
      <c r="CB250" s="68" t="n">
        <v>84597071.4023822</v>
      </c>
      <c r="CC250" s="68" t="n">
        <v>81975687.179412</v>
      </c>
      <c r="CD250" s="68" t="n">
        <v>78900031.2115869</v>
      </c>
      <c r="CE250" s="68" t="n">
        <v>74862743.8681389</v>
      </c>
      <c r="CF250" s="68" t="n">
        <v>76086162.1032715</v>
      </c>
      <c r="CG250" s="68" t="n">
        <v>80380712.4997281</v>
      </c>
      <c r="CH250" s="68" t="n">
        <v>86488833.298459</v>
      </c>
      <c r="CI250" s="68" t="n">
        <v>90714212.4639927</v>
      </c>
      <c r="CJ250" s="68" t="n">
        <v>94185464.0800901</v>
      </c>
      <c r="CK250" s="68" t="n">
        <v>94692613.5515719</v>
      </c>
      <c r="CL250" s="68" t="n">
        <v>95458645.2735628</v>
      </c>
      <c r="CM250" s="68" t="n">
        <v>90467337.2461947</v>
      </c>
      <c r="CN250" s="68" t="n">
        <v>87285362.6739871</v>
      </c>
      <c r="CO250" s="68" t="n">
        <v>83927062.1794777</v>
      </c>
      <c r="CP250" s="68" t="n">
        <v>79992430.2127678</v>
      </c>
      <c r="CQ250" s="68" t="n">
        <v>75165349.5041664</v>
      </c>
      <c r="CR250" s="68" t="n">
        <v>75819195.5415029</v>
      </c>
      <c r="CS250" s="68" t="n">
        <v>79590276.1300031</v>
      </c>
      <c r="CT250" s="68" t="n">
        <v>85968032.7705917</v>
      </c>
      <c r="CU250" s="68" t="n">
        <v>90487765.401359</v>
      </c>
      <c r="CV250" s="68" t="n">
        <v>94122315.081207</v>
      </c>
      <c r="CW250" s="68" t="n">
        <v>94813471.127101</v>
      </c>
      <c r="CX250" s="68" t="n">
        <v>95771275.8910193</v>
      </c>
      <c r="CY250" s="68" t="n">
        <v>90917793.1880978</v>
      </c>
      <c r="CZ250" s="68" t="n">
        <v>87810351.4689917</v>
      </c>
      <c r="DA250" s="68" t="n">
        <v>84521094.0499146</v>
      </c>
      <c r="DB250" s="68" t="n">
        <v>80451602.914471</v>
      </c>
      <c r="DC250" s="68" t="n">
        <v>75649701.8748792</v>
      </c>
      <c r="DD250" s="68" t="n">
        <v>76491955.3836035</v>
      </c>
      <c r="DE250" s="68" t="n">
        <v>80357148.1800264</v>
      </c>
      <c r="DF250" s="68" t="n">
        <v>87033505.4498988</v>
      </c>
      <c r="DG250" s="68" t="n">
        <v>91836697.8556458</v>
      </c>
      <c r="DH250" s="68" t="n">
        <v>95541539.5219458</v>
      </c>
      <c r="DI250" s="68" t="n">
        <v>96344298.0452732</v>
      </c>
      <c r="DJ250" s="68" t="n">
        <v>97421704.7481657</v>
      </c>
      <c r="DK250" s="68" t="n">
        <v>92516689.7102132</v>
      </c>
      <c r="DL250" s="68" t="n">
        <v>89349892.5355905</v>
      </c>
      <c r="DM250" s="68" t="n">
        <v>86005325.1899977</v>
      </c>
      <c r="DN250" s="68" t="n">
        <v>81771299.3415474</v>
      </c>
      <c r="DO250" s="68" t="n">
        <v>76859209.0668245</v>
      </c>
      <c r="DP250" s="68" t="n">
        <v>77817597.9768671</v>
      </c>
      <c r="DQ250" s="68" t="n">
        <v>81860796.5782393</v>
      </c>
      <c r="DR250" s="68" t="n">
        <v>88824971.994053</v>
      </c>
      <c r="DS250" s="68" t="n">
        <v>93940987.4591073</v>
      </c>
      <c r="DT250" s="68" t="n">
        <v>97839883.8875313</v>
      </c>
      <c r="DU250" s="68" t="n">
        <v>98842052.4536936</v>
      </c>
      <c r="DV250" s="68" t="n">
        <v>100127108.644808</v>
      </c>
      <c r="DW250" s="68" t="n">
        <v>94140189.6178516</v>
      </c>
      <c r="DX250" s="68" t="n">
        <v>91060315.8151253</v>
      </c>
      <c r="DY250" s="68" t="n">
        <v>87796238.7362997</v>
      </c>
      <c r="DZ250" s="68" t="n">
        <v>83222088.5995309</v>
      </c>
      <c r="EA250" s="68" t="n">
        <v>78344562.9037013</v>
      </c>
      <c r="EB250" s="68" t="n">
        <v>79507030.7681802</v>
      </c>
      <c r="EC250" s="68" t="n">
        <v>83446321.8147285</v>
      </c>
      <c r="ED250" s="68" t="n">
        <v>90727792.3935294</v>
      </c>
      <c r="EE250" s="68" t="n">
        <v>96186258.0753027</v>
      </c>
      <c r="EF250" s="68" t="n">
        <v>99997160.3493468</v>
      </c>
      <c r="EG250" s="68" t="n">
        <v>101286763.725261</v>
      </c>
      <c r="EH250" s="68" t="n">
        <v>102867741.354876</v>
      </c>
      <c r="EI250" s="68" t="n">
        <v>96057734.6598786</v>
      </c>
      <c r="EJ250" s="68" t="n">
        <v>93211234.3958377</v>
      </c>
      <c r="EK250" s="68" t="n">
        <v>90163604.7574147</v>
      </c>
      <c r="EL250" s="68" t="n">
        <v>85382895.8193102</v>
      </c>
      <c r="EM250" s="68" t="n">
        <v>80684814.1053729</v>
      </c>
      <c r="EN250" s="68" t="n">
        <v>82139525.7585535</v>
      </c>
      <c r="EO250" s="68" t="n">
        <v>86002261.2392656</v>
      </c>
      <c r="EP250" s="68" t="n">
        <v>93630770.4322446</v>
      </c>
      <c r="EQ250" s="68" t="n">
        <v>99381584.4261523</v>
      </c>
      <c r="ER250" s="68" t="n">
        <v>103051704.060099</v>
      </c>
      <c r="ES250" s="68" t="n">
        <v>104396989.878972</v>
      </c>
      <c r="ET250" s="68" t="n">
        <v>106042391.179157</v>
      </c>
      <c r="EU250" s="68" t="n">
        <v>99612955.6749903</v>
      </c>
      <c r="EV250" s="68" t="n">
        <v>96586454.7447094</v>
      </c>
      <c r="EW250" s="68" t="n">
        <v>93371390.558815</v>
      </c>
      <c r="EX250" s="68" t="n">
        <v>88248232.5442485</v>
      </c>
      <c r="EY250" s="68" t="n">
        <v>83314602.7205744</v>
      </c>
      <c r="EZ250" s="68" t="n">
        <v>84829950.0650315</v>
      </c>
      <c r="FA250" s="68" t="n">
        <v>88814139.8018462</v>
      </c>
      <c r="FB250" s="68" t="n">
        <v>96739704.5935449</v>
      </c>
      <c r="FC250" s="68" t="n">
        <v>101773043.167311</v>
      </c>
      <c r="FD250" s="68" t="n">
        <v>104540244.400316</v>
      </c>
      <c r="FE250" s="68" t="n">
        <v>101869688.953797</v>
      </c>
      <c r="FF250" s="68" t="n">
        <v>99508252.4530275</v>
      </c>
      <c r="FG250" s="68" t="n">
        <v>85941539.1937772</v>
      </c>
      <c r="FH250" s="68" t="n">
        <v>75601843.3956287</v>
      </c>
      <c r="FI250" s="68" t="n">
        <v>65595627.4441982</v>
      </c>
      <c r="FJ250" s="68" t="n">
        <v>53470968.5742356</v>
      </c>
      <c r="FK250" s="68" t="n">
        <v>41166930.0158921</v>
      </c>
      <c r="FL250" s="68" t="n">
        <v>38671537.9407238</v>
      </c>
      <c r="FM250" s="68" t="n">
        <v>41732147.2546838</v>
      </c>
      <c r="FN250" s="68" t="n">
        <v>46945065.4304858</v>
      </c>
      <c r="FO250" s="68" t="n">
        <v>51971390.430783</v>
      </c>
      <c r="FP250" s="68" t="n">
        <v>54510487.6950974</v>
      </c>
      <c r="FQ250" s="68" t="n">
        <v>56422067.6707961</v>
      </c>
      <c r="FR250" s="68" t="n">
        <v>58652040.1606182</v>
      </c>
      <c r="FS250" s="68" t="n">
        <v>48775842.9642045</v>
      </c>
      <c r="FT250" s="68" t="n">
        <v>41819208.3777258</v>
      </c>
      <c r="FU250" s="68" t="n">
        <v>35367558.0333666</v>
      </c>
      <c r="FV250" s="68" t="n">
        <v>26735190.1829194</v>
      </c>
      <c r="FW250" s="68" t="n">
        <v>17755282.5534397</v>
      </c>
      <c r="FX250" s="68" t="n">
        <v>19847280.8016306</v>
      </c>
      <c r="FY250" s="68" t="n">
        <v>28632239.1806236</v>
      </c>
      <c r="FZ250" s="68" t="n">
        <v>39632362.581641</v>
      </c>
      <c r="GA250" s="68" t="n">
        <v>50791694.8323028</v>
      </c>
      <c r="GB250" s="68" t="n">
        <v>59390461.2149023</v>
      </c>
      <c r="GC250" s="68" t="n">
        <v>61463862.299443</v>
      </c>
      <c r="GD250" s="68" t="n">
        <v>63865207.6735308</v>
      </c>
      <c r="GE250" s="68" t="n">
        <v>53910855.5207958</v>
      </c>
      <c r="GF250" s="68" t="n">
        <v>46935195.6062938</v>
      </c>
      <c r="GG250" s="68" t="n">
        <v>40465469.4611748</v>
      </c>
      <c r="GH250" s="68" t="n">
        <v>31680485.1347852</v>
      </c>
      <c r="GI250" s="68" t="n">
        <v>22620853.9859922</v>
      </c>
      <c r="GJ250" s="68" t="n">
        <v>24880085.8911999</v>
      </c>
      <c r="GK250" s="68" t="n">
        <v>33878747.5811337</v>
      </c>
      <c r="GL250" s="68" t="n">
        <v>45227692.2677961</v>
      </c>
      <c r="GM250" s="68" t="n">
        <v>56721821.8810273</v>
      </c>
      <c r="GN250" s="68" t="n">
        <v>65509449.5001545</v>
      </c>
      <c r="GO250" s="68" t="n">
        <v>67673870.012281</v>
      </c>
      <c r="GP250" s="68" t="n">
        <v>70176073.142641</v>
      </c>
      <c r="GQ250" s="68" t="n">
        <v>60463882.5703735</v>
      </c>
      <c r="GR250" s="68" t="n">
        <v>53336570.253486</v>
      </c>
      <c r="GS250" s="68" t="n">
        <v>46725569.7190632</v>
      </c>
      <c r="GT250" s="68" t="n">
        <v>37834006.5079314</v>
      </c>
      <c r="GU250" s="68" t="n">
        <v>28560203.8197242</v>
      </c>
      <c r="GV250" s="68" t="n">
        <v>30916030.0771377</v>
      </c>
      <c r="GW250" s="68" t="n">
        <v>40288822.2628191</v>
      </c>
      <c r="GX250" s="68" t="n">
        <v>51977773.7528766</v>
      </c>
      <c r="GY250" s="68" t="n">
        <v>63838065.5193069</v>
      </c>
      <c r="GZ250" s="68" t="n">
        <v>73014813.4818099</v>
      </c>
      <c r="HA250" s="68" t="n">
        <v>75359704.8741023</v>
      </c>
      <c r="HB250" s="68" t="n">
        <v>78052512.3631752</v>
      </c>
      <c r="HC250" s="68" t="n">
        <v>67552144.1885418</v>
      </c>
      <c r="HD250" s="68" t="n">
        <v>60420750.7669497</v>
      </c>
      <c r="HE250" s="68" t="n">
        <v>53805458.4812962</v>
      </c>
      <c r="HF250" s="68" t="n">
        <v>44656027.8386326</v>
      </c>
      <c r="HG250" s="68" t="n">
        <v>35313749.3345813</v>
      </c>
      <c r="HH250" s="68" t="n">
        <v>37855788.6445193</v>
      </c>
      <c r="HI250" s="68" t="n">
        <v>47345944.0605732</v>
      </c>
      <c r="HJ250" s="68" t="n">
        <v>59406399.4812674</v>
      </c>
      <c r="HK250" s="68" t="n">
        <v>71704535.1787328</v>
      </c>
      <c r="HL250" s="68" t="n">
        <v>81053461.958153</v>
      </c>
      <c r="HM250" s="68" t="n">
        <v>83828535.2702564</v>
      </c>
      <c r="HN250" s="68" t="n">
        <v>86961962.1620437</v>
      </c>
      <c r="HO250" s="68" t="n">
        <v>74692251.6202134</v>
      </c>
      <c r="HP250" s="68" t="n">
        <v>67984551.5740158</v>
      </c>
      <c r="HQ250" s="68" t="n">
        <v>61762135.6978348</v>
      </c>
      <c r="HR250" s="68" t="n">
        <v>52412352.6139334</v>
      </c>
      <c r="HS250" s="68" t="n">
        <v>43427440.9328028</v>
      </c>
      <c r="HT250" s="68" t="n">
        <v>46405576.6000811</v>
      </c>
      <c r="HU250" s="68" t="n">
        <v>55745267.1566588</v>
      </c>
      <c r="HV250" s="68" t="n">
        <v>68249043.3952056</v>
      </c>
      <c r="HW250" s="68" t="n">
        <v>81037030.1005392</v>
      </c>
      <c r="HX250" s="68" t="n">
        <v>90270126.9202863</v>
      </c>
      <c r="HY250" s="68" t="n">
        <v>93645359.3686971</v>
      </c>
      <c r="HZ250" s="68" t="n">
        <v>97389696.0041823</v>
      </c>
      <c r="IA250" s="68" t="n">
        <v>82831332.9830414</v>
      </c>
      <c r="IB250" s="68" t="n">
        <v>76835308.8724021</v>
      </c>
      <c r="IC250" s="68" t="n">
        <v>71273127.4568801</v>
      </c>
      <c r="ID250" s="68" t="n">
        <v>61559510.2174059</v>
      </c>
      <c r="IE250" s="68" t="n">
        <v>53217958.1227856</v>
      </c>
      <c r="IF250" s="68" t="n">
        <v>56802344.7970266</v>
      </c>
      <c r="IG250" s="68" t="n">
        <v>65612885.4072459</v>
      </c>
      <c r="IH250" s="68" t="n">
        <v>78612127.4459424</v>
      </c>
      <c r="II250" s="68" t="n">
        <v>91762306.0362275</v>
      </c>
      <c r="IJ250" s="68" t="n">
        <v>100320700.444359</v>
      </c>
      <c r="IK250" s="68" t="n">
        <v>103746342.150013</v>
      </c>
      <c r="IL250" s="68" t="n">
        <v>107552161.168354</v>
      </c>
      <c r="IM250" s="68" t="n">
        <v>94790980.5403708</v>
      </c>
      <c r="IN250" s="68" t="n">
        <v>88534827.9902038</v>
      </c>
      <c r="IO250" s="68" t="n">
        <v>82730433.4160076</v>
      </c>
      <c r="IP250" s="68" t="n">
        <v>72737440.9431408</v>
      </c>
      <c r="IQ250" s="68" t="n">
        <v>64065394.5694734</v>
      </c>
      <c r="IR250" s="68" t="n">
        <v>67706465.127733</v>
      </c>
      <c r="IS250" s="68" t="n">
        <v>76847255.2400504</v>
      </c>
    </row>
    <row r="251" customFormat="false" ht="12.75" hidden="false" customHeight="false" outlineLevel="0" collapsed="false">
      <c r="A251" s="84"/>
      <c r="B251" s="72"/>
      <c r="C251" s="50"/>
      <c r="D251" s="69"/>
      <c r="E251" s="69"/>
      <c r="F251" s="69"/>
      <c r="G251" s="69"/>
      <c r="H251" s="69"/>
      <c r="I251" s="69"/>
      <c r="J251" s="69"/>
      <c r="K251" s="69"/>
      <c r="L251" s="69"/>
      <c r="M251" s="50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</row>
    <row r="252" customFormat="false" ht="12.75" hidden="false" customHeight="false" outlineLevel="0" collapsed="false">
      <c r="A252" s="58" t="s">
        <v>159</v>
      </c>
      <c r="B252" s="81"/>
      <c r="C252" s="50"/>
      <c r="D252" s="77"/>
      <c r="E252" s="73"/>
      <c r="F252" s="73"/>
      <c r="G252" s="73"/>
      <c r="H252" s="73"/>
      <c r="I252" s="73"/>
      <c r="J252" s="73"/>
      <c r="K252" s="73"/>
      <c r="L252" s="73"/>
      <c r="M252" s="73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  <c r="AR252" s="85" t="n">
        <v>0</v>
      </c>
      <c r="AS252" s="85" t="n">
        <v>0</v>
      </c>
      <c r="AT252" s="85" t="n">
        <v>0</v>
      </c>
      <c r="AU252" s="85" t="n">
        <v>0</v>
      </c>
      <c r="AV252" s="85" t="n">
        <v>0</v>
      </c>
      <c r="AW252" s="85" t="n">
        <v>0</v>
      </c>
      <c r="AX252" s="85" t="n">
        <v>0</v>
      </c>
      <c r="AY252" s="85" t="n">
        <v>0</v>
      </c>
      <c r="AZ252" s="85" t="n">
        <v>0</v>
      </c>
      <c r="BA252" s="85" t="n">
        <v>0</v>
      </c>
      <c r="BB252" s="85" t="n">
        <v>0</v>
      </c>
      <c r="BC252" s="85" t="n">
        <v>0</v>
      </c>
      <c r="BD252" s="85" t="n">
        <v>0</v>
      </c>
      <c r="BE252" s="85" t="n">
        <v>0</v>
      </c>
      <c r="BF252" s="85" t="n">
        <v>0</v>
      </c>
      <c r="BG252" s="85" t="n">
        <v>0</v>
      </c>
      <c r="BH252" s="85" t="n">
        <v>0</v>
      </c>
      <c r="BI252" s="85" t="n">
        <v>0</v>
      </c>
      <c r="BJ252" s="85" t="n">
        <v>0</v>
      </c>
      <c r="BK252" s="85" t="n">
        <v>0</v>
      </c>
      <c r="BL252" s="85" t="n">
        <v>0</v>
      </c>
      <c r="BM252" s="85" t="n">
        <v>0</v>
      </c>
      <c r="BN252" s="85" t="n">
        <v>0</v>
      </c>
      <c r="BO252" s="85" t="n">
        <v>0</v>
      </c>
      <c r="BP252" s="85" t="n">
        <v>0</v>
      </c>
      <c r="BQ252" s="85" t="n">
        <v>0</v>
      </c>
      <c r="BR252" s="85" t="n">
        <v>0</v>
      </c>
      <c r="BS252" s="85" t="n">
        <v>0</v>
      </c>
      <c r="BT252" s="85" t="n">
        <v>0</v>
      </c>
      <c r="BU252" s="85" t="n">
        <v>0</v>
      </c>
      <c r="BV252" s="85" t="n">
        <v>0</v>
      </c>
      <c r="BW252" s="85" t="n">
        <v>0</v>
      </c>
      <c r="BX252" s="85" t="n">
        <v>0</v>
      </c>
      <c r="BY252" s="85" t="n">
        <v>0</v>
      </c>
      <c r="BZ252" s="85" t="n">
        <v>0</v>
      </c>
      <c r="CA252" s="85" t="n">
        <v>0</v>
      </c>
      <c r="CB252" s="85" t="n">
        <v>0</v>
      </c>
      <c r="CC252" s="85" t="n">
        <v>0</v>
      </c>
      <c r="CD252" s="85" t="n">
        <v>0</v>
      </c>
      <c r="CE252" s="85" t="n">
        <v>0</v>
      </c>
      <c r="CF252" s="85" t="n">
        <v>0</v>
      </c>
      <c r="CG252" s="85" t="n">
        <v>0</v>
      </c>
      <c r="CH252" s="85" t="n">
        <v>0</v>
      </c>
      <c r="CI252" s="85" t="n">
        <v>0</v>
      </c>
      <c r="CJ252" s="85" t="n">
        <v>0</v>
      </c>
      <c r="CK252" s="85" t="n">
        <v>0</v>
      </c>
      <c r="CL252" s="85" t="n">
        <v>0</v>
      </c>
      <c r="CM252" s="85" t="n">
        <v>0</v>
      </c>
      <c r="CN252" s="85" t="n">
        <v>0</v>
      </c>
      <c r="CO252" s="85" t="n">
        <v>0</v>
      </c>
      <c r="CP252" s="85" t="n">
        <v>0</v>
      </c>
      <c r="CQ252" s="85" t="n">
        <v>0</v>
      </c>
      <c r="CR252" s="85" t="n">
        <v>0</v>
      </c>
      <c r="CS252" s="85" t="n">
        <v>0</v>
      </c>
      <c r="CT252" s="85" t="n">
        <v>0</v>
      </c>
      <c r="CU252" s="85" t="n">
        <v>0</v>
      </c>
      <c r="CV252" s="85" t="n">
        <v>0</v>
      </c>
      <c r="CW252" s="85" t="n">
        <v>0</v>
      </c>
      <c r="CX252" s="85" t="n">
        <v>0</v>
      </c>
      <c r="CY252" s="85" t="n">
        <v>0</v>
      </c>
      <c r="CZ252" s="85" t="n">
        <v>0</v>
      </c>
      <c r="DA252" s="85" t="n">
        <v>0</v>
      </c>
      <c r="DB252" s="85" t="n">
        <v>0</v>
      </c>
      <c r="DC252" s="85" t="n">
        <v>0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  <c r="DV252" s="85" t="n">
        <v>0</v>
      </c>
      <c r="DW252" s="85" t="n">
        <v>0</v>
      </c>
      <c r="DX252" s="85" t="n">
        <v>0</v>
      </c>
      <c r="DY252" s="85" t="n">
        <v>0</v>
      </c>
      <c r="DZ252" s="85" t="n">
        <v>0</v>
      </c>
      <c r="EA252" s="85" t="n">
        <v>0</v>
      </c>
      <c r="EB252" s="85" t="n">
        <v>0</v>
      </c>
      <c r="EC252" s="85" t="n">
        <v>0</v>
      </c>
      <c r="ED252" s="85" t="n">
        <v>0</v>
      </c>
      <c r="EE252" s="85" t="n">
        <v>0</v>
      </c>
      <c r="EF252" s="85" t="n">
        <v>0</v>
      </c>
      <c r="EG252" s="85" t="n">
        <v>0</v>
      </c>
      <c r="EH252" s="85" t="n">
        <v>0</v>
      </c>
      <c r="EI252" s="85" t="n">
        <v>0</v>
      </c>
      <c r="EJ252" s="85" t="n">
        <v>0</v>
      </c>
      <c r="EK252" s="85" t="n">
        <v>0</v>
      </c>
      <c r="EL252" s="85" t="n">
        <v>0</v>
      </c>
      <c r="EM252" s="85" t="n">
        <v>0</v>
      </c>
      <c r="EN252" s="85" t="n">
        <v>0</v>
      </c>
      <c r="EO252" s="85" t="n">
        <v>0</v>
      </c>
      <c r="EP252" s="85" t="n">
        <v>0</v>
      </c>
      <c r="EQ252" s="85" t="n">
        <v>0</v>
      </c>
      <c r="ER252" s="85" t="n">
        <v>0</v>
      </c>
      <c r="ES252" s="85" t="n">
        <v>0</v>
      </c>
      <c r="ET252" s="85" t="n">
        <v>0</v>
      </c>
      <c r="EU252" s="85" t="n">
        <v>0</v>
      </c>
      <c r="EV252" s="85" t="n">
        <v>0</v>
      </c>
      <c r="EW252" s="85" t="n">
        <v>0</v>
      </c>
      <c r="EX252" s="85" t="n">
        <v>0</v>
      </c>
      <c r="EY252" s="85" t="n">
        <v>0</v>
      </c>
      <c r="EZ252" s="85" t="n">
        <v>0</v>
      </c>
      <c r="FA252" s="85" t="n">
        <v>0</v>
      </c>
      <c r="FB252" s="85" t="n">
        <v>0</v>
      </c>
      <c r="FC252" s="85" t="n">
        <v>0</v>
      </c>
      <c r="FD252" s="85" t="n">
        <v>0</v>
      </c>
      <c r="FE252" s="85" t="n">
        <v>0</v>
      </c>
      <c r="FF252" s="85" t="n">
        <v>0</v>
      </c>
      <c r="FG252" s="85" t="n">
        <v>0</v>
      </c>
      <c r="FH252" s="85" t="n">
        <v>0</v>
      </c>
      <c r="FI252" s="85" t="n">
        <v>0</v>
      </c>
      <c r="FJ252" s="85" t="n">
        <v>0</v>
      </c>
      <c r="FK252" s="85" t="n">
        <v>0</v>
      </c>
      <c r="FL252" s="85" t="n">
        <v>0</v>
      </c>
      <c r="FM252" s="85" t="n">
        <v>0</v>
      </c>
      <c r="FN252" s="85" t="n">
        <v>0</v>
      </c>
      <c r="FO252" s="85" t="n">
        <v>0</v>
      </c>
      <c r="FP252" s="85" t="n">
        <v>0</v>
      </c>
      <c r="FQ252" s="85" t="n">
        <v>0</v>
      </c>
      <c r="FR252" s="85" t="n">
        <v>0</v>
      </c>
      <c r="FS252" s="85" t="n">
        <v>0</v>
      </c>
      <c r="FT252" s="85" t="n">
        <v>0</v>
      </c>
      <c r="FU252" s="85" t="n">
        <v>0</v>
      </c>
      <c r="FV252" s="85" t="n">
        <v>0</v>
      </c>
      <c r="FW252" s="85" t="n">
        <v>0</v>
      </c>
      <c r="FX252" s="85" t="n">
        <v>0</v>
      </c>
      <c r="FY252" s="85" t="n">
        <v>0</v>
      </c>
      <c r="FZ252" s="85" t="n">
        <v>0</v>
      </c>
      <c r="GA252" s="85" t="n">
        <v>0</v>
      </c>
      <c r="GB252" s="85" t="n">
        <v>0</v>
      </c>
      <c r="GC252" s="85" t="n">
        <v>0</v>
      </c>
      <c r="GD252" s="85" t="n">
        <v>0</v>
      </c>
      <c r="GE252" s="85" t="n">
        <v>0</v>
      </c>
      <c r="GF252" s="85" t="n">
        <v>0</v>
      </c>
      <c r="GG252" s="85" t="n">
        <v>0</v>
      </c>
      <c r="GH252" s="85" t="n">
        <v>0</v>
      </c>
      <c r="GI252" s="85" t="n">
        <v>0</v>
      </c>
      <c r="GJ252" s="85" t="n">
        <v>0</v>
      </c>
      <c r="GK252" s="85" t="n">
        <v>0</v>
      </c>
      <c r="GL252" s="85" t="n">
        <v>0</v>
      </c>
      <c r="GM252" s="85" t="n">
        <v>0</v>
      </c>
      <c r="GN252" s="85" t="n">
        <v>0</v>
      </c>
      <c r="GO252" s="85" t="n">
        <v>0</v>
      </c>
      <c r="GP252" s="85" t="n">
        <v>0</v>
      </c>
      <c r="GQ252" s="85" t="n">
        <v>0</v>
      </c>
      <c r="GR252" s="85" t="n">
        <v>0</v>
      </c>
      <c r="GS252" s="85" t="n">
        <v>0</v>
      </c>
      <c r="GT252" s="85" t="n">
        <v>0</v>
      </c>
      <c r="GU252" s="85" t="n">
        <v>0</v>
      </c>
      <c r="GV252" s="85" t="n">
        <v>0</v>
      </c>
      <c r="GW252" s="85" t="n">
        <v>0</v>
      </c>
      <c r="GX252" s="85" t="n">
        <v>0</v>
      </c>
      <c r="GY252" s="85" t="n">
        <v>0</v>
      </c>
      <c r="GZ252" s="85" t="n">
        <v>0</v>
      </c>
      <c r="HA252" s="85" t="n">
        <v>0</v>
      </c>
      <c r="HB252" s="85" t="n">
        <v>0</v>
      </c>
      <c r="HC252" s="85" t="n">
        <v>0</v>
      </c>
      <c r="HD252" s="85" t="n">
        <v>0</v>
      </c>
      <c r="HE252" s="85" t="n">
        <v>0</v>
      </c>
      <c r="HF252" s="85" t="n">
        <v>0</v>
      </c>
      <c r="HG252" s="85" t="n">
        <v>0</v>
      </c>
      <c r="HH252" s="85" t="n">
        <v>0</v>
      </c>
      <c r="HI252" s="85" t="n">
        <v>0</v>
      </c>
      <c r="HJ252" s="85" t="n">
        <v>0</v>
      </c>
      <c r="HK252" s="85" t="n">
        <v>0</v>
      </c>
      <c r="HL252" s="85" t="n">
        <v>0</v>
      </c>
      <c r="HM252" s="85" t="n">
        <v>0</v>
      </c>
      <c r="HN252" s="85" t="n">
        <v>0</v>
      </c>
      <c r="HO252" s="85" t="n">
        <v>0</v>
      </c>
      <c r="HP252" s="85" t="n">
        <v>0</v>
      </c>
      <c r="HQ252" s="85" t="n">
        <v>0</v>
      </c>
      <c r="HR252" s="85" t="n">
        <v>0</v>
      </c>
      <c r="HS252" s="85" t="n">
        <v>0</v>
      </c>
      <c r="HT252" s="85" t="n">
        <v>0</v>
      </c>
      <c r="HU252" s="85" t="n">
        <v>0</v>
      </c>
      <c r="HV252" s="85" t="n">
        <v>0</v>
      </c>
      <c r="HW252" s="85" t="n">
        <v>0</v>
      </c>
      <c r="HX252" s="85" t="n">
        <v>0</v>
      </c>
      <c r="HY252" s="85" t="n">
        <v>0</v>
      </c>
      <c r="HZ252" s="85" t="n">
        <v>0</v>
      </c>
      <c r="IA252" s="85" t="n">
        <v>0</v>
      </c>
      <c r="IB252" s="85" t="n">
        <v>0</v>
      </c>
      <c r="IC252" s="85" t="n">
        <v>0</v>
      </c>
      <c r="ID252" s="85" t="n">
        <v>0</v>
      </c>
      <c r="IE252" s="85" t="n">
        <v>0</v>
      </c>
      <c r="IF252" s="85" t="n">
        <v>0</v>
      </c>
      <c r="IG252" s="85" t="n">
        <v>0</v>
      </c>
      <c r="IH252" s="85" t="n">
        <v>0</v>
      </c>
      <c r="II252" s="85" t="n">
        <v>0</v>
      </c>
      <c r="IJ252" s="85" t="n">
        <v>0</v>
      </c>
      <c r="IK252" s="85" t="n">
        <v>0</v>
      </c>
      <c r="IL252" s="85" t="n">
        <v>0</v>
      </c>
      <c r="IM252" s="85" t="n">
        <v>0</v>
      </c>
      <c r="IN252" s="85" t="n">
        <v>0</v>
      </c>
      <c r="IO252" s="85" t="n">
        <v>0</v>
      </c>
      <c r="IP252" s="85" t="n">
        <v>0</v>
      </c>
      <c r="IQ252" s="85" t="n">
        <v>0</v>
      </c>
      <c r="IR252" s="85" t="n">
        <v>0</v>
      </c>
      <c r="IS252" s="85" t="n">
        <v>0</v>
      </c>
    </row>
    <row r="253" customFormat="false" ht="12.75" hidden="false" customHeight="false" outlineLevel="0" collapsed="false">
      <c r="A253" s="58" t="s">
        <v>160</v>
      </c>
      <c r="B253" s="81"/>
      <c r="C253" s="50"/>
      <c r="D253" s="73"/>
      <c r="E253" s="73"/>
      <c r="F253" s="73"/>
      <c r="G253" s="73"/>
      <c r="H253" s="73"/>
      <c r="I253" s="73"/>
      <c r="J253" s="73"/>
      <c r="K253" s="73"/>
      <c r="L253" s="73"/>
      <c r="M253" s="73" t="n">
        <v>4028106.26</v>
      </c>
      <c r="N253" s="85" t="n">
        <v>3643308.24769999</v>
      </c>
      <c r="O253" s="85" t="n">
        <v>3257356.06404711</v>
      </c>
      <c r="P253" s="85" t="n">
        <v>2870246.24719523</v>
      </c>
      <c r="Q253" s="85" t="n">
        <v>2481975.32491469</v>
      </c>
      <c r="R253" s="85" t="n">
        <v>2092539.81456112</v>
      </c>
      <c r="S253" s="85" t="n">
        <v>1701936.22304426</v>
      </c>
      <c r="T253" s="85" t="n">
        <v>1310161.0467966</v>
      </c>
      <c r="U253" s="85" t="n">
        <v>917210.771741936</v>
      </c>
      <c r="V253" s="85" t="n">
        <v>523081.873263891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0</v>
      </c>
      <c r="AS253" s="85" t="n">
        <v>0</v>
      </c>
      <c r="AT253" s="85" t="n">
        <v>0</v>
      </c>
      <c r="AU253" s="85" t="n">
        <v>0</v>
      </c>
      <c r="AV253" s="85" t="n">
        <v>0</v>
      </c>
      <c r="AW253" s="85" t="n">
        <v>0</v>
      </c>
      <c r="AX253" s="85" t="n">
        <v>0</v>
      </c>
      <c r="AY253" s="85" t="n">
        <v>0</v>
      </c>
      <c r="AZ253" s="85" t="n">
        <v>0</v>
      </c>
      <c r="BA253" s="85" t="n">
        <v>0</v>
      </c>
      <c r="BB253" s="85" t="n">
        <v>0</v>
      </c>
      <c r="BC253" s="85" t="n">
        <v>0</v>
      </c>
      <c r="BD253" s="85" t="n">
        <v>0</v>
      </c>
      <c r="BE253" s="85" t="n">
        <v>0</v>
      </c>
      <c r="BF253" s="85" t="n">
        <v>0</v>
      </c>
      <c r="BG253" s="85" t="n">
        <v>0</v>
      </c>
      <c r="BH253" s="85" t="n">
        <v>0</v>
      </c>
      <c r="BI253" s="85" t="n">
        <v>0</v>
      </c>
      <c r="BJ253" s="85" t="n">
        <v>0</v>
      </c>
      <c r="BK253" s="85" t="n">
        <v>0</v>
      </c>
      <c r="BL253" s="85" t="n">
        <v>0</v>
      </c>
      <c r="BM253" s="85" t="n">
        <v>0</v>
      </c>
      <c r="BN253" s="85" t="n">
        <v>0</v>
      </c>
      <c r="BO253" s="85" t="n">
        <v>0</v>
      </c>
      <c r="BP253" s="85" t="n">
        <v>0</v>
      </c>
      <c r="BQ253" s="85" t="n">
        <v>0</v>
      </c>
      <c r="BR253" s="85" t="n">
        <v>0</v>
      </c>
      <c r="BS253" s="85" t="n">
        <v>0</v>
      </c>
      <c r="BT253" s="85" t="n">
        <v>0</v>
      </c>
      <c r="BU253" s="85" t="n">
        <v>0</v>
      </c>
      <c r="BV253" s="85" t="n">
        <v>0</v>
      </c>
      <c r="BW253" s="85" t="n">
        <v>0</v>
      </c>
      <c r="BX253" s="85" t="n">
        <v>0</v>
      </c>
      <c r="BY253" s="85" t="n">
        <v>0</v>
      </c>
      <c r="BZ253" s="85" t="n">
        <v>0</v>
      </c>
      <c r="CA253" s="85" t="n">
        <v>0</v>
      </c>
      <c r="CB253" s="85" t="n">
        <v>0</v>
      </c>
      <c r="CC253" s="85" t="n">
        <v>0</v>
      </c>
      <c r="CD253" s="85" t="n">
        <v>0</v>
      </c>
      <c r="CE253" s="85" t="n">
        <v>0</v>
      </c>
      <c r="CF253" s="85" t="n">
        <v>0</v>
      </c>
      <c r="CG253" s="85" t="n">
        <v>0</v>
      </c>
      <c r="CH253" s="85" t="n">
        <v>0</v>
      </c>
      <c r="CI253" s="85" t="n">
        <v>0</v>
      </c>
      <c r="CJ253" s="85" t="n">
        <v>0</v>
      </c>
      <c r="CK253" s="85" t="n">
        <v>0</v>
      </c>
      <c r="CL253" s="85" t="n">
        <v>0</v>
      </c>
      <c r="CM253" s="85" t="n">
        <v>0</v>
      </c>
      <c r="CN253" s="85" t="n">
        <v>0</v>
      </c>
      <c r="CO253" s="85" t="n">
        <v>0</v>
      </c>
      <c r="CP253" s="85" t="n">
        <v>0</v>
      </c>
      <c r="CQ253" s="85" t="n">
        <v>0</v>
      </c>
      <c r="CR253" s="85" t="n">
        <v>0</v>
      </c>
      <c r="CS253" s="85" t="n">
        <v>0</v>
      </c>
      <c r="CT253" s="85" t="n">
        <v>0</v>
      </c>
      <c r="CU253" s="85" t="n">
        <v>0</v>
      </c>
      <c r="CV253" s="85" t="n">
        <v>0</v>
      </c>
      <c r="CW253" s="85" t="n">
        <v>0</v>
      </c>
      <c r="CX253" s="85" t="n">
        <v>0</v>
      </c>
      <c r="CY253" s="85" t="n">
        <v>0</v>
      </c>
      <c r="CZ253" s="85" t="n">
        <v>0</v>
      </c>
      <c r="DA253" s="85" t="n">
        <v>0</v>
      </c>
      <c r="DB253" s="85" t="n">
        <v>0</v>
      </c>
      <c r="DC253" s="85" t="n">
        <v>0</v>
      </c>
      <c r="DD253" s="85" t="n">
        <v>0</v>
      </c>
      <c r="DE253" s="85" t="n">
        <v>0</v>
      </c>
      <c r="DF253" s="85" t="n">
        <v>0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  <c r="DV253" s="85" t="n">
        <v>0</v>
      </c>
      <c r="DW253" s="85" t="n">
        <v>0</v>
      </c>
      <c r="DX253" s="85" t="n">
        <v>0</v>
      </c>
      <c r="DY253" s="85" t="n">
        <v>0</v>
      </c>
      <c r="DZ253" s="85" t="n">
        <v>0</v>
      </c>
      <c r="EA253" s="85" t="n">
        <v>0</v>
      </c>
      <c r="EB253" s="85" t="n">
        <v>0</v>
      </c>
      <c r="EC253" s="85" t="n">
        <v>0</v>
      </c>
      <c r="ED253" s="85" t="n">
        <v>0</v>
      </c>
      <c r="EE253" s="85" t="n">
        <v>0</v>
      </c>
      <c r="EF253" s="85" t="n">
        <v>0</v>
      </c>
      <c r="EG253" s="85" t="n">
        <v>0</v>
      </c>
      <c r="EH253" s="85" t="n">
        <v>0</v>
      </c>
      <c r="EI253" s="85" t="n">
        <v>0</v>
      </c>
      <c r="EJ253" s="85" t="n">
        <v>0</v>
      </c>
      <c r="EK253" s="85" t="n">
        <v>0</v>
      </c>
      <c r="EL253" s="85" t="n">
        <v>0</v>
      </c>
      <c r="EM253" s="85" t="n">
        <v>0</v>
      </c>
      <c r="EN253" s="85" t="n">
        <v>0</v>
      </c>
      <c r="EO253" s="85" t="n">
        <v>0</v>
      </c>
      <c r="EP253" s="85" t="n">
        <v>0</v>
      </c>
      <c r="EQ253" s="85" t="n">
        <v>0</v>
      </c>
      <c r="ER253" s="85" t="n">
        <v>0</v>
      </c>
      <c r="ES253" s="85" t="n">
        <v>0</v>
      </c>
      <c r="ET253" s="85" t="n">
        <v>0</v>
      </c>
      <c r="EU253" s="85" t="n">
        <v>0</v>
      </c>
      <c r="EV253" s="85" t="n">
        <v>0</v>
      </c>
      <c r="EW253" s="85" t="n">
        <v>0</v>
      </c>
      <c r="EX253" s="85" t="n">
        <v>0</v>
      </c>
      <c r="EY253" s="85" t="n">
        <v>0</v>
      </c>
      <c r="EZ253" s="85" t="n">
        <v>0</v>
      </c>
      <c r="FA253" s="85" t="n">
        <v>0</v>
      </c>
      <c r="FB253" s="85" t="n">
        <v>0</v>
      </c>
      <c r="FC253" s="85" t="n">
        <v>0</v>
      </c>
      <c r="FD253" s="85" t="n">
        <v>0</v>
      </c>
      <c r="FE253" s="85" t="n">
        <v>0</v>
      </c>
      <c r="FF253" s="85" t="n">
        <v>0</v>
      </c>
      <c r="FG253" s="85" t="n">
        <v>0</v>
      </c>
      <c r="FH253" s="85" t="n">
        <v>0</v>
      </c>
      <c r="FI253" s="85" t="n">
        <v>0</v>
      </c>
      <c r="FJ253" s="85" t="n">
        <v>0</v>
      </c>
      <c r="FK253" s="85" t="n">
        <v>0</v>
      </c>
      <c r="FL253" s="85" t="n">
        <v>0</v>
      </c>
      <c r="FM253" s="85" t="n">
        <v>0</v>
      </c>
      <c r="FN253" s="85" t="n">
        <v>0</v>
      </c>
      <c r="FO253" s="85" t="n">
        <v>0</v>
      </c>
      <c r="FP253" s="85" t="n">
        <v>0</v>
      </c>
      <c r="FQ253" s="85" t="n">
        <v>0</v>
      </c>
      <c r="FR253" s="85" t="n">
        <v>0</v>
      </c>
      <c r="FS253" s="85" t="n">
        <v>0</v>
      </c>
      <c r="FT253" s="85" t="n">
        <v>0</v>
      </c>
      <c r="FU253" s="85" t="n">
        <v>0</v>
      </c>
      <c r="FV253" s="85" t="n">
        <v>0</v>
      </c>
      <c r="FW253" s="85" t="n">
        <v>0</v>
      </c>
      <c r="FX253" s="85" t="n">
        <v>0</v>
      </c>
      <c r="FY253" s="85" t="n">
        <v>0</v>
      </c>
      <c r="FZ253" s="85" t="n">
        <v>0</v>
      </c>
      <c r="GA253" s="85" t="n">
        <v>0</v>
      </c>
      <c r="GB253" s="85" t="n">
        <v>0</v>
      </c>
      <c r="GC253" s="85" t="n">
        <v>0</v>
      </c>
      <c r="GD253" s="85" t="n">
        <v>0</v>
      </c>
      <c r="GE253" s="85" t="n">
        <v>0</v>
      </c>
      <c r="GF253" s="85" t="n">
        <v>0</v>
      </c>
      <c r="GG253" s="85" t="n">
        <v>0</v>
      </c>
      <c r="GH253" s="85" t="n">
        <v>0</v>
      </c>
      <c r="GI253" s="85" t="n">
        <v>0</v>
      </c>
      <c r="GJ253" s="85" t="n">
        <v>0</v>
      </c>
      <c r="GK253" s="85" t="n">
        <v>0</v>
      </c>
      <c r="GL253" s="85" t="n">
        <v>0</v>
      </c>
      <c r="GM253" s="85" t="n">
        <v>0</v>
      </c>
      <c r="GN253" s="85" t="n">
        <v>0</v>
      </c>
      <c r="GO253" s="85" t="n">
        <v>0</v>
      </c>
      <c r="GP253" s="85" t="n">
        <v>0</v>
      </c>
      <c r="GQ253" s="85" t="n">
        <v>0</v>
      </c>
      <c r="GR253" s="85" t="n">
        <v>0</v>
      </c>
      <c r="GS253" s="85" t="n">
        <v>0</v>
      </c>
      <c r="GT253" s="85" t="n">
        <v>0</v>
      </c>
      <c r="GU253" s="85" t="n">
        <v>0</v>
      </c>
      <c r="GV253" s="85" t="n">
        <v>0</v>
      </c>
      <c r="GW253" s="85" t="n">
        <v>0</v>
      </c>
      <c r="GX253" s="85" t="n">
        <v>0</v>
      </c>
      <c r="GY253" s="85" t="n">
        <v>0</v>
      </c>
      <c r="GZ253" s="85" t="n">
        <v>0</v>
      </c>
      <c r="HA253" s="85" t="n">
        <v>0</v>
      </c>
      <c r="HB253" s="85" t="n">
        <v>0</v>
      </c>
      <c r="HC253" s="85" t="n">
        <v>0</v>
      </c>
      <c r="HD253" s="85" t="n">
        <v>0</v>
      </c>
      <c r="HE253" s="85" t="n">
        <v>0</v>
      </c>
      <c r="HF253" s="85" t="n">
        <v>0</v>
      </c>
      <c r="HG253" s="85" t="n">
        <v>0</v>
      </c>
      <c r="HH253" s="85" t="n">
        <v>0</v>
      </c>
      <c r="HI253" s="85" t="n">
        <v>0</v>
      </c>
      <c r="HJ253" s="85" t="n">
        <v>0</v>
      </c>
      <c r="HK253" s="85" t="n">
        <v>0</v>
      </c>
      <c r="HL253" s="85" t="n">
        <v>0</v>
      </c>
      <c r="HM253" s="85" t="n">
        <v>0</v>
      </c>
      <c r="HN253" s="85" t="n">
        <v>0</v>
      </c>
      <c r="HO253" s="85" t="n">
        <v>0</v>
      </c>
      <c r="HP253" s="85" t="n">
        <v>0</v>
      </c>
      <c r="HQ253" s="85" t="n">
        <v>0</v>
      </c>
      <c r="HR253" s="85" t="n">
        <v>0</v>
      </c>
      <c r="HS253" s="85" t="n">
        <v>0</v>
      </c>
      <c r="HT253" s="85" t="n">
        <v>0</v>
      </c>
      <c r="HU253" s="85" t="n">
        <v>0</v>
      </c>
      <c r="HV253" s="85" t="n">
        <v>0</v>
      </c>
      <c r="HW253" s="85" t="n">
        <v>0</v>
      </c>
      <c r="HX253" s="85" t="n">
        <v>0</v>
      </c>
      <c r="HY253" s="85" t="n">
        <v>0</v>
      </c>
      <c r="HZ253" s="85" t="n">
        <v>0</v>
      </c>
      <c r="IA253" s="85" t="n">
        <v>0</v>
      </c>
      <c r="IB253" s="85" t="n">
        <v>0</v>
      </c>
      <c r="IC253" s="85" t="n">
        <v>0</v>
      </c>
      <c r="ID253" s="85" t="n">
        <v>0</v>
      </c>
      <c r="IE253" s="85" t="n">
        <v>0</v>
      </c>
      <c r="IF253" s="85" t="n">
        <v>0</v>
      </c>
      <c r="IG253" s="85" t="n">
        <v>0</v>
      </c>
      <c r="IH253" s="85" t="n">
        <v>0</v>
      </c>
      <c r="II253" s="85" t="n">
        <v>0</v>
      </c>
      <c r="IJ253" s="85" t="n">
        <v>0</v>
      </c>
      <c r="IK253" s="85" t="n">
        <v>0</v>
      </c>
      <c r="IL253" s="85" t="n">
        <v>0</v>
      </c>
      <c r="IM253" s="85" t="n">
        <v>0</v>
      </c>
      <c r="IN253" s="85" t="n">
        <v>0</v>
      </c>
      <c r="IO253" s="85" t="n">
        <v>0</v>
      </c>
      <c r="IP253" s="85" t="n">
        <v>0</v>
      </c>
      <c r="IQ253" s="85" t="n">
        <v>0</v>
      </c>
      <c r="IR253" s="85" t="n">
        <v>0</v>
      </c>
      <c r="IS253" s="85" t="n">
        <v>0</v>
      </c>
    </row>
    <row r="254" customFormat="false" ht="12.75" hidden="false" customHeight="false" outlineLevel="0" collapsed="false">
      <c r="A254" s="58" t="s">
        <v>161</v>
      </c>
      <c r="B254" s="81"/>
      <c r="C254" s="50"/>
      <c r="D254" s="73"/>
      <c r="E254" s="73"/>
      <c r="F254" s="73"/>
      <c r="G254" s="73"/>
      <c r="H254" s="73"/>
      <c r="I254" s="73"/>
      <c r="J254" s="73"/>
      <c r="K254" s="73"/>
      <c r="L254" s="73"/>
      <c r="M254" s="73" t="n">
        <v>692540000</v>
      </c>
      <c r="N254" s="85" t="n">
        <v>688140000</v>
      </c>
      <c r="O254" s="85" t="n">
        <v>683740000</v>
      </c>
      <c r="P254" s="85" t="n">
        <v>679340000</v>
      </c>
      <c r="Q254" s="85" t="n">
        <v>674640000</v>
      </c>
      <c r="R254" s="85" t="n">
        <v>669940000</v>
      </c>
      <c r="S254" s="85" t="n">
        <v>665240000</v>
      </c>
      <c r="T254" s="85" t="n">
        <v>660540000</v>
      </c>
      <c r="U254" s="85" t="n">
        <v>655840000</v>
      </c>
      <c r="V254" s="85" t="n">
        <v>651140000</v>
      </c>
      <c r="W254" s="85" t="n">
        <v>646440000</v>
      </c>
      <c r="X254" s="85" t="n">
        <v>641740000</v>
      </c>
      <c r="Y254" s="85" t="n">
        <v>637040000</v>
      </c>
      <c r="Z254" s="85" t="n">
        <v>632340000</v>
      </c>
      <c r="AA254" s="85" t="n">
        <v>62764000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  <c r="DV254" s="85" t="n">
        <v>0</v>
      </c>
      <c r="DW254" s="85" t="n">
        <v>0</v>
      </c>
      <c r="DX254" s="85" t="n">
        <v>0</v>
      </c>
      <c r="DY254" s="85" t="n">
        <v>0</v>
      </c>
      <c r="DZ254" s="85" t="n">
        <v>0</v>
      </c>
      <c r="EA254" s="85" t="n">
        <v>0</v>
      </c>
      <c r="EB254" s="85" t="n">
        <v>0</v>
      </c>
      <c r="EC254" s="85" t="n">
        <v>0</v>
      </c>
      <c r="ED254" s="85" t="n">
        <v>0</v>
      </c>
      <c r="EE254" s="85" t="n">
        <v>0</v>
      </c>
      <c r="EF254" s="85" t="n">
        <v>0</v>
      </c>
      <c r="EG254" s="85" t="n">
        <v>0</v>
      </c>
      <c r="EH254" s="85" t="n">
        <v>0</v>
      </c>
      <c r="EI254" s="85" t="n">
        <v>0</v>
      </c>
      <c r="EJ254" s="85" t="n">
        <v>0</v>
      </c>
      <c r="EK254" s="85" t="n">
        <v>0</v>
      </c>
      <c r="EL254" s="85" t="n">
        <v>0</v>
      </c>
      <c r="EM254" s="85" t="n">
        <v>0</v>
      </c>
      <c r="EN254" s="85" t="n">
        <v>0</v>
      </c>
      <c r="EO254" s="85" t="n">
        <v>0</v>
      </c>
      <c r="EP254" s="85" t="n">
        <v>0</v>
      </c>
      <c r="EQ254" s="85" t="n">
        <v>0</v>
      </c>
      <c r="ER254" s="85" t="n">
        <v>0</v>
      </c>
      <c r="ES254" s="85" t="n">
        <v>0</v>
      </c>
      <c r="ET254" s="85" t="n">
        <v>0</v>
      </c>
      <c r="EU254" s="85" t="n">
        <v>0</v>
      </c>
      <c r="EV254" s="85" t="n">
        <v>0</v>
      </c>
      <c r="EW254" s="85" t="n">
        <v>0</v>
      </c>
      <c r="EX254" s="85" t="n">
        <v>0</v>
      </c>
      <c r="EY254" s="85" t="n">
        <v>0</v>
      </c>
      <c r="EZ254" s="85" t="n">
        <v>0</v>
      </c>
      <c r="FA254" s="85" t="n">
        <v>0</v>
      </c>
      <c r="FB254" s="85" t="n">
        <v>0</v>
      </c>
      <c r="FC254" s="85" t="n">
        <v>0</v>
      </c>
      <c r="FD254" s="85" t="n">
        <v>0</v>
      </c>
      <c r="FE254" s="85" t="n">
        <v>0</v>
      </c>
      <c r="FF254" s="85" t="n">
        <v>0</v>
      </c>
      <c r="FG254" s="85" t="n">
        <v>0</v>
      </c>
      <c r="FH254" s="85" t="n">
        <v>0</v>
      </c>
      <c r="FI254" s="85" t="n">
        <v>0</v>
      </c>
      <c r="FJ254" s="85" t="n">
        <v>0</v>
      </c>
      <c r="FK254" s="85" t="n">
        <v>0</v>
      </c>
      <c r="FL254" s="85" t="n">
        <v>0</v>
      </c>
      <c r="FM254" s="85" t="n">
        <v>0</v>
      </c>
      <c r="FN254" s="85" t="n">
        <v>0</v>
      </c>
      <c r="FO254" s="85" t="n">
        <v>0</v>
      </c>
      <c r="FP254" s="85" t="n">
        <v>0</v>
      </c>
      <c r="FQ254" s="85" t="n">
        <v>0</v>
      </c>
      <c r="FR254" s="85" t="n">
        <v>0</v>
      </c>
      <c r="FS254" s="85" t="n">
        <v>0</v>
      </c>
      <c r="FT254" s="85" t="n">
        <v>0</v>
      </c>
      <c r="FU254" s="85" t="n">
        <v>0</v>
      </c>
      <c r="FV254" s="85" t="n">
        <v>0</v>
      </c>
      <c r="FW254" s="85" t="n">
        <v>0</v>
      </c>
      <c r="FX254" s="85" t="n">
        <v>0</v>
      </c>
      <c r="FY254" s="85" t="n">
        <v>0</v>
      </c>
      <c r="FZ254" s="85" t="n">
        <v>0</v>
      </c>
      <c r="GA254" s="85" t="n">
        <v>0</v>
      </c>
      <c r="GB254" s="85" t="n">
        <v>0</v>
      </c>
      <c r="GC254" s="85" t="n">
        <v>0</v>
      </c>
      <c r="GD254" s="85" t="n">
        <v>0</v>
      </c>
      <c r="GE254" s="85" t="n">
        <v>0</v>
      </c>
      <c r="GF254" s="85" t="n">
        <v>0</v>
      </c>
      <c r="GG254" s="85" t="n">
        <v>0</v>
      </c>
      <c r="GH254" s="85" t="n">
        <v>0</v>
      </c>
      <c r="GI254" s="85" t="n">
        <v>0</v>
      </c>
      <c r="GJ254" s="85" t="n">
        <v>0</v>
      </c>
      <c r="GK254" s="85" t="n">
        <v>0</v>
      </c>
      <c r="GL254" s="85" t="n">
        <v>0</v>
      </c>
      <c r="GM254" s="85" t="n">
        <v>0</v>
      </c>
      <c r="GN254" s="85" t="n">
        <v>0</v>
      </c>
      <c r="GO254" s="85" t="n">
        <v>0</v>
      </c>
      <c r="GP254" s="85" t="n">
        <v>0</v>
      </c>
      <c r="GQ254" s="85" t="n">
        <v>0</v>
      </c>
      <c r="GR254" s="85" t="n">
        <v>0</v>
      </c>
      <c r="GS254" s="85" t="n">
        <v>0</v>
      </c>
      <c r="GT254" s="85" t="n">
        <v>0</v>
      </c>
      <c r="GU254" s="85" t="n">
        <v>0</v>
      </c>
      <c r="GV254" s="85" t="n">
        <v>0</v>
      </c>
      <c r="GW254" s="85" t="n">
        <v>0</v>
      </c>
      <c r="GX254" s="85" t="n">
        <v>0</v>
      </c>
      <c r="GY254" s="85" t="n">
        <v>0</v>
      </c>
      <c r="GZ254" s="85" t="n">
        <v>0</v>
      </c>
      <c r="HA254" s="85" t="n">
        <v>0</v>
      </c>
      <c r="HB254" s="85" t="n">
        <v>0</v>
      </c>
      <c r="HC254" s="85" t="n">
        <v>0</v>
      </c>
      <c r="HD254" s="85" t="n">
        <v>0</v>
      </c>
      <c r="HE254" s="85" t="n">
        <v>0</v>
      </c>
      <c r="HF254" s="85" t="n">
        <v>0</v>
      </c>
      <c r="HG254" s="85" t="n">
        <v>0</v>
      </c>
      <c r="HH254" s="85" t="n">
        <v>0</v>
      </c>
      <c r="HI254" s="85" t="n">
        <v>0</v>
      </c>
      <c r="HJ254" s="85" t="n">
        <v>0</v>
      </c>
      <c r="HK254" s="85" t="n">
        <v>0</v>
      </c>
      <c r="HL254" s="85" t="n">
        <v>0</v>
      </c>
      <c r="HM254" s="85" t="n">
        <v>0</v>
      </c>
      <c r="HN254" s="85" t="n">
        <v>0</v>
      </c>
      <c r="HO254" s="85" t="n">
        <v>0</v>
      </c>
      <c r="HP254" s="85" t="n">
        <v>0</v>
      </c>
      <c r="HQ254" s="85" t="n">
        <v>0</v>
      </c>
      <c r="HR254" s="85" t="n">
        <v>0</v>
      </c>
      <c r="HS254" s="85" t="n">
        <v>0</v>
      </c>
      <c r="HT254" s="85" t="n">
        <v>0</v>
      </c>
      <c r="HU254" s="85" t="n">
        <v>0</v>
      </c>
      <c r="HV254" s="85" t="n">
        <v>0</v>
      </c>
      <c r="HW254" s="85" t="n">
        <v>0</v>
      </c>
      <c r="HX254" s="85" t="n">
        <v>0</v>
      </c>
      <c r="HY254" s="85" t="n">
        <v>0</v>
      </c>
      <c r="HZ254" s="85" t="n">
        <v>0</v>
      </c>
      <c r="IA254" s="85" t="n">
        <v>0</v>
      </c>
      <c r="IB254" s="85" t="n">
        <v>0</v>
      </c>
      <c r="IC254" s="85" t="n">
        <v>0</v>
      </c>
      <c r="ID254" s="85" t="n">
        <v>0</v>
      </c>
      <c r="IE254" s="85" t="n">
        <v>0</v>
      </c>
      <c r="IF254" s="85" t="n">
        <v>0</v>
      </c>
      <c r="IG254" s="85" t="n">
        <v>0</v>
      </c>
      <c r="IH254" s="85" t="n">
        <v>0</v>
      </c>
      <c r="II254" s="85" t="n">
        <v>0</v>
      </c>
      <c r="IJ254" s="85" t="n">
        <v>0</v>
      </c>
      <c r="IK254" s="85" t="n">
        <v>0</v>
      </c>
      <c r="IL254" s="85" t="n">
        <v>0</v>
      </c>
      <c r="IM254" s="85" t="n">
        <v>0</v>
      </c>
      <c r="IN254" s="85" t="n">
        <v>0</v>
      </c>
      <c r="IO254" s="85" t="n">
        <v>0</v>
      </c>
      <c r="IP254" s="85" t="n">
        <v>0</v>
      </c>
      <c r="IQ254" s="85" t="n">
        <v>0</v>
      </c>
      <c r="IR254" s="85" t="n">
        <v>0</v>
      </c>
      <c r="IS254" s="85" t="n">
        <v>0</v>
      </c>
    </row>
    <row r="255" customFormat="false" ht="12.75" hidden="false" customHeight="false" outlineLevel="0" collapsed="false">
      <c r="A255" s="58" t="s">
        <v>162</v>
      </c>
      <c r="B255" s="81"/>
      <c r="C255" s="50"/>
      <c r="D255" s="73"/>
      <c r="E255" s="73"/>
      <c r="F255" s="73"/>
      <c r="G255" s="73"/>
      <c r="H255" s="73"/>
      <c r="I255" s="73"/>
      <c r="J255" s="73"/>
      <c r="K255" s="73"/>
      <c r="L255" s="73"/>
      <c r="M255" s="73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637054600</v>
      </c>
      <c r="AC255" s="85" t="n">
        <v>633160796.015498</v>
      </c>
      <c r="AD255" s="85" t="n">
        <v>629260177.874023</v>
      </c>
      <c r="AE255" s="85" t="n">
        <v>625352733.6508</v>
      </c>
      <c r="AF255" s="85" t="n">
        <v>621438451.400187</v>
      </c>
      <c r="AG255" s="85" t="n">
        <v>617517319.155635</v>
      </c>
      <c r="AH255" s="85" t="n">
        <v>613589324.929655</v>
      </c>
      <c r="AI255" s="85" t="n">
        <v>609654456.713779</v>
      </c>
      <c r="AJ255" s="85" t="n">
        <v>605712702.478526</v>
      </c>
      <c r="AK255" s="85" t="n">
        <v>601764050.173362</v>
      </c>
      <c r="AL255" s="85" t="n">
        <v>597808487.726663</v>
      </c>
      <c r="AM255" s="85" t="n">
        <v>593846003.045682</v>
      </c>
      <c r="AN255" s="85" t="n">
        <v>589876584.01651</v>
      </c>
      <c r="AO255" s="85" t="n">
        <v>585900218.504036</v>
      </c>
      <c r="AP255" s="85" t="n">
        <v>581916894.351916</v>
      </c>
      <c r="AQ255" s="85" t="n">
        <v>577926599.38253</v>
      </c>
      <c r="AR255" s="85" t="n">
        <v>573929321.396947</v>
      </c>
      <c r="AS255" s="85" t="n">
        <v>569925048.174889</v>
      </c>
      <c r="AT255" s="85" t="n">
        <v>565913767.474693</v>
      </c>
      <c r="AU255" s="85" t="n">
        <v>561895467.033272</v>
      </c>
      <c r="AV255" s="85" t="n">
        <v>557870134.566078</v>
      </c>
      <c r="AW255" s="85" t="n">
        <v>553837757.767066</v>
      </c>
      <c r="AX255" s="85" t="n">
        <v>549798324.308656</v>
      </c>
      <c r="AY255" s="85" t="n">
        <v>545751821.841694</v>
      </c>
      <c r="AZ255" s="85" t="n">
        <v>541698237.995415</v>
      </c>
      <c r="BA255" s="85" t="n">
        <v>537637560.377405</v>
      </c>
      <c r="BB255" s="85" t="n">
        <v>533569776.573563</v>
      </c>
      <c r="BC255" s="85" t="n">
        <v>529494874.148064</v>
      </c>
      <c r="BD255" s="85" t="n">
        <v>525412840.643321</v>
      </c>
      <c r="BE255" s="85" t="n">
        <v>521323663.579945</v>
      </c>
      <c r="BF255" s="85" t="n">
        <v>517227330.456707</v>
      </c>
      <c r="BG255" s="85" t="n">
        <v>513123828.750504</v>
      </c>
      <c r="BH255" s="85" t="n">
        <v>509013145.916315</v>
      </c>
      <c r="BI255" s="85" t="n">
        <v>504895269.387167</v>
      </c>
      <c r="BJ255" s="85" t="n">
        <v>500770186.574092</v>
      </c>
      <c r="BK255" s="85" t="n">
        <v>496637884.866094</v>
      </c>
      <c r="BL255" s="85" t="n">
        <v>492498351.630108</v>
      </c>
      <c r="BM255" s="85" t="n">
        <v>488351574.210958</v>
      </c>
      <c r="BN255" s="85" t="n">
        <v>484197539.931325</v>
      </c>
      <c r="BO255" s="85" t="n">
        <v>480036236.091703</v>
      </c>
      <c r="BP255" s="85" t="n">
        <v>475867649.970361</v>
      </c>
      <c r="BQ255" s="85" t="n">
        <v>471691768.823307</v>
      </c>
      <c r="BR255" s="85" t="n">
        <v>467508579.884245</v>
      </c>
      <c r="BS255" s="85" t="n">
        <v>463318070.364541</v>
      </c>
      <c r="BT255" s="85" t="n">
        <v>459120227.453176</v>
      </c>
      <c r="BU255" s="85" t="n">
        <v>454915038.316717</v>
      </c>
      <c r="BV255" s="85" t="n">
        <v>450702490.099269</v>
      </c>
      <c r="BW255" s="85" t="n">
        <v>446482569.922441</v>
      </c>
      <c r="BX255" s="85" t="n">
        <v>442255264.885303</v>
      </c>
      <c r="BY255" s="85" t="n">
        <v>438020562.06435</v>
      </c>
      <c r="BZ255" s="85" t="n">
        <v>433778448.51346</v>
      </c>
      <c r="CA255" s="85" t="n">
        <v>429528911.263856</v>
      </c>
      <c r="CB255" s="85" t="n">
        <v>425271937.324066</v>
      </c>
      <c r="CC255" s="85" t="n">
        <v>421007513.679881</v>
      </c>
      <c r="CD255" s="85" t="n">
        <v>416735627.294318</v>
      </c>
      <c r="CE255" s="85" t="n">
        <v>412456265.107581</v>
      </c>
      <c r="CF255" s="85" t="n">
        <v>408169414.037017</v>
      </c>
      <c r="CG255" s="85" t="n">
        <v>403875060.97708</v>
      </c>
      <c r="CH255" s="85" t="n">
        <v>399573192.799287</v>
      </c>
      <c r="CI255" s="85" t="n">
        <v>395263796.352184</v>
      </c>
      <c r="CJ255" s="85" t="n">
        <v>390946858.461298</v>
      </c>
      <c r="CK255" s="85" t="n">
        <v>386622365.929103</v>
      </c>
      <c r="CL255" s="85" t="n">
        <v>382290305.534977</v>
      </c>
      <c r="CM255" s="85" t="n">
        <v>377950664.03516</v>
      </c>
      <c r="CN255" s="85" t="n">
        <v>373603428.16272</v>
      </c>
      <c r="CO255" s="85" t="n">
        <v>369248584.627502</v>
      </c>
      <c r="CP255" s="85" t="n">
        <v>364886120.116098</v>
      </c>
      <c r="CQ255" s="85" t="n">
        <v>360516021.291799</v>
      </c>
      <c r="CR255" s="85" t="n">
        <v>356138274.794557</v>
      </c>
      <c r="CS255" s="85" t="n">
        <v>351752867.240946</v>
      </c>
      <c r="CT255" s="85" t="n">
        <v>347359785.224115</v>
      </c>
      <c r="CU255" s="85" t="n">
        <v>342959015.313755</v>
      </c>
      <c r="CV255" s="85" t="n">
        <v>338550544.056052</v>
      </c>
      <c r="CW255" s="85" t="n">
        <v>334134357.973648</v>
      </c>
      <c r="CX255" s="85" t="n">
        <v>329710443.565599</v>
      </c>
      <c r="CY255" s="85" t="n">
        <v>325278787.307337</v>
      </c>
      <c r="CZ255" s="85" t="n">
        <v>320839375.650622</v>
      </c>
      <c r="DA255" s="85" t="n">
        <v>316392195.023509</v>
      </c>
      <c r="DB255" s="85" t="n">
        <v>311937231.830298</v>
      </c>
      <c r="DC255" s="85" t="n">
        <v>307474472.451498</v>
      </c>
      <c r="DD255" s="85" t="n">
        <v>303003903.243786</v>
      </c>
      <c r="DE255" s="85" t="n">
        <v>298525510.539961</v>
      </c>
      <c r="DF255" s="85" t="n">
        <v>294039280.648903</v>
      </c>
      <c r="DG255" s="85" t="n">
        <v>289545199.855537</v>
      </c>
      <c r="DH255" s="85" t="n">
        <v>285043254.420782</v>
      </c>
      <c r="DI255" s="85" t="n">
        <v>280533430.581516</v>
      </c>
      <c r="DJ255" s="85" t="n">
        <v>276015714.550531</v>
      </c>
      <c r="DK255" s="85" t="n">
        <v>271490092.516492</v>
      </c>
      <c r="DL255" s="85" t="n">
        <v>266956550.643894</v>
      </c>
      <c r="DM255" s="85" t="n">
        <v>262415075.073018</v>
      </c>
      <c r="DN255" s="85" t="n">
        <v>257865651.919894</v>
      </c>
      <c r="DO255" s="85" t="n">
        <v>253308267.276252</v>
      </c>
      <c r="DP255" s="85" t="n">
        <v>248742907.209483</v>
      </c>
      <c r="DQ255" s="85" t="n">
        <v>244169557.762597</v>
      </c>
      <c r="DR255" s="85" t="n">
        <v>239588204.954179</v>
      </c>
      <c r="DS255" s="85" t="n">
        <v>234998834.778347</v>
      </c>
      <c r="DT255" s="85" t="n">
        <v>230401433.204707</v>
      </c>
      <c r="DU255" s="85" t="n">
        <v>225795986.178313</v>
      </c>
      <c r="DV255" s="85" t="n">
        <v>221182479.619623</v>
      </c>
      <c r="DW255" s="85" t="n">
        <v>216560899.424455</v>
      </c>
      <c r="DX255" s="85" t="n">
        <v>211931231.463945</v>
      </c>
      <c r="DY255" s="85" t="n">
        <v>207293461.584505</v>
      </c>
      <c r="DZ255" s="85" t="n">
        <v>202647575.607776</v>
      </c>
      <c r="EA255" s="85" t="n">
        <v>197993559.330587</v>
      </c>
      <c r="EB255" s="85" t="n">
        <v>193331398.524913</v>
      </c>
      <c r="EC255" s="85" t="n">
        <v>188661078.937829</v>
      </c>
      <c r="ED255" s="85" t="n">
        <v>183982586.291468</v>
      </c>
      <c r="EE255" s="85" t="n">
        <v>179295906.282976</v>
      </c>
      <c r="EF255" s="85" t="n">
        <v>174601024.584469</v>
      </c>
      <c r="EG255" s="85" t="n">
        <v>169897926.84299</v>
      </c>
      <c r="EH255" s="85" t="n">
        <v>165186598.680463</v>
      </c>
      <c r="EI255" s="85" t="n">
        <v>160467025.693651</v>
      </c>
      <c r="EJ255" s="85" t="n">
        <v>155739193.454113</v>
      </c>
      <c r="EK255" s="85" t="n">
        <v>151003087.508155</v>
      </c>
      <c r="EL255" s="85" t="n">
        <v>146258693.376792</v>
      </c>
      <c r="EM255" s="85" t="n">
        <v>141505996.5557</v>
      </c>
      <c r="EN255" s="85" t="n">
        <v>136744982.51517</v>
      </c>
      <c r="EO255" s="85" t="n">
        <v>131975636.700069</v>
      </c>
      <c r="EP255" s="85" t="n">
        <v>127197944.529792</v>
      </c>
      <c r="EQ255" s="85" t="n">
        <v>122411891.398217</v>
      </c>
      <c r="ER255" s="85" t="n">
        <v>117617462.673661</v>
      </c>
      <c r="ES255" s="85" t="n">
        <v>112814643.698838</v>
      </c>
      <c r="ET255" s="85" t="n">
        <v>108003419.790809</v>
      </c>
      <c r="EU255" s="85" t="n">
        <v>103183776.24094</v>
      </c>
      <c r="EV255" s="85" t="n">
        <v>98355698.3148599</v>
      </c>
      <c r="EW255" s="85" t="n">
        <v>93519171.2524086</v>
      </c>
      <c r="EX255" s="85" t="n">
        <v>88674180.2675981</v>
      </c>
      <c r="EY255" s="85" t="n">
        <v>83820710.5485642</v>
      </c>
      <c r="EZ255" s="85" t="n">
        <v>78958747.2575219</v>
      </c>
      <c r="FA255" s="85" t="n">
        <v>74088275.5307203</v>
      </c>
      <c r="FB255" s="85" t="n">
        <v>69209280.4783968</v>
      </c>
      <c r="FC255" s="85" t="n">
        <v>64321747.1847317</v>
      </c>
      <c r="FD255" s="85" t="n">
        <v>59425660.7078028</v>
      </c>
      <c r="FE255" s="85" t="n">
        <v>54521006.0795392</v>
      </c>
      <c r="FF255" s="85" t="n">
        <v>49607768.3056761</v>
      </c>
      <c r="FG255" s="85" t="n">
        <v>44685932.3657088</v>
      </c>
      <c r="FH255" s="85" t="n">
        <v>39755483.2128465</v>
      </c>
      <c r="FI255" s="85" t="n">
        <v>34816405.7739668</v>
      </c>
      <c r="FJ255" s="85" t="n">
        <v>29868684.949569</v>
      </c>
      <c r="FK255" s="85" t="n">
        <v>24912305.6137284</v>
      </c>
      <c r="FL255" s="85" t="n">
        <v>19947252.6140502</v>
      </c>
      <c r="FM255" s="85" t="n">
        <v>14973510.7716226</v>
      </c>
      <c r="FN255" s="85" t="n">
        <v>9991064.88097064</v>
      </c>
      <c r="FO255" s="85" t="n">
        <v>4999899.71001008</v>
      </c>
      <c r="FP255" s="85" t="n">
        <v>3.5017728805542E-007</v>
      </c>
      <c r="FQ255" s="85" t="n">
        <v>3.5017728805542E-007</v>
      </c>
      <c r="FR255" s="85" t="n">
        <v>3.5017728805542E-007</v>
      </c>
      <c r="FS255" s="85" t="n">
        <v>3.5017728805542E-007</v>
      </c>
      <c r="FT255" s="85" t="n">
        <v>3.5017728805542E-007</v>
      </c>
      <c r="FU255" s="85" t="n">
        <v>3.5017728805542E-007</v>
      </c>
      <c r="FV255" s="85" t="n">
        <v>3.5017728805542E-007</v>
      </c>
      <c r="FW255" s="85" t="n">
        <v>3.5017728805542E-007</v>
      </c>
      <c r="FX255" s="85" t="n">
        <v>3.5017728805542E-007</v>
      </c>
      <c r="FY255" s="85" t="n">
        <v>3.5017728805542E-007</v>
      </c>
      <c r="FZ255" s="85" t="n">
        <v>3.5017728805542E-007</v>
      </c>
      <c r="GA255" s="85" t="n">
        <v>3.5017728805542E-007</v>
      </c>
      <c r="GB255" s="85" t="n">
        <v>3.5017728805542E-007</v>
      </c>
      <c r="GC255" s="85" t="n">
        <v>3.5017728805542E-007</v>
      </c>
      <c r="GD255" s="85" t="n">
        <v>3.5017728805542E-007</v>
      </c>
      <c r="GE255" s="85" t="n">
        <v>3.5017728805542E-007</v>
      </c>
      <c r="GF255" s="85" t="n">
        <v>3.5017728805542E-007</v>
      </c>
      <c r="GG255" s="85" t="n">
        <v>3.5017728805542E-007</v>
      </c>
      <c r="GH255" s="85" t="n">
        <v>3.5017728805542E-007</v>
      </c>
      <c r="GI255" s="85" t="n">
        <v>3.5017728805542E-007</v>
      </c>
      <c r="GJ255" s="85" t="n">
        <v>3.5017728805542E-007</v>
      </c>
      <c r="GK255" s="85" t="n">
        <v>3.5017728805542E-007</v>
      </c>
      <c r="GL255" s="85" t="n">
        <v>3.5017728805542E-007</v>
      </c>
      <c r="GM255" s="85" t="n">
        <v>3.5017728805542E-007</v>
      </c>
      <c r="GN255" s="85" t="n">
        <v>3.5017728805542E-007</v>
      </c>
      <c r="GO255" s="85" t="n">
        <v>3.5017728805542E-007</v>
      </c>
      <c r="GP255" s="85" t="n">
        <v>3.5017728805542E-007</v>
      </c>
      <c r="GQ255" s="85" t="n">
        <v>3.5017728805542E-007</v>
      </c>
      <c r="GR255" s="85" t="n">
        <v>3.5017728805542E-007</v>
      </c>
      <c r="GS255" s="85" t="n">
        <v>3.5017728805542E-007</v>
      </c>
      <c r="GT255" s="85" t="n">
        <v>3.5017728805542E-007</v>
      </c>
      <c r="GU255" s="85" t="n">
        <v>3.5017728805542E-007</v>
      </c>
      <c r="GV255" s="85" t="n">
        <v>3.5017728805542E-007</v>
      </c>
      <c r="GW255" s="85" t="n">
        <v>3.5017728805542E-007</v>
      </c>
      <c r="GX255" s="85" t="n">
        <v>3.5017728805542E-007</v>
      </c>
      <c r="GY255" s="85" t="n">
        <v>3.5017728805542E-007</v>
      </c>
      <c r="GZ255" s="85" t="n">
        <v>3.5017728805542E-007</v>
      </c>
      <c r="HA255" s="85" t="n">
        <v>3.5017728805542E-007</v>
      </c>
      <c r="HB255" s="85" t="n">
        <v>3.5017728805542E-007</v>
      </c>
      <c r="HC255" s="85" t="n">
        <v>3.5017728805542E-007</v>
      </c>
      <c r="HD255" s="85" t="n">
        <v>3.5017728805542E-007</v>
      </c>
      <c r="HE255" s="85" t="n">
        <v>3.5017728805542E-007</v>
      </c>
      <c r="HF255" s="85" t="n">
        <v>3.5017728805542E-007</v>
      </c>
      <c r="HG255" s="85" t="n">
        <v>3.5017728805542E-007</v>
      </c>
      <c r="HH255" s="85" t="n">
        <v>3.5017728805542E-007</v>
      </c>
      <c r="HI255" s="85" t="n">
        <v>3.5017728805542E-007</v>
      </c>
      <c r="HJ255" s="85" t="n">
        <v>3.5017728805542E-007</v>
      </c>
      <c r="HK255" s="85" t="n">
        <v>3.5017728805542E-007</v>
      </c>
      <c r="HL255" s="85" t="n">
        <v>3.5017728805542E-007</v>
      </c>
      <c r="HM255" s="85" t="n">
        <v>3.5017728805542E-007</v>
      </c>
      <c r="HN255" s="85" t="n">
        <v>3.5017728805542E-007</v>
      </c>
      <c r="HO255" s="85" t="n">
        <v>3.5017728805542E-007</v>
      </c>
      <c r="HP255" s="85" t="n">
        <v>3.5017728805542E-007</v>
      </c>
      <c r="HQ255" s="85" t="n">
        <v>3.5017728805542E-007</v>
      </c>
      <c r="HR255" s="85" t="n">
        <v>3.5017728805542E-007</v>
      </c>
      <c r="HS255" s="85" t="n">
        <v>3.5017728805542E-007</v>
      </c>
      <c r="HT255" s="85" t="n">
        <v>3.5017728805542E-007</v>
      </c>
      <c r="HU255" s="85" t="n">
        <v>3.5017728805542E-007</v>
      </c>
      <c r="HV255" s="85" t="n">
        <v>3.5017728805542E-007</v>
      </c>
      <c r="HW255" s="85" t="n">
        <v>3.5017728805542E-007</v>
      </c>
      <c r="HX255" s="85" t="n">
        <v>3.5017728805542E-007</v>
      </c>
      <c r="HY255" s="85" t="n">
        <v>3.5017728805542E-007</v>
      </c>
      <c r="HZ255" s="85" t="n">
        <v>3.5017728805542E-007</v>
      </c>
      <c r="IA255" s="85" t="n">
        <v>3.5017728805542E-007</v>
      </c>
      <c r="IB255" s="85" t="n">
        <v>3.5017728805542E-007</v>
      </c>
      <c r="IC255" s="85" t="n">
        <v>3.5017728805542E-007</v>
      </c>
      <c r="ID255" s="85" t="n">
        <v>3.5017728805542E-007</v>
      </c>
      <c r="IE255" s="85" t="n">
        <v>3.5017728805542E-007</v>
      </c>
      <c r="IF255" s="85" t="n">
        <v>3.5017728805542E-007</v>
      </c>
      <c r="IG255" s="85" t="n">
        <v>3.5017728805542E-007</v>
      </c>
      <c r="IH255" s="85" t="n">
        <v>3.5017728805542E-007</v>
      </c>
      <c r="II255" s="85" t="n">
        <v>3.5017728805542E-007</v>
      </c>
      <c r="IJ255" s="85" t="n">
        <v>3.5017728805542E-007</v>
      </c>
      <c r="IK255" s="85" t="n">
        <v>3.5017728805542E-007</v>
      </c>
      <c r="IL255" s="85" t="n">
        <v>3.5017728805542E-007</v>
      </c>
      <c r="IM255" s="85" t="n">
        <v>3.5017728805542E-007</v>
      </c>
      <c r="IN255" s="85" t="n">
        <v>3.5017728805542E-007</v>
      </c>
      <c r="IO255" s="85" t="n">
        <v>3.5017728805542E-007</v>
      </c>
      <c r="IP255" s="85" t="n">
        <v>3.5017728805542E-007</v>
      </c>
      <c r="IQ255" s="85" t="n">
        <v>3.5017728805542E-007</v>
      </c>
      <c r="IR255" s="85" t="n">
        <v>3.5017728805542E-007</v>
      </c>
      <c r="IS255" s="85" t="n">
        <v>3.5017728805542E-007</v>
      </c>
    </row>
    <row r="256" customFormat="false" ht="12.75" hidden="false" customHeight="false" outlineLevel="0" collapsed="false">
      <c r="A256" s="58" t="s">
        <v>163</v>
      </c>
      <c r="B256" s="81"/>
      <c r="C256" s="50"/>
      <c r="D256" s="73"/>
      <c r="E256" s="73"/>
      <c r="F256" s="73"/>
      <c r="G256" s="73"/>
      <c r="H256" s="73"/>
      <c r="I256" s="73"/>
      <c r="J256" s="73"/>
      <c r="K256" s="73"/>
      <c r="L256" s="73"/>
      <c r="M256" s="73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  <c r="AR256" s="85" t="n">
        <v>0</v>
      </c>
      <c r="AS256" s="85" t="n">
        <v>0</v>
      </c>
      <c r="AT256" s="85" t="n">
        <v>0</v>
      </c>
      <c r="AU256" s="85" t="n">
        <v>0</v>
      </c>
      <c r="AV256" s="85" t="n">
        <v>0</v>
      </c>
      <c r="AW256" s="85" t="n">
        <v>0</v>
      </c>
      <c r="AX256" s="85" t="n">
        <v>62945400</v>
      </c>
      <c r="AY256" s="85" t="n">
        <v>62945400</v>
      </c>
      <c r="AZ256" s="85" t="n">
        <v>62945400</v>
      </c>
      <c r="BA256" s="85" t="n">
        <v>62945400</v>
      </c>
      <c r="BB256" s="85" t="n">
        <v>62945400</v>
      </c>
      <c r="BC256" s="85" t="n">
        <v>62945400</v>
      </c>
      <c r="BD256" s="85" t="n">
        <v>62945400</v>
      </c>
      <c r="BE256" s="85" t="n">
        <v>62945400</v>
      </c>
      <c r="BF256" s="85" t="n">
        <v>62945400</v>
      </c>
      <c r="BG256" s="85" t="n">
        <v>62945400</v>
      </c>
      <c r="BH256" s="85" t="n">
        <v>62945400</v>
      </c>
      <c r="BI256" s="85" t="n">
        <v>62945400</v>
      </c>
      <c r="BJ256" s="85" t="n">
        <v>62945400</v>
      </c>
      <c r="BK256" s="85" t="n">
        <v>62945400</v>
      </c>
      <c r="BL256" s="85" t="n">
        <v>62945400</v>
      </c>
      <c r="BM256" s="85" t="n">
        <v>62945400</v>
      </c>
      <c r="BN256" s="85" t="n">
        <v>62945400</v>
      </c>
      <c r="BO256" s="85" t="n">
        <v>62945400</v>
      </c>
      <c r="BP256" s="85" t="n">
        <v>62945400</v>
      </c>
      <c r="BQ256" s="85" t="n">
        <v>62945400</v>
      </c>
      <c r="BR256" s="85" t="n">
        <v>62945400</v>
      </c>
      <c r="BS256" s="85" t="n">
        <v>62945400</v>
      </c>
      <c r="BT256" s="85" t="n">
        <v>62945400</v>
      </c>
      <c r="BU256" s="85" t="n">
        <v>62945400</v>
      </c>
      <c r="BV256" s="85" t="n">
        <v>62945400</v>
      </c>
      <c r="BW256" s="85" t="n">
        <v>62945400</v>
      </c>
      <c r="BX256" s="85" t="n">
        <v>62945400</v>
      </c>
      <c r="BY256" s="85" t="n">
        <v>62945400</v>
      </c>
      <c r="BZ256" s="85" t="n">
        <v>62945400</v>
      </c>
      <c r="CA256" s="85" t="n">
        <v>62945400</v>
      </c>
      <c r="CB256" s="85" t="n">
        <v>62945400</v>
      </c>
      <c r="CC256" s="85" t="n">
        <v>62945400</v>
      </c>
      <c r="CD256" s="85" t="n">
        <v>62945400</v>
      </c>
      <c r="CE256" s="85" t="n">
        <v>62945400</v>
      </c>
      <c r="CF256" s="85" t="n">
        <v>62945400</v>
      </c>
      <c r="CG256" s="85" t="n">
        <v>62945400</v>
      </c>
      <c r="CH256" s="85" t="n">
        <v>62274938.1682065</v>
      </c>
      <c r="CI256" s="85" t="n">
        <v>61603303.0282073</v>
      </c>
      <c r="CJ256" s="85" t="n">
        <v>60930492.5267132</v>
      </c>
      <c r="CK256" s="85" t="n">
        <v>60256504.6068414</v>
      </c>
      <c r="CL256" s="85" t="n">
        <v>59581337.2081099</v>
      </c>
      <c r="CM256" s="85" t="n">
        <v>58904988.2664305</v>
      </c>
      <c r="CN256" s="85" t="n">
        <v>58227455.7141033</v>
      </c>
      <c r="CO256" s="85" t="n">
        <v>57548737.4798094</v>
      </c>
      <c r="CP256" s="85" t="n">
        <v>56868831.4886056</v>
      </c>
      <c r="CQ256" s="85" t="n">
        <v>56187735.6619171</v>
      </c>
      <c r="CR256" s="85" t="n">
        <v>55505447.9175319</v>
      </c>
      <c r="CS256" s="85" t="n">
        <v>54821966.1695941</v>
      </c>
      <c r="CT256" s="85" t="n">
        <v>54137288.3285974</v>
      </c>
      <c r="CU256" s="85" t="n">
        <v>53451412.3013789</v>
      </c>
      <c r="CV256" s="85" t="n">
        <v>52764335.9911128</v>
      </c>
      <c r="CW256" s="85" t="n">
        <v>52076057.2973037</v>
      </c>
      <c r="CX256" s="85" t="n">
        <v>51386574.1157805</v>
      </c>
      <c r="CY256" s="85" t="n">
        <v>50695884.3386896</v>
      </c>
      <c r="CZ256" s="85" t="n">
        <v>50003985.8544888</v>
      </c>
      <c r="DA256" s="85" t="n">
        <v>49310876.5479406</v>
      </c>
      <c r="DB256" s="85" t="n">
        <v>48616554.300106</v>
      </c>
      <c r="DC256" s="85" t="n">
        <v>47921016.9883377</v>
      </c>
      <c r="DD256" s="85" t="n">
        <v>47224262.4862737</v>
      </c>
      <c r="DE256" s="85" t="n">
        <v>46526288.6638312</v>
      </c>
      <c r="DF256" s="85" t="n">
        <v>45827093.3871994</v>
      </c>
      <c r="DG256" s="85" t="n">
        <v>45126674.5188335</v>
      </c>
      <c r="DH256" s="85" t="n">
        <v>44425029.9174479</v>
      </c>
      <c r="DI256" s="85" t="n">
        <v>43722157.4380099</v>
      </c>
      <c r="DJ256" s="85" t="n">
        <v>43018054.9317329</v>
      </c>
      <c r="DK256" s="85" t="n">
        <v>42312720.2460699</v>
      </c>
      <c r="DL256" s="85" t="n">
        <v>41606151.224707</v>
      </c>
      <c r="DM256" s="85" t="n">
        <v>40898345.7075568</v>
      </c>
      <c r="DN256" s="85" t="n">
        <v>40189301.5307515</v>
      </c>
      <c r="DO256" s="85" t="n">
        <v>39479016.5266368</v>
      </c>
      <c r="DP256" s="85" t="n">
        <v>38767488.5237649</v>
      </c>
      <c r="DQ256" s="85" t="n">
        <v>38054715.3468879</v>
      </c>
      <c r="DR256" s="85" t="n">
        <v>37340694.8169515</v>
      </c>
      <c r="DS256" s="85" t="n">
        <v>36625424.7510876</v>
      </c>
      <c r="DT256" s="85" t="n">
        <v>35908902.9626085</v>
      </c>
      <c r="DU256" s="85" t="n">
        <v>35191127.2609995</v>
      </c>
      <c r="DV256" s="85" t="n">
        <v>34472095.4519128</v>
      </c>
      <c r="DW256" s="85" t="n">
        <v>33751805.3371601</v>
      </c>
      <c r="DX256" s="85" t="n">
        <v>33030254.7147066</v>
      </c>
      <c r="DY256" s="85" t="n">
        <v>32307441.3786638</v>
      </c>
      <c r="DZ256" s="85" t="n">
        <v>31583363.119283</v>
      </c>
      <c r="EA256" s="85" t="n">
        <v>30858017.7229482</v>
      </c>
      <c r="EB256" s="85" t="n">
        <v>30131402.9721699</v>
      </c>
      <c r="EC256" s="85" t="n">
        <v>29403516.6455776</v>
      </c>
      <c r="ED256" s="85" t="n">
        <v>28674356.5179139</v>
      </c>
      <c r="EE256" s="85" t="n">
        <v>27943920.3600267</v>
      </c>
      <c r="EF256" s="85" t="n">
        <v>27212205.9388632</v>
      </c>
      <c r="EG256" s="85" t="n">
        <v>26479211.0174627</v>
      </c>
      <c r="EH256" s="85" t="n">
        <v>25744933.3549498</v>
      </c>
      <c r="EI256" s="85" t="n">
        <v>25009370.7065274</v>
      </c>
      <c r="EJ256" s="85" t="n">
        <v>24272520.8234703</v>
      </c>
      <c r="EK256" s="85" t="n">
        <v>23534381.4531179</v>
      </c>
      <c r="EL256" s="85" t="n">
        <v>22794950.3388673</v>
      </c>
      <c r="EM256" s="85" t="n">
        <v>22054225.2201668</v>
      </c>
      <c r="EN256" s="85" t="n">
        <v>21312203.8325086</v>
      </c>
      <c r="EO256" s="85" t="n">
        <v>20568883.907422</v>
      </c>
      <c r="EP256" s="85" t="n">
        <v>19824263.1724664</v>
      </c>
      <c r="EQ256" s="85" t="n">
        <v>19078339.3512247</v>
      </c>
      <c r="ER256" s="85" t="n">
        <v>18331110.1632958</v>
      </c>
      <c r="ES256" s="85" t="n">
        <v>17582573.3242881</v>
      </c>
      <c r="ET256" s="85" t="n">
        <v>16832726.5458121</v>
      </c>
      <c r="EU256" s="85" t="n">
        <v>16081567.5354737</v>
      </c>
      <c r="EV256" s="85" t="n">
        <v>15329093.9968673</v>
      </c>
      <c r="EW256" s="85" t="n">
        <v>14575303.6295683</v>
      </c>
      <c r="EX256" s="85" t="n">
        <v>13820194.1291265</v>
      </c>
      <c r="EY256" s="85" t="n">
        <v>13063763.187059</v>
      </c>
      <c r="EZ256" s="85" t="n">
        <v>12306008.4908428</v>
      </c>
      <c r="FA256" s="85" t="n">
        <v>11546927.7239083</v>
      </c>
      <c r="FB256" s="85" t="n">
        <v>10786518.5656316</v>
      </c>
      <c r="FC256" s="85" t="n">
        <v>10024778.6913279</v>
      </c>
      <c r="FD256" s="85" t="n">
        <v>9261705.77224423</v>
      </c>
      <c r="FE256" s="85" t="n">
        <v>8497297.47555214</v>
      </c>
      <c r="FF256" s="85" t="n">
        <v>7731551.46434084</v>
      </c>
      <c r="FG256" s="85" t="n">
        <v>6964465.39760992</v>
      </c>
      <c r="FH256" s="85" t="n">
        <v>6196036.93026222</v>
      </c>
      <c r="FI256" s="85" t="n">
        <v>5426263.71309666</v>
      </c>
      <c r="FJ256" s="85" t="n">
        <v>4655143.39280106</v>
      </c>
      <c r="FK256" s="85" t="n">
        <v>3882673.61194494</v>
      </c>
      <c r="FL256" s="85" t="n">
        <v>3108852.00897233</v>
      </c>
      <c r="FM256" s="85" t="n">
        <v>2333676.21819451</v>
      </c>
      <c r="FN256" s="85" t="n">
        <v>1557143.86978283</v>
      </c>
      <c r="FO256" s="85" t="n">
        <v>779252.589761436</v>
      </c>
      <c r="FP256" s="85" t="n">
        <v>0</v>
      </c>
      <c r="FQ256" s="85" t="n">
        <v>0</v>
      </c>
      <c r="FR256" s="85" t="n">
        <v>0</v>
      </c>
      <c r="FS256" s="85" t="n">
        <v>0</v>
      </c>
      <c r="FT256" s="85" t="n">
        <v>0</v>
      </c>
      <c r="FU256" s="85" t="n">
        <v>0</v>
      </c>
      <c r="FV256" s="85" t="n">
        <v>0</v>
      </c>
      <c r="FW256" s="85" t="n">
        <v>0</v>
      </c>
      <c r="FX256" s="85" t="n">
        <v>0</v>
      </c>
      <c r="FY256" s="85" t="n">
        <v>0</v>
      </c>
      <c r="FZ256" s="85" t="n">
        <v>0</v>
      </c>
      <c r="GA256" s="85" t="n">
        <v>0</v>
      </c>
      <c r="GB256" s="85" t="n">
        <v>0</v>
      </c>
      <c r="GC256" s="85" t="n">
        <v>0</v>
      </c>
      <c r="GD256" s="85" t="n">
        <v>0</v>
      </c>
      <c r="GE256" s="85" t="n">
        <v>0</v>
      </c>
      <c r="GF256" s="85" t="n">
        <v>0</v>
      </c>
      <c r="GG256" s="85" t="n">
        <v>0</v>
      </c>
      <c r="GH256" s="85" t="n">
        <v>0</v>
      </c>
      <c r="GI256" s="85" t="n">
        <v>0</v>
      </c>
      <c r="GJ256" s="85" t="n">
        <v>0</v>
      </c>
      <c r="GK256" s="85" t="n">
        <v>0</v>
      </c>
      <c r="GL256" s="85" t="n">
        <v>0</v>
      </c>
      <c r="GM256" s="85" t="n">
        <v>0</v>
      </c>
      <c r="GN256" s="85" t="n">
        <v>0</v>
      </c>
      <c r="GO256" s="85" t="n">
        <v>0</v>
      </c>
      <c r="GP256" s="85" t="n">
        <v>0</v>
      </c>
      <c r="GQ256" s="85" t="n">
        <v>0</v>
      </c>
      <c r="GR256" s="85" t="n">
        <v>0</v>
      </c>
      <c r="GS256" s="85" t="n">
        <v>0</v>
      </c>
      <c r="GT256" s="85" t="n">
        <v>0</v>
      </c>
      <c r="GU256" s="85" t="n">
        <v>0</v>
      </c>
      <c r="GV256" s="85" t="n">
        <v>0</v>
      </c>
      <c r="GW256" s="85" t="n">
        <v>0</v>
      </c>
      <c r="GX256" s="85" t="n">
        <v>0</v>
      </c>
      <c r="GY256" s="85" t="n">
        <v>0</v>
      </c>
      <c r="GZ256" s="85" t="n">
        <v>0</v>
      </c>
      <c r="HA256" s="85" t="n">
        <v>0</v>
      </c>
      <c r="HB256" s="85" t="n">
        <v>0</v>
      </c>
      <c r="HC256" s="85" t="n">
        <v>0</v>
      </c>
      <c r="HD256" s="85" t="n">
        <v>0</v>
      </c>
      <c r="HE256" s="85" t="n">
        <v>0</v>
      </c>
      <c r="HF256" s="85" t="n">
        <v>0</v>
      </c>
      <c r="HG256" s="85" t="n">
        <v>0</v>
      </c>
      <c r="HH256" s="85" t="n">
        <v>0</v>
      </c>
      <c r="HI256" s="85" t="n">
        <v>0</v>
      </c>
      <c r="HJ256" s="85" t="n">
        <v>0</v>
      </c>
      <c r="HK256" s="85" t="n">
        <v>0</v>
      </c>
      <c r="HL256" s="85" t="n">
        <v>0</v>
      </c>
      <c r="HM256" s="85" t="n">
        <v>0</v>
      </c>
      <c r="HN256" s="85" t="n">
        <v>0</v>
      </c>
      <c r="HO256" s="85" t="n">
        <v>0</v>
      </c>
      <c r="HP256" s="85" t="n">
        <v>0</v>
      </c>
      <c r="HQ256" s="85" t="n">
        <v>0</v>
      </c>
      <c r="HR256" s="85" t="n">
        <v>0</v>
      </c>
      <c r="HS256" s="85" t="n">
        <v>0</v>
      </c>
      <c r="HT256" s="85" t="n">
        <v>0</v>
      </c>
      <c r="HU256" s="85" t="n">
        <v>0</v>
      </c>
      <c r="HV256" s="85" t="n">
        <v>0</v>
      </c>
      <c r="HW256" s="85" t="n">
        <v>0</v>
      </c>
      <c r="HX256" s="85" t="n">
        <v>0</v>
      </c>
      <c r="HY256" s="85" t="n">
        <v>0</v>
      </c>
      <c r="HZ256" s="85" t="n">
        <v>0</v>
      </c>
      <c r="IA256" s="85" t="n">
        <v>0</v>
      </c>
      <c r="IB256" s="85" t="n">
        <v>0</v>
      </c>
      <c r="IC256" s="85" t="n">
        <v>0</v>
      </c>
      <c r="ID256" s="85" t="n">
        <v>0</v>
      </c>
      <c r="IE256" s="85" t="n">
        <v>0</v>
      </c>
      <c r="IF256" s="85" t="n">
        <v>0</v>
      </c>
      <c r="IG256" s="85" t="n">
        <v>0</v>
      </c>
      <c r="IH256" s="85" t="n">
        <v>0</v>
      </c>
      <c r="II256" s="85" t="n">
        <v>0</v>
      </c>
      <c r="IJ256" s="85" t="n">
        <v>0</v>
      </c>
      <c r="IK256" s="85" t="n">
        <v>0</v>
      </c>
      <c r="IL256" s="85" t="n">
        <v>0</v>
      </c>
      <c r="IM256" s="85" t="n">
        <v>0</v>
      </c>
      <c r="IN256" s="85" t="n">
        <v>0</v>
      </c>
      <c r="IO256" s="85" t="n">
        <v>0</v>
      </c>
      <c r="IP256" s="85" t="n">
        <v>0</v>
      </c>
      <c r="IQ256" s="85" t="n">
        <v>0</v>
      </c>
      <c r="IR256" s="85" t="n">
        <v>0</v>
      </c>
      <c r="IS256" s="85" t="n">
        <v>0</v>
      </c>
    </row>
    <row r="257" customFormat="false" ht="12.75" hidden="false" customHeight="false" outlineLevel="0" collapsed="false">
      <c r="A257" s="58" t="s">
        <v>164</v>
      </c>
      <c r="B257" s="81"/>
      <c r="C257" s="50"/>
      <c r="D257" s="77"/>
      <c r="E257" s="73"/>
      <c r="F257" s="73"/>
      <c r="G257" s="73"/>
      <c r="H257" s="73"/>
      <c r="I257" s="73"/>
      <c r="J257" s="73"/>
      <c r="K257" s="73"/>
      <c r="L257" s="73"/>
      <c r="M257" s="73" t="n">
        <v>216929.52</v>
      </c>
      <c r="N257" s="85" t="n">
        <v>212990.965543919</v>
      </c>
      <c r="O257" s="85" t="n">
        <v>209002.26571013</v>
      </c>
      <c r="P257" s="85" t="n">
        <v>204962.782051473</v>
      </c>
      <c r="Q257" s="85" t="n">
        <v>200871.867992127</v>
      </c>
      <c r="R257" s="85" t="n">
        <v>196728.868724117</v>
      </c>
      <c r="S257" s="85" t="n">
        <v>192533.121102502</v>
      </c>
      <c r="T257" s="85" t="n">
        <v>188283.953539231</v>
      </c>
      <c r="U257" s="85" t="n">
        <v>183980.685895643</v>
      </c>
      <c r="V257" s="85" t="n">
        <v>179622.629373603</v>
      </c>
      <c r="W257" s="85" t="n">
        <v>175209.086405252</v>
      </c>
      <c r="X257" s="85" t="n">
        <v>170739.350541348</v>
      </c>
      <c r="Y257" s="85" t="n">
        <v>166212.706338191</v>
      </c>
      <c r="Z257" s="85" t="n">
        <v>161628.429243106</v>
      </c>
      <c r="AA257" s="85" t="n">
        <v>156985.785478468</v>
      </c>
      <c r="AB257" s="85" t="n">
        <v>152284.031924252</v>
      </c>
      <c r="AC257" s="85" t="n">
        <v>147522.415999082</v>
      </c>
      <c r="AD257" s="85" t="n">
        <v>142700.175539777</v>
      </c>
      <c r="AE257" s="85" t="n">
        <v>137816.538679347</v>
      </c>
      <c r="AF257" s="85" t="n">
        <v>132870.723723455</v>
      </c>
      <c r="AG257" s="85" t="n">
        <v>127861.939025286</v>
      </c>
      <c r="AH257" s="85" t="n">
        <v>122789.382858841</v>
      </c>
      <c r="AI257" s="85" t="n">
        <v>117652.243290605</v>
      </c>
      <c r="AJ257" s="85" t="n">
        <v>112449.698049586</v>
      </c>
      <c r="AK257" s="85" t="n">
        <v>107180.914395702</v>
      </c>
      <c r="AL257" s="85" t="n">
        <v>101845.048986484</v>
      </c>
      <c r="AM257" s="85" t="n">
        <v>96441.2477420941</v>
      </c>
      <c r="AN257" s="85" t="n">
        <v>90968.6457086116</v>
      </c>
      <c r="AO257" s="85" t="n">
        <v>85426.3669195892</v>
      </c>
      <c r="AP257" s="85" t="n">
        <v>79813.5242558406</v>
      </c>
      <c r="AQ257" s="85" t="n">
        <v>74129.2193034451</v>
      </c>
      <c r="AR257" s="85" t="n">
        <v>68372.5422099438</v>
      </c>
      <c r="AS257" s="85" t="n">
        <v>62542.5715387053</v>
      </c>
      <c r="AT257" s="85" t="n">
        <v>56638.3741214362</v>
      </c>
      <c r="AU257" s="85" t="n">
        <v>50659.0049088154</v>
      </c>
      <c r="AV257" s="85" t="n">
        <v>44603.5068192249</v>
      </c>
      <c r="AW257" s="85" t="n">
        <v>38470.910585556</v>
      </c>
      <c r="AX257" s="85" t="n">
        <v>32260.2346000644</v>
      </c>
      <c r="AY257" s="85" t="n">
        <v>25970.4847572502</v>
      </c>
      <c r="AZ257" s="85" t="n">
        <v>19600.6542947374</v>
      </c>
      <c r="BA257" s="85" t="n">
        <v>13149.7236321274</v>
      </c>
      <c r="BB257" s="85" t="n">
        <v>6616.66020780111</v>
      </c>
      <c r="BC257" s="85" t="n">
        <v>0.418313642957401</v>
      </c>
      <c r="BD257" s="85" t="n">
        <v>0.418313642957401</v>
      </c>
      <c r="BE257" s="85" t="n">
        <v>0.418313642957401</v>
      </c>
      <c r="BF257" s="85" t="n">
        <v>0.418313642957401</v>
      </c>
      <c r="BG257" s="85" t="n">
        <v>0.418313642957401</v>
      </c>
      <c r="BH257" s="85" t="n">
        <v>0.418313642957401</v>
      </c>
      <c r="BI257" s="85" t="n">
        <v>0.418313642957401</v>
      </c>
      <c r="BJ257" s="85" t="n">
        <v>0.418313642957401</v>
      </c>
      <c r="BK257" s="85" t="n">
        <v>0.418313642957401</v>
      </c>
      <c r="BL257" s="85" t="n">
        <v>0.418313642957401</v>
      </c>
      <c r="BM257" s="85" t="n">
        <v>0.418313642957401</v>
      </c>
      <c r="BN257" s="85" t="n">
        <v>0.418313642957401</v>
      </c>
      <c r="BO257" s="85" t="n">
        <v>0.418313642957401</v>
      </c>
      <c r="BP257" s="85" t="n">
        <v>0.418313642957401</v>
      </c>
      <c r="BQ257" s="85" t="n">
        <v>0.418313642957401</v>
      </c>
      <c r="BR257" s="85" t="n">
        <v>0.418313642957401</v>
      </c>
      <c r="BS257" s="85" t="n">
        <v>0.418313642957401</v>
      </c>
      <c r="BT257" s="85" t="n">
        <v>0.418313642957401</v>
      </c>
      <c r="BU257" s="85" t="n">
        <v>0.418313642957401</v>
      </c>
      <c r="BV257" s="85" t="n">
        <v>0.418313642957401</v>
      </c>
      <c r="BW257" s="85" t="n">
        <v>0.418313642957401</v>
      </c>
      <c r="BX257" s="85" t="n">
        <v>0.418313642957401</v>
      </c>
      <c r="BY257" s="85" t="n">
        <v>0.418313642957401</v>
      </c>
      <c r="BZ257" s="85" t="n">
        <v>0.418313642957401</v>
      </c>
      <c r="CA257" s="85" t="n">
        <v>0.418313642957401</v>
      </c>
      <c r="CB257" s="85" t="n">
        <v>0.418313642957401</v>
      </c>
      <c r="CC257" s="85" t="n">
        <v>0.418313642957401</v>
      </c>
      <c r="CD257" s="85" t="n">
        <v>0.418313642957401</v>
      </c>
      <c r="CE257" s="85" t="n">
        <v>0.418313642957401</v>
      </c>
      <c r="CF257" s="85" t="n">
        <v>0.418313642957401</v>
      </c>
      <c r="CG257" s="85" t="n">
        <v>0.418313642957401</v>
      </c>
      <c r="CH257" s="85" t="n">
        <v>0.418313642957401</v>
      </c>
      <c r="CI257" s="85" t="n">
        <v>0.418313642957401</v>
      </c>
      <c r="CJ257" s="85" t="n">
        <v>0.418313642957401</v>
      </c>
      <c r="CK257" s="85" t="n">
        <v>0.418313642957401</v>
      </c>
      <c r="CL257" s="85" t="n">
        <v>0.418313642957401</v>
      </c>
      <c r="CM257" s="85" t="n">
        <v>0.418313642957401</v>
      </c>
      <c r="CN257" s="85" t="n">
        <v>0.418313642957401</v>
      </c>
      <c r="CO257" s="85" t="n">
        <v>0.418313642957401</v>
      </c>
      <c r="CP257" s="85" t="n">
        <v>0.418313642957401</v>
      </c>
      <c r="CQ257" s="85" t="n">
        <v>0.418313642957401</v>
      </c>
      <c r="CR257" s="85" t="n">
        <v>0.418313642957401</v>
      </c>
      <c r="CS257" s="85" t="n">
        <v>0.418313642957401</v>
      </c>
      <c r="CT257" s="85" t="n">
        <v>0.418313642957401</v>
      </c>
      <c r="CU257" s="85" t="n">
        <v>0.418313642957401</v>
      </c>
      <c r="CV257" s="85" t="n">
        <v>0.418313642957401</v>
      </c>
      <c r="CW257" s="85" t="n">
        <v>0.418313642957401</v>
      </c>
      <c r="CX257" s="85" t="n">
        <v>0.418313642957401</v>
      </c>
      <c r="CY257" s="85" t="n">
        <v>0.418313642957401</v>
      </c>
      <c r="CZ257" s="85" t="n">
        <v>0.418313642957401</v>
      </c>
      <c r="DA257" s="85" t="n">
        <v>0.418313642957401</v>
      </c>
      <c r="DB257" s="85" t="n">
        <v>0.418313642957401</v>
      </c>
      <c r="DC257" s="85" t="n">
        <v>0.418313642957401</v>
      </c>
      <c r="DD257" s="85" t="n">
        <v>0.418313642957401</v>
      </c>
      <c r="DE257" s="85" t="n">
        <v>0.418313642957401</v>
      </c>
      <c r="DF257" s="85" t="n">
        <v>0.418313642957401</v>
      </c>
      <c r="DG257" s="85" t="n">
        <v>0.418313642957401</v>
      </c>
      <c r="DH257" s="85" t="n">
        <v>0.418313642957401</v>
      </c>
      <c r="DI257" s="85" t="n">
        <v>0.418313642957401</v>
      </c>
      <c r="DJ257" s="85" t="n">
        <v>0.418313642957401</v>
      </c>
      <c r="DK257" s="85" t="n">
        <v>0.418313642957401</v>
      </c>
      <c r="DL257" s="85" t="n">
        <v>0.418313642957401</v>
      </c>
      <c r="DM257" s="85" t="n">
        <v>0.418313642957401</v>
      </c>
      <c r="DN257" s="85" t="n">
        <v>0.418313642957401</v>
      </c>
      <c r="DO257" s="85" t="n">
        <v>0.418313642957401</v>
      </c>
      <c r="DP257" s="85" t="n">
        <v>0.418313642957401</v>
      </c>
      <c r="DQ257" s="85" t="n">
        <v>0.418313642957401</v>
      </c>
      <c r="DR257" s="85" t="n">
        <v>0.418313642957401</v>
      </c>
      <c r="DS257" s="85" t="n">
        <v>0.418313642957401</v>
      </c>
      <c r="DT257" s="85" t="n">
        <v>0.418313642957401</v>
      </c>
      <c r="DU257" s="85" t="n">
        <v>0.418313642957401</v>
      </c>
      <c r="DV257" s="85" t="n">
        <v>0.418313642957401</v>
      </c>
      <c r="DW257" s="85" t="n">
        <v>0.418313642957401</v>
      </c>
      <c r="DX257" s="85" t="n">
        <v>0.418313642957401</v>
      </c>
      <c r="DY257" s="85" t="n">
        <v>0.418313642957401</v>
      </c>
      <c r="DZ257" s="85" t="n">
        <v>0.418313642957401</v>
      </c>
      <c r="EA257" s="85" t="n">
        <v>0.418313642957401</v>
      </c>
      <c r="EB257" s="85" t="n">
        <v>0.418313642957401</v>
      </c>
      <c r="EC257" s="85" t="n">
        <v>0.418313642957401</v>
      </c>
      <c r="ED257" s="85" t="n">
        <v>0.418313642957401</v>
      </c>
      <c r="EE257" s="85" t="n">
        <v>0.418313642957401</v>
      </c>
      <c r="EF257" s="85" t="n">
        <v>0.418313642957401</v>
      </c>
      <c r="EG257" s="85" t="n">
        <v>0.418313642957401</v>
      </c>
      <c r="EH257" s="85" t="n">
        <v>0.418313642957401</v>
      </c>
      <c r="EI257" s="85" t="n">
        <v>0.418313642957401</v>
      </c>
      <c r="EJ257" s="85" t="n">
        <v>0.418313642957401</v>
      </c>
      <c r="EK257" s="85" t="n">
        <v>0.418313642957401</v>
      </c>
      <c r="EL257" s="85" t="n">
        <v>0.418313642957401</v>
      </c>
      <c r="EM257" s="85" t="n">
        <v>0.418313642957401</v>
      </c>
      <c r="EN257" s="85" t="n">
        <v>0.418313642957401</v>
      </c>
      <c r="EO257" s="85" t="n">
        <v>0.418313642957401</v>
      </c>
      <c r="EP257" s="85" t="n">
        <v>0.418313642957401</v>
      </c>
      <c r="EQ257" s="85" t="n">
        <v>0.418313642957401</v>
      </c>
      <c r="ER257" s="85" t="n">
        <v>0.418313642957401</v>
      </c>
      <c r="ES257" s="85" t="n">
        <v>0.418313642957401</v>
      </c>
      <c r="ET257" s="85" t="n">
        <v>0.418313642957401</v>
      </c>
      <c r="EU257" s="85" t="n">
        <v>0.418313642957401</v>
      </c>
      <c r="EV257" s="85" t="n">
        <v>0.418313642957401</v>
      </c>
      <c r="EW257" s="85" t="n">
        <v>0.418313642957401</v>
      </c>
      <c r="EX257" s="85" t="n">
        <v>0.418313642957401</v>
      </c>
      <c r="EY257" s="85" t="n">
        <v>0.418313642957401</v>
      </c>
      <c r="EZ257" s="85" t="n">
        <v>0.418313642957401</v>
      </c>
      <c r="FA257" s="85" t="n">
        <v>0.418313642957401</v>
      </c>
      <c r="FB257" s="85" t="n">
        <v>0.418313642957401</v>
      </c>
      <c r="FC257" s="85" t="n">
        <v>0.418313642957401</v>
      </c>
      <c r="FD257" s="85" t="n">
        <v>0.418313642957401</v>
      </c>
      <c r="FE257" s="85" t="n">
        <v>0.418313642957401</v>
      </c>
      <c r="FF257" s="85" t="n">
        <v>0.418313642957401</v>
      </c>
      <c r="FG257" s="85" t="n">
        <v>0.418313642957401</v>
      </c>
      <c r="FH257" s="85" t="n">
        <v>0.418313642957401</v>
      </c>
      <c r="FI257" s="85" t="n">
        <v>0.418313642957401</v>
      </c>
      <c r="FJ257" s="85" t="n">
        <v>0.418313642957401</v>
      </c>
      <c r="FK257" s="85" t="n">
        <v>0.418313642957401</v>
      </c>
      <c r="FL257" s="85" t="n">
        <v>0.418313642957401</v>
      </c>
      <c r="FM257" s="85" t="n">
        <v>0.418313642957401</v>
      </c>
      <c r="FN257" s="85" t="n">
        <v>0.418313642957401</v>
      </c>
      <c r="FO257" s="85" t="n">
        <v>0.418313642957401</v>
      </c>
      <c r="FP257" s="85" t="n">
        <v>0.418313642957401</v>
      </c>
      <c r="FQ257" s="85" t="n">
        <v>0.418313642957401</v>
      </c>
      <c r="FR257" s="85" t="n">
        <v>0.418313642957401</v>
      </c>
      <c r="FS257" s="85" t="n">
        <v>0.418313642957401</v>
      </c>
      <c r="FT257" s="85" t="n">
        <v>0.418313642957401</v>
      </c>
      <c r="FU257" s="85" t="n">
        <v>0.418313642957401</v>
      </c>
      <c r="FV257" s="85" t="n">
        <v>0.418313642957401</v>
      </c>
      <c r="FW257" s="85" t="n">
        <v>0.418313642957401</v>
      </c>
      <c r="FX257" s="85" t="n">
        <v>0.418313642957401</v>
      </c>
      <c r="FY257" s="85" t="n">
        <v>0.418313642957401</v>
      </c>
      <c r="FZ257" s="85" t="n">
        <v>0.418313642957401</v>
      </c>
      <c r="GA257" s="85" t="n">
        <v>0.418313642957401</v>
      </c>
      <c r="GB257" s="85" t="n">
        <v>0.418313642957401</v>
      </c>
      <c r="GC257" s="85" t="n">
        <v>0.418313642957401</v>
      </c>
      <c r="GD257" s="85" t="n">
        <v>0.418313642957401</v>
      </c>
      <c r="GE257" s="85" t="n">
        <v>0.418313642957401</v>
      </c>
      <c r="GF257" s="85" t="n">
        <v>0.418313642957401</v>
      </c>
      <c r="GG257" s="85" t="n">
        <v>0.418313642957401</v>
      </c>
      <c r="GH257" s="85" t="n">
        <v>0.418313642957401</v>
      </c>
      <c r="GI257" s="85" t="n">
        <v>0.418313642957401</v>
      </c>
      <c r="GJ257" s="85" t="n">
        <v>0.418313642957401</v>
      </c>
      <c r="GK257" s="85" t="n">
        <v>0.418313642957401</v>
      </c>
      <c r="GL257" s="85" t="n">
        <v>0.418313642957401</v>
      </c>
      <c r="GM257" s="85" t="n">
        <v>0.418313642957401</v>
      </c>
      <c r="GN257" s="85" t="n">
        <v>0.418313642957401</v>
      </c>
      <c r="GO257" s="85" t="n">
        <v>0.418313642957401</v>
      </c>
      <c r="GP257" s="85" t="n">
        <v>0.418313642957401</v>
      </c>
      <c r="GQ257" s="85" t="n">
        <v>0.418313642957401</v>
      </c>
      <c r="GR257" s="85" t="n">
        <v>0.418313642957401</v>
      </c>
      <c r="GS257" s="85" t="n">
        <v>0.418313642957401</v>
      </c>
      <c r="GT257" s="85" t="n">
        <v>0.418313642957401</v>
      </c>
      <c r="GU257" s="85" t="n">
        <v>0.418313642957401</v>
      </c>
      <c r="GV257" s="85" t="n">
        <v>0.418313642957401</v>
      </c>
      <c r="GW257" s="85" t="n">
        <v>0.418313642957401</v>
      </c>
      <c r="GX257" s="85" t="n">
        <v>0.418313642957401</v>
      </c>
      <c r="GY257" s="85" t="n">
        <v>0.418313642957401</v>
      </c>
      <c r="GZ257" s="85" t="n">
        <v>0.418313642957401</v>
      </c>
      <c r="HA257" s="85" t="n">
        <v>0.418313642957401</v>
      </c>
      <c r="HB257" s="85" t="n">
        <v>0.418313642957401</v>
      </c>
      <c r="HC257" s="85" t="n">
        <v>0.418313642957401</v>
      </c>
      <c r="HD257" s="85" t="n">
        <v>0.418313642957401</v>
      </c>
      <c r="HE257" s="85" t="n">
        <v>0.418313642957401</v>
      </c>
      <c r="HF257" s="85" t="n">
        <v>0.418313642957401</v>
      </c>
      <c r="HG257" s="85" t="n">
        <v>0.418313642957401</v>
      </c>
      <c r="HH257" s="85" t="n">
        <v>0.418313642957401</v>
      </c>
      <c r="HI257" s="85" t="n">
        <v>0.418313642957401</v>
      </c>
      <c r="HJ257" s="85" t="n">
        <v>0.418313642957401</v>
      </c>
      <c r="HK257" s="85" t="n">
        <v>0.418313642957401</v>
      </c>
      <c r="HL257" s="85" t="n">
        <v>0.418313642957401</v>
      </c>
      <c r="HM257" s="85" t="n">
        <v>0.418313642957401</v>
      </c>
      <c r="HN257" s="85" t="n">
        <v>0.418313642957401</v>
      </c>
      <c r="HO257" s="85" t="n">
        <v>0.418313642957401</v>
      </c>
      <c r="HP257" s="85" t="n">
        <v>0.418313642957401</v>
      </c>
      <c r="HQ257" s="85" t="n">
        <v>0.418313642957401</v>
      </c>
      <c r="HR257" s="85" t="n">
        <v>0.418313642957401</v>
      </c>
      <c r="HS257" s="85" t="n">
        <v>0.418313642957401</v>
      </c>
      <c r="HT257" s="85" t="n">
        <v>0.418313642957401</v>
      </c>
      <c r="HU257" s="85" t="n">
        <v>0.418313642957401</v>
      </c>
      <c r="HV257" s="85" t="n">
        <v>0.418313642957401</v>
      </c>
      <c r="HW257" s="85" t="n">
        <v>0.418313642957401</v>
      </c>
      <c r="HX257" s="85" t="n">
        <v>0.418313642957401</v>
      </c>
      <c r="HY257" s="85" t="n">
        <v>0.418313642957401</v>
      </c>
      <c r="HZ257" s="85" t="n">
        <v>0.418313642957401</v>
      </c>
      <c r="IA257" s="85" t="n">
        <v>0.418313642957401</v>
      </c>
      <c r="IB257" s="85" t="n">
        <v>0.418313642957401</v>
      </c>
      <c r="IC257" s="85" t="n">
        <v>0.418313642957401</v>
      </c>
      <c r="ID257" s="85" t="n">
        <v>0.418313642957401</v>
      </c>
      <c r="IE257" s="85" t="n">
        <v>0.418313642957401</v>
      </c>
      <c r="IF257" s="85" t="n">
        <v>0.418313642957401</v>
      </c>
      <c r="IG257" s="85" t="n">
        <v>0.418313642957401</v>
      </c>
      <c r="IH257" s="85" t="n">
        <v>0.418313642957401</v>
      </c>
      <c r="II257" s="85" t="n">
        <v>0.418313642957401</v>
      </c>
      <c r="IJ257" s="85" t="n">
        <v>0.418313642957401</v>
      </c>
      <c r="IK257" s="85" t="n">
        <v>0.418313642957401</v>
      </c>
      <c r="IL257" s="85" t="n">
        <v>0.418313642957401</v>
      </c>
      <c r="IM257" s="85" t="n">
        <v>0.418313642957401</v>
      </c>
      <c r="IN257" s="85" t="n">
        <v>0.418313642957401</v>
      </c>
      <c r="IO257" s="85" t="n">
        <v>0.418313642957401</v>
      </c>
      <c r="IP257" s="85" t="n">
        <v>0.418313642957401</v>
      </c>
      <c r="IQ257" s="85" t="n">
        <v>0.418313642957401</v>
      </c>
      <c r="IR257" s="85" t="n">
        <v>0.418313642957401</v>
      </c>
      <c r="IS257" s="85" t="n">
        <v>0.418313642957401</v>
      </c>
    </row>
    <row r="258" customFormat="false" ht="13.5" hidden="false" customHeight="false" outlineLevel="0" collapsed="false">
      <c r="A258" s="86" t="s">
        <v>165</v>
      </c>
      <c r="B258" s="87"/>
      <c r="C258" s="88"/>
      <c r="D258" s="55"/>
      <c r="E258" s="55"/>
      <c r="F258" s="55"/>
      <c r="G258" s="55"/>
      <c r="H258" s="55"/>
      <c r="I258" s="55"/>
      <c r="J258" s="55"/>
      <c r="K258" s="55"/>
      <c r="L258" s="55"/>
      <c r="M258" s="55" t="n">
        <v>696785035.78</v>
      </c>
      <c r="N258" s="55" t="n">
        <v>691996299.213244</v>
      </c>
      <c r="O258" s="55" t="n">
        <v>687206358.329757</v>
      </c>
      <c r="P258" s="55" t="n">
        <v>682415209.029247</v>
      </c>
      <c r="Q258" s="55" t="n">
        <v>677322847.192907</v>
      </c>
      <c r="R258" s="55" t="n">
        <v>672229268.683285</v>
      </c>
      <c r="S258" s="55" t="n">
        <v>667134469.344147</v>
      </c>
      <c r="T258" s="55" t="n">
        <v>662038445.000336</v>
      </c>
      <c r="U258" s="55" t="n">
        <v>656941191.457638</v>
      </c>
      <c r="V258" s="55" t="n">
        <v>651842704.502637</v>
      </c>
      <c r="W258" s="55" t="n">
        <v>646615209.086405</v>
      </c>
      <c r="X258" s="55" t="n">
        <v>641910739.350541</v>
      </c>
      <c r="Y258" s="55" t="n">
        <v>637206212.706338</v>
      </c>
      <c r="Z258" s="55" t="n">
        <v>632501628.429243</v>
      </c>
      <c r="AA258" s="55" t="n">
        <v>627796985.785479</v>
      </c>
      <c r="AB258" s="55" t="n">
        <v>637206884.031924</v>
      </c>
      <c r="AC258" s="55" t="n">
        <v>633308318.431497</v>
      </c>
      <c r="AD258" s="55" t="n">
        <v>629402878.049563</v>
      </c>
      <c r="AE258" s="55" t="n">
        <v>625490550.189479</v>
      </c>
      <c r="AF258" s="55" t="n">
        <v>621571322.12391</v>
      </c>
      <c r="AG258" s="55" t="n">
        <v>617645181.09466</v>
      </c>
      <c r="AH258" s="55" t="n">
        <v>613712114.312514</v>
      </c>
      <c r="AI258" s="55" t="n">
        <v>609772108.95707</v>
      </c>
      <c r="AJ258" s="55" t="n">
        <v>605825152.176576</v>
      </c>
      <c r="AK258" s="55" t="n">
        <v>601871231.087757</v>
      </c>
      <c r="AL258" s="55" t="n">
        <v>597910332.775649</v>
      </c>
      <c r="AM258" s="55" t="n">
        <v>593942444.293424</v>
      </c>
      <c r="AN258" s="55" t="n">
        <v>589967552.662218</v>
      </c>
      <c r="AO258" s="55" t="n">
        <v>585985644.870956</v>
      </c>
      <c r="AP258" s="55" t="n">
        <v>581996707.876172</v>
      </c>
      <c r="AQ258" s="55" t="n">
        <v>578000728.601833</v>
      </c>
      <c r="AR258" s="55" t="n">
        <v>573997693.939157</v>
      </c>
      <c r="AS258" s="55" t="n">
        <v>569987590.746428</v>
      </c>
      <c r="AT258" s="55" t="n">
        <v>565970405.848815</v>
      </c>
      <c r="AU258" s="55" t="n">
        <v>561946126.038181</v>
      </c>
      <c r="AV258" s="55" t="n">
        <v>557914738.072897</v>
      </c>
      <c r="AW258" s="55" t="n">
        <v>553876228.677652</v>
      </c>
      <c r="AX258" s="55" t="n">
        <v>612775984.543256</v>
      </c>
      <c r="AY258" s="55" t="n">
        <v>608723192.326451</v>
      </c>
      <c r="AZ258" s="55" t="n">
        <v>604663238.64971</v>
      </c>
      <c r="BA258" s="55" t="n">
        <v>600596110.101037</v>
      </c>
      <c r="BB258" s="55" t="n">
        <v>596521793.233771</v>
      </c>
      <c r="BC258" s="55" t="n">
        <v>592440274.566378</v>
      </c>
      <c r="BD258" s="55" t="n">
        <v>588358241.061635</v>
      </c>
      <c r="BE258" s="55" t="n">
        <v>584269063.998258</v>
      </c>
      <c r="BF258" s="55" t="n">
        <v>580172730.875021</v>
      </c>
      <c r="BG258" s="55" t="n">
        <v>576069229.168818</v>
      </c>
      <c r="BH258" s="55" t="n">
        <v>571958546.334629</v>
      </c>
      <c r="BI258" s="55" t="n">
        <v>567840669.80548</v>
      </c>
      <c r="BJ258" s="55" t="n">
        <v>563715586.992406</v>
      </c>
      <c r="BK258" s="55" t="n">
        <v>559583285.284408</v>
      </c>
      <c r="BL258" s="55" t="n">
        <v>555443752.048421</v>
      </c>
      <c r="BM258" s="55" t="n">
        <v>551296974.629272</v>
      </c>
      <c r="BN258" s="55" t="n">
        <v>547142940.349639</v>
      </c>
      <c r="BO258" s="55" t="n">
        <v>542981636.510016</v>
      </c>
      <c r="BP258" s="55" t="n">
        <v>538813050.388675</v>
      </c>
      <c r="BQ258" s="55" t="n">
        <v>534637169.24162</v>
      </c>
      <c r="BR258" s="55" t="n">
        <v>530453980.302559</v>
      </c>
      <c r="BS258" s="55" t="n">
        <v>526263470.782854</v>
      </c>
      <c r="BT258" s="55" t="n">
        <v>522065627.87149</v>
      </c>
      <c r="BU258" s="55" t="n">
        <v>517860438.735031</v>
      </c>
      <c r="BV258" s="55" t="n">
        <v>513647890.517583</v>
      </c>
      <c r="BW258" s="55" t="n">
        <v>509427970.340754</v>
      </c>
      <c r="BX258" s="55" t="n">
        <v>505200665.303616</v>
      </c>
      <c r="BY258" s="55" t="n">
        <v>500965962.482663</v>
      </c>
      <c r="BZ258" s="55" t="n">
        <v>496723848.931774</v>
      </c>
      <c r="CA258" s="55" t="n">
        <v>492474311.68217</v>
      </c>
      <c r="CB258" s="55" t="n">
        <v>488217337.742379</v>
      </c>
      <c r="CC258" s="55" t="n">
        <v>483952914.098194</v>
      </c>
      <c r="CD258" s="55" t="n">
        <v>479681027.712632</v>
      </c>
      <c r="CE258" s="55" t="n">
        <v>475401665.525895</v>
      </c>
      <c r="CF258" s="55" t="n">
        <v>471114814.455331</v>
      </c>
      <c r="CG258" s="55" t="n">
        <v>466820461.395393</v>
      </c>
      <c r="CH258" s="55" t="n">
        <v>461848131.385807</v>
      </c>
      <c r="CI258" s="55" t="n">
        <v>456867099.798705</v>
      </c>
      <c r="CJ258" s="55" t="n">
        <v>451877351.406325</v>
      </c>
      <c r="CK258" s="55" t="n">
        <v>446878870.954258</v>
      </c>
      <c r="CL258" s="55" t="n">
        <v>441871643.1614</v>
      </c>
      <c r="CM258" s="55" t="n">
        <v>436855652.719905</v>
      </c>
      <c r="CN258" s="55" t="n">
        <v>431830884.295137</v>
      </c>
      <c r="CO258" s="55" t="n">
        <v>426797322.525625</v>
      </c>
      <c r="CP258" s="55" t="n">
        <v>421754952.023017</v>
      </c>
      <c r="CQ258" s="55" t="n">
        <v>416703757.37203</v>
      </c>
      <c r="CR258" s="55" t="n">
        <v>411643723.130403</v>
      </c>
      <c r="CS258" s="55" t="n">
        <v>406574833.828853</v>
      </c>
      <c r="CT258" s="55" t="n">
        <v>401497073.971026</v>
      </c>
      <c r="CU258" s="55" t="n">
        <v>396410428.033448</v>
      </c>
      <c r="CV258" s="55" t="n">
        <v>391314880.465478</v>
      </c>
      <c r="CW258" s="55" t="n">
        <v>386210415.689265</v>
      </c>
      <c r="CX258" s="55" t="n">
        <v>381097018.099693</v>
      </c>
      <c r="CY258" s="55" t="n">
        <v>375974672.06434</v>
      </c>
      <c r="CZ258" s="55" t="n">
        <v>370843361.923425</v>
      </c>
      <c r="DA258" s="55" t="n">
        <v>365703071.989763</v>
      </c>
      <c r="DB258" s="55" t="n">
        <v>360553786.548717</v>
      </c>
      <c r="DC258" s="55" t="n">
        <v>355395489.85815</v>
      </c>
      <c r="DD258" s="55" t="n">
        <v>350228166.148374</v>
      </c>
      <c r="DE258" s="55" t="n">
        <v>345051799.622105</v>
      </c>
      <c r="DF258" s="55" t="n">
        <v>339866374.454416</v>
      </c>
      <c r="DG258" s="55" t="n">
        <v>334671874.792684</v>
      </c>
      <c r="DH258" s="55" t="n">
        <v>329468284.756543</v>
      </c>
      <c r="DI258" s="55" t="n">
        <v>324255588.437839</v>
      </c>
      <c r="DJ258" s="55" t="n">
        <v>319033769.900578</v>
      </c>
      <c r="DK258" s="55" t="n">
        <v>313802813.180876</v>
      </c>
      <c r="DL258" s="55" t="n">
        <v>308562702.286915</v>
      </c>
      <c r="DM258" s="55" t="n">
        <v>303313421.198889</v>
      </c>
      <c r="DN258" s="55" t="n">
        <v>298054953.868959</v>
      </c>
      <c r="DO258" s="55" t="n">
        <v>292787284.221202</v>
      </c>
      <c r="DP258" s="55" t="n">
        <v>287510396.151561</v>
      </c>
      <c r="DQ258" s="55" t="n">
        <v>282224273.527799</v>
      </c>
      <c r="DR258" s="55" t="n">
        <v>276928900.189444</v>
      </c>
      <c r="DS258" s="55" t="n">
        <v>271624259.947748</v>
      </c>
      <c r="DT258" s="55" t="n">
        <v>266310336.585629</v>
      </c>
      <c r="DU258" s="55" t="n">
        <v>260987113.857626</v>
      </c>
      <c r="DV258" s="55" t="n">
        <v>255654575.489849</v>
      </c>
      <c r="DW258" s="55" t="n">
        <v>250312705.179928</v>
      </c>
      <c r="DX258" s="55" t="n">
        <v>244961486.596965</v>
      </c>
      <c r="DY258" s="55" t="n">
        <v>239600903.381482</v>
      </c>
      <c r="DZ258" s="55" t="n">
        <v>234230939.145372</v>
      </c>
      <c r="EA258" s="55" t="n">
        <v>228851577.471849</v>
      </c>
      <c r="EB258" s="55" t="n">
        <v>223462801.915397</v>
      </c>
      <c r="EC258" s="55" t="n">
        <v>218064596.001721</v>
      </c>
      <c r="ED258" s="55" t="n">
        <v>212656943.227696</v>
      </c>
      <c r="EE258" s="55" t="n">
        <v>207239827.061317</v>
      </c>
      <c r="EF258" s="55" t="n">
        <v>201813230.941646</v>
      </c>
      <c r="EG258" s="55" t="n">
        <v>196377138.278766</v>
      </c>
      <c r="EH258" s="55" t="n">
        <v>190931532.453726</v>
      </c>
      <c r="EI258" s="55" t="n">
        <v>185476396.818492</v>
      </c>
      <c r="EJ258" s="55" t="n">
        <v>180011714.695897</v>
      </c>
      <c r="EK258" s="55" t="n">
        <v>174537469.379587</v>
      </c>
      <c r="EL258" s="55" t="n">
        <v>169053644.133973</v>
      </c>
      <c r="EM258" s="55" t="n">
        <v>163560222.19418</v>
      </c>
      <c r="EN258" s="55" t="n">
        <v>158057186.765992</v>
      </c>
      <c r="EO258" s="55" t="n">
        <v>152544521.025805</v>
      </c>
      <c r="EP258" s="55" t="n">
        <v>147022208.120572</v>
      </c>
      <c r="EQ258" s="55" t="n">
        <v>141490231.167755</v>
      </c>
      <c r="ER258" s="55" t="n">
        <v>135948573.255271</v>
      </c>
      <c r="ES258" s="55" t="n">
        <v>130397217.44144</v>
      </c>
      <c r="ET258" s="55" t="n">
        <v>124836146.754935</v>
      </c>
      <c r="EU258" s="55" t="n">
        <v>119265344.194728</v>
      </c>
      <c r="EV258" s="55" t="n">
        <v>113684792.730041</v>
      </c>
      <c r="EW258" s="55" t="n">
        <v>108094475.300291</v>
      </c>
      <c r="EX258" s="55" t="n">
        <v>102494374.815038</v>
      </c>
      <c r="EY258" s="55" t="n">
        <v>96884474.1539368</v>
      </c>
      <c r="EZ258" s="55" t="n">
        <v>91264756.1666783</v>
      </c>
      <c r="FA258" s="55" t="n">
        <v>85635203.6729422</v>
      </c>
      <c r="FB258" s="55" t="n">
        <v>79995799.462342</v>
      </c>
      <c r="FC258" s="55" t="n">
        <v>74346526.2943733</v>
      </c>
      <c r="FD258" s="55" t="n">
        <v>68687366.8983606</v>
      </c>
      <c r="FE258" s="55" t="n">
        <v>63018303.973405</v>
      </c>
      <c r="FF258" s="55" t="n">
        <v>57339320.1883306</v>
      </c>
      <c r="FG258" s="55" t="n">
        <v>51650398.1816324</v>
      </c>
      <c r="FH258" s="55" t="n">
        <v>45951520.5614224</v>
      </c>
      <c r="FI258" s="55" t="n">
        <v>40242669.9053771</v>
      </c>
      <c r="FJ258" s="55" t="n">
        <v>34523828.7606837</v>
      </c>
      <c r="FK258" s="55" t="n">
        <v>28794979.643987</v>
      </c>
      <c r="FL258" s="55" t="n">
        <v>23056105.0413362</v>
      </c>
      <c r="FM258" s="55" t="n">
        <v>17307187.4081307</v>
      </c>
      <c r="FN258" s="55" t="n">
        <v>11548209.1690671</v>
      </c>
      <c r="FO258" s="55" t="n">
        <v>5779152.71808516</v>
      </c>
      <c r="FP258" s="55" t="n">
        <v>0.418313993134689</v>
      </c>
      <c r="FQ258" s="55" t="n">
        <v>0.418313993134689</v>
      </c>
      <c r="FR258" s="55" t="n">
        <v>0.418313993134689</v>
      </c>
      <c r="FS258" s="55" t="n">
        <v>0.418313993134689</v>
      </c>
      <c r="FT258" s="55" t="n">
        <v>0.418313993134689</v>
      </c>
      <c r="FU258" s="55" t="n">
        <v>0.418313993134689</v>
      </c>
      <c r="FV258" s="55" t="n">
        <v>0.418313993134689</v>
      </c>
      <c r="FW258" s="55" t="n">
        <v>0.418313993134689</v>
      </c>
      <c r="FX258" s="55" t="n">
        <v>0.418313993134689</v>
      </c>
      <c r="FY258" s="55" t="n">
        <v>0.418313993134689</v>
      </c>
      <c r="FZ258" s="55" t="n">
        <v>0.418313993134689</v>
      </c>
      <c r="GA258" s="55" t="n">
        <v>0.418313993134689</v>
      </c>
      <c r="GB258" s="55" t="n">
        <v>0.418313993134689</v>
      </c>
      <c r="GC258" s="55" t="n">
        <v>0.418313993134689</v>
      </c>
      <c r="GD258" s="55" t="n">
        <v>0.418313993134689</v>
      </c>
      <c r="GE258" s="55" t="n">
        <v>0.418313993134689</v>
      </c>
      <c r="GF258" s="55" t="n">
        <v>0.418313993134689</v>
      </c>
      <c r="GG258" s="55" t="n">
        <v>0.418313993134689</v>
      </c>
      <c r="GH258" s="55" t="n">
        <v>0.418313993134689</v>
      </c>
      <c r="GI258" s="55" t="n">
        <v>0.418313993134689</v>
      </c>
      <c r="GJ258" s="55" t="n">
        <v>0.418313993134689</v>
      </c>
      <c r="GK258" s="55" t="n">
        <v>0.418313993134689</v>
      </c>
      <c r="GL258" s="55" t="n">
        <v>0.418313993134689</v>
      </c>
      <c r="GM258" s="55" t="n">
        <v>0.418313993134689</v>
      </c>
      <c r="GN258" s="55" t="n">
        <v>0.418313993134689</v>
      </c>
      <c r="GO258" s="55" t="n">
        <v>0.418313993134689</v>
      </c>
      <c r="GP258" s="55" t="n">
        <v>0.418313993134689</v>
      </c>
      <c r="GQ258" s="55" t="n">
        <v>0.418313993134689</v>
      </c>
      <c r="GR258" s="55" t="n">
        <v>0.418313993134689</v>
      </c>
      <c r="GS258" s="55" t="n">
        <v>0.418313993134689</v>
      </c>
      <c r="GT258" s="55" t="n">
        <v>0.418313993134689</v>
      </c>
      <c r="GU258" s="55" t="n">
        <v>0.418313993134689</v>
      </c>
      <c r="GV258" s="55" t="n">
        <v>0.418313993134689</v>
      </c>
      <c r="GW258" s="55" t="n">
        <v>0.418313993134689</v>
      </c>
      <c r="GX258" s="55" t="n">
        <v>0.418313993134689</v>
      </c>
      <c r="GY258" s="55" t="n">
        <v>0.418313993134689</v>
      </c>
      <c r="GZ258" s="55" t="n">
        <v>0.418313993134689</v>
      </c>
      <c r="HA258" s="55" t="n">
        <v>0.418313993134689</v>
      </c>
      <c r="HB258" s="55" t="n">
        <v>0.418313993134689</v>
      </c>
      <c r="HC258" s="55" t="n">
        <v>0.418313993134689</v>
      </c>
      <c r="HD258" s="55" t="n">
        <v>0.418313993134689</v>
      </c>
      <c r="HE258" s="55" t="n">
        <v>0.418313993134689</v>
      </c>
      <c r="HF258" s="55" t="n">
        <v>0.418313993134689</v>
      </c>
      <c r="HG258" s="55" t="n">
        <v>0.418313993134689</v>
      </c>
      <c r="HH258" s="55" t="n">
        <v>0.418313993134689</v>
      </c>
      <c r="HI258" s="55" t="n">
        <v>0.418313993134689</v>
      </c>
      <c r="HJ258" s="55" t="n">
        <v>0.418313993134689</v>
      </c>
      <c r="HK258" s="55" t="n">
        <v>0.418313993134689</v>
      </c>
      <c r="HL258" s="55" t="n">
        <v>0.418313993134689</v>
      </c>
      <c r="HM258" s="55" t="n">
        <v>0.418313993134689</v>
      </c>
      <c r="HN258" s="55" t="n">
        <v>0.418313993134689</v>
      </c>
      <c r="HO258" s="55" t="n">
        <v>0.418313993134689</v>
      </c>
      <c r="HP258" s="55" t="n">
        <v>0.418313993134689</v>
      </c>
      <c r="HQ258" s="55" t="n">
        <v>0.418313993134689</v>
      </c>
      <c r="HR258" s="55" t="n">
        <v>0.418313993134689</v>
      </c>
      <c r="HS258" s="55" t="n">
        <v>0.418313993134689</v>
      </c>
      <c r="HT258" s="55" t="n">
        <v>0.418313993134689</v>
      </c>
      <c r="HU258" s="55" t="n">
        <v>0.418313993134689</v>
      </c>
      <c r="HV258" s="55" t="n">
        <v>0.418313993134689</v>
      </c>
      <c r="HW258" s="55" t="n">
        <v>0.418313993134689</v>
      </c>
      <c r="HX258" s="55" t="n">
        <v>0.418313993134689</v>
      </c>
      <c r="HY258" s="55" t="n">
        <v>0.418313993134689</v>
      </c>
      <c r="HZ258" s="55" t="n">
        <v>0.418313993134689</v>
      </c>
      <c r="IA258" s="55" t="n">
        <v>0.418313993134689</v>
      </c>
      <c r="IB258" s="55" t="n">
        <v>0.418313993134689</v>
      </c>
      <c r="IC258" s="55" t="n">
        <v>0.418313993134689</v>
      </c>
      <c r="ID258" s="55" t="n">
        <v>0.418313993134689</v>
      </c>
      <c r="IE258" s="55" t="n">
        <v>0.418313993134689</v>
      </c>
      <c r="IF258" s="55" t="n">
        <v>0.418313993134689</v>
      </c>
      <c r="IG258" s="55" t="n">
        <v>0.418313993134689</v>
      </c>
      <c r="IH258" s="55" t="n">
        <v>0.418313993134689</v>
      </c>
      <c r="II258" s="55" t="n">
        <v>0.418313993134689</v>
      </c>
      <c r="IJ258" s="55" t="n">
        <v>0.418313993134689</v>
      </c>
      <c r="IK258" s="55" t="n">
        <v>0.418313993134689</v>
      </c>
      <c r="IL258" s="55" t="n">
        <v>0.418313993134689</v>
      </c>
      <c r="IM258" s="55" t="n">
        <v>0.418313993134689</v>
      </c>
      <c r="IN258" s="55" t="n">
        <v>0.418313993134689</v>
      </c>
      <c r="IO258" s="55" t="n">
        <v>0.418313993134689</v>
      </c>
      <c r="IP258" s="55" t="n">
        <v>0.418313993134689</v>
      </c>
      <c r="IQ258" s="55" t="n">
        <v>0.418313993134689</v>
      </c>
      <c r="IR258" s="55" t="n">
        <v>0.418313993134689</v>
      </c>
      <c r="IS258" s="55" t="n">
        <v>0.418313993134689</v>
      </c>
    </row>
    <row r="259" customFormat="false" ht="13.5" hidden="false" customHeight="false" outlineLevel="0" collapsed="false">
      <c r="A259" s="64"/>
      <c r="B259" s="45"/>
      <c r="C259" s="50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</sheetData>
  <conditionalFormatting sqref="A188:IS188 IU188:XFD188">
    <cfRule type="cellIs" priority="2" operator="equal" aboveAverage="0" equalAverage="0" bottom="0" percent="0" rank="0" text="" dxfId="1">
      <formula>0</formula>
    </cfRule>
  </conditionalFormatting>
  <conditionalFormatting sqref="A250:XFD250">
    <cfRule type="cellIs" priority="3" operator="lessThan" aboveAverage="0" equalAverage="0" bottom="0" percent="0" rank="0" text="" dxfId="2">
      <formula>22000000</formula>
    </cfRule>
  </conditionalFormatting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0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2:14:06Z</dcterms:created>
  <dc:creator>David</dc:creator>
  <dc:description/>
  <dc:language>en-US</dc:language>
  <cp:lastModifiedBy>Admin</cp:lastModifiedBy>
  <dcterms:modified xsi:type="dcterms:W3CDTF">2015-10-07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