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čet" sheetId="1" state="visible" r:id="rId2"/>
    <sheet name="el podpi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ypočet nabídkové ceny</t>
  </si>
  <si>
    <t xml:space="preserve">Nabízené parametry smlouvy o úvěru</t>
  </si>
  <si>
    <t xml:space="preserve">Roční sazba úroku fixovaného na 12 let pro část úvěru podle čl. 9.1 bod 1. a 2. Dokumentace (% p.a.) </t>
  </si>
  <si>
    <t xml:space="preserve">Odchylka od 1M PRIBOR pro část úvěru podle čl. 9.1 bod 3. Dokumentace (% p.a.) </t>
  </si>
  <si>
    <t xml:space="preserve">Poplatek za zpracování úvěrové smlouvy (tis. CZK)</t>
  </si>
  <si>
    <t xml:space="preserve">Měsíční hodnota poplatků za vedení úvěrového účtu případně skupiny účtů (CZK)</t>
  </si>
  <si>
    <t xml:space="preserve">I. Úroky z části úvěru podle čl. 9.1 bod 1. a 2. Dokumentace</t>
  </si>
  <si>
    <t xml:space="preserve">Čerpaná jistina investičního úvěru</t>
  </si>
  <si>
    <t xml:space="preserve">Roční sazba úroku fixovaného na 12 let</t>
  </si>
  <si>
    <t xml:space="preserve">Délka splácení</t>
  </si>
  <si>
    <t xml:space="preserve">I. část nabídkové ceny</t>
  </si>
  <si>
    <t xml:space="preserve">II. Úroky z části úvěru podle čl. 9.1 bod 3. Dokumentace</t>
  </si>
  <si>
    <t xml:space="preserve">Odchylka od 1M PRIBOR</t>
  </si>
  <si>
    <t xml:space="preserve">Uvažovaná hodnota 1M PRIBOR pro účely výpočtu</t>
  </si>
  <si>
    <t xml:space="preserve">Průměrná roční sazba úroku pro účely výpočtu</t>
  </si>
  <si>
    <t xml:space="preserve">Délka čerpání úvěru (jistina se nehradí, pouze úrok)</t>
  </si>
  <si>
    <t xml:space="preserve">Předpokládaný úrok za období čerpání úvěru</t>
  </si>
  <si>
    <t xml:space="preserve">Délka splácení jistiny</t>
  </si>
  <si>
    <t xml:space="preserve">Předpokládaný úrok za období splácení jistiny</t>
  </si>
  <si>
    <t xml:space="preserve">II. část nabídkové ceny</t>
  </si>
  <si>
    <t xml:space="preserve">III. Poplatek za zpracování úvěrové smlouvy</t>
  </si>
  <si>
    <t xml:space="preserve">Hodnota poplatku za zpracování úvěrové smlouvy</t>
  </si>
  <si>
    <t xml:space="preserve">III. část nabídkové ceny</t>
  </si>
  <si>
    <t xml:space="preserve">IV. Pravidelné měsíční poplatky</t>
  </si>
  <si>
    <t xml:space="preserve">Měsíční hodnota poplatků za vedení úvěrového účtu případně skupiny účtů</t>
  </si>
  <si>
    <t xml:space="preserve">IV. část nabídkové ceny</t>
  </si>
  <si>
    <t xml:space="preserve">Nabídková c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0&quot;. splátka&quot;"/>
    <numFmt numFmtId="168" formatCode="0%"/>
    <numFmt numFmtId="169" formatCode="0.00%&quot; p.a.&quot;"/>
    <numFmt numFmtId="170" formatCode="#,##0&quot; tis. CZK&quot;"/>
    <numFmt numFmtId="171" formatCode="#,##0&quot; CZK&quot;"/>
    <numFmt numFmtId="172" formatCode="0&quot; let&quot;"/>
    <numFmt numFmtId="173" formatCode="0.00&quot; le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0</xdr:colOff>
      <xdr:row>0</xdr:row>
      <xdr:rowOff>0</xdr:rowOff>
    </xdr:from>
    <xdr:to>
      <xdr:col>3</xdr:col>
      <xdr:colOff>537480</xdr:colOff>
      <xdr:row>7</xdr:row>
      <xdr:rowOff>4752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360" y="0"/>
          <a:ext cx="23716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03125" defaultRowHeight="11.25" zeroHeight="false" outlineLevelRow="0" outlineLevelCol="0"/>
  <cols>
    <col collapsed="false" customWidth="true" hidden="false" outlineLevel="0" max="1" min="1" style="1" width="73"/>
    <col collapsed="false" customWidth="false" hidden="false" outlineLevel="0" max="16384" min="2" style="1" width="15.57"/>
  </cols>
  <sheetData>
    <row r="1" s="3" customFormat="true" ht="33.75" hidden="false" customHeight="true" outlineLevel="0" collapsed="false">
      <c r="A1" s="2" t="s">
        <v>0</v>
      </c>
      <c r="C1" s="4" t="n">
        <v>1</v>
      </c>
      <c r="D1" s="4" t="n">
        <f aca="false">+C1+1</f>
        <v>2</v>
      </c>
      <c r="E1" s="4" t="n">
        <f aca="false">+D1+1</f>
        <v>3</v>
      </c>
      <c r="F1" s="4" t="n">
        <f aca="false">+E1+1</f>
        <v>4</v>
      </c>
      <c r="G1" s="4" t="n">
        <f aca="false">+F1+1</f>
        <v>5</v>
      </c>
      <c r="H1" s="4" t="n">
        <f aca="false">+G1+1</f>
        <v>6</v>
      </c>
      <c r="I1" s="4" t="n">
        <f aca="false">+H1+1</f>
        <v>7</v>
      </c>
      <c r="J1" s="4" t="n">
        <f aca="false">+I1+1</f>
        <v>8</v>
      </c>
      <c r="K1" s="4" t="n">
        <f aca="false">+J1+1</f>
        <v>9</v>
      </c>
      <c r="L1" s="4" t="n">
        <f aca="false">+K1+1</f>
        <v>10</v>
      </c>
      <c r="M1" s="4" t="n">
        <f aca="false">+L1+1</f>
        <v>11</v>
      </c>
      <c r="N1" s="4" t="n">
        <f aca="false">+M1+1</f>
        <v>12</v>
      </c>
      <c r="O1" s="4" t="n">
        <f aca="false">+N1+1</f>
        <v>13</v>
      </c>
      <c r="P1" s="4" t="n">
        <f aca="false">+O1+1</f>
        <v>14</v>
      </c>
      <c r="Q1" s="4" t="n">
        <f aca="false">+P1+1</f>
        <v>15</v>
      </c>
      <c r="R1" s="4" t="n">
        <f aca="false">+Q1+1</f>
        <v>16</v>
      </c>
      <c r="S1" s="4" t="n">
        <f aca="false">+R1+1</f>
        <v>17</v>
      </c>
      <c r="T1" s="4" t="n">
        <f aca="false">+S1+1</f>
        <v>18</v>
      </c>
      <c r="U1" s="4" t="n">
        <f aca="false">+T1+1</f>
        <v>19</v>
      </c>
      <c r="V1" s="4" t="n">
        <f aca="false">+U1+1</f>
        <v>20</v>
      </c>
      <c r="W1" s="4" t="n">
        <f aca="false">+V1+1</f>
        <v>21</v>
      </c>
      <c r="X1" s="4" t="n">
        <f aca="false">+W1+1</f>
        <v>22</v>
      </c>
      <c r="Y1" s="4" t="n">
        <f aca="false">+X1+1</f>
        <v>23</v>
      </c>
      <c r="Z1" s="4" t="n">
        <f aca="false">+Y1+1</f>
        <v>24</v>
      </c>
      <c r="AA1" s="4" t="n">
        <f aca="false">+Z1+1</f>
        <v>25</v>
      </c>
      <c r="AB1" s="4" t="n">
        <f aca="false">+AA1+1</f>
        <v>26</v>
      </c>
      <c r="AC1" s="4" t="n">
        <f aca="false">+AB1+1</f>
        <v>27</v>
      </c>
      <c r="AD1" s="4" t="n">
        <f aca="false">+AC1+1</f>
        <v>28</v>
      </c>
      <c r="AE1" s="4" t="n">
        <f aca="false">+AD1+1</f>
        <v>29</v>
      </c>
      <c r="AF1" s="4" t="n">
        <f aca="false">+AE1+1</f>
        <v>30</v>
      </c>
      <c r="AG1" s="4" t="n">
        <f aca="false">+AF1+1</f>
        <v>31</v>
      </c>
      <c r="AH1" s="4" t="n">
        <f aca="false">+AG1+1</f>
        <v>32</v>
      </c>
      <c r="AI1" s="4" t="n">
        <f aca="false">+AH1+1</f>
        <v>33</v>
      </c>
      <c r="AJ1" s="4" t="n">
        <f aca="false">+AI1+1</f>
        <v>34</v>
      </c>
      <c r="AK1" s="4" t="n">
        <f aca="false">+AJ1+1</f>
        <v>35</v>
      </c>
      <c r="AL1" s="4" t="n">
        <f aca="false">+AK1+1</f>
        <v>36</v>
      </c>
      <c r="AM1" s="4" t="n">
        <f aca="false">+AL1+1</f>
        <v>37</v>
      </c>
      <c r="AN1" s="4" t="n">
        <f aca="false">+AM1+1</f>
        <v>38</v>
      </c>
      <c r="AO1" s="4" t="n">
        <f aca="false">+AN1+1</f>
        <v>39</v>
      </c>
      <c r="AP1" s="4" t="n">
        <f aca="false">+AO1+1</f>
        <v>40</v>
      </c>
      <c r="AQ1" s="4" t="n">
        <f aca="false">+AP1+1</f>
        <v>41</v>
      </c>
      <c r="AR1" s="4" t="n">
        <f aca="false">+AQ1+1</f>
        <v>42</v>
      </c>
      <c r="AS1" s="4" t="n">
        <f aca="false">+AR1+1</f>
        <v>43</v>
      </c>
      <c r="AT1" s="4" t="n">
        <f aca="false">+AS1+1</f>
        <v>44</v>
      </c>
      <c r="AU1" s="4" t="n">
        <f aca="false">+AT1+1</f>
        <v>45</v>
      </c>
      <c r="AV1" s="4" t="n">
        <f aca="false">+AU1+1</f>
        <v>46</v>
      </c>
      <c r="AW1" s="4" t="n">
        <f aca="false">+AV1+1</f>
        <v>47</v>
      </c>
      <c r="AX1" s="4" t="n">
        <f aca="false">+AW1+1</f>
        <v>48</v>
      </c>
      <c r="AY1" s="4" t="n">
        <f aca="false">+AX1+1</f>
        <v>49</v>
      </c>
      <c r="AZ1" s="4" t="n">
        <f aca="false">+AY1+1</f>
        <v>50</v>
      </c>
      <c r="BA1" s="4" t="n">
        <f aca="false">+AZ1+1</f>
        <v>51</v>
      </c>
      <c r="BB1" s="4" t="n">
        <f aca="false">+BA1+1</f>
        <v>52</v>
      </c>
      <c r="BC1" s="4" t="n">
        <f aca="false">+BB1+1</f>
        <v>53</v>
      </c>
      <c r="BD1" s="4" t="n">
        <f aca="false">+BC1+1</f>
        <v>54</v>
      </c>
      <c r="BE1" s="4" t="n">
        <f aca="false">+BD1+1</f>
        <v>55</v>
      </c>
      <c r="BF1" s="4" t="n">
        <f aca="false">+BE1+1</f>
        <v>56</v>
      </c>
      <c r="BG1" s="4" t="n">
        <f aca="false">+BF1+1</f>
        <v>57</v>
      </c>
      <c r="BH1" s="4" t="n">
        <f aca="false">+BG1+1</f>
        <v>58</v>
      </c>
      <c r="BI1" s="4" t="n">
        <f aca="false">+BH1+1</f>
        <v>59</v>
      </c>
      <c r="BJ1" s="4" t="n">
        <f aca="false">+BI1+1</f>
        <v>60</v>
      </c>
      <c r="BK1" s="4" t="n">
        <f aca="false">+BJ1+1</f>
        <v>61</v>
      </c>
      <c r="BL1" s="4" t="n">
        <f aca="false">+BK1+1</f>
        <v>62</v>
      </c>
      <c r="BM1" s="4" t="n">
        <f aca="false">+BL1+1</f>
        <v>63</v>
      </c>
      <c r="BN1" s="4" t="n">
        <f aca="false">+BM1+1</f>
        <v>64</v>
      </c>
      <c r="BO1" s="4" t="n">
        <f aca="false">+BN1+1</f>
        <v>65</v>
      </c>
      <c r="BP1" s="4" t="n">
        <f aca="false">+BO1+1</f>
        <v>66</v>
      </c>
      <c r="BQ1" s="4" t="n">
        <f aca="false">+BP1+1</f>
        <v>67</v>
      </c>
      <c r="BR1" s="4" t="n">
        <f aca="false">+BQ1+1</f>
        <v>68</v>
      </c>
      <c r="BS1" s="4" t="n">
        <f aca="false">+BR1+1</f>
        <v>69</v>
      </c>
      <c r="BT1" s="4" t="n">
        <f aca="false">+BS1+1</f>
        <v>70</v>
      </c>
      <c r="BU1" s="4" t="n">
        <f aca="false">+BT1+1</f>
        <v>71</v>
      </c>
      <c r="BV1" s="4" t="n">
        <f aca="false">+BU1+1</f>
        <v>72</v>
      </c>
      <c r="BW1" s="4" t="n">
        <f aca="false">+BV1+1</f>
        <v>73</v>
      </c>
      <c r="BX1" s="4" t="n">
        <f aca="false">+BW1+1</f>
        <v>74</v>
      </c>
      <c r="BY1" s="4" t="n">
        <f aca="false">+BX1+1</f>
        <v>75</v>
      </c>
      <c r="BZ1" s="4" t="n">
        <f aca="false">+BY1+1</f>
        <v>76</v>
      </c>
      <c r="CA1" s="4" t="n">
        <f aca="false">+BZ1+1</f>
        <v>77</v>
      </c>
      <c r="CB1" s="4" t="n">
        <f aca="false">+CA1+1</f>
        <v>78</v>
      </c>
      <c r="CC1" s="4" t="n">
        <f aca="false">+CB1+1</f>
        <v>79</v>
      </c>
      <c r="CD1" s="4" t="n">
        <f aca="false">+CC1+1</f>
        <v>80</v>
      </c>
      <c r="CE1" s="4" t="n">
        <f aca="false">+CD1+1</f>
        <v>81</v>
      </c>
      <c r="CF1" s="4" t="n">
        <f aca="false">+CE1+1</f>
        <v>82</v>
      </c>
      <c r="CG1" s="4" t="n">
        <f aca="false">+CF1+1</f>
        <v>83</v>
      </c>
      <c r="CH1" s="4" t="n">
        <f aca="false">+CG1+1</f>
        <v>84</v>
      </c>
      <c r="CI1" s="4" t="n">
        <f aca="false">+CH1+1</f>
        <v>85</v>
      </c>
      <c r="CJ1" s="4" t="n">
        <f aca="false">+CI1+1</f>
        <v>86</v>
      </c>
      <c r="CK1" s="4" t="n">
        <f aca="false">+CJ1+1</f>
        <v>87</v>
      </c>
      <c r="CL1" s="4" t="n">
        <f aca="false">+CK1+1</f>
        <v>88</v>
      </c>
      <c r="CM1" s="4" t="n">
        <f aca="false">+CL1+1</f>
        <v>89</v>
      </c>
      <c r="CN1" s="4" t="n">
        <f aca="false">+CM1+1</f>
        <v>90</v>
      </c>
      <c r="CO1" s="4" t="n">
        <f aca="false">+CN1+1</f>
        <v>91</v>
      </c>
      <c r="CP1" s="4" t="n">
        <f aca="false">+CO1+1</f>
        <v>92</v>
      </c>
      <c r="CQ1" s="4" t="n">
        <f aca="false">+CP1+1</f>
        <v>93</v>
      </c>
      <c r="CR1" s="4" t="n">
        <f aca="false">+CQ1+1</f>
        <v>94</v>
      </c>
      <c r="CS1" s="4" t="n">
        <f aca="false">+CR1+1</f>
        <v>95</v>
      </c>
      <c r="CT1" s="4" t="n">
        <f aca="false">+CS1+1</f>
        <v>96</v>
      </c>
      <c r="CU1" s="4" t="n">
        <f aca="false">+CT1+1</f>
        <v>97</v>
      </c>
      <c r="CV1" s="4" t="n">
        <f aca="false">+CU1+1</f>
        <v>98</v>
      </c>
      <c r="CW1" s="4" t="n">
        <f aca="false">+CV1+1</f>
        <v>99</v>
      </c>
      <c r="CX1" s="4" t="n">
        <f aca="false">+CW1+1</f>
        <v>100</v>
      </c>
      <c r="CY1" s="4" t="n">
        <f aca="false">+CX1+1</f>
        <v>101</v>
      </c>
      <c r="CZ1" s="4" t="n">
        <f aca="false">+CY1+1</f>
        <v>102</v>
      </c>
      <c r="DA1" s="4" t="n">
        <f aca="false">+CZ1+1</f>
        <v>103</v>
      </c>
      <c r="DB1" s="4" t="n">
        <f aca="false">+DA1+1</f>
        <v>104</v>
      </c>
      <c r="DC1" s="4" t="n">
        <f aca="false">+DB1+1</f>
        <v>105</v>
      </c>
      <c r="DD1" s="4" t="n">
        <f aca="false">+DC1+1</f>
        <v>106</v>
      </c>
      <c r="DE1" s="4" t="n">
        <f aca="false">+DD1+1</f>
        <v>107</v>
      </c>
      <c r="DF1" s="4" t="n">
        <f aca="false">+DE1+1</f>
        <v>108</v>
      </c>
      <c r="DG1" s="4" t="n">
        <f aca="false">+DF1+1</f>
        <v>109</v>
      </c>
      <c r="DH1" s="4" t="n">
        <f aca="false">+DG1+1</f>
        <v>110</v>
      </c>
      <c r="DI1" s="4" t="n">
        <f aca="false">+DH1+1</f>
        <v>111</v>
      </c>
      <c r="DJ1" s="4" t="n">
        <f aca="false">+DI1+1</f>
        <v>112</v>
      </c>
      <c r="DK1" s="4" t="n">
        <f aca="false">+DJ1+1</f>
        <v>113</v>
      </c>
      <c r="DL1" s="4" t="n">
        <f aca="false">+DK1+1</f>
        <v>114</v>
      </c>
      <c r="DM1" s="4" t="n">
        <f aca="false">+DL1+1</f>
        <v>115</v>
      </c>
      <c r="DN1" s="4" t="n">
        <f aca="false">+DM1+1</f>
        <v>116</v>
      </c>
      <c r="DO1" s="4" t="n">
        <f aca="false">+DN1+1</f>
        <v>117</v>
      </c>
      <c r="DP1" s="4" t="n">
        <f aca="false">+DO1+1</f>
        <v>118</v>
      </c>
      <c r="DQ1" s="4" t="n">
        <f aca="false">+DP1+1</f>
        <v>119</v>
      </c>
      <c r="DR1" s="4" t="n">
        <f aca="false">+DQ1+1</f>
        <v>120</v>
      </c>
      <c r="DS1" s="4" t="n">
        <f aca="false">+DR1+1</f>
        <v>121</v>
      </c>
      <c r="DT1" s="4" t="n">
        <f aca="false">+DS1+1</f>
        <v>122</v>
      </c>
      <c r="DU1" s="4" t="n">
        <f aca="false">+DT1+1</f>
        <v>123</v>
      </c>
      <c r="DV1" s="4" t="n">
        <f aca="false">+DU1+1</f>
        <v>124</v>
      </c>
      <c r="DW1" s="4" t="n">
        <f aca="false">+DV1+1</f>
        <v>125</v>
      </c>
      <c r="DX1" s="4" t="n">
        <f aca="false">+DW1+1</f>
        <v>126</v>
      </c>
      <c r="DY1" s="4" t="n">
        <f aca="false">+DX1+1</f>
        <v>127</v>
      </c>
      <c r="DZ1" s="4" t="n">
        <f aca="false">+DY1+1</f>
        <v>128</v>
      </c>
      <c r="EA1" s="4" t="n">
        <f aca="false">+DZ1+1</f>
        <v>129</v>
      </c>
      <c r="EB1" s="4" t="n">
        <f aca="false">+EA1+1</f>
        <v>130</v>
      </c>
      <c r="EC1" s="4" t="n">
        <f aca="false">+EB1+1</f>
        <v>131</v>
      </c>
      <c r="ED1" s="4" t="n">
        <f aca="false">+EC1+1</f>
        <v>132</v>
      </c>
      <c r="EE1" s="4" t="n">
        <f aca="false">+ED1+1</f>
        <v>133</v>
      </c>
      <c r="EF1" s="4" t="n">
        <f aca="false">+EE1+1</f>
        <v>134</v>
      </c>
      <c r="EG1" s="4" t="n">
        <f aca="false">+EF1+1</f>
        <v>135</v>
      </c>
      <c r="EH1" s="4" t="n">
        <f aca="false">+EG1+1</f>
        <v>136</v>
      </c>
      <c r="EI1" s="4" t="n">
        <f aca="false">+EH1+1</f>
        <v>137</v>
      </c>
      <c r="EJ1" s="4" t="n">
        <f aca="false">+EI1+1</f>
        <v>138</v>
      </c>
      <c r="EK1" s="4" t="n">
        <f aca="false">+EJ1+1</f>
        <v>139</v>
      </c>
      <c r="EL1" s="4" t="n">
        <f aca="false">+EK1+1</f>
        <v>140</v>
      </c>
      <c r="EM1" s="4" t="n">
        <f aca="false">+EL1+1</f>
        <v>141</v>
      </c>
      <c r="EN1" s="4" t="n">
        <f aca="false">+EM1+1</f>
        <v>142</v>
      </c>
      <c r="EO1" s="4" t="n">
        <f aca="false">+EN1+1</f>
        <v>143</v>
      </c>
      <c r="EP1" s="4" t="n">
        <f aca="false">+EO1+1</f>
        <v>144</v>
      </c>
      <c r="EQ1" s="4" t="n">
        <f aca="false">+EP1+1</f>
        <v>145</v>
      </c>
      <c r="ER1" s="4" t="n">
        <f aca="false">+EQ1+1</f>
        <v>146</v>
      </c>
      <c r="ES1" s="4" t="n">
        <f aca="false">+ER1+1</f>
        <v>147</v>
      </c>
      <c r="ET1" s="4" t="n">
        <f aca="false">+ES1+1</f>
        <v>148</v>
      </c>
      <c r="EU1" s="4" t="n">
        <f aca="false">+ET1+1</f>
        <v>149</v>
      </c>
      <c r="EV1" s="4" t="n">
        <f aca="false">+EU1+1</f>
        <v>150</v>
      </c>
      <c r="EW1" s="4" t="n">
        <f aca="false">+EV1+1</f>
        <v>151</v>
      </c>
      <c r="EX1" s="4" t="n">
        <f aca="false">+EW1+1</f>
        <v>152</v>
      </c>
      <c r="EY1" s="4" t="n">
        <f aca="false">+EX1+1</f>
        <v>153</v>
      </c>
      <c r="EZ1" s="4" t="n">
        <f aca="false">+EY1+1</f>
        <v>154</v>
      </c>
      <c r="FA1" s="4" t="n">
        <f aca="false">+EZ1+1</f>
        <v>155</v>
      </c>
      <c r="FB1" s="4" t="n">
        <f aca="false">+FA1+1</f>
        <v>156</v>
      </c>
      <c r="FC1" s="4" t="n">
        <f aca="false">+FB1+1</f>
        <v>157</v>
      </c>
      <c r="FD1" s="4" t="n">
        <f aca="false">+FC1+1</f>
        <v>158</v>
      </c>
      <c r="FE1" s="4" t="n">
        <f aca="false">+FD1+1</f>
        <v>159</v>
      </c>
      <c r="FF1" s="4" t="n">
        <f aca="false">+FE1+1</f>
        <v>160</v>
      </c>
      <c r="FG1" s="4" t="n">
        <f aca="false">+FF1+1</f>
        <v>161</v>
      </c>
      <c r="FH1" s="4" t="n">
        <f aca="false">+FG1+1</f>
        <v>162</v>
      </c>
      <c r="FI1" s="4" t="n">
        <f aca="false">+FH1+1</f>
        <v>163</v>
      </c>
      <c r="FJ1" s="4" t="n">
        <f aca="false">+FI1+1</f>
        <v>164</v>
      </c>
      <c r="FK1" s="4" t="n">
        <f aca="false">+FJ1+1</f>
        <v>165</v>
      </c>
      <c r="FL1" s="4" t="n">
        <f aca="false">+FK1+1</f>
        <v>166</v>
      </c>
      <c r="FM1" s="4" t="n">
        <f aca="false">+FL1+1</f>
        <v>167</v>
      </c>
      <c r="FN1" s="4" t="n">
        <f aca="false">+FM1+1</f>
        <v>168</v>
      </c>
      <c r="FO1" s="4" t="n">
        <f aca="false">+FN1+1</f>
        <v>169</v>
      </c>
      <c r="FP1" s="4" t="n">
        <f aca="false">+FO1+1</f>
        <v>170</v>
      </c>
      <c r="FQ1" s="4" t="n">
        <f aca="false">+FP1+1</f>
        <v>171</v>
      </c>
      <c r="FR1" s="4" t="n">
        <f aca="false">+FQ1+1</f>
        <v>172</v>
      </c>
      <c r="FS1" s="4" t="n">
        <f aca="false">+FR1+1</f>
        <v>173</v>
      </c>
      <c r="FT1" s="4" t="n">
        <f aca="false">+FS1+1</f>
        <v>174</v>
      </c>
      <c r="FU1" s="4" t="n">
        <f aca="false">+FT1+1</f>
        <v>175</v>
      </c>
      <c r="FV1" s="4" t="n">
        <f aca="false">+FU1+1</f>
        <v>176</v>
      </c>
      <c r="FW1" s="4" t="n">
        <f aca="false">+FV1+1</f>
        <v>177</v>
      </c>
      <c r="FX1" s="4" t="n">
        <f aca="false">+FW1+1</f>
        <v>178</v>
      </c>
      <c r="FY1" s="4" t="n">
        <f aca="false">+FX1+1</f>
        <v>179</v>
      </c>
      <c r="FZ1" s="4" t="n">
        <f aca="false">+FY1+1</f>
        <v>180</v>
      </c>
      <c r="GA1" s="4" t="n">
        <f aca="false">+FZ1+1</f>
        <v>181</v>
      </c>
      <c r="GB1" s="4" t="n">
        <f aca="false">+GA1+1</f>
        <v>182</v>
      </c>
      <c r="GC1" s="4" t="n">
        <f aca="false">+GB1+1</f>
        <v>183</v>
      </c>
      <c r="GD1" s="4" t="n">
        <f aca="false">+GC1+1</f>
        <v>184</v>
      </c>
      <c r="GE1" s="4" t="n">
        <f aca="false">+GD1+1</f>
        <v>185</v>
      </c>
      <c r="GF1" s="4" t="n">
        <f aca="false">+GE1+1</f>
        <v>186</v>
      </c>
      <c r="GG1" s="4" t="n">
        <f aca="false">+GF1+1</f>
        <v>187</v>
      </c>
      <c r="GH1" s="4" t="n">
        <f aca="false">+GG1+1</f>
        <v>188</v>
      </c>
      <c r="GI1" s="4" t="n">
        <f aca="false">+GH1+1</f>
        <v>189</v>
      </c>
      <c r="GJ1" s="4" t="n">
        <f aca="false">+GI1+1</f>
        <v>190</v>
      </c>
      <c r="GK1" s="4" t="n">
        <f aca="false">+GJ1+1</f>
        <v>191</v>
      </c>
      <c r="GL1" s="4" t="n">
        <f aca="false">+GK1+1</f>
        <v>192</v>
      </c>
      <c r="GM1" s="4" t="n">
        <f aca="false">+GL1+1</f>
        <v>193</v>
      </c>
      <c r="GN1" s="4" t="n">
        <f aca="false">+GM1+1</f>
        <v>194</v>
      </c>
      <c r="GO1" s="4" t="n">
        <f aca="false">+GN1+1</f>
        <v>195</v>
      </c>
      <c r="GP1" s="4" t="n">
        <f aca="false">+GO1+1</f>
        <v>196</v>
      </c>
      <c r="GQ1" s="4" t="n">
        <f aca="false">+GP1+1</f>
        <v>197</v>
      </c>
      <c r="GR1" s="4" t="n">
        <f aca="false">+GQ1+1</f>
        <v>198</v>
      </c>
      <c r="GS1" s="4" t="n">
        <f aca="false">+GR1+1</f>
        <v>199</v>
      </c>
      <c r="GT1" s="4" t="n">
        <f aca="false">+GS1+1</f>
        <v>200</v>
      </c>
      <c r="GU1" s="4" t="n">
        <f aca="false">+GT1+1</f>
        <v>201</v>
      </c>
      <c r="GV1" s="4" t="n">
        <f aca="false">+GU1+1</f>
        <v>202</v>
      </c>
      <c r="GW1" s="4" t="n">
        <f aca="false">+GV1+1</f>
        <v>203</v>
      </c>
      <c r="GX1" s="4" t="n">
        <f aca="false">+GW1+1</f>
        <v>204</v>
      </c>
      <c r="GY1" s="4" t="n">
        <f aca="false">+GX1+1</f>
        <v>205</v>
      </c>
      <c r="GZ1" s="4" t="n">
        <f aca="false">+GY1+1</f>
        <v>206</v>
      </c>
      <c r="HA1" s="4" t="n">
        <f aca="false">+GZ1+1</f>
        <v>207</v>
      </c>
      <c r="HB1" s="4" t="n">
        <f aca="false">+HA1+1</f>
        <v>208</v>
      </c>
      <c r="HC1" s="4" t="n">
        <f aca="false">+HB1+1</f>
        <v>209</v>
      </c>
      <c r="HD1" s="4" t="n">
        <f aca="false">+HC1+1</f>
        <v>210</v>
      </c>
      <c r="HE1" s="4" t="n">
        <f aca="false">+HD1+1</f>
        <v>211</v>
      </c>
      <c r="HF1" s="4" t="n">
        <f aca="false">+HE1+1</f>
        <v>212</v>
      </c>
      <c r="HG1" s="4" t="n">
        <f aca="false">+HF1+1</f>
        <v>213</v>
      </c>
      <c r="HH1" s="4" t="n">
        <f aca="false">+HG1+1</f>
        <v>214</v>
      </c>
      <c r="HI1" s="4" t="n">
        <f aca="false">+HH1+1</f>
        <v>215</v>
      </c>
      <c r="HJ1" s="4" t="n">
        <f aca="false">+HI1+1</f>
        <v>216</v>
      </c>
      <c r="HK1" s="4" t="n">
        <f aca="false">+HJ1+1</f>
        <v>217</v>
      </c>
      <c r="HL1" s="4" t="n">
        <f aca="false">+HK1+1</f>
        <v>218</v>
      </c>
      <c r="HM1" s="4" t="n">
        <f aca="false">+HL1+1</f>
        <v>219</v>
      </c>
      <c r="HN1" s="4" t="n">
        <f aca="false">+HM1+1</f>
        <v>220</v>
      </c>
      <c r="HO1" s="4" t="n">
        <f aca="false">+HN1+1</f>
        <v>221</v>
      </c>
      <c r="HP1" s="4" t="n">
        <f aca="false">+HO1+1</f>
        <v>222</v>
      </c>
      <c r="HQ1" s="4" t="n">
        <f aca="false">+HP1+1</f>
        <v>223</v>
      </c>
      <c r="HR1" s="4" t="n">
        <f aca="false">+HQ1+1</f>
        <v>224</v>
      </c>
      <c r="HS1" s="4" t="n">
        <f aca="false">+HR1+1</f>
        <v>225</v>
      </c>
      <c r="HT1" s="4" t="n">
        <f aca="false">+HS1+1</f>
        <v>226</v>
      </c>
      <c r="HU1" s="4" t="n">
        <f aca="false">+HT1+1</f>
        <v>227</v>
      </c>
      <c r="HV1" s="4" t="n">
        <f aca="false">+HU1+1</f>
        <v>228</v>
      </c>
      <c r="HW1" s="4" t="n">
        <f aca="false">+HV1+1</f>
        <v>229</v>
      </c>
      <c r="HX1" s="4" t="n">
        <f aca="false">+HW1+1</f>
        <v>230</v>
      </c>
      <c r="HY1" s="4" t="n">
        <f aca="false">+HX1+1</f>
        <v>231</v>
      </c>
      <c r="HZ1" s="4" t="n">
        <f aca="false">+HY1+1</f>
        <v>232</v>
      </c>
      <c r="IA1" s="4" t="n">
        <f aca="false">+HZ1+1</f>
        <v>233</v>
      </c>
      <c r="IB1" s="4" t="n">
        <f aca="false">+IA1+1</f>
        <v>234</v>
      </c>
      <c r="IC1" s="4" t="n">
        <f aca="false">+IB1+1</f>
        <v>235</v>
      </c>
      <c r="ID1" s="4" t="n">
        <f aca="false">+IC1+1</f>
        <v>236</v>
      </c>
      <c r="IE1" s="4" t="n">
        <f aca="false">+ID1+1</f>
        <v>237</v>
      </c>
      <c r="IF1" s="4" t="n">
        <f aca="false">+IE1+1</f>
        <v>238</v>
      </c>
      <c r="IG1" s="4" t="n">
        <f aca="false">+IF1+1</f>
        <v>239</v>
      </c>
      <c r="IH1" s="4" t="n">
        <f aca="false">+IG1+1</f>
        <v>240</v>
      </c>
      <c r="II1" s="4" t="n">
        <f aca="false">+IH1+1</f>
        <v>241</v>
      </c>
      <c r="IJ1" s="4" t="n">
        <f aca="false">+II1+1</f>
        <v>242</v>
      </c>
      <c r="IK1" s="4" t="n">
        <f aca="false">+IJ1+1</f>
        <v>243</v>
      </c>
      <c r="IL1" s="4" t="n">
        <f aca="false">+IK1+1</f>
        <v>244</v>
      </c>
      <c r="IM1" s="4" t="n">
        <f aca="false">+IL1+1</f>
        <v>245</v>
      </c>
      <c r="IN1" s="4" t="n">
        <f aca="false">+IM1+1</f>
        <v>246</v>
      </c>
      <c r="IO1" s="4" t="n">
        <f aca="false">+IN1+1</f>
        <v>247</v>
      </c>
      <c r="IP1" s="4" t="n">
        <f aca="false">+IO1+1</f>
        <v>248</v>
      </c>
      <c r="IQ1" s="4" t="n">
        <f aca="false">+IP1+1</f>
        <v>249</v>
      </c>
      <c r="IR1" s="4" t="n">
        <f aca="false">+IQ1+1</f>
        <v>250</v>
      </c>
      <c r="IS1" s="4" t="n">
        <f aca="false">+IR1+1</f>
        <v>251</v>
      </c>
      <c r="IT1" s="4" t="n">
        <f aca="false">+IS1+1</f>
        <v>252</v>
      </c>
      <c r="IU1" s="4" t="n">
        <f aca="false">+IT1+1</f>
        <v>253</v>
      </c>
      <c r="IV1" s="4" t="n">
        <f aca="false">+IU1+1</f>
        <v>254</v>
      </c>
    </row>
    <row r="2" customFormat="false" ht="11.25" hidden="false" customHeight="true" outlineLevel="0" collapsed="false">
      <c r="D2" s="5"/>
    </row>
    <row r="3" s="6" customFormat="true" ht="11.25" hidden="false" customHeight="true" outlineLevel="0" collapsed="false">
      <c r="A3" s="6" t="s">
        <v>1</v>
      </c>
      <c r="D3" s="7"/>
    </row>
    <row r="4" s="5" customFormat="true" ht="11.25" hidden="false" customHeight="true" outlineLevel="0" collapsed="false">
      <c r="A4" s="8" t="s">
        <v>2</v>
      </c>
      <c r="B4" s="9"/>
    </row>
    <row r="5" s="5" customFormat="true" ht="11.25" hidden="false" customHeight="true" outlineLevel="0" collapsed="false">
      <c r="A5" s="8" t="s">
        <v>3</v>
      </c>
      <c r="B5" s="9"/>
    </row>
    <row r="6" s="5" customFormat="true" ht="11.25" hidden="false" customHeight="true" outlineLevel="0" collapsed="false">
      <c r="A6" s="8" t="s">
        <v>4</v>
      </c>
      <c r="B6" s="10"/>
    </row>
    <row r="7" s="5" customFormat="true" ht="11.25" hidden="false" customHeight="true" outlineLevel="0" collapsed="false">
      <c r="A7" s="8" t="s">
        <v>5</v>
      </c>
      <c r="B7" s="11"/>
    </row>
    <row r="8" s="5" customFormat="true" ht="11.25" hidden="false" customHeight="true" outlineLevel="0" collapsed="false">
      <c r="A8" s="12"/>
      <c r="B8" s="13"/>
    </row>
    <row r="9" s="5" customFormat="true" ht="11.25" hidden="false" customHeight="true" outlineLevel="0" collapsed="false">
      <c r="A9" s="6" t="s">
        <v>6</v>
      </c>
      <c r="B9" s="14"/>
    </row>
    <row r="10" s="5" customFormat="true" ht="11.25" hidden="false" customHeight="true" outlineLevel="0" collapsed="false">
      <c r="A10" s="15" t="s">
        <v>7</v>
      </c>
      <c r="B10" s="13" t="n">
        <v>6380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5" customFormat="true" ht="11.25" hidden="false" customHeight="true" outlineLevel="0" collapsed="false">
      <c r="A11" s="8" t="s">
        <v>8</v>
      </c>
      <c r="B11" s="14" t="n">
        <f aca="false">+B4</f>
        <v>0</v>
      </c>
    </row>
    <row r="12" s="5" customFormat="true" ht="11.25" hidden="false" customHeight="true" outlineLevel="0" collapsed="false">
      <c r="A12" s="15" t="s">
        <v>9</v>
      </c>
      <c r="B12" s="16" t="n">
        <v>12</v>
      </c>
      <c r="C12" s="17" t="n">
        <f aca="false">IF($B12*12&lt;C$1,0,-PPMT($B11/12,C$1,$B12*12,$B10,0))</f>
        <v>4430.55555555556</v>
      </c>
      <c r="D12" s="17" t="n">
        <f aca="false">IF($B12*12&lt;D$1,0,-PPMT($B11/12,D$1,$B12*12,$B10,0))</f>
        <v>4430.55555555556</v>
      </c>
      <c r="E12" s="17" t="n">
        <f aca="false">IF($B12*12&lt;E$1,0,-PPMT($B11/12,E$1,$B12*12,$B10,0))</f>
        <v>4430.55555555556</v>
      </c>
      <c r="F12" s="17" t="n">
        <f aca="false">IF($B12*12&lt;F$1,0,-PPMT($B11/12,F$1,$B12*12,$B10,0))</f>
        <v>4430.55555555556</v>
      </c>
      <c r="G12" s="17" t="n">
        <f aca="false">IF($B12*12&lt;G$1,0,-PPMT($B11/12,G$1,$B12*12,$B10,0))</f>
        <v>4430.55555555556</v>
      </c>
      <c r="H12" s="17" t="n">
        <f aca="false">IF($B12*12&lt;H$1,0,-PPMT($B11/12,H$1,$B12*12,$B10,0))</f>
        <v>4430.55555555556</v>
      </c>
      <c r="I12" s="17" t="n">
        <f aca="false">IF($B12*12&lt;I$1,0,-PPMT($B11/12,I$1,$B12*12,$B10,0))</f>
        <v>4430.55555555556</v>
      </c>
      <c r="J12" s="17" t="n">
        <f aca="false">IF($B12*12&lt;J$1,0,-PPMT($B11/12,J$1,$B12*12,$B10,0))</f>
        <v>4430.55555555556</v>
      </c>
      <c r="K12" s="17" t="n">
        <f aca="false">IF($B12*12&lt;K$1,0,-PPMT($B11/12,K$1,$B12*12,$B10,0))</f>
        <v>4430.55555555556</v>
      </c>
      <c r="L12" s="17" t="n">
        <f aca="false">IF($B12*12&lt;L$1,0,-PPMT($B11/12,L$1,$B12*12,$B10,0))</f>
        <v>4430.55555555556</v>
      </c>
      <c r="M12" s="17" t="n">
        <f aca="false">IF($B12*12&lt;M$1,0,-PPMT($B11/12,M$1,$B12*12,$B10,0))</f>
        <v>4430.55555555556</v>
      </c>
      <c r="N12" s="17" t="n">
        <f aca="false">IF($B12*12&lt;N$1,0,-PPMT($B11/12,N$1,$B12*12,$B10,0))</f>
        <v>4430.55555555556</v>
      </c>
      <c r="O12" s="17" t="n">
        <f aca="false">IF($B12*12&lt;O$1,0,-PPMT($B11/12,O$1,$B12*12,$B10,0))</f>
        <v>4430.55555555556</v>
      </c>
      <c r="P12" s="17" t="n">
        <f aca="false">IF($B12*12&lt;P$1,0,-PPMT($B11/12,P$1,$B12*12,$B10,0))</f>
        <v>4430.55555555556</v>
      </c>
      <c r="Q12" s="17" t="n">
        <f aca="false">IF($B12*12&lt;Q$1,0,-PPMT($B11/12,Q$1,$B12*12,$B10,0))</f>
        <v>4430.55555555556</v>
      </c>
      <c r="R12" s="17" t="n">
        <f aca="false">IF($B12*12&lt;R$1,0,-PPMT($B11/12,R$1,$B12*12,$B10,0))</f>
        <v>4430.55555555556</v>
      </c>
      <c r="S12" s="17" t="n">
        <f aca="false">IF($B12*12&lt;S$1,0,-PPMT($B11/12,S$1,$B12*12,$B10,0))</f>
        <v>4430.55555555556</v>
      </c>
      <c r="T12" s="17" t="n">
        <f aca="false">IF($B12*12&lt;T$1,0,-PPMT($B11/12,T$1,$B12*12,$B10,0))</f>
        <v>4430.55555555556</v>
      </c>
      <c r="U12" s="17" t="n">
        <f aca="false">IF($B12*12&lt;U$1,0,-PPMT($B11/12,U$1,$B12*12,$B10,0))</f>
        <v>4430.55555555556</v>
      </c>
      <c r="V12" s="17" t="n">
        <f aca="false">IF($B12*12&lt;V$1,0,-PPMT($B11/12,V$1,$B12*12,$B10,0))</f>
        <v>4430.55555555556</v>
      </c>
      <c r="W12" s="17" t="n">
        <f aca="false">IF($B12*12&lt;W$1,0,-PPMT($B11/12,W$1,$B12*12,$B10,0))</f>
        <v>4430.55555555556</v>
      </c>
      <c r="X12" s="17" t="n">
        <f aca="false">IF($B12*12&lt;X$1,0,-PPMT($B11/12,X$1,$B12*12,$B10,0))</f>
        <v>4430.55555555556</v>
      </c>
      <c r="Y12" s="17" t="n">
        <f aca="false">IF($B12*12&lt;Y$1,0,-PPMT($B11/12,Y$1,$B12*12,$B10,0))</f>
        <v>4430.55555555556</v>
      </c>
      <c r="Z12" s="17" t="n">
        <f aca="false">IF($B12*12&lt;Z$1,0,-PPMT($B11/12,Z$1,$B12*12,$B10,0))</f>
        <v>4430.55555555556</v>
      </c>
      <c r="AA12" s="17" t="n">
        <f aca="false">IF($B12*12&lt;AA$1,0,-PPMT($B11/12,AA$1,$B12*12,$B10,0))</f>
        <v>4430.55555555556</v>
      </c>
      <c r="AB12" s="17" t="n">
        <f aca="false">IF($B12*12&lt;AB$1,0,-PPMT($B11/12,AB$1,$B12*12,$B10,0))</f>
        <v>4430.55555555556</v>
      </c>
      <c r="AC12" s="17" t="n">
        <f aca="false">IF($B12*12&lt;AC$1,0,-PPMT($B11/12,AC$1,$B12*12,$B10,0))</f>
        <v>4430.55555555556</v>
      </c>
      <c r="AD12" s="17" t="n">
        <f aca="false">IF($B12*12&lt;AD$1,0,-PPMT($B11/12,AD$1,$B12*12,$B10,0))</f>
        <v>4430.55555555556</v>
      </c>
      <c r="AE12" s="17" t="n">
        <f aca="false">IF($B12*12&lt;AE$1,0,-PPMT($B11/12,AE$1,$B12*12,$B10,0))</f>
        <v>4430.55555555556</v>
      </c>
      <c r="AF12" s="17" t="n">
        <f aca="false">IF($B12*12&lt;AF$1,0,-PPMT($B11/12,AF$1,$B12*12,$B10,0))</f>
        <v>4430.55555555556</v>
      </c>
      <c r="AG12" s="17" t="n">
        <f aca="false">IF($B12*12&lt;AG$1,0,-PPMT($B11/12,AG$1,$B12*12,$B10,0))</f>
        <v>4430.55555555556</v>
      </c>
      <c r="AH12" s="17" t="n">
        <f aca="false">IF($B12*12&lt;AH$1,0,-PPMT($B11/12,AH$1,$B12*12,$B10,0))</f>
        <v>4430.55555555556</v>
      </c>
      <c r="AI12" s="17" t="n">
        <f aca="false">IF($B12*12&lt;AI$1,0,-PPMT($B11/12,AI$1,$B12*12,$B10,0))</f>
        <v>4430.55555555556</v>
      </c>
      <c r="AJ12" s="17" t="n">
        <f aca="false">IF($B12*12&lt;AJ$1,0,-PPMT($B11/12,AJ$1,$B12*12,$B10,0))</f>
        <v>4430.55555555556</v>
      </c>
      <c r="AK12" s="17" t="n">
        <f aca="false">IF($B12*12&lt;AK$1,0,-PPMT($B11/12,AK$1,$B12*12,$B10,0))</f>
        <v>4430.55555555556</v>
      </c>
      <c r="AL12" s="17" t="n">
        <f aca="false">IF($B12*12&lt;AL$1,0,-PPMT($B11/12,AL$1,$B12*12,$B10,0))</f>
        <v>4430.55555555556</v>
      </c>
      <c r="AM12" s="17" t="n">
        <f aca="false">IF($B12*12&lt;AM$1,0,-PPMT($B11/12,AM$1,$B12*12,$B10,0))</f>
        <v>4430.55555555556</v>
      </c>
      <c r="AN12" s="17" t="n">
        <f aca="false">IF($B12*12&lt;AN$1,0,-PPMT($B11/12,AN$1,$B12*12,$B10,0))</f>
        <v>4430.55555555556</v>
      </c>
      <c r="AO12" s="17" t="n">
        <f aca="false">IF($B12*12&lt;AO$1,0,-PPMT($B11/12,AO$1,$B12*12,$B10,0))</f>
        <v>4430.55555555556</v>
      </c>
      <c r="AP12" s="17" t="n">
        <f aca="false">IF($B12*12&lt;AP$1,0,-PPMT($B11/12,AP$1,$B12*12,$B10,0))</f>
        <v>4430.55555555556</v>
      </c>
      <c r="AQ12" s="17" t="n">
        <f aca="false">IF($B12*12&lt;AQ$1,0,-PPMT($B11/12,AQ$1,$B12*12,$B10,0))</f>
        <v>4430.55555555556</v>
      </c>
      <c r="AR12" s="17" t="n">
        <f aca="false">IF($B12*12&lt;AR$1,0,-PPMT($B11/12,AR$1,$B12*12,$B10,0))</f>
        <v>4430.55555555556</v>
      </c>
      <c r="AS12" s="17" t="n">
        <f aca="false">IF($B12*12&lt;AS$1,0,-PPMT($B11/12,AS$1,$B12*12,$B10,0))</f>
        <v>4430.55555555556</v>
      </c>
      <c r="AT12" s="17" t="n">
        <f aca="false">IF($B12*12&lt;AT$1,0,-PPMT($B11/12,AT$1,$B12*12,$B10,0))</f>
        <v>4430.55555555556</v>
      </c>
      <c r="AU12" s="17" t="n">
        <f aca="false">IF($B12*12&lt;AU$1,0,-PPMT($B11/12,AU$1,$B12*12,$B10,0))</f>
        <v>4430.55555555556</v>
      </c>
      <c r="AV12" s="17" t="n">
        <f aca="false">IF($B12*12&lt;AV$1,0,-PPMT($B11/12,AV$1,$B12*12,$B10,0))</f>
        <v>4430.55555555556</v>
      </c>
      <c r="AW12" s="17" t="n">
        <f aca="false">IF($B12*12&lt;AW$1,0,-PPMT($B11/12,AW$1,$B12*12,$B10,0))</f>
        <v>4430.55555555556</v>
      </c>
      <c r="AX12" s="17" t="n">
        <f aca="false">IF($B12*12&lt;AX$1,0,-PPMT($B11/12,AX$1,$B12*12,$B10,0))</f>
        <v>4430.55555555556</v>
      </c>
      <c r="AY12" s="17" t="n">
        <f aca="false">IF($B12*12&lt;AY$1,0,-PPMT($B11/12,AY$1,$B12*12,$B10,0))</f>
        <v>4430.55555555556</v>
      </c>
      <c r="AZ12" s="17" t="n">
        <f aca="false">IF($B12*12&lt;AZ$1,0,-PPMT($B11/12,AZ$1,$B12*12,$B10,0))</f>
        <v>4430.55555555556</v>
      </c>
      <c r="BA12" s="17" t="n">
        <f aca="false">IF($B12*12&lt;BA$1,0,-PPMT($B11/12,BA$1,$B12*12,$B10,0))</f>
        <v>4430.55555555556</v>
      </c>
      <c r="BB12" s="17" t="n">
        <f aca="false">IF($B12*12&lt;BB$1,0,-PPMT($B11/12,BB$1,$B12*12,$B10,0))</f>
        <v>4430.55555555556</v>
      </c>
      <c r="BC12" s="17" t="n">
        <f aca="false">IF($B12*12&lt;BC$1,0,-PPMT($B11/12,BC$1,$B12*12,$B10,0))</f>
        <v>4430.55555555556</v>
      </c>
      <c r="BD12" s="17" t="n">
        <f aca="false">IF($B12*12&lt;BD$1,0,-PPMT($B11/12,BD$1,$B12*12,$B10,0))</f>
        <v>4430.55555555556</v>
      </c>
      <c r="BE12" s="17" t="n">
        <f aca="false">IF($B12*12&lt;BE$1,0,-PPMT($B11/12,BE$1,$B12*12,$B10,0))</f>
        <v>4430.55555555556</v>
      </c>
      <c r="BF12" s="17" t="n">
        <f aca="false">IF($B12*12&lt;BF$1,0,-PPMT($B11/12,BF$1,$B12*12,$B10,0))</f>
        <v>4430.55555555556</v>
      </c>
      <c r="BG12" s="17" t="n">
        <f aca="false">IF($B12*12&lt;BG$1,0,-PPMT($B11/12,BG$1,$B12*12,$B10,0))</f>
        <v>4430.55555555556</v>
      </c>
      <c r="BH12" s="17" t="n">
        <f aca="false">IF($B12*12&lt;BH$1,0,-PPMT($B11/12,BH$1,$B12*12,$B10,0))</f>
        <v>4430.55555555556</v>
      </c>
      <c r="BI12" s="17" t="n">
        <f aca="false">IF($B12*12&lt;BI$1,0,-PPMT($B11/12,BI$1,$B12*12,$B10,0))</f>
        <v>4430.55555555556</v>
      </c>
      <c r="BJ12" s="17" t="n">
        <f aca="false">IF($B12*12&lt;BJ$1,0,-PPMT($B11/12,BJ$1,$B12*12,$B10,0))</f>
        <v>4430.55555555556</v>
      </c>
      <c r="BK12" s="17" t="n">
        <f aca="false">IF($B12*12&lt;BK$1,0,-PPMT($B11/12,BK$1,$B12*12,$B10,0))</f>
        <v>4430.55555555556</v>
      </c>
      <c r="BL12" s="17" t="n">
        <f aca="false">IF($B12*12&lt;BL$1,0,-PPMT($B11/12,BL$1,$B12*12,$B10,0))</f>
        <v>4430.55555555556</v>
      </c>
      <c r="BM12" s="17" t="n">
        <f aca="false">IF($B12*12&lt;BM$1,0,-PPMT($B11/12,BM$1,$B12*12,$B10,0))</f>
        <v>4430.55555555556</v>
      </c>
      <c r="BN12" s="17" t="n">
        <f aca="false">IF($B12*12&lt;BN$1,0,-PPMT($B11/12,BN$1,$B12*12,$B10,0))</f>
        <v>4430.55555555556</v>
      </c>
      <c r="BO12" s="17" t="n">
        <f aca="false">IF($B12*12&lt;BO$1,0,-PPMT($B11/12,BO$1,$B12*12,$B10,0))</f>
        <v>4430.55555555556</v>
      </c>
      <c r="BP12" s="17" t="n">
        <f aca="false">IF($B12*12&lt;BP$1,0,-PPMT($B11/12,BP$1,$B12*12,$B10,0))</f>
        <v>4430.55555555556</v>
      </c>
      <c r="BQ12" s="17" t="n">
        <f aca="false">IF($B12*12&lt;BQ$1,0,-PPMT($B11/12,BQ$1,$B12*12,$B10,0))</f>
        <v>4430.55555555556</v>
      </c>
      <c r="BR12" s="17" t="n">
        <f aca="false">IF($B12*12&lt;BR$1,0,-PPMT($B11/12,BR$1,$B12*12,$B10,0))</f>
        <v>4430.55555555556</v>
      </c>
      <c r="BS12" s="17" t="n">
        <f aca="false">IF($B12*12&lt;BS$1,0,-PPMT($B11/12,BS$1,$B12*12,$B10,0))</f>
        <v>4430.55555555556</v>
      </c>
      <c r="BT12" s="17" t="n">
        <f aca="false">IF($B12*12&lt;BT$1,0,-PPMT($B11/12,BT$1,$B12*12,$B10,0))</f>
        <v>4430.55555555556</v>
      </c>
      <c r="BU12" s="17" t="n">
        <f aca="false">IF($B12*12&lt;BU$1,0,-PPMT($B11/12,BU$1,$B12*12,$B10,0))</f>
        <v>4430.55555555556</v>
      </c>
      <c r="BV12" s="17" t="n">
        <f aca="false">IF($B12*12&lt;BV$1,0,-PPMT($B11/12,BV$1,$B12*12,$B10,0))</f>
        <v>4430.55555555556</v>
      </c>
      <c r="BW12" s="17" t="n">
        <f aca="false">IF($B12*12&lt;BW$1,0,-PPMT($B11/12,BW$1,$B12*12,$B10,0))</f>
        <v>4430.55555555556</v>
      </c>
      <c r="BX12" s="17" t="n">
        <f aca="false">IF($B12*12&lt;BX$1,0,-PPMT($B11/12,BX$1,$B12*12,$B10,0))</f>
        <v>4430.55555555556</v>
      </c>
      <c r="BY12" s="17" t="n">
        <f aca="false">IF($B12*12&lt;BY$1,0,-PPMT($B11/12,BY$1,$B12*12,$B10,0))</f>
        <v>4430.55555555556</v>
      </c>
      <c r="BZ12" s="17" t="n">
        <f aca="false">IF($B12*12&lt;BZ$1,0,-PPMT($B11/12,BZ$1,$B12*12,$B10,0))</f>
        <v>4430.55555555556</v>
      </c>
      <c r="CA12" s="17" t="n">
        <f aca="false">IF($B12*12&lt;CA$1,0,-PPMT($B11/12,CA$1,$B12*12,$B10,0))</f>
        <v>4430.55555555556</v>
      </c>
      <c r="CB12" s="17" t="n">
        <f aca="false">IF($B12*12&lt;CB$1,0,-PPMT($B11/12,CB$1,$B12*12,$B10,0))</f>
        <v>4430.55555555556</v>
      </c>
      <c r="CC12" s="17" t="n">
        <f aca="false">IF($B12*12&lt;CC$1,0,-PPMT($B11/12,CC$1,$B12*12,$B10,0))</f>
        <v>4430.55555555556</v>
      </c>
      <c r="CD12" s="17" t="n">
        <f aca="false">IF($B12*12&lt;CD$1,0,-PPMT($B11/12,CD$1,$B12*12,$B10,0))</f>
        <v>4430.55555555556</v>
      </c>
      <c r="CE12" s="17" t="n">
        <f aca="false">IF($B12*12&lt;CE$1,0,-PPMT($B11/12,CE$1,$B12*12,$B10,0))</f>
        <v>4430.55555555556</v>
      </c>
      <c r="CF12" s="17" t="n">
        <f aca="false">IF($B12*12&lt;CF$1,0,-PPMT($B11/12,CF$1,$B12*12,$B10,0))</f>
        <v>4430.55555555556</v>
      </c>
      <c r="CG12" s="17" t="n">
        <f aca="false">IF($B12*12&lt;CG$1,0,-PPMT($B11/12,CG$1,$B12*12,$B10,0))</f>
        <v>4430.55555555556</v>
      </c>
      <c r="CH12" s="17" t="n">
        <f aca="false">IF($B12*12&lt;CH$1,0,-PPMT($B11/12,CH$1,$B12*12,$B10,0))</f>
        <v>4430.55555555556</v>
      </c>
      <c r="CI12" s="17" t="n">
        <f aca="false">IF($B12*12&lt;CI$1,0,-PPMT($B11/12,CI$1,$B12*12,$B10,0))</f>
        <v>4430.55555555556</v>
      </c>
      <c r="CJ12" s="17" t="n">
        <f aca="false">IF($B12*12&lt;CJ$1,0,-PPMT($B11/12,CJ$1,$B12*12,$B10,0))</f>
        <v>4430.55555555556</v>
      </c>
      <c r="CK12" s="17" t="n">
        <f aca="false">IF($B12*12&lt;CK$1,0,-PPMT($B11/12,CK$1,$B12*12,$B10,0))</f>
        <v>4430.55555555556</v>
      </c>
      <c r="CL12" s="17" t="n">
        <f aca="false">IF($B12*12&lt;CL$1,0,-PPMT($B11/12,CL$1,$B12*12,$B10,0))</f>
        <v>4430.55555555556</v>
      </c>
      <c r="CM12" s="17" t="n">
        <f aca="false">IF($B12*12&lt;CM$1,0,-PPMT($B11/12,CM$1,$B12*12,$B10,0))</f>
        <v>4430.55555555556</v>
      </c>
      <c r="CN12" s="17" t="n">
        <f aca="false">IF($B12*12&lt;CN$1,0,-PPMT($B11/12,CN$1,$B12*12,$B10,0))</f>
        <v>4430.55555555556</v>
      </c>
      <c r="CO12" s="17" t="n">
        <f aca="false">IF($B12*12&lt;CO$1,0,-PPMT($B11/12,CO$1,$B12*12,$B10,0))</f>
        <v>4430.55555555556</v>
      </c>
      <c r="CP12" s="17" t="n">
        <f aca="false">IF($B12*12&lt;CP$1,0,-PPMT($B11/12,CP$1,$B12*12,$B10,0))</f>
        <v>4430.55555555556</v>
      </c>
      <c r="CQ12" s="17" t="n">
        <f aca="false">IF($B12*12&lt;CQ$1,0,-PPMT($B11/12,CQ$1,$B12*12,$B10,0))</f>
        <v>4430.55555555556</v>
      </c>
      <c r="CR12" s="17" t="n">
        <f aca="false">IF($B12*12&lt;CR$1,0,-PPMT($B11/12,CR$1,$B12*12,$B10,0))</f>
        <v>4430.55555555556</v>
      </c>
      <c r="CS12" s="17" t="n">
        <f aca="false">IF($B12*12&lt;CS$1,0,-PPMT($B11/12,CS$1,$B12*12,$B10,0))</f>
        <v>4430.55555555556</v>
      </c>
      <c r="CT12" s="17" t="n">
        <f aca="false">IF($B12*12&lt;CT$1,0,-PPMT($B11/12,CT$1,$B12*12,$B10,0))</f>
        <v>4430.55555555556</v>
      </c>
      <c r="CU12" s="17" t="n">
        <f aca="false">IF($B12*12&lt;CU$1,0,-PPMT($B11/12,CU$1,$B12*12,$B10,0))</f>
        <v>4430.55555555556</v>
      </c>
      <c r="CV12" s="17" t="n">
        <f aca="false">IF($B12*12&lt;CV$1,0,-PPMT($B11/12,CV$1,$B12*12,$B10,0))</f>
        <v>4430.55555555556</v>
      </c>
      <c r="CW12" s="17" t="n">
        <f aca="false">IF($B12*12&lt;CW$1,0,-PPMT($B11/12,CW$1,$B12*12,$B10,0))</f>
        <v>4430.55555555556</v>
      </c>
      <c r="CX12" s="17" t="n">
        <f aca="false">IF($B12*12&lt;CX$1,0,-PPMT($B11/12,CX$1,$B12*12,$B10,0))</f>
        <v>4430.55555555556</v>
      </c>
      <c r="CY12" s="17" t="n">
        <f aca="false">IF($B12*12&lt;CY$1,0,-PPMT($B11/12,CY$1,$B12*12,$B10,0))</f>
        <v>4430.55555555556</v>
      </c>
      <c r="CZ12" s="17" t="n">
        <f aca="false">IF($B12*12&lt;CZ$1,0,-PPMT($B11/12,CZ$1,$B12*12,$B10,0))</f>
        <v>4430.55555555556</v>
      </c>
      <c r="DA12" s="17" t="n">
        <f aca="false">IF($B12*12&lt;DA$1,0,-PPMT($B11/12,DA$1,$B12*12,$B10,0))</f>
        <v>4430.55555555556</v>
      </c>
      <c r="DB12" s="17" t="n">
        <f aca="false">IF($B12*12&lt;DB$1,0,-PPMT($B11/12,DB$1,$B12*12,$B10,0))</f>
        <v>4430.55555555556</v>
      </c>
      <c r="DC12" s="17" t="n">
        <f aca="false">IF($B12*12&lt;DC$1,0,-PPMT($B11/12,DC$1,$B12*12,$B10,0))</f>
        <v>4430.55555555556</v>
      </c>
      <c r="DD12" s="17" t="n">
        <f aca="false">IF($B12*12&lt;DD$1,0,-PPMT($B11/12,DD$1,$B12*12,$B10,0))</f>
        <v>4430.55555555556</v>
      </c>
      <c r="DE12" s="17" t="n">
        <f aca="false">IF($B12*12&lt;DE$1,0,-PPMT($B11/12,DE$1,$B12*12,$B10,0))</f>
        <v>4430.55555555556</v>
      </c>
      <c r="DF12" s="17" t="n">
        <f aca="false">IF($B12*12&lt;DF$1,0,-PPMT($B11/12,DF$1,$B12*12,$B10,0))</f>
        <v>4430.55555555556</v>
      </c>
      <c r="DG12" s="17" t="n">
        <f aca="false">IF($B12*12&lt;DG$1,0,-PPMT($B11/12,DG$1,$B12*12,$B10,0))</f>
        <v>4430.55555555556</v>
      </c>
      <c r="DH12" s="17" t="n">
        <f aca="false">IF($B12*12&lt;DH$1,0,-PPMT($B11/12,DH$1,$B12*12,$B10,0))</f>
        <v>4430.55555555556</v>
      </c>
      <c r="DI12" s="17" t="n">
        <f aca="false">IF($B12*12&lt;DI$1,0,-PPMT($B11/12,DI$1,$B12*12,$B10,0))</f>
        <v>4430.55555555556</v>
      </c>
      <c r="DJ12" s="17" t="n">
        <f aca="false">IF($B12*12&lt;DJ$1,0,-PPMT($B11/12,DJ$1,$B12*12,$B10,0))</f>
        <v>4430.55555555556</v>
      </c>
      <c r="DK12" s="17" t="n">
        <f aca="false">IF($B12*12&lt;DK$1,0,-PPMT($B11/12,DK$1,$B12*12,$B10,0))</f>
        <v>4430.55555555556</v>
      </c>
      <c r="DL12" s="17" t="n">
        <f aca="false">IF($B12*12&lt;DL$1,0,-PPMT($B11/12,DL$1,$B12*12,$B10,0))</f>
        <v>4430.55555555556</v>
      </c>
      <c r="DM12" s="17" t="n">
        <f aca="false">IF($B12*12&lt;DM$1,0,-PPMT($B11/12,DM$1,$B12*12,$B10,0))</f>
        <v>4430.55555555556</v>
      </c>
      <c r="DN12" s="17" t="n">
        <f aca="false">IF($B12*12&lt;DN$1,0,-PPMT($B11/12,DN$1,$B12*12,$B10,0))</f>
        <v>4430.55555555556</v>
      </c>
      <c r="DO12" s="17" t="n">
        <f aca="false">IF($B12*12&lt;DO$1,0,-PPMT($B11/12,DO$1,$B12*12,$B10,0))</f>
        <v>4430.55555555556</v>
      </c>
      <c r="DP12" s="17" t="n">
        <f aca="false">IF($B12*12&lt;DP$1,0,-PPMT($B11/12,DP$1,$B12*12,$B10,0))</f>
        <v>4430.55555555556</v>
      </c>
      <c r="DQ12" s="17" t="n">
        <f aca="false">IF($B12*12&lt;DQ$1,0,-PPMT($B11/12,DQ$1,$B12*12,$B10,0))</f>
        <v>4430.55555555556</v>
      </c>
      <c r="DR12" s="17" t="n">
        <f aca="false">IF($B12*12&lt;DR$1,0,-PPMT($B11/12,DR$1,$B12*12,$B10,0))</f>
        <v>4430.55555555556</v>
      </c>
      <c r="DS12" s="17" t="n">
        <f aca="false">IF($B12*12&lt;DS$1,0,-PPMT($B11/12,DS$1,$B12*12,$B10,0))</f>
        <v>4430.55555555556</v>
      </c>
      <c r="DT12" s="17" t="n">
        <f aca="false">IF($B12*12&lt;DT$1,0,-PPMT($B11/12,DT$1,$B12*12,$B10,0))</f>
        <v>4430.55555555556</v>
      </c>
      <c r="DU12" s="17" t="n">
        <f aca="false">IF($B12*12&lt;DU$1,0,-PPMT($B11/12,DU$1,$B12*12,$B10,0))</f>
        <v>4430.55555555556</v>
      </c>
      <c r="DV12" s="17" t="n">
        <f aca="false">IF($B12*12&lt;DV$1,0,-PPMT($B11/12,DV$1,$B12*12,$B10,0))</f>
        <v>4430.55555555556</v>
      </c>
      <c r="DW12" s="17" t="n">
        <f aca="false">IF($B12*12&lt;DW$1,0,-PPMT($B11/12,DW$1,$B12*12,$B10,0))</f>
        <v>4430.55555555556</v>
      </c>
      <c r="DX12" s="17" t="n">
        <f aca="false">IF($B12*12&lt;DX$1,0,-PPMT($B11/12,DX$1,$B12*12,$B10,0))</f>
        <v>4430.55555555556</v>
      </c>
      <c r="DY12" s="17" t="n">
        <f aca="false">IF($B12*12&lt;DY$1,0,-PPMT($B11/12,DY$1,$B12*12,$B10,0))</f>
        <v>4430.55555555556</v>
      </c>
      <c r="DZ12" s="17" t="n">
        <f aca="false">IF($B12*12&lt;DZ$1,0,-PPMT($B11/12,DZ$1,$B12*12,$B10,0))</f>
        <v>4430.55555555556</v>
      </c>
      <c r="EA12" s="17" t="n">
        <f aca="false">IF($B12*12&lt;EA$1,0,-PPMT($B11/12,EA$1,$B12*12,$B10,0))</f>
        <v>4430.55555555556</v>
      </c>
      <c r="EB12" s="17" t="n">
        <f aca="false">IF($B12*12&lt;EB$1,0,-PPMT($B11/12,EB$1,$B12*12,$B10,0))</f>
        <v>4430.55555555556</v>
      </c>
      <c r="EC12" s="17" t="n">
        <f aca="false">IF($B12*12&lt;EC$1,0,-PPMT($B11/12,EC$1,$B12*12,$B10,0))</f>
        <v>4430.55555555556</v>
      </c>
      <c r="ED12" s="17" t="n">
        <f aca="false">IF($B12*12&lt;ED$1,0,-PPMT($B11/12,ED$1,$B12*12,$B10,0))</f>
        <v>4430.55555555556</v>
      </c>
      <c r="EE12" s="17" t="n">
        <f aca="false">IF($B12*12&lt;EE$1,0,-PPMT($B11/12,EE$1,$B12*12,$B10,0))</f>
        <v>4430.55555555556</v>
      </c>
      <c r="EF12" s="17" t="n">
        <f aca="false">IF($B12*12&lt;EF$1,0,-PPMT($B11/12,EF$1,$B12*12,$B10,0))</f>
        <v>4430.55555555556</v>
      </c>
      <c r="EG12" s="17" t="n">
        <f aca="false">IF($B12*12&lt;EG$1,0,-PPMT($B11/12,EG$1,$B12*12,$B10,0))</f>
        <v>4430.55555555556</v>
      </c>
      <c r="EH12" s="17" t="n">
        <f aca="false">IF($B12*12&lt;EH$1,0,-PPMT($B11/12,EH$1,$B12*12,$B10,0))</f>
        <v>4430.55555555556</v>
      </c>
      <c r="EI12" s="17" t="n">
        <f aca="false">IF($B12*12&lt;EI$1,0,-PPMT($B11/12,EI$1,$B12*12,$B10,0))</f>
        <v>4430.55555555556</v>
      </c>
      <c r="EJ12" s="17" t="n">
        <f aca="false">IF($B12*12&lt;EJ$1,0,-PPMT($B11/12,EJ$1,$B12*12,$B10,0))</f>
        <v>4430.55555555556</v>
      </c>
      <c r="EK12" s="17" t="n">
        <f aca="false">IF($B12*12&lt;EK$1,0,-PPMT($B11/12,EK$1,$B12*12,$B10,0))</f>
        <v>4430.55555555556</v>
      </c>
      <c r="EL12" s="17" t="n">
        <f aca="false">IF($B12*12&lt;EL$1,0,-PPMT($B11/12,EL$1,$B12*12,$B10,0))</f>
        <v>4430.55555555556</v>
      </c>
      <c r="EM12" s="17" t="n">
        <f aca="false">IF($B12*12&lt;EM$1,0,-PPMT($B11/12,EM$1,$B12*12,$B10,0))</f>
        <v>4430.55555555556</v>
      </c>
      <c r="EN12" s="17" t="n">
        <f aca="false">IF($B12*12&lt;EN$1,0,-PPMT($B11/12,EN$1,$B12*12,$B10,0))</f>
        <v>4430.55555555556</v>
      </c>
      <c r="EO12" s="17" t="n">
        <f aca="false">IF($B12*12&lt;EO$1,0,-PPMT($B11/12,EO$1,$B12*12,$B10,0))</f>
        <v>4430.55555555556</v>
      </c>
      <c r="EP12" s="17" t="n">
        <f aca="false">IF($B12*12&lt;EP$1,0,-PPMT($B11/12,EP$1,$B12*12,$B10,0))</f>
        <v>4430.55555555556</v>
      </c>
      <c r="EQ12" s="17" t="n">
        <f aca="false">IF($B12*12&lt;EQ$1,0,-PPMT($B11/12,EQ$1,$B12*12,$B10,0))</f>
        <v>0</v>
      </c>
      <c r="ER12" s="17" t="n">
        <f aca="false">IF($B12*12&lt;ER$1,0,-PPMT($B11/12,ER$1,$B12*12,$B10,0))</f>
        <v>0</v>
      </c>
      <c r="ES12" s="17" t="n">
        <f aca="false">IF($B12*12&lt;ES$1,0,-PPMT($B11/12,ES$1,$B12*12,$B10,0))</f>
        <v>0</v>
      </c>
      <c r="ET12" s="17" t="n">
        <f aca="false">IF($B12*12&lt;ET$1,0,-PPMT($B11/12,ET$1,$B12*12,$B10,0))</f>
        <v>0</v>
      </c>
      <c r="EU12" s="17" t="n">
        <f aca="false">IF($B12*12&lt;EU$1,0,-PPMT($B11/12,EU$1,$B12*12,$B10,0))</f>
        <v>0</v>
      </c>
      <c r="EV12" s="17" t="n">
        <f aca="false">IF($B12*12&lt;EV$1,0,-PPMT($B11/12,EV$1,$B12*12,$B10,0))</f>
        <v>0</v>
      </c>
      <c r="EW12" s="17" t="n">
        <f aca="false">IF($B12*12&lt;EW$1,0,-PPMT($B11/12,EW$1,$B12*12,$B10,0))</f>
        <v>0</v>
      </c>
      <c r="EX12" s="17" t="n">
        <f aca="false">IF($B12*12&lt;EX$1,0,-PPMT($B11/12,EX$1,$B12*12,$B10,0))</f>
        <v>0</v>
      </c>
      <c r="EY12" s="17" t="n">
        <f aca="false">IF($B12*12&lt;EY$1,0,-PPMT($B11/12,EY$1,$B12*12,$B10,0))</f>
        <v>0</v>
      </c>
      <c r="EZ12" s="17" t="n">
        <f aca="false">IF($B12*12&lt;EZ$1,0,-PPMT($B11/12,EZ$1,$B12*12,$B10,0))</f>
        <v>0</v>
      </c>
      <c r="FA12" s="17" t="n">
        <f aca="false">IF($B12*12&lt;FA$1,0,-PPMT($B11/12,FA$1,$B12*12,$B10,0))</f>
        <v>0</v>
      </c>
      <c r="FB12" s="17" t="n">
        <f aca="false">IF($B12*12&lt;FB$1,0,-PPMT($B11/12,FB$1,$B12*12,$B10,0))</f>
        <v>0</v>
      </c>
      <c r="FC12" s="17" t="n">
        <f aca="false">IF($B12*12&lt;FC$1,0,-PPMT($B11/12,FC$1,$B12*12,$B10,0))</f>
        <v>0</v>
      </c>
      <c r="FD12" s="17" t="n">
        <f aca="false">IF($B12*12&lt;FD$1,0,-PPMT($B11/12,FD$1,$B12*12,$B10,0))</f>
        <v>0</v>
      </c>
      <c r="FE12" s="17" t="n">
        <f aca="false">IF($B12*12&lt;FE$1,0,-PPMT($B11/12,FE$1,$B12*12,$B10,0))</f>
        <v>0</v>
      </c>
      <c r="FF12" s="17" t="n">
        <f aca="false">IF($B12*12&lt;FF$1,0,-PPMT($B11/12,FF$1,$B12*12,$B10,0))</f>
        <v>0</v>
      </c>
      <c r="FG12" s="17" t="n">
        <f aca="false">IF($B12*12&lt;FG$1,0,-PPMT($B11/12,FG$1,$B12*12,$B10,0))</f>
        <v>0</v>
      </c>
      <c r="FH12" s="17" t="n">
        <f aca="false">IF($B12*12&lt;FH$1,0,-PPMT($B11/12,FH$1,$B12*12,$B10,0))</f>
        <v>0</v>
      </c>
      <c r="FI12" s="17" t="n">
        <f aca="false">IF($B12*12&lt;FI$1,0,-PPMT($B11/12,FI$1,$B12*12,$B10,0))</f>
        <v>0</v>
      </c>
      <c r="FJ12" s="17" t="n">
        <f aca="false">IF($B12*12&lt;FJ$1,0,-PPMT($B11/12,FJ$1,$B12*12,$B10,0))</f>
        <v>0</v>
      </c>
      <c r="FK12" s="17" t="n">
        <f aca="false">IF($B12*12&lt;FK$1,0,-PPMT($B11/12,FK$1,$B12*12,$B10,0))</f>
        <v>0</v>
      </c>
      <c r="FL12" s="17" t="n">
        <f aca="false">IF($B12*12&lt;FL$1,0,-PPMT($B11/12,FL$1,$B12*12,$B10,0))</f>
        <v>0</v>
      </c>
      <c r="FM12" s="17" t="n">
        <f aca="false">IF($B12*12&lt;FM$1,0,-PPMT($B11/12,FM$1,$B12*12,$B10,0))</f>
        <v>0</v>
      </c>
      <c r="FN12" s="17" t="n">
        <f aca="false">IF($B12*12&lt;FN$1,0,-PPMT($B11/12,FN$1,$B12*12,$B10,0))</f>
        <v>0</v>
      </c>
      <c r="FO12" s="17" t="n">
        <f aca="false">IF($B12*12&lt;FO$1,0,-PPMT($B11/12,FO$1,$B12*12,$B10,0))</f>
        <v>0</v>
      </c>
      <c r="FP12" s="17" t="n">
        <f aca="false">IF($B12*12&lt;FP$1,0,-PPMT($B11/12,FP$1,$B12*12,$B10,0))</f>
        <v>0</v>
      </c>
      <c r="FQ12" s="17" t="n">
        <f aca="false">IF($B12*12&lt;FQ$1,0,-PPMT($B11/12,FQ$1,$B12*12,$B10,0))</f>
        <v>0</v>
      </c>
      <c r="FR12" s="17" t="n">
        <f aca="false">IF($B12*12&lt;FR$1,0,-PPMT($B11/12,FR$1,$B12*12,$B10,0))</f>
        <v>0</v>
      </c>
      <c r="FS12" s="17" t="n">
        <f aca="false">IF($B12*12&lt;FS$1,0,-PPMT($B11/12,FS$1,$B12*12,$B10,0))</f>
        <v>0</v>
      </c>
      <c r="FT12" s="17" t="n">
        <f aca="false">IF($B12*12&lt;FT$1,0,-PPMT($B11/12,FT$1,$B12*12,$B10,0))</f>
        <v>0</v>
      </c>
      <c r="FU12" s="17" t="n">
        <f aca="false">IF($B12*12&lt;FU$1,0,-PPMT($B11/12,FU$1,$B12*12,$B10,0))</f>
        <v>0</v>
      </c>
      <c r="FV12" s="17" t="n">
        <f aca="false">IF($B12*12&lt;FV$1,0,-PPMT($B11/12,FV$1,$B12*12,$B10,0))</f>
        <v>0</v>
      </c>
      <c r="FW12" s="17" t="n">
        <f aca="false">IF($B12*12&lt;FW$1,0,-PPMT($B11/12,FW$1,$B12*12,$B10,0))</f>
        <v>0</v>
      </c>
      <c r="FX12" s="17" t="n">
        <f aca="false">IF($B12*12&lt;FX$1,0,-PPMT($B11/12,FX$1,$B12*12,$B10,0))</f>
        <v>0</v>
      </c>
      <c r="FY12" s="17" t="n">
        <f aca="false">IF($B12*12&lt;FY$1,0,-PPMT($B11/12,FY$1,$B12*12,$B10,0))</f>
        <v>0</v>
      </c>
      <c r="FZ12" s="17" t="n">
        <f aca="false">IF($B12*12&lt;FZ$1,0,-PPMT($B11/12,FZ$1,$B12*12,$B10,0))</f>
        <v>0</v>
      </c>
      <c r="GA12" s="17" t="n">
        <f aca="false">IF($B12*12&lt;GA$1,0,-PPMT($B11/12,GA$1,$B12*12,$B10,0))</f>
        <v>0</v>
      </c>
      <c r="GB12" s="17" t="n">
        <f aca="false">IF($B12*12&lt;GB$1,0,-PPMT($B11/12,GB$1,$B12*12,$B10,0))</f>
        <v>0</v>
      </c>
      <c r="GC12" s="17" t="n">
        <f aca="false">IF($B12*12&lt;GC$1,0,-PPMT($B11/12,GC$1,$B12*12,$B10,0))</f>
        <v>0</v>
      </c>
      <c r="GD12" s="17" t="n">
        <f aca="false">IF($B12*12&lt;GD$1,0,-PPMT($B11/12,GD$1,$B12*12,$B10,0))</f>
        <v>0</v>
      </c>
      <c r="GE12" s="17" t="n">
        <f aca="false">IF($B12*12&lt;GE$1,0,-PPMT($B11/12,GE$1,$B12*12,$B10,0))</f>
        <v>0</v>
      </c>
      <c r="GF12" s="17" t="n">
        <f aca="false">IF($B12*12&lt;GF$1,0,-PPMT($B11/12,GF$1,$B12*12,$B10,0))</f>
        <v>0</v>
      </c>
      <c r="GG12" s="17" t="n">
        <f aca="false">IF($B12*12&lt;GG$1,0,-PPMT($B11/12,GG$1,$B12*12,$B10,0))</f>
        <v>0</v>
      </c>
      <c r="GH12" s="17" t="n">
        <f aca="false">IF($B12*12&lt;GH$1,0,-PPMT($B11/12,GH$1,$B12*12,$B10,0))</f>
        <v>0</v>
      </c>
      <c r="GI12" s="17" t="n">
        <f aca="false">IF($B12*12&lt;GI$1,0,-PPMT($B11/12,GI$1,$B12*12,$B10,0))</f>
        <v>0</v>
      </c>
      <c r="GJ12" s="17" t="n">
        <f aca="false">IF($B12*12&lt;GJ$1,0,-PPMT($B11/12,GJ$1,$B12*12,$B10,0))</f>
        <v>0</v>
      </c>
      <c r="GK12" s="17" t="n">
        <f aca="false">IF($B12*12&lt;GK$1,0,-PPMT($B11/12,GK$1,$B12*12,$B10,0))</f>
        <v>0</v>
      </c>
      <c r="GL12" s="17" t="n">
        <f aca="false">IF($B12*12&lt;GL$1,0,-PPMT($B11/12,GL$1,$B12*12,$B10,0))</f>
        <v>0</v>
      </c>
      <c r="GM12" s="17" t="n">
        <f aca="false">IF($B12*12&lt;GM$1,0,-PPMT($B11/12,GM$1,$B12*12,$B10,0))</f>
        <v>0</v>
      </c>
      <c r="GN12" s="17" t="n">
        <f aca="false">IF($B12*12&lt;GN$1,0,-PPMT($B11/12,GN$1,$B12*12,$B10,0))</f>
        <v>0</v>
      </c>
      <c r="GO12" s="17" t="n">
        <f aca="false">IF($B12*12&lt;GO$1,0,-PPMT($B11/12,GO$1,$B12*12,$B10,0))</f>
        <v>0</v>
      </c>
      <c r="GP12" s="17" t="n">
        <f aca="false">IF($B12*12&lt;GP$1,0,-PPMT($B11/12,GP$1,$B12*12,$B10,0))</f>
        <v>0</v>
      </c>
      <c r="GQ12" s="17" t="n">
        <f aca="false">IF($B12*12&lt;GQ$1,0,-PPMT($B11/12,GQ$1,$B12*12,$B10,0))</f>
        <v>0</v>
      </c>
      <c r="GR12" s="17" t="n">
        <f aca="false">IF($B12*12&lt;GR$1,0,-PPMT($B11/12,GR$1,$B12*12,$B10,0))</f>
        <v>0</v>
      </c>
      <c r="GS12" s="17" t="n">
        <f aca="false">IF($B12*12&lt;GS$1,0,-PPMT($B11/12,GS$1,$B12*12,$B10,0))</f>
        <v>0</v>
      </c>
      <c r="GT12" s="17" t="n">
        <f aca="false">IF($B12*12&lt;GT$1,0,-PPMT($B11/12,GT$1,$B12*12,$B10,0))</f>
        <v>0</v>
      </c>
      <c r="GU12" s="17" t="n">
        <f aca="false">IF($B12*12&lt;GU$1,0,-PPMT($B11/12,GU$1,$B12*12,$B10,0))</f>
        <v>0</v>
      </c>
      <c r="GV12" s="17" t="n">
        <f aca="false">IF($B12*12&lt;GV$1,0,-PPMT($B11/12,GV$1,$B12*12,$B10,0))</f>
        <v>0</v>
      </c>
      <c r="GW12" s="17" t="n">
        <f aca="false">IF($B12*12&lt;GW$1,0,-PPMT($B11/12,GW$1,$B12*12,$B10,0))</f>
        <v>0</v>
      </c>
      <c r="GX12" s="17" t="n">
        <f aca="false">IF($B12*12&lt;GX$1,0,-PPMT($B11/12,GX$1,$B12*12,$B10,0))</f>
        <v>0</v>
      </c>
      <c r="GY12" s="17" t="n">
        <f aca="false">IF($B12*12&lt;GY$1,0,-PPMT($B11/12,GY$1,$B12*12,$B10,0))</f>
        <v>0</v>
      </c>
      <c r="GZ12" s="17" t="n">
        <f aca="false">IF($B12*12&lt;GZ$1,0,-PPMT($B11/12,GZ$1,$B12*12,$B10,0))</f>
        <v>0</v>
      </c>
      <c r="HA12" s="17" t="n">
        <f aca="false">IF($B12*12&lt;HA$1,0,-PPMT($B11/12,HA$1,$B12*12,$B10,0))</f>
        <v>0</v>
      </c>
      <c r="HB12" s="17" t="n">
        <f aca="false">IF($B12*12&lt;HB$1,0,-PPMT($B11/12,HB$1,$B12*12,$B10,0))</f>
        <v>0</v>
      </c>
      <c r="HC12" s="17" t="n">
        <f aca="false">IF($B12*12&lt;HC$1,0,-PPMT($B11/12,HC$1,$B12*12,$B10,0))</f>
        <v>0</v>
      </c>
      <c r="HD12" s="17" t="n">
        <f aca="false">IF($B12*12&lt;HD$1,0,-PPMT($B11/12,HD$1,$B12*12,$B10,0))</f>
        <v>0</v>
      </c>
      <c r="HE12" s="17" t="n">
        <f aca="false">IF($B12*12&lt;HE$1,0,-PPMT($B11/12,HE$1,$B12*12,$B10,0))</f>
        <v>0</v>
      </c>
      <c r="HF12" s="17" t="n">
        <f aca="false">IF($B12*12&lt;HF$1,0,-PPMT($B11/12,HF$1,$B12*12,$B10,0))</f>
        <v>0</v>
      </c>
      <c r="HG12" s="17" t="n">
        <f aca="false">IF($B12*12&lt;HG$1,0,-PPMT($B11/12,HG$1,$B12*12,$B10,0))</f>
        <v>0</v>
      </c>
      <c r="HH12" s="17" t="n">
        <f aca="false">IF($B12*12&lt;HH$1,0,-PPMT($B11/12,HH$1,$B12*12,$B10,0))</f>
        <v>0</v>
      </c>
      <c r="HI12" s="17" t="n">
        <f aca="false">IF($B12*12&lt;HI$1,0,-PPMT($B11/12,HI$1,$B12*12,$B10,0))</f>
        <v>0</v>
      </c>
      <c r="HJ12" s="17" t="n">
        <f aca="false">IF($B12*12&lt;HJ$1,0,-PPMT($B11/12,HJ$1,$B12*12,$B10,0))</f>
        <v>0</v>
      </c>
      <c r="HK12" s="17" t="n">
        <f aca="false">IF($B12*12&lt;HK$1,0,-PPMT($B11/12,HK$1,$B12*12,$B10,0))</f>
        <v>0</v>
      </c>
      <c r="HL12" s="17" t="n">
        <f aca="false">IF($B12*12&lt;HL$1,0,-PPMT($B11/12,HL$1,$B12*12,$B10,0))</f>
        <v>0</v>
      </c>
      <c r="HM12" s="17" t="n">
        <f aca="false">IF($B12*12&lt;HM$1,0,-PPMT($B11/12,HM$1,$B12*12,$B10,0))</f>
        <v>0</v>
      </c>
      <c r="HN12" s="17" t="n">
        <f aca="false">IF($B12*12&lt;HN$1,0,-PPMT($B11/12,HN$1,$B12*12,$B10,0))</f>
        <v>0</v>
      </c>
      <c r="HO12" s="17" t="n">
        <f aca="false">IF($B12*12&lt;HO$1,0,-PPMT($B11/12,HO$1,$B12*12,$B10,0))</f>
        <v>0</v>
      </c>
      <c r="HP12" s="17" t="n">
        <f aca="false">IF($B12*12&lt;HP$1,0,-PPMT($B11/12,HP$1,$B12*12,$B10,0))</f>
        <v>0</v>
      </c>
      <c r="HQ12" s="17" t="n">
        <f aca="false">IF($B12*12&lt;HQ$1,0,-PPMT($B11/12,HQ$1,$B12*12,$B10,0))</f>
        <v>0</v>
      </c>
      <c r="HR12" s="17" t="n">
        <f aca="false">IF($B12*12&lt;HR$1,0,-PPMT($B11/12,HR$1,$B12*12,$B10,0))</f>
        <v>0</v>
      </c>
      <c r="HS12" s="17" t="n">
        <f aca="false">IF($B12*12&lt;HS$1,0,-PPMT($B11/12,HS$1,$B12*12,$B10,0))</f>
        <v>0</v>
      </c>
      <c r="HT12" s="17" t="n">
        <f aca="false">IF($B12*12&lt;HT$1,0,-PPMT($B11/12,HT$1,$B12*12,$B10,0))</f>
        <v>0</v>
      </c>
      <c r="HU12" s="17" t="n">
        <f aca="false">IF($B12*12&lt;HU$1,0,-PPMT($B11/12,HU$1,$B12*12,$B10,0))</f>
        <v>0</v>
      </c>
      <c r="HV12" s="17" t="n">
        <f aca="false">IF($B12*12&lt;HV$1,0,-PPMT($B11/12,HV$1,$B12*12,$B10,0))</f>
        <v>0</v>
      </c>
      <c r="HW12" s="17" t="n">
        <f aca="false">IF($B12*12&lt;HW$1,0,-PPMT($B11/12,HW$1,$B12*12,$B10,0))</f>
        <v>0</v>
      </c>
      <c r="HX12" s="17" t="n">
        <f aca="false">IF($B12*12&lt;HX$1,0,-PPMT($B11/12,HX$1,$B12*12,$B10,0))</f>
        <v>0</v>
      </c>
      <c r="HY12" s="17" t="n">
        <f aca="false">IF($B12*12&lt;HY$1,0,-PPMT($B11/12,HY$1,$B12*12,$B10,0))</f>
        <v>0</v>
      </c>
      <c r="HZ12" s="17" t="n">
        <f aca="false">IF($B12*12&lt;HZ$1,0,-PPMT($B11/12,HZ$1,$B12*12,$B10,0))</f>
        <v>0</v>
      </c>
      <c r="IA12" s="17" t="n">
        <f aca="false">IF($B12*12&lt;IA$1,0,-PPMT($B11/12,IA$1,$B12*12,$B10,0))</f>
        <v>0</v>
      </c>
      <c r="IB12" s="17" t="n">
        <f aca="false">IF($B12*12&lt;IB$1,0,-PPMT($B11/12,IB$1,$B12*12,$B10,0))</f>
        <v>0</v>
      </c>
      <c r="IC12" s="17" t="n">
        <f aca="false">IF($B12*12&lt;IC$1,0,-PPMT($B11/12,IC$1,$B12*12,$B10,0))</f>
        <v>0</v>
      </c>
      <c r="ID12" s="17" t="n">
        <f aca="false">IF($B12*12&lt;ID$1,0,-PPMT($B11/12,ID$1,$B12*12,$B10,0))</f>
        <v>0</v>
      </c>
      <c r="IE12" s="17" t="n">
        <f aca="false">IF($B12*12&lt;IE$1,0,-PPMT($B11/12,IE$1,$B12*12,$B10,0))</f>
        <v>0</v>
      </c>
      <c r="IF12" s="17" t="n">
        <f aca="false">IF($B12*12&lt;IF$1,0,-PPMT($B11/12,IF$1,$B12*12,$B10,0))</f>
        <v>0</v>
      </c>
      <c r="IG12" s="17" t="n">
        <f aca="false">IF($B12*12&lt;IG$1,0,-PPMT($B11/12,IG$1,$B12*12,$B10,0))</f>
        <v>0</v>
      </c>
      <c r="IH12" s="17" t="n">
        <f aca="false">IF($B12*12&lt;IH$1,0,-PPMT($B11/12,IH$1,$B12*12,$B10,0))</f>
        <v>0</v>
      </c>
      <c r="II12" s="17" t="n">
        <f aca="false">IF($B12*12&lt;II$1,0,-PPMT($B11/12,II$1,$B12*12,$B10,0))</f>
        <v>0</v>
      </c>
      <c r="IJ12" s="17" t="n">
        <f aca="false">IF($B12*12&lt;IJ$1,0,-PPMT($B11/12,IJ$1,$B12*12,$B10,0))</f>
        <v>0</v>
      </c>
      <c r="IK12" s="17" t="n">
        <f aca="false">IF($B12*12&lt;IK$1,0,-PPMT($B11/12,IK$1,$B12*12,$B10,0))</f>
        <v>0</v>
      </c>
      <c r="IL12" s="17" t="n">
        <f aca="false">IF($B12*12&lt;IL$1,0,-PPMT($B11/12,IL$1,$B12*12,$B10,0))</f>
        <v>0</v>
      </c>
      <c r="IM12" s="17" t="n">
        <f aca="false">IF($B12*12&lt;IM$1,0,-PPMT($B11/12,IM$1,$B12*12,$B10,0))</f>
        <v>0</v>
      </c>
      <c r="IN12" s="17" t="n">
        <f aca="false">IF($B12*12&lt;IN$1,0,-PPMT($B11/12,IN$1,$B12*12,$B10,0))</f>
        <v>0</v>
      </c>
      <c r="IO12" s="17" t="n">
        <f aca="false">IF($B12*12&lt;IO$1,0,-PPMT($B11/12,IO$1,$B12*12,$B10,0))</f>
        <v>0</v>
      </c>
      <c r="IP12" s="17" t="n">
        <f aca="false">IF($B12*12&lt;IP$1,0,-PPMT($B11/12,IP$1,$B12*12,$B10,0))</f>
        <v>0</v>
      </c>
      <c r="IQ12" s="17" t="n">
        <f aca="false">IF($B12*12&lt;IQ$1,0,-PPMT($B11/12,IQ$1,$B12*12,$B10,0))</f>
        <v>0</v>
      </c>
      <c r="IR12" s="17" t="n">
        <f aca="false">IF($B12*12&lt;IR$1,0,-PPMT($B11/12,IR$1,$B12*12,$B10,0))</f>
        <v>0</v>
      </c>
      <c r="IS12" s="17" t="n">
        <f aca="false">IF($B12*12&lt;IS$1,0,-PPMT($B11/12,IS$1,$B12*12,$B10,0))</f>
        <v>0</v>
      </c>
      <c r="IT12" s="17" t="n">
        <f aca="false">IF($B12*12&lt;IT$1,0,-PPMT($B11/12,IT$1,$B12*12,$B10,0))</f>
        <v>0</v>
      </c>
      <c r="IU12" s="17" t="n">
        <f aca="false">IF($B12*12&lt;IU$1,0,-PPMT($B11/12,IU$1,$B12*12,$B10,0))</f>
        <v>0</v>
      </c>
      <c r="IV12" s="17" t="n">
        <f aca="false">IF($B12*12&lt;IV$1,0,-PPMT($B11/12,IV$1,$B12*12,$B10,0))</f>
        <v>0</v>
      </c>
    </row>
    <row r="13" s="5" customFormat="true" ht="11.25" hidden="false" customHeight="true" outlineLevel="0" collapsed="false">
      <c r="A13" s="18" t="s">
        <v>10</v>
      </c>
      <c r="B13" s="19" t="n">
        <f aca="false">SUM(C13:IV13)</f>
        <v>0</v>
      </c>
      <c r="C13" s="17" t="n">
        <f aca="false">IF($B12*12&lt;C$1,0,-IPMT($B11/12,C$1,$B12*12,$B10,0))</f>
        <v>0</v>
      </c>
      <c r="D13" s="17" t="n">
        <f aca="false">IF($B12*12&lt;D$1,0,-IPMT($B11/12,D$1,$B12*12,$B10,0))</f>
        <v>0</v>
      </c>
      <c r="E13" s="17" t="n">
        <f aca="false">IF($B12*12&lt;E$1,0,-IPMT($B11/12,E$1,$B12*12,$B10,0))</f>
        <v>0</v>
      </c>
      <c r="F13" s="17" t="n">
        <f aca="false">IF($B12*12&lt;F$1,0,-IPMT($B11/12,F$1,$B12*12,$B10,0))</f>
        <v>0</v>
      </c>
      <c r="G13" s="17" t="n">
        <f aca="false">IF($B12*12&lt;G$1,0,-IPMT($B11/12,G$1,$B12*12,$B10,0))</f>
        <v>0</v>
      </c>
      <c r="H13" s="17" t="n">
        <f aca="false">IF($B12*12&lt;H$1,0,-IPMT($B11/12,H$1,$B12*12,$B10,0))</f>
        <v>0</v>
      </c>
      <c r="I13" s="17" t="n">
        <f aca="false">IF($B12*12&lt;I$1,0,-IPMT($B11/12,I$1,$B12*12,$B10,0))</f>
        <v>0</v>
      </c>
      <c r="J13" s="17" t="n">
        <f aca="false">IF($B12*12&lt;J$1,0,-IPMT($B11/12,J$1,$B12*12,$B10,0))</f>
        <v>0</v>
      </c>
      <c r="K13" s="17" t="n">
        <f aca="false">IF($B12*12&lt;K$1,0,-IPMT($B11/12,K$1,$B12*12,$B10,0))</f>
        <v>0</v>
      </c>
      <c r="L13" s="17" t="n">
        <f aca="false">IF($B12*12&lt;L$1,0,-IPMT($B11/12,L$1,$B12*12,$B10,0))</f>
        <v>0</v>
      </c>
      <c r="M13" s="17" t="n">
        <f aca="false">IF($B12*12&lt;M$1,0,-IPMT($B11/12,M$1,$B12*12,$B10,0))</f>
        <v>0</v>
      </c>
      <c r="N13" s="17" t="n">
        <f aca="false">IF($B12*12&lt;N$1,0,-IPMT($B11/12,N$1,$B12*12,$B10,0))</f>
        <v>0</v>
      </c>
      <c r="O13" s="17" t="n">
        <f aca="false">IF($B12*12&lt;O$1,0,-IPMT($B11/12,O$1,$B12*12,$B10,0))</f>
        <v>0</v>
      </c>
      <c r="P13" s="17" t="n">
        <f aca="false">IF($B12*12&lt;P$1,0,-IPMT($B11/12,P$1,$B12*12,$B10,0))</f>
        <v>0</v>
      </c>
      <c r="Q13" s="17" t="n">
        <f aca="false">IF($B12*12&lt;Q$1,0,-IPMT($B11/12,Q$1,$B12*12,$B10,0))</f>
        <v>0</v>
      </c>
      <c r="R13" s="17" t="n">
        <f aca="false">IF($B12*12&lt;R$1,0,-IPMT($B11/12,R$1,$B12*12,$B10,0))</f>
        <v>0</v>
      </c>
      <c r="S13" s="17" t="n">
        <f aca="false">IF($B12*12&lt;S$1,0,-IPMT($B11/12,S$1,$B12*12,$B10,0))</f>
        <v>0</v>
      </c>
      <c r="T13" s="17" t="n">
        <f aca="false">IF($B12*12&lt;T$1,0,-IPMT($B11/12,T$1,$B12*12,$B10,0))</f>
        <v>0</v>
      </c>
      <c r="U13" s="17" t="n">
        <f aca="false">IF($B12*12&lt;U$1,0,-IPMT($B11/12,U$1,$B12*12,$B10,0))</f>
        <v>0</v>
      </c>
      <c r="V13" s="17" t="n">
        <f aca="false">IF($B12*12&lt;V$1,0,-IPMT($B11/12,V$1,$B12*12,$B10,0))</f>
        <v>0</v>
      </c>
      <c r="W13" s="17" t="n">
        <f aca="false">IF($B12*12&lt;W$1,0,-IPMT($B11/12,W$1,$B12*12,$B10,0))</f>
        <v>0</v>
      </c>
      <c r="X13" s="17" t="n">
        <f aca="false">IF($B12*12&lt;X$1,0,-IPMT($B11/12,X$1,$B12*12,$B10,0))</f>
        <v>0</v>
      </c>
      <c r="Y13" s="17" t="n">
        <f aca="false">IF($B12*12&lt;Y$1,0,-IPMT($B11/12,Y$1,$B12*12,$B10,0))</f>
        <v>0</v>
      </c>
      <c r="Z13" s="17" t="n">
        <f aca="false">IF($B12*12&lt;Z$1,0,-IPMT($B11/12,Z$1,$B12*12,$B10,0))</f>
        <v>0</v>
      </c>
      <c r="AA13" s="17" t="n">
        <f aca="false">IF($B12*12&lt;AA$1,0,-IPMT($B11/12,AA$1,$B12*12,$B10,0))</f>
        <v>0</v>
      </c>
      <c r="AB13" s="17" t="n">
        <f aca="false">IF($B12*12&lt;AB$1,0,-IPMT($B11/12,AB$1,$B12*12,$B10,0))</f>
        <v>0</v>
      </c>
      <c r="AC13" s="17" t="n">
        <f aca="false">IF($B12*12&lt;AC$1,0,-IPMT($B11/12,AC$1,$B12*12,$B10,0))</f>
        <v>0</v>
      </c>
      <c r="AD13" s="17" t="n">
        <f aca="false">IF($B12*12&lt;AD$1,0,-IPMT($B11/12,AD$1,$B12*12,$B10,0))</f>
        <v>0</v>
      </c>
      <c r="AE13" s="17" t="n">
        <f aca="false">IF($B12*12&lt;AE$1,0,-IPMT($B11/12,AE$1,$B12*12,$B10,0))</f>
        <v>0</v>
      </c>
      <c r="AF13" s="17" t="n">
        <f aca="false">IF($B12*12&lt;AF$1,0,-IPMT($B11/12,AF$1,$B12*12,$B10,0))</f>
        <v>0</v>
      </c>
      <c r="AG13" s="17" t="n">
        <f aca="false">IF($B12*12&lt;AG$1,0,-IPMT($B11/12,AG$1,$B12*12,$B10,0))</f>
        <v>0</v>
      </c>
      <c r="AH13" s="17" t="n">
        <f aca="false">IF($B12*12&lt;AH$1,0,-IPMT($B11/12,AH$1,$B12*12,$B10,0))</f>
        <v>0</v>
      </c>
      <c r="AI13" s="17" t="n">
        <f aca="false">IF($B12*12&lt;AI$1,0,-IPMT($B11/12,AI$1,$B12*12,$B10,0))</f>
        <v>0</v>
      </c>
      <c r="AJ13" s="17" t="n">
        <f aca="false">IF($B12*12&lt;AJ$1,0,-IPMT($B11/12,AJ$1,$B12*12,$B10,0))</f>
        <v>0</v>
      </c>
      <c r="AK13" s="17" t="n">
        <f aca="false">IF($B12*12&lt;AK$1,0,-IPMT($B11/12,AK$1,$B12*12,$B10,0))</f>
        <v>0</v>
      </c>
      <c r="AL13" s="17" t="n">
        <f aca="false">IF($B12*12&lt;AL$1,0,-IPMT($B11/12,AL$1,$B12*12,$B10,0))</f>
        <v>0</v>
      </c>
      <c r="AM13" s="17" t="n">
        <f aca="false">IF($B12*12&lt;AM$1,0,-IPMT($B11/12,AM$1,$B12*12,$B10,0))</f>
        <v>0</v>
      </c>
      <c r="AN13" s="17" t="n">
        <f aca="false">IF($B12*12&lt;AN$1,0,-IPMT($B11/12,AN$1,$B12*12,$B10,0))</f>
        <v>0</v>
      </c>
      <c r="AO13" s="17" t="n">
        <f aca="false">IF($B12*12&lt;AO$1,0,-IPMT($B11/12,AO$1,$B12*12,$B10,0))</f>
        <v>0</v>
      </c>
      <c r="AP13" s="17" t="n">
        <f aca="false">IF($B12*12&lt;AP$1,0,-IPMT($B11/12,AP$1,$B12*12,$B10,0))</f>
        <v>0</v>
      </c>
      <c r="AQ13" s="17" t="n">
        <f aca="false">IF($B12*12&lt;AQ$1,0,-IPMT($B11/12,AQ$1,$B12*12,$B10,0))</f>
        <v>0</v>
      </c>
      <c r="AR13" s="17" t="n">
        <f aca="false">IF($B12*12&lt;AR$1,0,-IPMT($B11/12,AR$1,$B12*12,$B10,0))</f>
        <v>0</v>
      </c>
      <c r="AS13" s="17" t="n">
        <f aca="false">IF($B12*12&lt;AS$1,0,-IPMT($B11/12,AS$1,$B12*12,$B10,0))</f>
        <v>0</v>
      </c>
      <c r="AT13" s="17" t="n">
        <f aca="false">IF($B12*12&lt;AT$1,0,-IPMT($B11/12,AT$1,$B12*12,$B10,0))</f>
        <v>0</v>
      </c>
      <c r="AU13" s="17" t="n">
        <f aca="false">IF($B12*12&lt;AU$1,0,-IPMT($B11/12,AU$1,$B12*12,$B10,0))</f>
        <v>0</v>
      </c>
      <c r="AV13" s="17" t="n">
        <f aca="false">IF($B12*12&lt;AV$1,0,-IPMT($B11/12,AV$1,$B12*12,$B10,0))</f>
        <v>0</v>
      </c>
      <c r="AW13" s="17" t="n">
        <f aca="false">IF($B12*12&lt;AW$1,0,-IPMT($B11/12,AW$1,$B12*12,$B10,0))</f>
        <v>0</v>
      </c>
      <c r="AX13" s="17" t="n">
        <f aca="false">IF($B12*12&lt;AX$1,0,-IPMT($B11/12,AX$1,$B12*12,$B10,0))</f>
        <v>0</v>
      </c>
      <c r="AY13" s="17" t="n">
        <f aca="false">IF($B12*12&lt;AY$1,0,-IPMT($B11/12,AY$1,$B12*12,$B10,0))</f>
        <v>0</v>
      </c>
      <c r="AZ13" s="17" t="n">
        <f aca="false">IF($B12*12&lt;AZ$1,0,-IPMT($B11/12,AZ$1,$B12*12,$B10,0))</f>
        <v>0</v>
      </c>
      <c r="BA13" s="17" t="n">
        <f aca="false">IF($B12*12&lt;BA$1,0,-IPMT($B11/12,BA$1,$B12*12,$B10,0))</f>
        <v>0</v>
      </c>
      <c r="BB13" s="17" t="n">
        <f aca="false">IF($B12*12&lt;BB$1,0,-IPMT($B11/12,BB$1,$B12*12,$B10,0))</f>
        <v>0</v>
      </c>
      <c r="BC13" s="17" t="n">
        <f aca="false">IF($B12*12&lt;BC$1,0,-IPMT($B11/12,BC$1,$B12*12,$B10,0))</f>
        <v>0</v>
      </c>
      <c r="BD13" s="17" t="n">
        <f aca="false">IF($B12*12&lt;BD$1,0,-IPMT($B11/12,BD$1,$B12*12,$B10,0))</f>
        <v>0</v>
      </c>
      <c r="BE13" s="17" t="n">
        <f aca="false">IF($B12*12&lt;BE$1,0,-IPMT($B11/12,BE$1,$B12*12,$B10,0))</f>
        <v>0</v>
      </c>
      <c r="BF13" s="17" t="n">
        <f aca="false">IF($B12*12&lt;BF$1,0,-IPMT($B11/12,BF$1,$B12*12,$B10,0))</f>
        <v>0</v>
      </c>
      <c r="BG13" s="17" t="n">
        <f aca="false">IF($B12*12&lt;BG$1,0,-IPMT($B11/12,BG$1,$B12*12,$B10,0))</f>
        <v>0</v>
      </c>
      <c r="BH13" s="17" t="n">
        <f aca="false">IF($B12*12&lt;BH$1,0,-IPMT($B11/12,BH$1,$B12*12,$B10,0))</f>
        <v>0</v>
      </c>
      <c r="BI13" s="17" t="n">
        <f aca="false">IF($B12*12&lt;BI$1,0,-IPMT($B11/12,BI$1,$B12*12,$B10,0))</f>
        <v>0</v>
      </c>
      <c r="BJ13" s="17" t="n">
        <f aca="false">IF($B12*12&lt;BJ$1,0,-IPMT($B11/12,BJ$1,$B12*12,$B10,0))</f>
        <v>0</v>
      </c>
      <c r="BK13" s="17" t="n">
        <f aca="false">IF($B12*12&lt;BK$1,0,-IPMT($B11/12,BK$1,$B12*12,$B10,0))</f>
        <v>0</v>
      </c>
      <c r="BL13" s="17" t="n">
        <f aca="false">IF($B12*12&lt;BL$1,0,-IPMT($B11/12,BL$1,$B12*12,$B10,0))</f>
        <v>0</v>
      </c>
      <c r="BM13" s="17" t="n">
        <f aca="false">IF($B12*12&lt;BM$1,0,-IPMT($B11/12,BM$1,$B12*12,$B10,0))</f>
        <v>0</v>
      </c>
      <c r="BN13" s="17" t="n">
        <f aca="false">IF($B12*12&lt;BN$1,0,-IPMT($B11/12,BN$1,$B12*12,$B10,0))</f>
        <v>0</v>
      </c>
      <c r="BO13" s="17" t="n">
        <f aca="false">IF($B12*12&lt;BO$1,0,-IPMT($B11/12,BO$1,$B12*12,$B10,0))</f>
        <v>0</v>
      </c>
      <c r="BP13" s="17" t="n">
        <f aca="false">IF($B12*12&lt;BP$1,0,-IPMT($B11/12,BP$1,$B12*12,$B10,0))</f>
        <v>0</v>
      </c>
      <c r="BQ13" s="17" t="n">
        <f aca="false">IF($B12*12&lt;BQ$1,0,-IPMT($B11/12,BQ$1,$B12*12,$B10,0))</f>
        <v>0</v>
      </c>
      <c r="BR13" s="17" t="n">
        <f aca="false">IF($B12*12&lt;BR$1,0,-IPMT($B11/12,BR$1,$B12*12,$B10,0))</f>
        <v>0</v>
      </c>
      <c r="BS13" s="17" t="n">
        <f aca="false">IF($B12*12&lt;BS$1,0,-IPMT($B11/12,BS$1,$B12*12,$B10,0))</f>
        <v>0</v>
      </c>
      <c r="BT13" s="17" t="n">
        <f aca="false">IF($B12*12&lt;BT$1,0,-IPMT($B11/12,BT$1,$B12*12,$B10,0))</f>
        <v>0</v>
      </c>
      <c r="BU13" s="17" t="n">
        <f aca="false">IF($B12*12&lt;BU$1,0,-IPMT($B11/12,BU$1,$B12*12,$B10,0))</f>
        <v>0</v>
      </c>
      <c r="BV13" s="17" t="n">
        <f aca="false">IF($B12*12&lt;BV$1,0,-IPMT($B11/12,BV$1,$B12*12,$B10,0))</f>
        <v>0</v>
      </c>
      <c r="BW13" s="17" t="n">
        <f aca="false">IF($B12*12&lt;BW$1,0,-IPMT($B11/12,BW$1,$B12*12,$B10,0))</f>
        <v>0</v>
      </c>
      <c r="BX13" s="17" t="n">
        <f aca="false">IF($B12*12&lt;BX$1,0,-IPMT($B11/12,BX$1,$B12*12,$B10,0))</f>
        <v>0</v>
      </c>
      <c r="BY13" s="17" t="n">
        <f aca="false">IF($B12*12&lt;BY$1,0,-IPMT($B11/12,BY$1,$B12*12,$B10,0))</f>
        <v>0</v>
      </c>
      <c r="BZ13" s="17" t="n">
        <f aca="false">IF($B12*12&lt;BZ$1,0,-IPMT($B11/12,BZ$1,$B12*12,$B10,0))</f>
        <v>0</v>
      </c>
      <c r="CA13" s="17" t="n">
        <f aca="false">IF($B12*12&lt;CA$1,0,-IPMT($B11/12,CA$1,$B12*12,$B10,0))</f>
        <v>0</v>
      </c>
      <c r="CB13" s="17" t="n">
        <f aca="false">IF($B12*12&lt;CB$1,0,-IPMT($B11/12,CB$1,$B12*12,$B10,0))</f>
        <v>0</v>
      </c>
      <c r="CC13" s="17" t="n">
        <f aca="false">IF($B12*12&lt;CC$1,0,-IPMT($B11/12,CC$1,$B12*12,$B10,0))</f>
        <v>0</v>
      </c>
      <c r="CD13" s="17" t="n">
        <f aca="false">IF($B12*12&lt;CD$1,0,-IPMT($B11/12,CD$1,$B12*12,$B10,0))</f>
        <v>0</v>
      </c>
      <c r="CE13" s="17" t="n">
        <f aca="false">IF($B12*12&lt;CE$1,0,-IPMT($B11/12,CE$1,$B12*12,$B10,0))</f>
        <v>0</v>
      </c>
      <c r="CF13" s="17" t="n">
        <f aca="false">IF($B12*12&lt;CF$1,0,-IPMT($B11/12,CF$1,$B12*12,$B10,0))</f>
        <v>0</v>
      </c>
      <c r="CG13" s="17" t="n">
        <f aca="false">IF($B12*12&lt;CG$1,0,-IPMT($B11/12,CG$1,$B12*12,$B10,0))</f>
        <v>0</v>
      </c>
      <c r="CH13" s="17" t="n">
        <f aca="false">IF($B12*12&lt;CH$1,0,-IPMT($B11/12,CH$1,$B12*12,$B10,0))</f>
        <v>0</v>
      </c>
      <c r="CI13" s="17" t="n">
        <f aca="false">IF($B12*12&lt;CI$1,0,-IPMT($B11/12,CI$1,$B12*12,$B10,0))</f>
        <v>0</v>
      </c>
      <c r="CJ13" s="17" t="n">
        <f aca="false">IF($B12*12&lt;CJ$1,0,-IPMT($B11/12,CJ$1,$B12*12,$B10,0))</f>
        <v>0</v>
      </c>
      <c r="CK13" s="17" t="n">
        <f aca="false">IF($B12*12&lt;CK$1,0,-IPMT($B11/12,CK$1,$B12*12,$B10,0))</f>
        <v>0</v>
      </c>
      <c r="CL13" s="17" t="n">
        <f aca="false">IF($B12*12&lt;CL$1,0,-IPMT($B11/12,CL$1,$B12*12,$B10,0))</f>
        <v>0</v>
      </c>
      <c r="CM13" s="17" t="n">
        <f aca="false">IF($B12*12&lt;CM$1,0,-IPMT($B11/12,CM$1,$B12*12,$B10,0))</f>
        <v>0</v>
      </c>
      <c r="CN13" s="17" t="n">
        <f aca="false">IF($B12*12&lt;CN$1,0,-IPMT($B11/12,CN$1,$B12*12,$B10,0))</f>
        <v>0</v>
      </c>
      <c r="CO13" s="17" t="n">
        <f aca="false">IF($B12*12&lt;CO$1,0,-IPMT($B11/12,CO$1,$B12*12,$B10,0))</f>
        <v>0</v>
      </c>
      <c r="CP13" s="17" t="n">
        <f aca="false">IF($B12*12&lt;CP$1,0,-IPMT($B11/12,CP$1,$B12*12,$B10,0))</f>
        <v>0</v>
      </c>
      <c r="CQ13" s="17" t="n">
        <f aca="false">IF($B12*12&lt;CQ$1,0,-IPMT($B11/12,CQ$1,$B12*12,$B10,0))</f>
        <v>0</v>
      </c>
      <c r="CR13" s="17" t="n">
        <f aca="false">IF($B12*12&lt;CR$1,0,-IPMT($B11/12,CR$1,$B12*12,$B10,0))</f>
        <v>0</v>
      </c>
      <c r="CS13" s="17" t="n">
        <f aca="false">IF($B12*12&lt;CS$1,0,-IPMT($B11/12,CS$1,$B12*12,$B10,0))</f>
        <v>0</v>
      </c>
      <c r="CT13" s="17" t="n">
        <f aca="false">IF($B12*12&lt;CT$1,0,-IPMT($B11/12,CT$1,$B12*12,$B10,0))</f>
        <v>0</v>
      </c>
      <c r="CU13" s="17" t="n">
        <f aca="false">IF($B12*12&lt;CU$1,0,-IPMT($B11/12,CU$1,$B12*12,$B10,0))</f>
        <v>0</v>
      </c>
      <c r="CV13" s="17" t="n">
        <f aca="false">IF($B12*12&lt;CV$1,0,-IPMT($B11/12,CV$1,$B12*12,$B10,0))</f>
        <v>0</v>
      </c>
      <c r="CW13" s="17" t="n">
        <f aca="false">IF($B12*12&lt;CW$1,0,-IPMT($B11/12,CW$1,$B12*12,$B10,0))</f>
        <v>0</v>
      </c>
      <c r="CX13" s="17" t="n">
        <f aca="false">IF($B12*12&lt;CX$1,0,-IPMT($B11/12,CX$1,$B12*12,$B10,0))</f>
        <v>0</v>
      </c>
      <c r="CY13" s="17" t="n">
        <f aca="false">IF($B12*12&lt;CY$1,0,-IPMT($B11/12,CY$1,$B12*12,$B10,0))</f>
        <v>0</v>
      </c>
      <c r="CZ13" s="17" t="n">
        <f aca="false">IF($B12*12&lt;CZ$1,0,-IPMT($B11/12,CZ$1,$B12*12,$B10,0))</f>
        <v>0</v>
      </c>
      <c r="DA13" s="17" t="n">
        <f aca="false">IF($B12*12&lt;DA$1,0,-IPMT($B11/12,DA$1,$B12*12,$B10,0))</f>
        <v>0</v>
      </c>
      <c r="DB13" s="17" t="n">
        <f aca="false">IF($B12*12&lt;DB$1,0,-IPMT($B11/12,DB$1,$B12*12,$B10,0))</f>
        <v>0</v>
      </c>
      <c r="DC13" s="17" t="n">
        <f aca="false">IF($B12*12&lt;DC$1,0,-IPMT($B11/12,DC$1,$B12*12,$B10,0))</f>
        <v>0</v>
      </c>
      <c r="DD13" s="17" t="n">
        <f aca="false">IF($B12*12&lt;DD$1,0,-IPMT($B11/12,DD$1,$B12*12,$B10,0))</f>
        <v>0</v>
      </c>
      <c r="DE13" s="17" t="n">
        <f aca="false">IF($B12*12&lt;DE$1,0,-IPMT($B11/12,DE$1,$B12*12,$B10,0))</f>
        <v>0</v>
      </c>
      <c r="DF13" s="17" t="n">
        <f aca="false">IF($B12*12&lt;DF$1,0,-IPMT($B11/12,DF$1,$B12*12,$B10,0))</f>
        <v>0</v>
      </c>
      <c r="DG13" s="17" t="n">
        <f aca="false">IF($B12*12&lt;DG$1,0,-IPMT($B11/12,DG$1,$B12*12,$B10,0))</f>
        <v>0</v>
      </c>
      <c r="DH13" s="17" t="n">
        <f aca="false">IF($B12*12&lt;DH$1,0,-IPMT($B11/12,DH$1,$B12*12,$B10,0))</f>
        <v>0</v>
      </c>
      <c r="DI13" s="17" t="n">
        <f aca="false">IF($B12*12&lt;DI$1,0,-IPMT($B11/12,DI$1,$B12*12,$B10,0))</f>
        <v>0</v>
      </c>
      <c r="DJ13" s="17" t="n">
        <f aca="false">IF($B12*12&lt;DJ$1,0,-IPMT($B11/12,DJ$1,$B12*12,$B10,0))</f>
        <v>0</v>
      </c>
      <c r="DK13" s="17" t="n">
        <f aca="false">IF($B12*12&lt;DK$1,0,-IPMT($B11/12,DK$1,$B12*12,$B10,0))</f>
        <v>0</v>
      </c>
      <c r="DL13" s="17" t="n">
        <f aca="false">IF($B12*12&lt;DL$1,0,-IPMT($B11/12,DL$1,$B12*12,$B10,0))</f>
        <v>0</v>
      </c>
      <c r="DM13" s="17" t="n">
        <f aca="false">IF($B12*12&lt;DM$1,0,-IPMT($B11/12,DM$1,$B12*12,$B10,0))</f>
        <v>0</v>
      </c>
      <c r="DN13" s="17" t="n">
        <f aca="false">IF($B12*12&lt;DN$1,0,-IPMT($B11/12,DN$1,$B12*12,$B10,0))</f>
        <v>0</v>
      </c>
      <c r="DO13" s="17" t="n">
        <f aca="false">IF($B12*12&lt;DO$1,0,-IPMT($B11/12,DO$1,$B12*12,$B10,0))</f>
        <v>0</v>
      </c>
      <c r="DP13" s="17" t="n">
        <f aca="false">IF($B12*12&lt;DP$1,0,-IPMT($B11/12,DP$1,$B12*12,$B10,0))</f>
        <v>0</v>
      </c>
      <c r="DQ13" s="17" t="n">
        <f aca="false">IF($B12*12&lt;DQ$1,0,-IPMT($B11/12,DQ$1,$B12*12,$B10,0))</f>
        <v>0</v>
      </c>
      <c r="DR13" s="17" t="n">
        <f aca="false">IF($B12*12&lt;DR$1,0,-IPMT($B11/12,DR$1,$B12*12,$B10,0))</f>
        <v>0</v>
      </c>
      <c r="DS13" s="17" t="n">
        <f aca="false">IF($B12*12&lt;DS$1,0,-IPMT($B11/12,DS$1,$B12*12,$B10,0))</f>
        <v>0</v>
      </c>
      <c r="DT13" s="17" t="n">
        <f aca="false">IF($B12*12&lt;DT$1,0,-IPMT($B11/12,DT$1,$B12*12,$B10,0))</f>
        <v>0</v>
      </c>
      <c r="DU13" s="17" t="n">
        <f aca="false">IF($B12*12&lt;DU$1,0,-IPMT($B11/12,DU$1,$B12*12,$B10,0))</f>
        <v>0</v>
      </c>
      <c r="DV13" s="17" t="n">
        <f aca="false">IF($B12*12&lt;DV$1,0,-IPMT($B11/12,DV$1,$B12*12,$B10,0))</f>
        <v>0</v>
      </c>
      <c r="DW13" s="17" t="n">
        <f aca="false">IF($B12*12&lt;DW$1,0,-IPMT($B11/12,DW$1,$B12*12,$B10,0))</f>
        <v>0</v>
      </c>
      <c r="DX13" s="17" t="n">
        <f aca="false">IF($B12*12&lt;DX$1,0,-IPMT($B11/12,DX$1,$B12*12,$B10,0))</f>
        <v>0</v>
      </c>
      <c r="DY13" s="17" t="n">
        <f aca="false">IF($B12*12&lt;DY$1,0,-IPMT($B11/12,DY$1,$B12*12,$B10,0))</f>
        <v>0</v>
      </c>
      <c r="DZ13" s="17" t="n">
        <f aca="false">IF($B12*12&lt;DZ$1,0,-IPMT($B11/12,DZ$1,$B12*12,$B10,0))</f>
        <v>0</v>
      </c>
      <c r="EA13" s="17" t="n">
        <f aca="false">IF($B12*12&lt;EA$1,0,-IPMT($B11/12,EA$1,$B12*12,$B10,0))</f>
        <v>0</v>
      </c>
      <c r="EB13" s="17" t="n">
        <f aca="false">IF($B12*12&lt;EB$1,0,-IPMT($B11/12,EB$1,$B12*12,$B10,0))</f>
        <v>0</v>
      </c>
      <c r="EC13" s="17" t="n">
        <f aca="false">IF($B12*12&lt;EC$1,0,-IPMT($B11/12,EC$1,$B12*12,$B10,0))</f>
        <v>0</v>
      </c>
      <c r="ED13" s="17" t="n">
        <f aca="false">IF($B12*12&lt;ED$1,0,-IPMT($B11/12,ED$1,$B12*12,$B10,0))</f>
        <v>0</v>
      </c>
      <c r="EE13" s="17" t="n">
        <f aca="false">IF($B12*12&lt;EE$1,0,-IPMT($B11/12,EE$1,$B12*12,$B10,0))</f>
        <v>0</v>
      </c>
      <c r="EF13" s="17" t="n">
        <f aca="false">IF($B12*12&lt;EF$1,0,-IPMT($B11/12,EF$1,$B12*12,$B10,0))</f>
        <v>0</v>
      </c>
      <c r="EG13" s="17" t="n">
        <f aca="false">IF($B12*12&lt;EG$1,0,-IPMT($B11/12,EG$1,$B12*12,$B10,0))</f>
        <v>0</v>
      </c>
      <c r="EH13" s="17" t="n">
        <f aca="false">IF($B12*12&lt;EH$1,0,-IPMT($B11/12,EH$1,$B12*12,$B10,0))</f>
        <v>0</v>
      </c>
      <c r="EI13" s="17" t="n">
        <f aca="false">IF($B12*12&lt;EI$1,0,-IPMT($B11/12,EI$1,$B12*12,$B10,0))</f>
        <v>0</v>
      </c>
      <c r="EJ13" s="17" t="n">
        <f aca="false">IF($B12*12&lt;EJ$1,0,-IPMT($B11/12,EJ$1,$B12*12,$B10,0))</f>
        <v>0</v>
      </c>
      <c r="EK13" s="17" t="n">
        <f aca="false">IF($B12*12&lt;EK$1,0,-IPMT($B11/12,EK$1,$B12*12,$B10,0))</f>
        <v>0</v>
      </c>
      <c r="EL13" s="17" t="n">
        <f aca="false">IF($B12*12&lt;EL$1,0,-IPMT($B11/12,EL$1,$B12*12,$B10,0))</f>
        <v>0</v>
      </c>
      <c r="EM13" s="17" t="n">
        <f aca="false">IF($B12*12&lt;EM$1,0,-IPMT($B11/12,EM$1,$B12*12,$B10,0))</f>
        <v>0</v>
      </c>
      <c r="EN13" s="17" t="n">
        <f aca="false">IF($B12*12&lt;EN$1,0,-IPMT($B11/12,EN$1,$B12*12,$B10,0))</f>
        <v>0</v>
      </c>
      <c r="EO13" s="17" t="n">
        <f aca="false">IF($B12*12&lt;EO$1,0,-IPMT($B11/12,EO$1,$B12*12,$B10,0))</f>
        <v>0</v>
      </c>
      <c r="EP13" s="17" t="n">
        <f aca="false">IF($B12*12&lt;EP$1,0,-IPMT($B11/12,EP$1,$B12*12,$B10,0))</f>
        <v>0</v>
      </c>
      <c r="EQ13" s="17" t="n">
        <f aca="false">IF($B12*12&lt;EQ$1,0,-IPMT($B11/12,EQ$1,$B12*12,$B10,0))</f>
        <v>0</v>
      </c>
      <c r="ER13" s="17" t="n">
        <f aca="false">IF($B12*12&lt;ER$1,0,-IPMT($B11/12,ER$1,$B12*12,$B10,0))</f>
        <v>0</v>
      </c>
      <c r="ES13" s="17" t="n">
        <f aca="false">IF($B12*12&lt;ES$1,0,-IPMT($B11/12,ES$1,$B12*12,$B10,0))</f>
        <v>0</v>
      </c>
      <c r="ET13" s="17" t="n">
        <f aca="false">IF($B12*12&lt;ET$1,0,-IPMT($B11/12,ET$1,$B12*12,$B10,0))</f>
        <v>0</v>
      </c>
      <c r="EU13" s="17" t="n">
        <f aca="false">IF($B12*12&lt;EU$1,0,-IPMT($B11/12,EU$1,$B12*12,$B10,0))</f>
        <v>0</v>
      </c>
      <c r="EV13" s="17" t="n">
        <f aca="false">IF($B12*12&lt;EV$1,0,-IPMT($B11/12,EV$1,$B12*12,$B10,0))</f>
        <v>0</v>
      </c>
      <c r="EW13" s="17" t="n">
        <f aca="false">IF($B12*12&lt;EW$1,0,-IPMT($B11/12,EW$1,$B12*12,$B10,0))</f>
        <v>0</v>
      </c>
      <c r="EX13" s="17" t="n">
        <f aca="false">IF($B12*12&lt;EX$1,0,-IPMT($B11/12,EX$1,$B12*12,$B10,0))</f>
        <v>0</v>
      </c>
      <c r="EY13" s="17" t="n">
        <f aca="false">IF($B12*12&lt;EY$1,0,-IPMT($B11/12,EY$1,$B12*12,$B10,0))</f>
        <v>0</v>
      </c>
      <c r="EZ13" s="17" t="n">
        <f aca="false">IF($B12*12&lt;EZ$1,0,-IPMT($B11/12,EZ$1,$B12*12,$B10,0))</f>
        <v>0</v>
      </c>
      <c r="FA13" s="17" t="n">
        <f aca="false">IF($B12*12&lt;FA$1,0,-IPMT($B11/12,FA$1,$B12*12,$B10,0))</f>
        <v>0</v>
      </c>
      <c r="FB13" s="17" t="n">
        <f aca="false">IF($B12*12&lt;FB$1,0,-IPMT($B11/12,FB$1,$B12*12,$B10,0))</f>
        <v>0</v>
      </c>
      <c r="FC13" s="17" t="n">
        <f aca="false">IF($B12*12&lt;FC$1,0,-IPMT($B11/12,FC$1,$B12*12,$B10,0))</f>
        <v>0</v>
      </c>
      <c r="FD13" s="17" t="n">
        <f aca="false">IF($B12*12&lt;FD$1,0,-IPMT($B11/12,FD$1,$B12*12,$B10,0))</f>
        <v>0</v>
      </c>
      <c r="FE13" s="17" t="n">
        <f aca="false">IF($B12*12&lt;FE$1,0,-IPMT($B11/12,FE$1,$B12*12,$B10,0))</f>
        <v>0</v>
      </c>
      <c r="FF13" s="17" t="n">
        <f aca="false">IF($B12*12&lt;FF$1,0,-IPMT($B11/12,FF$1,$B12*12,$B10,0))</f>
        <v>0</v>
      </c>
      <c r="FG13" s="17" t="n">
        <f aca="false">IF($B12*12&lt;FG$1,0,-IPMT($B11/12,FG$1,$B12*12,$B10,0))</f>
        <v>0</v>
      </c>
      <c r="FH13" s="17" t="n">
        <f aca="false">IF($B12*12&lt;FH$1,0,-IPMT($B11/12,FH$1,$B12*12,$B10,0))</f>
        <v>0</v>
      </c>
      <c r="FI13" s="17" t="n">
        <f aca="false">IF($B12*12&lt;FI$1,0,-IPMT($B11/12,FI$1,$B12*12,$B10,0))</f>
        <v>0</v>
      </c>
      <c r="FJ13" s="17" t="n">
        <f aca="false">IF($B12*12&lt;FJ$1,0,-IPMT($B11/12,FJ$1,$B12*12,$B10,0))</f>
        <v>0</v>
      </c>
      <c r="FK13" s="17" t="n">
        <f aca="false">IF($B12*12&lt;FK$1,0,-IPMT($B11/12,FK$1,$B12*12,$B10,0))</f>
        <v>0</v>
      </c>
      <c r="FL13" s="17" t="n">
        <f aca="false">IF($B12*12&lt;FL$1,0,-IPMT($B11/12,FL$1,$B12*12,$B10,0))</f>
        <v>0</v>
      </c>
      <c r="FM13" s="17" t="n">
        <f aca="false">IF($B12*12&lt;FM$1,0,-IPMT($B11/12,FM$1,$B12*12,$B10,0))</f>
        <v>0</v>
      </c>
      <c r="FN13" s="17" t="n">
        <f aca="false">IF($B12*12&lt;FN$1,0,-IPMT($B11/12,FN$1,$B12*12,$B10,0))</f>
        <v>0</v>
      </c>
      <c r="FO13" s="17" t="n">
        <f aca="false">IF($B12*12&lt;FO$1,0,-IPMT($B11/12,FO$1,$B12*12,$B10,0))</f>
        <v>0</v>
      </c>
      <c r="FP13" s="17" t="n">
        <f aca="false">IF($B12*12&lt;FP$1,0,-IPMT($B11/12,FP$1,$B12*12,$B10,0))</f>
        <v>0</v>
      </c>
      <c r="FQ13" s="17" t="n">
        <f aca="false">IF($B12*12&lt;FQ$1,0,-IPMT($B11/12,FQ$1,$B12*12,$B10,0))</f>
        <v>0</v>
      </c>
      <c r="FR13" s="17" t="n">
        <f aca="false">IF($B12*12&lt;FR$1,0,-IPMT($B11/12,FR$1,$B12*12,$B10,0))</f>
        <v>0</v>
      </c>
      <c r="FS13" s="17" t="n">
        <f aca="false">IF($B12*12&lt;FS$1,0,-IPMT($B11/12,FS$1,$B12*12,$B10,0))</f>
        <v>0</v>
      </c>
      <c r="FT13" s="17" t="n">
        <f aca="false">IF($B12*12&lt;FT$1,0,-IPMT($B11/12,FT$1,$B12*12,$B10,0))</f>
        <v>0</v>
      </c>
      <c r="FU13" s="17" t="n">
        <f aca="false">IF($B12*12&lt;FU$1,0,-IPMT($B11/12,FU$1,$B12*12,$B10,0))</f>
        <v>0</v>
      </c>
      <c r="FV13" s="17" t="n">
        <f aca="false">IF($B12*12&lt;FV$1,0,-IPMT($B11/12,FV$1,$B12*12,$B10,0))</f>
        <v>0</v>
      </c>
      <c r="FW13" s="17" t="n">
        <f aca="false">IF($B12*12&lt;FW$1,0,-IPMT($B11/12,FW$1,$B12*12,$B10,0))</f>
        <v>0</v>
      </c>
      <c r="FX13" s="17" t="n">
        <f aca="false">IF($B12*12&lt;FX$1,0,-IPMT($B11/12,FX$1,$B12*12,$B10,0))</f>
        <v>0</v>
      </c>
      <c r="FY13" s="17" t="n">
        <f aca="false">IF($B12*12&lt;FY$1,0,-IPMT($B11/12,FY$1,$B12*12,$B10,0))</f>
        <v>0</v>
      </c>
      <c r="FZ13" s="17" t="n">
        <f aca="false">IF($B12*12&lt;FZ$1,0,-IPMT($B11/12,FZ$1,$B12*12,$B10,0))</f>
        <v>0</v>
      </c>
      <c r="GA13" s="17" t="n">
        <f aca="false">IF($B12*12&lt;GA$1,0,-IPMT($B11/12,GA$1,$B12*12,$B10,0))</f>
        <v>0</v>
      </c>
      <c r="GB13" s="17" t="n">
        <f aca="false">IF($B12*12&lt;GB$1,0,-IPMT($B11/12,GB$1,$B12*12,$B10,0))</f>
        <v>0</v>
      </c>
      <c r="GC13" s="17" t="n">
        <f aca="false">IF($B12*12&lt;GC$1,0,-IPMT($B11/12,GC$1,$B12*12,$B10,0))</f>
        <v>0</v>
      </c>
      <c r="GD13" s="17" t="n">
        <f aca="false">IF($B12*12&lt;GD$1,0,-IPMT($B11/12,GD$1,$B12*12,$B10,0))</f>
        <v>0</v>
      </c>
      <c r="GE13" s="17" t="n">
        <f aca="false">IF($B12*12&lt;GE$1,0,-IPMT($B11/12,GE$1,$B12*12,$B10,0))</f>
        <v>0</v>
      </c>
      <c r="GF13" s="17" t="n">
        <f aca="false">IF($B12*12&lt;GF$1,0,-IPMT($B11/12,GF$1,$B12*12,$B10,0))</f>
        <v>0</v>
      </c>
      <c r="GG13" s="17" t="n">
        <f aca="false">IF($B12*12&lt;GG$1,0,-IPMT($B11/12,GG$1,$B12*12,$B10,0))</f>
        <v>0</v>
      </c>
      <c r="GH13" s="17" t="n">
        <f aca="false">IF($B12*12&lt;GH$1,0,-IPMT($B11/12,GH$1,$B12*12,$B10,0))</f>
        <v>0</v>
      </c>
      <c r="GI13" s="17" t="n">
        <f aca="false">IF($B12*12&lt;GI$1,0,-IPMT($B11/12,GI$1,$B12*12,$B10,0))</f>
        <v>0</v>
      </c>
      <c r="GJ13" s="17" t="n">
        <f aca="false">IF($B12*12&lt;GJ$1,0,-IPMT($B11/12,GJ$1,$B12*12,$B10,0))</f>
        <v>0</v>
      </c>
      <c r="GK13" s="17" t="n">
        <f aca="false">IF($B12*12&lt;GK$1,0,-IPMT($B11/12,GK$1,$B12*12,$B10,0))</f>
        <v>0</v>
      </c>
      <c r="GL13" s="17" t="n">
        <f aca="false">IF($B12*12&lt;GL$1,0,-IPMT($B11/12,GL$1,$B12*12,$B10,0))</f>
        <v>0</v>
      </c>
      <c r="GM13" s="17" t="n">
        <f aca="false">IF($B12*12&lt;GM$1,0,-IPMT($B11/12,GM$1,$B12*12,$B10,0))</f>
        <v>0</v>
      </c>
      <c r="GN13" s="17" t="n">
        <f aca="false">IF($B12*12&lt;GN$1,0,-IPMT($B11/12,GN$1,$B12*12,$B10,0))</f>
        <v>0</v>
      </c>
      <c r="GO13" s="17" t="n">
        <f aca="false">IF($B12*12&lt;GO$1,0,-IPMT($B11/12,GO$1,$B12*12,$B10,0))</f>
        <v>0</v>
      </c>
      <c r="GP13" s="17" t="n">
        <f aca="false">IF($B12*12&lt;GP$1,0,-IPMT($B11/12,GP$1,$B12*12,$B10,0))</f>
        <v>0</v>
      </c>
      <c r="GQ13" s="17" t="n">
        <f aca="false">IF($B12*12&lt;GQ$1,0,-IPMT($B11/12,GQ$1,$B12*12,$B10,0))</f>
        <v>0</v>
      </c>
      <c r="GR13" s="17" t="n">
        <f aca="false">IF($B12*12&lt;GR$1,0,-IPMT($B11/12,GR$1,$B12*12,$B10,0))</f>
        <v>0</v>
      </c>
      <c r="GS13" s="17" t="n">
        <f aca="false">IF($B12*12&lt;GS$1,0,-IPMT($B11/12,GS$1,$B12*12,$B10,0))</f>
        <v>0</v>
      </c>
      <c r="GT13" s="17" t="n">
        <f aca="false">IF($B12*12&lt;GT$1,0,-IPMT($B11/12,GT$1,$B12*12,$B10,0))</f>
        <v>0</v>
      </c>
      <c r="GU13" s="17" t="n">
        <f aca="false">IF($B12*12&lt;GU$1,0,-IPMT($B11/12,GU$1,$B12*12,$B10,0))</f>
        <v>0</v>
      </c>
      <c r="GV13" s="17" t="n">
        <f aca="false">IF($B12*12&lt;GV$1,0,-IPMT($B11/12,GV$1,$B12*12,$B10,0))</f>
        <v>0</v>
      </c>
      <c r="GW13" s="17" t="n">
        <f aca="false">IF($B12*12&lt;GW$1,0,-IPMT($B11/12,GW$1,$B12*12,$B10,0))</f>
        <v>0</v>
      </c>
      <c r="GX13" s="17" t="n">
        <f aca="false">IF($B12*12&lt;GX$1,0,-IPMT($B11/12,GX$1,$B12*12,$B10,0))</f>
        <v>0</v>
      </c>
      <c r="GY13" s="17" t="n">
        <f aca="false">IF($B12*12&lt;GY$1,0,-IPMT($B11/12,GY$1,$B12*12,$B10,0))</f>
        <v>0</v>
      </c>
      <c r="GZ13" s="17" t="n">
        <f aca="false">IF($B12*12&lt;GZ$1,0,-IPMT($B11/12,GZ$1,$B12*12,$B10,0))</f>
        <v>0</v>
      </c>
      <c r="HA13" s="17" t="n">
        <f aca="false">IF($B12*12&lt;HA$1,0,-IPMT($B11/12,HA$1,$B12*12,$B10,0))</f>
        <v>0</v>
      </c>
      <c r="HB13" s="17" t="n">
        <f aca="false">IF($B12*12&lt;HB$1,0,-IPMT($B11/12,HB$1,$B12*12,$B10,0))</f>
        <v>0</v>
      </c>
      <c r="HC13" s="17" t="n">
        <f aca="false">IF($B12*12&lt;HC$1,0,-IPMT($B11/12,HC$1,$B12*12,$B10,0))</f>
        <v>0</v>
      </c>
      <c r="HD13" s="17" t="n">
        <f aca="false">IF($B12*12&lt;HD$1,0,-IPMT($B11/12,HD$1,$B12*12,$B10,0))</f>
        <v>0</v>
      </c>
      <c r="HE13" s="17" t="n">
        <f aca="false">IF($B12*12&lt;HE$1,0,-IPMT($B11/12,HE$1,$B12*12,$B10,0))</f>
        <v>0</v>
      </c>
      <c r="HF13" s="17" t="n">
        <f aca="false">IF($B12*12&lt;HF$1,0,-IPMT($B11/12,HF$1,$B12*12,$B10,0))</f>
        <v>0</v>
      </c>
      <c r="HG13" s="17" t="n">
        <f aca="false">IF($B12*12&lt;HG$1,0,-IPMT($B11/12,HG$1,$B12*12,$B10,0))</f>
        <v>0</v>
      </c>
      <c r="HH13" s="17" t="n">
        <f aca="false">IF($B12*12&lt;HH$1,0,-IPMT($B11/12,HH$1,$B12*12,$B10,0))</f>
        <v>0</v>
      </c>
      <c r="HI13" s="17" t="n">
        <f aca="false">IF($B12*12&lt;HI$1,0,-IPMT($B11/12,HI$1,$B12*12,$B10,0))</f>
        <v>0</v>
      </c>
      <c r="HJ13" s="17" t="n">
        <f aca="false">IF($B12*12&lt;HJ$1,0,-IPMT($B11/12,HJ$1,$B12*12,$B10,0))</f>
        <v>0</v>
      </c>
      <c r="HK13" s="17" t="n">
        <f aca="false">IF($B12*12&lt;HK$1,0,-IPMT($B11/12,HK$1,$B12*12,$B10,0))</f>
        <v>0</v>
      </c>
      <c r="HL13" s="17" t="n">
        <f aca="false">IF($B12*12&lt;HL$1,0,-IPMT($B11/12,HL$1,$B12*12,$B10,0))</f>
        <v>0</v>
      </c>
      <c r="HM13" s="17" t="n">
        <f aca="false">IF($B12*12&lt;HM$1,0,-IPMT($B11/12,HM$1,$B12*12,$B10,0))</f>
        <v>0</v>
      </c>
      <c r="HN13" s="17" t="n">
        <f aca="false">IF($B12*12&lt;HN$1,0,-IPMT($B11/12,HN$1,$B12*12,$B10,0))</f>
        <v>0</v>
      </c>
      <c r="HO13" s="17" t="n">
        <f aca="false">IF($B12*12&lt;HO$1,0,-IPMT($B11/12,HO$1,$B12*12,$B10,0))</f>
        <v>0</v>
      </c>
      <c r="HP13" s="17" t="n">
        <f aca="false">IF($B12*12&lt;HP$1,0,-IPMT($B11/12,HP$1,$B12*12,$B10,0))</f>
        <v>0</v>
      </c>
      <c r="HQ13" s="17" t="n">
        <f aca="false">IF($B12*12&lt;HQ$1,0,-IPMT($B11/12,HQ$1,$B12*12,$B10,0))</f>
        <v>0</v>
      </c>
      <c r="HR13" s="17" t="n">
        <f aca="false">IF($B12*12&lt;HR$1,0,-IPMT($B11/12,HR$1,$B12*12,$B10,0))</f>
        <v>0</v>
      </c>
      <c r="HS13" s="17" t="n">
        <f aca="false">IF($B12*12&lt;HS$1,0,-IPMT($B11/12,HS$1,$B12*12,$B10,0))</f>
        <v>0</v>
      </c>
      <c r="HT13" s="17" t="n">
        <f aca="false">IF($B12*12&lt;HT$1,0,-IPMT($B11/12,HT$1,$B12*12,$B10,0))</f>
        <v>0</v>
      </c>
      <c r="HU13" s="17" t="n">
        <f aca="false">IF($B12*12&lt;HU$1,0,-IPMT($B11/12,HU$1,$B12*12,$B10,0))</f>
        <v>0</v>
      </c>
      <c r="HV13" s="17" t="n">
        <f aca="false">IF($B12*12&lt;HV$1,0,-IPMT($B11/12,HV$1,$B12*12,$B10,0))</f>
        <v>0</v>
      </c>
      <c r="HW13" s="17" t="n">
        <f aca="false">IF($B12*12&lt;HW$1,0,-IPMT($B11/12,HW$1,$B12*12,$B10,0))</f>
        <v>0</v>
      </c>
      <c r="HX13" s="17" t="n">
        <f aca="false">IF($B12*12&lt;HX$1,0,-IPMT($B11/12,HX$1,$B12*12,$B10,0))</f>
        <v>0</v>
      </c>
      <c r="HY13" s="17" t="n">
        <f aca="false">IF($B12*12&lt;HY$1,0,-IPMT($B11/12,HY$1,$B12*12,$B10,0))</f>
        <v>0</v>
      </c>
      <c r="HZ13" s="17" t="n">
        <f aca="false">IF($B12*12&lt;HZ$1,0,-IPMT($B11/12,HZ$1,$B12*12,$B10,0))</f>
        <v>0</v>
      </c>
      <c r="IA13" s="17" t="n">
        <f aca="false">IF($B12*12&lt;IA$1,0,-IPMT($B11/12,IA$1,$B12*12,$B10,0))</f>
        <v>0</v>
      </c>
      <c r="IB13" s="17" t="n">
        <f aca="false">IF($B12*12&lt;IB$1,0,-IPMT($B11/12,IB$1,$B12*12,$B10,0))</f>
        <v>0</v>
      </c>
      <c r="IC13" s="17" t="n">
        <f aca="false">IF($B12*12&lt;IC$1,0,-IPMT($B11/12,IC$1,$B12*12,$B10,0))</f>
        <v>0</v>
      </c>
      <c r="ID13" s="17" t="n">
        <f aca="false">IF($B12*12&lt;ID$1,0,-IPMT($B11/12,ID$1,$B12*12,$B10,0))</f>
        <v>0</v>
      </c>
      <c r="IE13" s="17" t="n">
        <f aca="false">IF($B12*12&lt;IE$1,0,-IPMT($B11/12,IE$1,$B12*12,$B10,0))</f>
        <v>0</v>
      </c>
      <c r="IF13" s="17" t="n">
        <f aca="false">IF($B12*12&lt;IF$1,0,-IPMT($B11/12,IF$1,$B12*12,$B10,0))</f>
        <v>0</v>
      </c>
      <c r="IG13" s="17" t="n">
        <f aca="false">IF($B12*12&lt;IG$1,0,-IPMT($B11/12,IG$1,$B12*12,$B10,0))</f>
        <v>0</v>
      </c>
      <c r="IH13" s="17" t="n">
        <f aca="false">IF($B12*12&lt;IH$1,0,-IPMT($B11/12,IH$1,$B12*12,$B10,0))</f>
        <v>0</v>
      </c>
      <c r="II13" s="17" t="n">
        <f aca="false">IF($B12*12&lt;II$1,0,-IPMT($B11/12,II$1,$B12*12,$B10,0))</f>
        <v>0</v>
      </c>
      <c r="IJ13" s="17" t="n">
        <f aca="false">IF($B12*12&lt;IJ$1,0,-IPMT($B11/12,IJ$1,$B12*12,$B10,0))</f>
        <v>0</v>
      </c>
      <c r="IK13" s="17" t="n">
        <f aca="false">IF($B12*12&lt;IK$1,0,-IPMT($B11/12,IK$1,$B12*12,$B10,0))</f>
        <v>0</v>
      </c>
      <c r="IL13" s="17" t="n">
        <f aca="false">IF($B12*12&lt;IL$1,0,-IPMT($B11/12,IL$1,$B12*12,$B10,0))</f>
        <v>0</v>
      </c>
      <c r="IM13" s="17" t="n">
        <f aca="false">IF($B12*12&lt;IM$1,0,-IPMT($B11/12,IM$1,$B12*12,$B10,0))</f>
        <v>0</v>
      </c>
      <c r="IN13" s="17" t="n">
        <f aca="false">IF($B12*12&lt;IN$1,0,-IPMT($B11/12,IN$1,$B12*12,$B10,0))</f>
        <v>0</v>
      </c>
      <c r="IO13" s="17" t="n">
        <f aca="false">IF($B12*12&lt;IO$1,0,-IPMT($B11/12,IO$1,$B12*12,$B10,0))</f>
        <v>0</v>
      </c>
      <c r="IP13" s="17" t="n">
        <f aca="false">IF($B12*12&lt;IP$1,0,-IPMT($B11/12,IP$1,$B12*12,$B10,0))</f>
        <v>0</v>
      </c>
      <c r="IQ13" s="17" t="n">
        <f aca="false">IF($B12*12&lt;IQ$1,0,-IPMT($B11/12,IQ$1,$B12*12,$B10,0))</f>
        <v>0</v>
      </c>
      <c r="IR13" s="17" t="n">
        <f aca="false">IF($B12*12&lt;IR$1,0,-IPMT($B11/12,IR$1,$B12*12,$B10,0))</f>
        <v>0</v>
      </c>
      <c r="IS13" s="17" t="n">
        <f aca="false">IF($B12*12&lt;IS$1,0,-IPMT($B11/12,IS$1,$B12*12,$B10,0))</f>
        <v>0</v>
      </c>
      <c r="IT13" s="17" t="n">
        <f aca="false">IF($B12*12&lt;IT$1,0,-IPMT($B11/12,IT$1,$B12*12,$B10,0))</f>
        <v>0</v>
      </c>
      <c r="IU13" s="17" t="n">
        <f aca="false">IF($B12*12&lt;IU$1,0,-IPMT($B11/12,IU$1,$B12*12,$B10,0))</f>
        <v>0</v>
      </c>
      <c r="IV13" s="17" t="n">
        <f aca="false">IF($B12*12&lt;IV$1,0,-IPMT($B11/12,IV$1,$B12*12,$B10,0))</f>
        <v>0</v>
      </c>
    </row>
    <row r="14" s="5" customFormat="true" ht="11.25" hidden="false" customHeight="true" outlineLevel="0" collapsed="false">
      <c r="A14" s="12"/>
      <c r="B14" s="13"/>
    </row>
    <row r="15" s="5" customFormat="true" ht="11.25" hidden="false" customHeight="true" outlineLevel="0" collapsed="false">
      <c r="A15" s="6" t="s">
        <v>11</v>
      </c>
      <c r="B15" s="14"/>
    </row>
    <row r="16" s="5" customFormat="true" ht="11.25" hidden="false" customHeight="true" outlineLevel="0" collapsed="false">
      <c r="A16" s="15" t="s">
        <v>7</v>
      </c>
      <c r="B16" s="13" t="n">
        <v>6200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5" customFormat="true" ht="11.25" hidden="false" customHeight="true" outlineLevel="0" collapsed="false">
      <c r="A17" s="20" t="s">
        <v>12</v>
      </c>
      <c r="B17" s="14" t="n">
        <f aca="false">+B5</f>
        <v>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5" customFormat="true" ht="11.25" hidden="false" customHeight="true" outlineLevel="0" collapsed="false">
      <c r="A18" s="20" t="s">
        <v>13</v>
      </c>
      <c r="B18" s="14" t="n">
        <f aca="false">+IF(B4=0,0,1%)</f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5" customFormat="true" ht="11.25" hidden="false" customHeight="true" outlineLevel="0" collapsed="false">
      <c r="A19" s="8" t="s">
        <v>14</v>
      </c>
      <c r="B19" s="14" t="n">
        <f aca="false">SUM(B17:B18)</f>
        <v>0</v>
      </c>
    </row>
    <row r="20" s="5" customFormat="true" ht="11.25" hidden="false" customHeight="true" outlineLevel="0" collapsed="false">
      <c r="A20" s="15" t="s">
        <v>15</v>
      </c>
      <c r="B20" s="21" t="n">
        <v>4.7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5" customFormat="true" ht="11.25" hidden="false" customHeight="true" outlineLevel="0" collapsed="false">
      <c r="A21" s="15" t="s">
        <v>16</v>
      </c>
      <c r="B21" s="13" t="n">
        <f aca="false">+B16/2*B19*B20</f>
        <v>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5" customFormat="true" ht="11.25" hidden="false" customHeight="true" outlineLevel="0" collapsed="false">
      <c r="A22" s="15" t="s">
        <v>17</v>
      </c>
      <c r="B22" s="21" t="n">
        <v>7.25</v>
      </c>
      <c r="C22" s="17" t="n">
        <f aca="false">IF($B22*12&lt;C$1,0,-PPMT($B19/12,C$1,$B22*12,$B16,0))</f>
        <v>712.64367816092</v>
      </c>
      <c r="D22" s="17" t="n">
        <f aca="false">IF($B22*12&lt;D$1,0,-PPMT($B19/12,D$1,$B22*12,$B16,0))</f>
        <v>712.64367816092</v>
      </c>
      <c r="E22" s="17" t="n">
        <f aca="false">IF($B22*12&lt;E$1,0,-PPMT($B19/12,E$1,$B22*12,$B16,0))</f>
        <v>712.64367816092</v>
      </c>
      <c r="F22" s="17" t="n">
        <f aca="false">IF($B22*12&lt;F$1,0,-PPMT($B19/12,F$1,$B22*12,$B16,0))</f>
        <v>712.64367816092</v>
      </c>
      <c r="G22" s="17" t="n">
        <f aca="false">IF($B22*12&lt;G$1,0,-PPMT($B19/12,G$1,$B22*12,$B16,0))</f>
        <v>712.64367816092</v>
      </c>
      <c r="H22" s="17" t="n">
        <f aca="false">IF($B22*12&lt;H$1,0,-PPMT($B19/12,H$1,$B22*12,$B16,0))</f>
        <v>712.64367816092</v>
      </c>
      <c r="I22" s="17" t="n">
        <f aca="false">IF($B22*12&lt;I$1,0,-PPMT($B19/12,I$1,$B22*12,$B16,0))</f>
        <v>712.64367816092</v>
      </c>
      <c r="J22" s="17" t="n">
        <f aca="false">IF($B22*12&lt;J$1,0,-PPMT($B19/12,J$1,$B22*12,$B16,0))</f>
        <v>712.64367816092</v>
      </c>
      <c r="K22" s="17" t="n">
        <f aca="false">IF($B22*12&lt;K$1,0,-PPMT($B19/12,K$1,$B22*12,$B16,0))</f>
        <v>712.64367816092</v>
      </c>
      <c r="L22" s="17" t="n">
        <f aca="false">IF($B22*12&lt;L$1,0,-PPMT($B19/12,L$1,$B22*12,$B16,0))</f>
        <v>712.64367816092</v>
      </c>
      <c r="M22" s="17" t="n">
        <f aca="false">IF($B22*12&lt;M$1,0,-PPMT($B19/12,M$1,$B22*12,$B16,0))</f>
        <v>712.64367816092</v>
      </c>
      <c r="N22" s="17" t="n">
        <f aca="false">IF($B22*12&lt;N$1,0,-PPMT($B19/12,N$1,$B22*12,$B16,0))</f>
        <v>712.64367816092</v>
      </c>
      <c r="O22" s="17" t="n">
        <f aca="false">IF($B22*12&lt;O$1,0,-PPMT($B19/12,O$1,$B22*12,$B16,0))</f>
        <v>712.64367816092</v>
      </c>
      <c r="P22" s="17" t="n">
        <f aca="false">IF($B22*12&lt;P$1,0,-PPMT($B19/12,P$1,$B22*12,$B16,0))</f>
        <v>712.64367816092</v>
      </c>
      <c r="Q22" s="17" t="n">
        <f aca="false">IF($B22*12&lt;Q$1,0,-PPMT($B19/12,Q$1,$B22*12,$B16,0))</f>
        <v>712.64367816092</v>
      </c>
      <c r="R22" s="17" t="n">
        <f aca="false">IF($B22*12&lt;R$1,0,-PPMT($B19/12,R$1,$B22*12,$B16,0))</f>
        <v>712.64367816092</v>
      </c>
      <c r="S22" s="17" t="n">
        <f aca="false">IF($B22*12&lt;S$1,0,-PPMT($B19/12,S$1,$B22*12,$B16,0))</f>
        <v>712.64367816092</v>
      </c>
      <c r="T22" s="17" t="n">
        <f aca="false">IF($B22*12&lt;T$1,0,-PPMT($B19/12,T$1,$B22*12,$B16,0))</f>
        <v>712.64367816092</v>
      </c>
      <c r="U22" s="17" t="n">
        <f aca="false">IF($B22*12&lt;U$1,0,-PPMT($B19/12,U$1,$B22*12,$B16,0))</f>
        <v>712.64367816092</v>
      </c>
      <c r="V22" s="17" t="n">
        <f aca="false">IF($B22*12&lt;V$1,0,-PPMT($B19/12,V$1,$B22*12,$B16,0))</f>
        <v>712.64367816092</v>
      </c>
      <c r="W22" s="17" t="n">
        <f aca="false">IF($B22*12&lt;W$1,0,-PPMT($B19/12,W$1,$B22*12,$B16,0))</f>
        <v>712.64367816092</v>
      </c>
      <c r="X22" s="17" t="n">
        <f aca="false">IF($B22*12&lt;X$1,0,-PPMT($B19/12,X$1,$B22*12,$B16,0))</f>
        <v>712.64367816092</v>
      </c>
      <c r="Y22" s="17" t="n">
        <f aca="false">IF($B22*12&lt;Y$1,0,-PPMT($B19/12,Y$1,$B22*12,$B16,0))</f>
        <v>712.64367816092</v>
      </c>
      <c r="Z22" s="17" t="n">
        <f aca="false">IF($B22*12&lt;Z$1,0,-PPMT($B19/12,Z$1,$B22*12,$B16,0))</f>
        <v>712.64367816092</v>
      </c>
      <c r="AA22" s="17" t="n">
        <f aca="false">IF($B22*12&lt;AA$1,0,-PPMT($B19/12,AA$1,$B22*12,$B16,0))</f>
        <v>712.64367816092</v>
      </c>
      <c r="AB22" s="17" t="n">
        <f aca="false">IF($B22*12&lt;AB$1,0,-PPMT($B19/12,AB$1,$B22*12,$B16,0))</f>
        <v>712.64367816092</v>
      </c>
      <c r="AC22" s="17" t="n">
        <f aca="false">IF($B22*12&lt;AC$1,0,-PPMT($B19/12,AC$1,$B22*12,$B16,0))</f>
        <v>712.64367816092</v>
      </c>
      <c r="AD22" s="17" t="n">
        <f aca="false">IF($B22*12&lt;AD$1,0,-PPMT($B19/12,AD$1,$B22*12,$B16,0))</f>
        <v>712.64367816092</v>
      </c>
      <c r="AE22" s="17" t="n">
        <f aca="false">IF($B22*12&lt;AE$1,0,-PPMT($B19/12,AE$1,$B22*12,$B16,0))</f>
        <v>712.64367816092</v>
      </c>
      <c r="AF22" s="17" t="n">
        <f aca="false">IF($B22*12&lt;AF$1,0,-PPMT($B19/12,AF$1,$B22*12,$B16,0))</f>
        <v>712.64367816092</v>
      </c>
      <c r="AG22" s="17" t="n">
        <f aca="false">IF($B22*12&lt;AG$1,0,-PPMT($B19/12,AG$1,$B22*12,$B16,0))</f>
        <v>712.64367816092</v>
      </c>
      <c r="AH22" s="17" t="n">
        <f aca="false">IF($B22*12&lt;AH$1,0,-PPMT($B19/12,AH$1,$B22*12,$B16,0))</f>
        <v>712.64367816092</v>
      </c>
      <c r="AI22" s="17" t="n">
        <f aca="false">IF($B22*12&lt;AI$1,0,-PPMT($B19/12,AI$1,$B22*12,$B16,0))</f>
        <v>712.64367816092</v>
      </c>
      <c r="AJ22" s="17" t="n">
        <f aca="false">IF($B22*12&lt;AJ$1,0,-PPMT($B19/12,AJ$1,$B22*12,$B16,0))</f>
        <v>712.64367816092</v>
      </c>
      <c r="AK22" s="17" t="n">
        <f aca="false">IF($B22*12&lt;AK$1,0,-PPMT($B19/12,AK$1,$B22*12,$B16,0))</f>
        <v>712.64367816092</v>
      </c>
      <c r="AL22" s="17" t="n">
        <f aca="false">IF($B22*12&lt;AL$1,0,-PPMT($B19/12,AL$1,$B22*12,$B16,0))</f>
        <v>712.64367816092</v>
      </c>
      <c r="AM22" s="17" t="n">
        <f aca="false">IF($B22*12&lt;AM$1,0,-PPMT($B19/12,AM$1,$B22*12,$B16,0))</f>
        <v>712.64367816092</v>
      </c>
      <c r="AN22" s="17" t="n">
        <f aca="false">IF($B22*12&lt;AN$1,0,-PPMT($B19/12,AN$1,$B22*12,$B16,0))</f>
        <v>712.64367816092</v>
      </c>
      <c r="AO22" s="17" t="n">
        <f aca="false">IF($B22*12&lt;AO$1,0,-PPMT($B19/12,AO$1,$B22*12,$B16,0))</f>
        <v>712.64367816092</v>
      </c>
      <c r="AP22" s="17" t="n">
        <f aca="false">IF($B22*12&lt;AP$1,0,-PPMT($B19/12,AP$1,$B22*12,$B16,0))</f>
        <v>712.64367816092</v>
      </c>
      <c r="AQ22" s="17" t="n">
        <f aca="false">IF($B22*12&lt;AQ$1,0,-PPMT($B19/12,AQ$1,$B22*12,$B16,0))</f>
        <v>712.64367816092</v>
      </c>
      <c r="AR22" s="17" t="n">
        <f aca="false">IF($B22*12&lt;AR$1,0,-PPMT($B19/12,AR$1,$B22*12,$B16,0))</f>
        <v>712.64367816092</v>
      </c>
      <c r="AS22" s="17" t="n">
        <f aca="false">IF($B22*12&lt;AS$1,0,-PPMT($B19/12,AS$1,$B22*12,$B16,0))</f>
        <v>712.64367816092</v>
      </c>
      <c r="AT22" s="17" t="n">
        <f aca="false">IF($B22*12&lt;AT$1,0,-PPMT($B19/12,AT$1,$B22*12,$B16,0))</f>
        <v>712.64367816092</v>
      </c>
      <c r="AU22" s="17" t="n">
        <f aca="false">IF($B22*12&lt;AU$1,0,-PPMT($B19/12,AU$1,$B22*12,$B16,0))</f>
        <v>712.64367816092</v>
      </c>
      <c r="AV22" s="17" t="n">
        <f aca="false">IF($B22*12&lt;AV$1,0,-PPMT($B19/12,AV$1,$B22*12,$B16,0))</f>
        <v>712.64367816092</v>
      </c>
      <c r="AW22" s="17" t="n">
        <f aca="false">IF($B22*12&lt;AW$1,0,-PPMT($B19/12,AW$1,$B22*12,$B16,0))</f>
        <v>712.64367816092</v>
      </c>
      <c r="AX22" s="17" t="n">
        <f aca="false">IF($B22*12&lt;AX$1,0,-PPMT($B19/12,AX$1,$B22*12,$B16,0))</f>
        <v>712.64367816092</v>
      </c>
      <c r="AY22" s="17" t="n">
        <f aca="false">IF($B22*12&lt;AY$1,0,-PPMT($B19/12,AY$1,$B22*12,$B16,0))</f>
        <v>712.64367816092</v>
      </c>
      <c r="AZ22" s="17" t="n">
        <f aca="false">IF($B22*12&lt;AZ$1,0,-PPMT($B19/12,AZ$1,$B22*12,$B16,0))</f>
        <v>712.64367816092</v>
      </c>
      <c r="BA22" s="17" t="n">
        <f aca="false">IF($B22*12&lt;BA$1,0,-PPMT($B19/12,BA$1,$B22*12,$B16,0))</f>
        <v>712.64367816092</v>
      </c>
      <c r="BB22" s="17" t="n">
        <f aca="false">IF($B22*12&lt;BB$1,0,-PPMT($B19/12,BB$1,$B22*12,$B16,0))</f>
        <v>712.64367816092</v>
      </c>
      <c r="BC22" s="17" t="n">
        <f aca="false">IF($B22*12&lt;BC$1,0,-PPMT($B19/12,BC$1,$B22*12,$B16,0))</f>
        <v>712.64367816092</v>
      </c>
      <c r="BD22" s="17" t="n">
        <f aca="false">IF($B22*12&lt;BD$1,0,-PPMT($B19/12,BD$1,$B22*12,$B16,0))</f>
        <v>712.64367816092</v>
      </c>
      <c r="BE22" s="17" t="n">
        <f aca="false">IF($B22*12&lt;BE$1,0,-PPMT($B19/12,BE$1,$B22*12,$B16,0))</f>
        <v>712.64367816092</v>
      </c>
      <c r="BF22" s="17" t="n">
        <f aca="false">IF($B22*12&lt;BF$1,0,-PPMT($B19/12,BF$1,$B22*12,$B16,0))</f>
        <v>712.64367816092</v>
      </c>
      <c r="BG22" s="17" t="n">
        <f aca="false">IF($B22*12&lt;BG$1,0,-PPMT($B19/12,BG$1,$B22*12,$B16,0))</f>
        <v>712.64367816092</v>
      </c>
      <c r="BH22" s="17" t="n">
        <f aca="false">IF($B22*12&lt;BH$1,0,-PPMT($B19/12,BH$1,$B22*12,$B16,0))</f>
        <v>712.64367816092</v>
      </c>
      <c r="BI22" s="17" t="n">
        <f aca="false">IF($B22*12&lt;BI$1,0,-PPMT($B19/12,BI$1,$B22*12,$B16,0))</f>
        <v>712.64367816092</v>
      </c>
      <c r="BJ22" s="17" t="n">
        <f aca="false">IF($B22*12&lt;BJ$1,0,-PPMT($B19/12,BJ$1,$B22*12,$B16,0))</f>
        <v>712.64367816092</v>
      </c>
      <c r="BK22" s="17" t="n">
        <f aca="false">IF($B22*12&lt;BK$1,0,-PPMT($B19/12,BK$1,$B22*12,$B16,0))</f>
        <v>712.64367816092</v>
      </c>
      <c r="BL22" s="17" t="n">
        <f aca="false">IF($B22*12&lt;BL$1,0,-PPMT($B19/12,BL$1,$B22*12,$B16,0))</f>
        <v>712.64367816092</v>
      </c>
      <c r="BM22" s="17" t="n">
        <f aca="false">IF($B22*12&lt;BM$1,0,-PPMT($B19/12,BM$1,$B22*12,$B16,0))</f>
        <v>712.64367816092</v>
      </c>
      <c r="BN22" s="17" t="n">
        <f aca="false">IF($B22*12&lt;BN$1,0,-PPMT($B19/12,BN$1,$B22*12,$B16,0))</f>
        <v>712.64367816092</v>
      </c>
      <c r="BO22" s="17" t="n">
        <f aca="false">IF($B22*12&lt;BO$1,0,-PPMT($B19/12,BO$1,$B22*12,$B16,0))</f>
        <v>712.64367816092</v>
      </c>
      <c r="BP22" s="17" t="n">
        <f aca="false">IF($B22*12&lt;BP$1,0,-PPMT($B19/12,BP$1,$B22*12,$B16,0))</f>
        <v>712.64367816092</v>
      </c>
      <c r="BQ22" s="17" t="n">
        <f aca="false">IF($B22*12&lt;BQ$1,0,-PPMT($B19/12,BQ$1,$B22*12,$B16,0))</f>
        <v>712.64367816092</v>
      </c>
      <c r="BR22" s="17" t="n">
        <f aca="false">IF($B22*12&lt;BR$1,0,-PPMT($B19/12,BR$1,$B22*12,$B16,0))</f>
        <v>712.64367816092</v>
      </c>
      <c r="BS22" s="17" t="n">
        <f aca="false">IF($B22*12&lt;BS$1,0,-PPMT($B19/12,BS$1,$B22*12,$B16,0))</f>
        <v>712.64367816092</v>
      </c>
      <c r="BT22" s="17" t="n">
        <f aca="false">IF($B22*12&lt;BT$1,0,-PPMT($B19/12,BT$1,$B22*12,$B16,0))</f>
        <v>712.64367816092</v>
      </c>
      <c r="BU22" s="17" t="n">
        <f aca="false">IF($B22*12&lt;BU$1,0,-PPMT($B19/12,BU$1,$B22*12,$B16,0))</f>
        <v>712.64367816092</v>
      </c>
      <c r="BV22" s="17" t="n">
        <f aca="false">IF($B22*12&lt;BV$1,0,-PPMT($B19/12,BV$1,$B22*12,$B16,0))</f>
        <v>712.64367816092</v>
      </c>
      <c r="BW22" s="17" t="n">
        <f aca="false">IF($B22*12&lt;BW$1,0,-PPMT($B19/12,BW$1,$B22*12,$B16,0))</f>
        <v>712.64367816092</v>
      </c>
      <c r="BX22" s="17" t="n">
        <f aca="false">IF($B22*12&lt;BX$1,0,-PPMT($B19/12,BX$1,$B22*12,$B16,0))</f>
        <v>712.64367816092</v>
      </c>
      <c r="BY22" s="17" t="n">
        <f aca="false">IF($B22*12&lt;BY$1,0,-PPMT($B19/12,BY$1,$B22*12,$B16,0))</f>
        <v>712.64367816092</v>
      </c>
      <c r="BZ22" s="17" t="n">
        <f aca="false">IF($B22*12&lt;BZ$1,0,-PPMT($B19/12,BZ$1,$B22*12,$B16,0))</f>
        <v>712.64367816092</v>
      </c>
      <c r="CA22" s="17" t="n">
        <f aca="false">IF($B22*12&lt;CA$1,0,-PPMT($B19/12,CA$1,$B22*12,$B16,0))</f>
        <v>712.64367816092</v>
      </c>
      <c r="CB22" s="17" t="n">
        <f aca="false">IF($B22*12&lt;CB$1,0,-PPMT($B19/12,CB$1,$B22*12,$B16,0))</f>
        <v>712.64367816092</v>
      </c>
      <c r="CC22" s="17" t="n">
        <f aca="false">IF($B22*12&lt;CC$1,0,-PPMT($B19/12,CC$1,$B22*12,$B16,0))</f>
        <v>712.64367816092</v>
      </c>
      <c r="CD22" s="17" t="n">
        <f aca="false">IF($B22*12&lt;CD$1,0,-PPMT($B19/12,CD$1,$B22*12,$B16,0))</f>
        <v>712.64367816092</v>
      </c>
      <c r="CE22" s="17" t="n">
        <f aca="false">IF($B22*12&lt;CE$1,0,-PPMT($B19/12,CE$1,$B22*12,$B16,0))</f>
        <v>712.64367816092</v>
      </c>
      <c r="CF22" s="17" t="n">
        <f aca="false">IF($B22*12&lt;CF$1,0,-PPMT($B19/12,CF$1,$B22*12,$B16,0))</f>
        <v>712.64367816092</v>
      </c>
      <c r="CG22" s="17" t="n">
        <f aca="false">IF($B22*12&lt;CG$1,0,-PPMT($B19/12,CG$1,$B22*12,$B16,0))</f>
        <v>712.64367816092</v>
      </c>
      <c r="CH22" s="17" t="n">
        <f aca="false">IF($B22*12&lt;CH$1,0,-PPMT($B19/12,CH$1,$B22*12,$B16,0))</f>
        <v>712.64367816092</v>
      </c>
      <c r="CI22" s="17" t="n">
        <f aca="false">IF($B22*12&lt;CI$1,0,-PPMT($B19/12,CI$1,$B22*12,$B16,0))</f>
        <v>712.64367816092</v>
      </c>
      <c r="CJ22" s="17" t="n">
        <f aca="false">IF($B22*12&lt;CJ$1,0,-PPMT($B19/12,CJ$1,$B22*12,$B16,0))</f>
        <v>712.64367816092</v>
      </c>
      <c r="CK22" s="17" t="n">
        <f aca="false">IF($B22*12&lt;CK$1,0,-PPMT($B19/12,CK$1,$B22*12,$B16,0))</f>
        <v>712.64367816092</v>
      </c>
      <c r="CL22" s="17" t="n">
        <f aca="false">IF($B22*12&lt;CL$1,0,-PPMT($B19/12,CL$1,$B22*12,$B16,0))</f>
        <v>0</v>
      </c>
      <c r="CM22" s="17" t="n">
        <f aca="false">IF($B22*12&lt;CM$1,0,-PPMT($B19/12,CM$1,$B22*12,$B16,0))</f>
        <v>0</v>
      </c>
      <c r="CN22" s="17" t="n">
        <f aca="false">IF($B22*12&lt;CN$1,0,-PPMT($B19/12,CN$1,$B22*12,$B16,0))</f>
        <v>0</v>
      </c>
      <c r="CO22" s="17" t="n">
        <f aca="false">IF($B22*12&lt;CO$1,0,-PPMT($B19/12,CO$1,$B22*12,$B16,0))</f>
        <v>0</v>
      </c>
      <c r="CP22" s="17" t="n">
        <f aca="false">IF($B22*12&lt;CP$1,0,-PPMT($B19/12,CP$1,$B22*12,$B16,0))</f>
        <v>0</v>
      </c>
      <c r="CQ22" s="17" t="n">
        <f aca="false">IF($B22*12&lt;CQ$1,0,-PPMT($B19/12,CQ$1,$B22*12,$B16,0))</f>
        <v>0</v>
      </c>
      <c r="CR22" s="17" t="n">
        <f aca="false">IF($B22*12&lt;CR$1,0,-PPMT($B19/12,CR$1,$B22*12,$B16,0))</f>
        <v>0</v>
      </c>
      <c r="CS22" s="17" t="n">
        <f aca="false">IF($B22*12&lt;CS$1,0,-PPMT($B19/12,CS$1,$B22*12,$B16,0))</f>
        <v>0</v>
      </c>
      <c r="CT22" s="17" t="n">
        <f aca="false">IF($B22*12&lt;CT$1,0,-PPMT($B19/12,CT$1,$B22*12,$B16,0))</f>
        <v>0</v>
      </c>
      <c r="CU22" s="17" t="n">
        <f aca="false">IF($B22*12&lt;CU$1,0,-PPMT($B19/12,CU$1,$B22*12,$B16,0))</f>
        <v>0</v>
      </c>
      <c r="CV22" s="17" t="n">
        <f aca="false">IF($B22*12&lt;CV$1,0,-PPMT($B19/12,CV$1,$B22*12,$B16,0))</f>
        <v>0</v>
      </c>
      <c r="CW22" s="17" t="n">
        <f aca="false">IF($B22*12&lt;CW$1,0,-PPMT($B19/12,CW$1,$B22*12,$B16,0))</f>
        <v>0</v>
      </c>
      <c r="CX22" s="17" t="n">
        <f aca="false">IF($B22*12&lt;CX$1,0,-PPMT($B19/12,CX$1,$B22*12,$B16,0))</f>
        <v>0</v>
      </c>
      <c r="CY22" s="17" t="n">
        <f aca="false">IF($B22*12&lt;CY$1,0,-PPMT($B19/12,CY$1,$B22*12,$B16,0))</f>
        <v>0</v>
      </c>
      <c r="CZ22" s="17" t="n">
        <f aca="false">IF($B22*12&lt;CZ$1,0,-PPMT($B19/12,CZ$1,$B22*12,$B16,0))</f>
        <v>0</v>
      </c>
      <c r="DA22" s="17" t="n">
        <f aca="false">IF($B22*12&lt;DA$1,0,-PPMT($B19/12,DA$1,$B22*12,$B16,0))</f>
        <v>0</v>
      </c>
      <c r="DB22" s="17" t="n">
        <f aca="false">IF($B22*12&lt;DB$1,0,-PPMT($B19/12,DB$1,$B22*12,$B16,0))</f>
        <v>0</v>
      </c>
      <c r="DC22" s="17" t="n">
        <f aca="false">IF($B22*12&lt;DC$1,0,-PPMT($B19/12,DC$1,$B22*12,$B16,0))</f>
        <v>0</v>
      </c>
      <c r="DD22" s="17" t="n">
        <f aca="false">IF($B22*12&lt;DD$1,0,-PPMT($B19/12,DD$1,$B22*12,$B16,0))</f>
        <v>0</v>
      </c>
      <c r="DE22" s="17" t="n">
        <f aca="false">IF($B22*12&lt;DE$1,0,-PPMT($B19/12,DE$1,$B22*12,$B16,0))</f>
        <v>0</v>
      </c>
      <c r="DF22" s="17" t="n">
        <f aca="false">IF($B22*12&lt;DF$1,0,-PPMT($B19/12,DF$1,$B22*12,$B16,0))</f>
        <v>0</v>
      </c>
      <c r="DG22" s="17" t="n">
        <f aca="false">IF($B22*12&lt;DG$1,0,-PPMT($B19/12,DG$1,$B22*12,$B16,0))</f>
        <v>0</v>
      </c>
      <c r="DH22" s="17" t="n">
        <f aca="false">IF($B22*12&lt;DH$1,0,-PPMT($B19/12,DH$1,$B22*12,$B16,0))</f>
        <v>0</v>
      </c>
      <c r="DI22" s="17" t="n">
        <f aca="false">IF($B22*12&lt;DI$1,0,-PPMT($B19/12,DI$1,$B22*12,$B16,0))</f>
        <v>0</v>
      </c>
      <c r="DJ22" s="17" t="n">
        <f aca="false">IF($B22*12&lt;DJ$1,0,-PPMT($B19/12,DJ$1,$B22*12,$B16,0))</f>
        <v>0</v>
      </c>
      <c r="DK22" s="17" t="n">
        <f aca="false">IF($B22*12&lt;DK$1,0,-PPMT($B19/12,DK$1,$B22*12,$B16,0))</f>
        <v>0</v>
      </c>
      <c r="DL22" s="17" t="n">
        <f aca="false">IF($B22*12&lt;DL$1,0,-PPMT($B19/12,DL$1,$B22*12,$B16,0))</f>
        <v>0</v>
      </c>
      <c r="DM22" s="17" t="n">
        <f aca="false">IF($B22*12&lt;DM$1,0,-PPMT($B19/12,DM$1,$B22*12,$B16,0))</f>
        <v>0</v>
      </c>
      <c r="DN22" s="17" t="n">
        <f aca="false">IF($B22*12&lt;DN$1,0,-PPMT($B19/12,DN$1,$B22*12,$B16,0))</f>
        <v>0</v>
      </c>
      <c r="DO22" s="17" t="n">
        <f aca="false">IF($B22*12&lt;DO$1,0,-PPMT($B19/12,DO$1,$B22*12,$B16,0))</f>
        <v>0</v>
      </c>
      <c r="DP22" s="17" t="n">
        <f aca="false">IF($B22*12&lt;DP$1,0,-PPMT($B19/12,DP$1,$B22*12,$B16,0))</f>
        <v>0</v>
      </c>
      <c r="DQ22" s="17" t="n">
        <f aca="false">IF($B22*12&lt;DQ$1,0,-PPMT($B19/12,DQ$1,$B22*12,$B16,0))</f>
        <v>0</v>
      </c>
      <c r="DR22" s="17" t="n">
        <f aca="false">IF($B22*12&lt;DR$1,0,-PPMT($B19/12,DR$1,$B22*12,$B16,0))</f>
        <v>0</v>
      </c>
      <c r="DS22" s="17" t="n">
        <f aca="false">IF($B22*12&lt;DS$1,0,-PPMT($B19/12,DS$1,$B22*12,$B16,0))</f>
        <v>0</v>
      </c>
      <c r="DT22" s="17" t="n">
        <f aca="false">IF($B22*12&lt;DT$1,0,-PPMT($B19/12,DT$1,$B22*12,$B16,0))</f>
        <v>0</v>
      </c>
      <c r="DU22" s="17" t="n">
        <f aca="false">IF($B22*12&lt;DU$1,0,-PPMT($B19/12,DU$1,$B22*12,$B16,0))</f>
        <v>0</v>
      </c>
      <c r="DV22" s="17" t="n">
        <f aca="false">IF($B22*12&lt;DV$1,0,-PPMT($B19/12,DV$1,$B22*12,$B16,0))</f>
        <v>0</v>
      </c>
      <c r="DW22" s="17" t="n">
        <f aca="false">IF($B22*12&lt;DW$1,0,-PPMT($B19/12,DW$1,$B22*12,$B16,0))</f>
        <v>0</v>
      </c>
      <c r="DX22" s="17" t="n">
        <f aca="false">IF($B22*12&lt;DX$1,0,-PPMT($B19/12,DX$1,$B22*12,$B16,0))</f>
        <v>0</v>
      </c>
      <c r="DY22" s="17" t="n">
        <f aca="false">IF($B22*12&lt;DY$1,0,-PPMT($B19/12,DY$1,$B22*12,$B16,0))</f>
        <v>0</v>
      </c>
      <c r="DZ22" s="17" t="n">
        <f aca="false">IF($B22*12&lt;DZ$1,0,-PPMT($B19/12,DZ$1,$B22*12,$B16,0))</f>
        <v>0</v>
      </c>
      <c r="EA22" s="17" t="n">
        <f aca="false">IF($B22*12&lt;EA$1,0,-PPMT($B19/12,EA$1,$B22*12,$B16,0))</f>
        <v>0</v>
      </c>
      <c r="EB22" s="17" t="n">
        <f aca="false">IF($B22*12&lt;EB$1,0,-PPMT($B19/12,EB$1,$B22*12,$B16,0))</f>
        <v>0</v>
      </c>
      <c r="EC22" s="17" t="n">
        <f aca="false">IF($B22*12&lt;EC$1,0,-PPMT($B19/12,EC$1,$B22*12,$B16,0))</f>
        <v>0</v>
      </c>
      <c r="ED22" s="17" t="n">
        <f aca="false">IF($B22*12&lt;ED$1,0,-PPMT($B19/12,ED$1,$B22*12,$B16,0))</f>
        <v>0</v>
      </c>
      <c r="EE22" s="17" t="n">
        <f aca="false">IF($B22*12&lt;EE$1,0,-PPMT($B19/12,EE$1,$B22*12,$B16,0))</f>
        <v>0</v>
      </c>
      <c r="EF22" s="17" t="n">
        <f aca="false">IF($B22*12&lt;EF$1,0,-PPMT($B19/12,EF$1,$B22*12,$B16,0))</f>
        <v>0</v>
      </c>
      <c r="EG22" s="17" t="n">
        <f aca="false">IF($B22*12&lt;EG$1,0,-PPMT($B19/12,EG$1,$B22*12,$B16,0))</f>
        <v>0</v>
      </c>
      <c r="EH22" s="17" t="n">
        <f aca="false">IF($B22*12&lt;EH$1,0,-PPMT($B19/12,EH$1,$B22*12,$B16,0))</f>
        <v>0</v>
      </c>
      <c r="EI22" s="17" t="n">
        <f aca="false">IF($B22*12&lt;EI$1,0,-PPMT($B19/12,EI$1,$B22*12,$B16,0))</f>
        <v>0</v>
      </c>
      <c r="EJ22" s="17" t="n">
        <f aca="false">IF($B22*12&lt;EJ$1,0,-PPMT($B19/12,EJ$1,$B22*12,$B16,0))</f>
        <v>0</v>
      </c>
      <c r="EK22" s="17" t="n">
        <f aca="false">IF($B22*12&lt;EK$1,0,-PPMT($B19/12,EK$1,$B22*12,$B16,0))</f>
        <v>0</v>
      </c>
      <c r="EL22" s="17" t="n">
        <f aca="false">IF($B22*12&lt;EL$1,0,-PPMT($B19/12,EL$1,$B22*12,$B16,0))</f>
        <v>0</v>
      </c>
      <c r="EM22" s="17" t="n">
        <f aca="false">IF($B22*12&lt;EM$1,0,-PPMT($B19/12,EM$1,$B22*12,$B16,0))</f>
        <v>0</v>
      </c>
      <c r="EN22" s="17" t="n">
        <f aca="false">IF($B22*12&lt;EN$1,0,-PPMT($B19/12,EN$1,$B22*12,$B16,0))</f>
        <v>0</v>
      </c>
      <c r="EO22" s="17" t="n">
        <f aca="false">IF($B22*12&lt;EO$1,0,-PPMT($B19/12,EO$1,$B22*12,$B16,0))</f>
        <v>0</v>
      </c>
      <c r="EP22" s="17" t="n">
        <f aca="false">IF($B22*12&lt;EP$1,0,-PPMT($B19/12,EP$1,$B22*12,$B16,0))</f>
        <v>0</v>
      </c>
      <c r="EQ22" s="17" t="n">
        <f aca="false">IF($B22*12&lt;EQ$1,0,-PPMT($B19/12,EQ$1,$B22*12,$B16,0))</f>
        <v>0</v>
      </c>
      <c r="ER22" s="17" t="n">
        <f aca="false">IF($B22*12&lt;ER$1,0,-PPMT($B19/12,ER$1,$B22*12,$B16,0))</f>
        <v>0</v>
      </c>
      <c r="ES22" s="17" t="n">
        <f aca="false">IF($B22*12&lt;ES$1,0,-PPMT($B19/12,ES$1,$B22*12,$B16,0))</f>
        <v>0</v>
      </c>
      <c r="ET22" s="17" t="n">
        <f aca="false">IF($B22*12&lt;ET$1,0,-PPMT($B19/12,ET$1,$B22*12,$B16,0))</f>
        <v>0</v>
      </c>
      <c r="EU22" s="17" t="n">
        <f aca="false">IF($B22*12&lt;EU$1,0,-PPMT($B19/12,EU$1,$B22*12,$B16,0))</f>
        <v>0</v>
      </c>
      <c r="EV22" s="17" t="n">
        <f aca="false">IF($B22*12&lt;EV$1,0,-PPMT($B19/12,EV$1,$B22*12,$B16,0))</f>
        <v>0</v>
      </c>
      <c r="EW22" s="17" t="n">
        <f aca="false">IF($B22*12&lt;EW$1,0,-PPMT($B19/12,EW$1,$B22*12,$B16,0))</f>
        <v>0</v>
      </c>
      <c r="EX22" s="17" t="n">
        <f aca="false">IF($B22*12&lt;EX$1,0,-PPMT($B19/12,EX$1,$B22*12,$B16,0))</f>
        <v>0</v>
      </c>
      <c r="EY22" s="17" t="n">
        <f aca="false">IF($B22*12&lt;EY$1,0,-PPMT($B19/12,EY$1,$B22*12,$B16,0))</f>
        <v>0</v>
      </c>
      <c r="EZ22" s="17" t="n">
        <f aca="false">IF($B22*12&lt;EZ$1,0,-PPMT($B19/12,EZ$1,$B22*12,$B16,0))</f>
        <v>0</v>
      </c>
      <c r="FA22" s="17" t="n">
        <f aca="false">IF($B22*12&lt;FA$1,0,-PPMT($B19/12,FA$1,$B22*12,$B16,0))</f>
        <v>0</v>
      </c>
      <c r="FB22" s="17" t="n">
        <f aca="false">IF($B22*12&lt;FB$1,0,-PPMT($B19/12,FB$1,$B22*12,$B16,0))</f>
        <v>0</v>
      </c>
      <c r="FC22" s="17" t="n">
        <f aca="false">IF($B22*12&lt;FC$1,0,-PPMT($B19/12,FC$1,$B22*12,$B16,0))</f>
        <v>0</v>
      </c>
      <c r="FD22" s="17" t="n">
        <f aca="false">IF($B22*12&lt;FD$1,0,-PPMT($B19/12,FD$1,$B22*12,$B16,0))</f>
        <v>0</v>
      </c>
      <c r="FE22" s="17" t="n">
        <f aca="false">IF($B22*12&lt;FE$1,0,-PPMT($B19/12,FE$1,$B22*12,$B16,0))</f>
        <v>0</v>
      </c>
      <c r="FF22" s="17" t="n">
        <f aca="false">IF($B22*12&lt;FF$1,0,-PPMT($B19/12,FF$1,$B22*12,$B16,0))</f>
        <v>0</v>
      </c>
      <c r="FG22" s="17" t="n">
        <f aca="false">IF($B22*12&lt;FG$1,0,-PPMT($B19/12,FG$1,$B22*12,$B16,0))</f>
        <v>0</v>
      </c>
      <c r="FH22" s="17" t="n">
        <f aca="false">IF($B22*12&lt;FH$1,0,-PPMT($B19/12,FH$1,$B22*12,$B16,0))</f>
        <v>0</v>
      </c>
      <c r="FI22" s="17" t="n">
        <f aca="false">IF($B22*12&lt;FI$1,0,-PPMT($B19/12,FI$1,$B22*12,$B16,0))</f>
        <v>0</v>
      </c>
      <c r="FJ22" s="17" t="n">
        <f aca="false">IF($B22*12&lt;FJ$1,0,-PPMT($B19/12,FJ$1,$B22*12,$B16,0))</f>
        <v>0</v>
      </c>
      <c r="FK22" s="17" t="n">
        <f aca="false">IF($B22*12&lt;FK$1,0,-PPMT($B19/12,FK$1,$B22*12,$B16,0))</f>
        <v>0</v>
      </c>
      <c r="FL22" s="17" t="n">
        <f aca="false">IF($B22*12&lt;FL$1,0,-PPMT($B19/12,FL$1,$B22*12,$B16,0))</f>
        <v>0</v>
      </c>
      <c r="FM22" s="17" t="n">
        <f aca="false">IF($B22*12&lt;FM$1,0,-PPMT($B19/12,FM$1,$B22*12,$B16,0))</f>
        <v>0</v>
      </c>
      <c r="FN22" s="17" t="n">
        <f aca="false">IF($B22*12&lt;FN$1,0,-PPMT($B19/12,FN$1,$B22*12,$B16,0))</f>
        <v>0</v>
      </c>
      <c r="FO22" s="17" t="n">
        <f aca="false">IF($B22*12&lt;FO$1,0,-PPMT($B19/12,FO$1,$B22*12,$B16,0))</f>
        <v>0</v>
      </c>
      <c r="FP22" s="17" t="n">
        <f aca="false">IF($B22*12&lt;FP$1,0,-PPMT($B19/12,FP$1,$B22*12,$B16,0))</f>
        <v>0</v>
      </c>
      <c r="FQ22" s="17" t="n">
        <f aca="false">IF($B22*12&lt;FQ$1,0,-PPMT($B19/12,FQ$1,$B22*12,$B16,0))</f>
        <v>0</v>
      </c>
      <c r="FR22" s="17" t="n">
        <f aca="false">IF($B22*12&lt;FR$1,0,-PPMT($B19/12,FR$1,$B22*12,$B16,0))</f>
        <v>0</v>
      </c>
      <c r="FS22" s="17" t="n">
        <f aca="false">IF($B22*12&lt;FS$1,0,-PPMT($B19/12,FS$1,$B22*12,$B16,0))</f>
        <v>0</v>
      </c>
      <c r="FT22" s="17" t="n">
        <f aca="false">IF($B22*12&lt;FT$1,0,-PPMT($B19/12,FT$1,$B22*12,$B16,0))</f>
        <v>0</v>
      </c>
      <c r="FU22" s="17" t="n">
        <f aca="false">IF($B22*12&lt;FU$1,0,-PPMT($B19/12,FU$1,$B22*12,$B16,0))</f>
        <v>0</v>
      </c>
      <c r="FV22" s="17" t="n">
        <f aca="false">IF($B22*12&lt;FV$1,0,-PPMT($B19/12,FV$1,$B22*12,$B16,0))</f>
        <v>0</v>
      </c>
      <c r="FW22" s="17" t="n">
        <f aca="false">IF($B22*12&lt;FW$1,0,-PPMT($B19/12,FW$1,$B22*12,$B16,0))</f>
        <v>0</v>
      </c>
      <c r="FX22" s="17" t="n">
        <f aca="false">IF($B22*12&lt;FX$1,0,-PPMT($B19/12,FX$1,$B22*12,$B16,0))</f>
        <v>0</v>
      </c>
      <c r="FY22" s="17" t="n">
        <f aca="false">IF($B22*12&lt;FY$1,0,-PPMT($B19/12,FY$1,$B22*12,$B16,0))</f>
        <v>0</v>
      </c>
      <c r="FZ22" s="17" t="n">
        <f aca="false">IF($B22*12&lt;FZ$1,0,-PPMT($B19/12,FZ$1,$B22*12,$B16,0))</f>
        <v>0</v>
      </c>
      <c r="GA22" s="17" t="n">
        <f aca="false">IF($B22*12&lt;GA$1,0,-PPMT($B19/12,GA$1,$B22*12,$B16,0))</f>
        <v>0</v>
      </c>
      <c r="GB22" s="17" t="n">
        <f aca="false">IF($B22*12&lt;GB$1,0,-PPMT($B19/12,GB$1,$B22*12,$B16,0))</f>
        <v>0</v>
      </c>
      <c r="GC22" s="17" t="n">
        <f aca="false">IF($B22*12&lt;GC$1,0,-PPMT($B19/12,GC$1,$B22*12,$B16,0))</f>
        <v>0</v>
      </c>
      <c r="GD22" s="17" t="n">
        <f aca="false">IF($B22*12&lt;GD$1,0,-PPMT($B19/12,GD$1,$B22*12,$B16,0))</f>
        <v>0</v>
      </c>
      <c r="GE22" s="17" t="n">
        <f aca="false">IF($B22*12&lt;GE$1,0,-PPMT($B19/12,GE$1,$B22*12,$B16,0))</f>
        <v>0</v>
      </c>
      <c r="GF22" s="17" t="n">
        <f aca="false">IF($B22*12&lt;GF$1,0,-PPMT($B19/12,GF$1,$B22*12,$B16,0))</f>
        <v>0</v>
      </c>
      <c r="GG22" s="17" t="n">
        <f aca="false">IF($B22*12&lt;GG$1,0,-PPMT($B19/12,GG$1,$B22*12,$B16,0))</f>
        <v>0</v>
      </c>
      <c r="GH22" s="17" t="n">
        <f aca="false">IF($B22*12&lt;GH$1,0,-PPMT($B19/12,GH$1,$B22*12,$B16,0))</f>
        <v>0</v>
      </c>
      <c r="GI22" s="17" t="n">
        <f aca="false">IF($B22*12&lt;GI$1,0,-PPMT($B19/12,GI$1,$B22*12,$B16,0))</f>
        <v>0</v>
      </c>
      <c r="GJ22" s="17" t="n">
        <f aca="false">IF($B22*12&lt;GJ$1,0,-PPMT($B19/12,GJ$1,$B22*12,$B16,0))</f>
        <v>0</v>
      </c>
      <c r="GK22" s="17" t="n">
        <f aca="false">IF($B22*12&lt;GK$1,0,-PPMT($B19/12,GK$1,$B22*12,$B16,0))</f>
        <v>0</v>
      </c>
      <c r="GL22" s="17" t="n">
        <f aca="false">IF($B22*12&lt;GL$1,0,-PPMT($B19/12,GL$1,$B22*12,$B16,0))</f>
        <v>0</v>
      </c>
      <c r="GM22" s="17" t="n">
        <f aca="false">IF($B22*12&lt;GM$1,0,-PPMT($B19/12,GM$1,$B22*12,$B16,0))</f>
        <v>0</v>
      </c>
      <c r="GN22" s="17" t="n">
        <f aca="false">IF($B22*12&lt;GN$1,0,-PPMT($B19/12,GN$1,$B22*12,$B16,0))</f>
        <v>0</v>
      </c>
      <c r="GO22" s="17" t="n">
        <f aca="false">IF($B22*12&lt;GO$1,0,-PPMT($B19/12,GO$1,$B22*12,$B16,0))</f>
        <v>0</v>
      </c>
      <c r="GP22" s="17" t="n">
        <f aca="false">IF($B22*12&lt;GP$1,0,-PPMT($B19/12,GP$1,$B22*12,$B16,0))</f>
        <v>0</v>
      </c>
      <c r="GQ22" s="17" t="n">
        <f aca="false">IF($B22*12&lt;GQ$1,0,-PPMT($B19/12,GQ$1,$B22*12,$B16,0))</f>
        <v>0</v>
      </c>
      <c r="GR22" s="17" t="n">
        <f aca="false">IF($B22*12&lt;GR$1,0,-PPMT($B19/12,GR$1,$B22*12,$B16,0))</f>
        <v>0</v>
      </c>
      <c r="GS22" s="17" t="n">
        <f aca="false">IF($B22*12&lt;GS$1,0,-PPMT($B19/12,GS$1,$B22*12,$B16,0))</f>
        <v>0</v>
      </c>
      <c r="GT22" s="17" t="n">
        <f aca="false">IF($B22*12&lt;GT$1,0,-PPMT($B19/12,GT$1,$B22*12,$B16,0))</f>
        <v>0</v>
      </c>
      <c r="GU22" s="17" t="n">
        <f aca="false">IF($B22*12&lt;GU$1,0,-PPMT($B19/12,GU$1,$B22*12,$B16,0))</f>
        <v>0</v>
      </c>
      <c r="GV22" s="17" t="n">
        <f aca="false">IF($B22*12&lt;GV$1,0,-PPMT($B19/12,GV$1,$B22*12,$B16,0))</f>
        <v>0</v>
      </c>
      <c r="GW22" s="17" t="n">
        <f aca="false">IF($B22*12&lt;GW$1,0,-PPMT($B19/12,GW$1,$B22*12,$B16,0))</f>
        <v>0</v>
      </c>
      <c r="GX22" s="17" t="n">
        <f aca="false">IF($B22*12&lt;GX$1,0,-PPMT($B19/12,GX$1,$B22*12,$B16,0))</f>
        <v>0</v>
      </c>
      <c r="GY22" s="17" t="n">
        <f aca="false">IF($B22*12&lt;GY$1,0,-PPMT($B19/12,GY$1,$B22*12,$B16,0))</f>
        <v>0</v>
      </c>
      <c r="GZ22" s="17" t="n">
        <f aca="false">IF($B22*12&lt;GZ$1,0,-PPMT($B19/12,GZ$1,$B22*12,$B16,0))</f>
        <v>0</v>
      </c>
      <c r="HA22" s="17" t="n">
        <f aca="false">IF($B22*12&lt;HA$1,0,-PPMT($B19/12,HA$1,$B22*12,$B16,0))</f>
        <v>0</v>
      </c>
      <c r="HB22" s="17" t="n">
        <f aca="false">IF($B22*12&lt;HB$1,0,-PPMT($B19/12,HB$1,$B22*12,$B16,0))</f>
        <v>0</v>
      </c>
      <c r="HC22" s="17" t="n">
        <f aca="false">IF($B22*12&lt;HC$1,0,-PPMT($B19/12,HC$1,$B22*12,$B16,0))</f>
        <v>0</v>
      </c>
      <c r="HD22" s="17" t="n">
        <f aca="false">IF($B22*12&lt;HD$1,0,-PPMT($B19/12,HD$1,$B22*12,$B16,0))</f>
        <v>0</v>
      </c>
      <c r="HE22" s="17" t="n">
        <f aca="false">IF($B22*12&lt;HE$1,0,-PPMT($B19/12,HE$1,$B22*12,$B16,0))</f>
        <v>0</v>
      </c>
      <c r="HF22" s="17" t="n">
        <f aca="false">IF($B22*12&lt;HF$1,0,-PPMT($B19/12,HF$1,$B22*12,$B16,0))</f>
        <v>0</v>
      </c>
      <c r="HG22" s="17" t="n">
        <f aca="false">IF($B22*12&lt;HG$1,0,-PPMT($B19/12,HG$1,$B22*12,$B16,0))</f>
        <v>0</v>
      </c>
      <c r="HH22" s="17" t="n">
        <f aca="false">IF($B22*12&lt;HH$1,0,-PPMT($B19/12,HH$1,$B22*12,$B16,0))</f>
        <v>0</v>
      </c>
      <c r="HI22" s="17" t="n">
        <f aca="false">IF($B22*12&lt;HI$1,0,-PPMT($B19/12,HI$1,$B22*12,$B16,0))</f>
        <v>0</v>
      </c>
      <c r="HJ22" s="17" t="n">
        <f aca="false">IF($B22*12&lt;HJ$1,0,-PPMT($B19/12,HJ$1,$B22*12,$B16,0))</f>
        <v>0</v>
      </c>
      <c r="HK22" s="17" t="n">
        <f aca="false">IF($B22*12&lt;HK$1,0,-PPMT($B19/12,HK$1,$B22*12,$B16,0))</f>
        <v>0</v>
      </c>
      <c r="HL22" s="17" t="n">
        <f aca="false">IF($B22*12&lt;HL$1,0,-PPMT($B19/12,HL$1,$B22*12,$B16,0))</f>
        <v>0</v>
      </c>
      <c r="HM22" s="17" t="n">
        <f aca="false">IF($B22*12&lt;HM$1,0,-PPMT($B19/12,HM$1,$B22*12,$B16,0))</f>
        <v>0</v>
      </c>
      <c r="HN22" s="17" t="n">
        <f aca="false">IF($B22*12&lt;HN$1,0,-PPMT($B19/12,HN$1,$B22*12,$B16,0))</f>
        <v>0</v>
      </c>
      <c r="HO22" s="17" t="n">
        <f aca="false">IF($B22*12&lt;HO$1,0,-PPMT($B19/12,HO$1,$B22*12,$B16,0))</f>
        <v>0</v>
      </c>
      <c r="HP22" s="17" t="n">
        <f aca="false">IF($B22*12&lt;HP$1,0,-PPMT($B19/12,HP$1,$B22*12,$B16,0))</f>
        <v>0</v>
      </c>
      <c r="HQ22" s="17" t="n">
        <f aca="false">IF($B22*12&lt;HQ$1,0,-PPMT($B19/12,HQ$1,$B22*12,$B16,0))</f>
        <v>0</v>
      </c>
      <c r="HR22" s="17" t="n">
        <f aca="false">IF($B22*12&lt;HR$1,0,-PPMT($B19/12,HR$1,$B22*12,$B16,0))</f>
        <v>0</v>
      </c>
      <c r="HS22" s="17" t="n">
        <f aca="false">IF($B22*12&lt;HS$1,0,-PPMT($B19/12,HS$1,$B22*12,$B16,0))</f>
        <v>0</v>
      </c>
      <c r="HT22" s="17" t="n">
        <f aca="false">IF($B22*12&lt;HT$1,0,-PPMT($B19/12,HT$1,$B22*12,$B16,0))</f>
        <v>0</v>
      </c>
      <c r="HU22" s="17" t="n">
        <f aca="false">IF($B22*12&lt;HU$1,0,-PPMT($B19/12,HU$1,$B22*12,$B16,0))</f>
        <v>0</v>
      </c>
      <c r="HV22" s="17" t="n">
        <f aca="false">IF($B22*12&lt;HV$1,0,-PPMT($B19/12,HV$1,$B22*12,$B16,0))</f>
        <v>0</v>
      </c>
      <c r="HW22" s="17" t="n">
        <f aca="false">IF($B22*12&lt;HW$1,0,-PPMT($B19/12,HW$1,$B22*12,$B16,0))</f>
        <v>0</v>
      </c>
      <c r="HX22" s="17" t="n">
        <f aca="false">IF($B22*12&lt;HX$1,0,-PPMT($B19/12,HX$1,$B22*12,$B16,0))</f>
        <v>0</v>
      </c>
      <c r="HY22" s="17" t="n">
        <f aca="false">IF($B22*12&lt;HY$1,0,-PPMT($B19/12,HY$1,$B22*12,$B16,0))</f>
        <v>0</v>
      </c>
      <c r="HZ22" s="17" t="n">
        <f aca="false">IF($B22*12&lt;HZ$1,0,-PPMT($B19/12,HZ$1,$B22*12,$B16,0))</f>
        <v>0</v>
      </c>
      <c r="IA22" s="17" t="n">
        <f aca="false">IF($B22*12&lt;IA$1,0,-PPMT($B19/12,IA$1,$B22*12,$B16,0))</f>
        <v>0</v>
      </c>
      <c r="IB22" s="17" t="n">
        <f aca="false">IF($B22*12&lt;IB$1,0,-PPMT($B19/12,IB$1,$B22*12,$B16,0))</f>
        <v>0</v>
      </c>
      <c r="IC22" s="17" t="n">
        <f aca="false">IF($B22*12&lt;IC$1,0,-PPMT($B19/12,IC$1,$B22*12,$B16,0))</f>
        <v>0</v>
      </c>
      <c r="ID22" s="17" t="n">
        <f aca="false">IF($B22*12&lt;ID$1,0,-PPMT($B19/12,ID$1,$B22*12,$B16,0))</f>
        <v>0</v>
      </c>
      <c r="IE22" s="17" t="n">
        <f aca="false">IF($B22*12&lt;IE$1,0,-PPMT($B19/12,IE$1,$B22*12,$B16,0))</f>
        <v>0</v>
      </c>
      <c r="IF22" s="17" t="n">
        <f aca="false">IF($B22*12&lt;IF$1,0,-PPMT($B19/12,IF$1,$B22*12,$B16,0))</f>
        <v>0</v>
      </c>
      <c r="IG22" s="17" t="n">
        <f aca="false">IF($B22*12&lt;IG$1,0,-PPMT($B19/12,IG$1,$B22*12,$B16,0))</f>
        <v>0</v>
      </c>
      <c r="IH22" s="17" t="n">
        <f aca="false">IF($B22*12&lt;IH$1,0,-PPMT($B19/12,IH$1,$B22*12,$B16,0))</f>
        <v>0</v>
      </c>
      <c r="II22" s="17" t="n">
        <f aca="false">IF($B22*12&lt;II$1,0,-PPMT($B19/12,II$1,$B22*12,$B16,0))</f>
        <v>0</v>
      </c>
      <c r="IJ22" s="17" t="n">
        <f aca="false">IF($B22*12&lt;IJ$1,0,-PPMT($B19/12,IJ$1,$B22*12,$B16,0))</f>
        <v>0</v>
      </c>
      <c r="IK22" s="17" t="n">
        <f aca="false">IF($B22*12&lt;IK$1,0,-PPMT($B19/12,IK$1,$B22*12,$B16,0))</f>
        <v>0</v>
      </c>
      <c r="IL22" s="17" t="n">
        <f aca="false">IF($B22*12&lt;IL$1,0,-PPMT($B19/12,IL$1,$B22*12,$B16,0))</f>
        <v>0</v>
      </c>
      <c r="IM22" s="17" t="n">
        <f aca="false">IF($B22*12&lt;IM$1,0,-PPMT($B19/12,IM$1,$B22*12,$B16,0))</f>
        <v>0</v>
      </c>
      <c r="IN22" s="17" t="n">
        <f aca="false">IF($B22*12&lt;IN$1,0,-PPMT($B19/12,IN$1,$B22*12,$B16,0))</f>
        <v>0</v>
      </c>
      <c r="IO22" s="17" t="n">
        <f aca="false">IF($B22*12&lt;IO$1,0,-PPMT($B19/12,IO$1,$B22*12,$B16,0))</f>
        <v>0</v>
      </c>
      <c r="IP22" s="17" t="n">
        <f aca="false">IF($B22*12&lt;IP$1,0,-PPMT($B19/12,IP$1,$B22*12,$B16,0))</f>
        <v>0</v>
      </c>
      <c r="IQ22" s="17" t="n">
        <f aca="false">IF($B22*12&lt;IQ$1,0,-PPMT($B19/12,IQ$1,$B22*12,$B16,0))</f>
        <v>0</v>
      </c>
      <c r="IR22" s="17" t="n">
        <f aca="false">IF($B22*12&lt;IR$1,0,-PPMT($B19/12,IR$1,$B22*12,$B16,0))</f>
        <v>0</v>
      </c>
      <c r="IS22" s="17" t="n">
        <f aca="false">IF($B22*12&lt;IS$1,0,-PPMT($B19/12,IS$1,$B22*12,$B16,0))</f>
        <v>0</v>
      </c>
      <c r="IT22" s="17" t="n">
        <f aca="false">IF($B22*12&lt;IT$1,0,-PPMT($B19/12,IT$1,$B22*12,$B16,0))</f>
        <v>0</v>
      </c>
      <c r="IU22" s="17" t="n">
        <f aca="false">IF($B22*12&lt;IU$1,0,-PPMT($B19/12,IU$1,$B22*12,$B16,0))</f>
        <v>0</v>
      </c>
      <c r="IV22" s="17" t="n">
        <f aca="false">IF($B22*12&lt;IV$1,0,-PPMT($B19/12,IV$1,$B22*12,$B16,0))</f>
        <v>0</v>
      </c>
    </row>
    <row r="23" s="5" customFormat="true" ht="11.25" hidden="false" customHeight="true" outlineLevel="0" collapsed="false">
      <c r="A23" s="15" t="s">
        <v>18</v>
      </c>
      <c r="B23" s="13" t="n">
        <f aca="false">SUM(C23:IV23)</f>
        <v>0</v>
      </c>
      <c r="C23" s="17" t="n">
        <f aca="false">IF($B22*12&lt;C$1,0,-IPMT($B19/12,C$1,$B22*12,$B16,0))</f>
        <v>0</v>
      </c>
      <c r="D23" s="17" t="n">
        <f aca="false">IF($B22*12&lt;D$1,0,-IPMT($B19/12,D$1,$B22*12,$B16,0))</f>
        <v>0</v>
      </c>
      <c r="E23" s="17" t="n">
        <f aca="false">IF($B22*12&lt;E$1,0,-IPMT($B19/12,E$1,$B22*12,$B16,0))</f>
        <v>0</v>
      </c>
      <c r="F23" s="17" t="n">
        <f aca="false">IF($B22*12&lt;F$1,0,-IPMT($B19/12,F$1,$B22*12,$B16,0))</f>
        <v>0</v>
      </c>
      <c r="G23" s="17" t="n">
        <f aca="false">IF($B22*12&lt;G$1,0,-IPMT($B19/12,G$1,$B22*12,$B16,0))</f>
        <v>0</v>
      </c>
      <c r="H23" s="17" t="n">
        <f aca="false">IF($B22*12&lt;H$1,0,-IPMT($B19/12,H$1,$B22*12,$B16,0))</f>
        <v>0</v>
      </c>
      <c r="I23" s="17" t="n">
        <f aca="false">IF($B22*12&lt;I$1,0,-IPMT($B19/12,I$1,$B22*12,$B16,0))</f>
        <v>0</v>
      </c>
      <c r="J23" s="17" t="n">
        <f aca="false">IF($B22*12&lt;J$1,0,-IPMT($B19/12,J$1,$B22*12,$B16,0))</f>
        <v>0</v>
      </c>
      <c r="K23" s="17" t="n">
        <f aca="false">IF($B22*12&lt;K$1,0,-IPMT($B19/12,K$1,$B22*12,$B16,0))</f>
        <v>0</v>
      </c>
      <c r="L23" s="17" t="n">
        <f aca="false">IF($B22*12&lt;L$1,0,-IPMT($B19/12,L$1,$B22*12,$B16,0))</f>
        <v>0</v>
      </c>
      <c r="M23" s="17" t="n">
        <f aca="false">IF($B22*12&lt;M$1,0,-IPMT($B19/12,M$1,$B22*12,$B16,0))</f>
        <v>0</v>
      </c>
      <c r="N23" s="17" t="n">
        <f aca="false">IF($B22*12&lt;N$1,0,-IPMT($B19/12,N$1,$B22*12,$B16,0))</f>
        <v>0</v>
      </c>
      <c r="O23" s="17" t="n">
        <f aca="false">IF($B22*12&lt;O$1,0,-IPMT($B19/12,O$1,$B22*12,$B16,0))</f>
        <v>0</v>
      </c>
      <c r="P23" s="17" t="n">
        <f aca="false">IF($B22*12&lt;P$1,0,-IPMT($B19/12,P$1,$B22*12,$B16,0))</f>
        <v>0</v>
      </c>
      <c r="Q23" s="17" t="n">
        <f aca="false">IF($B22*12&lt;Q$1,0,-IPMT($B19/12,Q$1,$B22*12,$B16,0))</f>
        <v>0</v>
      </c>
      <c r="R23" s="17" t="n">
        <f aca="false">IF($B22*12&lt;R$1,0,-IPMT($B19/12,R$1,$B22*12,$B16,0))</f>
        <v>0</v>
      </c>
      <c r="S23" s="17" t="n">
        <f aca="false">IF($B22*12&lt;S$1,0,-IPMT($B19/12,S$1,$B22*12,$B16,0))</f>
        <v>0</v>
      </c>
      <c r="T23" s="17" t="n">
        <f aca="false">IF($B22*12&lt;T$1,0,-IPMT($B19/12,T$1,$B22*12,$B16,0))</f>
        <v>0</v>
      </c>
      <c r="U23" s="17" t="n">
        <f aca="false">IF($B22*12&lt;U$1,0,-IPMT($B19/12,U$1,$B22*12,$B16,0))</f>
        <v>0</v>
      </c>
      <c r="V23" s="17" t="n">
        <f aca="false">IF($B22*12&lt;V$1,0,-IPMT($B19/12,V$1,$B22*12,$B16,0))</f>
        <v>0</v>
      </c>
      <c r="W23" s="17" t="n">
        <f aca="false">IF($B22*12&lt;W$1,0,-IPMT($B19/12,W$1,$B22*12,$B16,0))</f>
        <v>0</v>
      </c>
      <c r="X23" s="17" t="n">
        <f aca="false">IF($B22*12&lt;X$1,0,-IPMT($B19/12,X$1,$B22*12,$B16,0))</f>
        <v>0</v>
      </c>
      <c r="Y23" s="17" t="n">
        <f aca="false">IF($B22*12&lt;Y$1,0,-IPMT($B19/12,Y$1,$B22*12,$B16,0))</f>
        <v>0</v>
      </c>
      <c r="Z23" s="17" t="n">
        <f aca="false">IF($B22*12&lt;Z$1,0,-IPMT($B19/12,Z$1,$B22*12,$B16,0))</f>
        <v>0</v>
      </c>
      <c r="AA23" s="17" t="n">
        <f aca="false">IF($B22*12&lt;AA$1,0,-IPMT($B19/12,AA$1,$B22*12,$B16,0))</f>
        <v>0</v>
      </c>
      <c r="AB23" s="17" t="n">
        <f aca="false">IF($B22*12&lt;AB$1,0,-IPMT($B19/12,AB$1,$B22*12,$B16,0))</f>
        <v>0</v>
      </c>
      <c r="AC23" s="17" t="n">
        <f aca="false">IF($B22*12&lt;AC$1,0,-IPMT($B19/12,AC$1,$B22*12,$B16,0))</f>
        <v>0</v>
      </c>
      <c r="AD23" s="17" t="n">
        <f aca="false">IF($B22*12&lt;AD$1,0,-IPMT($B19/12,AD$1,$B22*12,$B16,0))</f>
        <v>0</v>
      </c>
      <c r="AE23" s="17" t="n">
        <f aca="false">IF($B22*12&lt;AE$1,0,-IPMT($B19/12,AE$1,$B22*12,$B16,0))</f>
        <v>0</v>
      </c>
      <c r="AF23" s="17" t="n">
        <f aca="false">IF($B22*12&lt;AF$1,0,-IPMT($B19/12,AF$1,$B22*12,$B16,0))</f>
        <v>0</v>
      </c>
      <c r="AG23" s="17" t="n">
        <f aca="false">IF($B22*12&lt;AG$1,0,-IPMT($B19/12,AG$1,$B22*12,$B16,0))</f>
        <v>0</v>
      </c>
      <c r="AH23" s="17" t="n">
        <f aca="false">IF($B22*12&lt;AH$1,0,-IPMT($B19/12,AH$1,$B22*12,$B16,0))</f>
        <v>0</v>
      </c>
      <c r="AI23" s="17" t="n">
        <f aca="false">IF($B22*12&lt;AI$1,0,-IPMT($B19/12,AI$1,$B22*12,$B16,0))</f>
        <v>0</v>
      </c>
      <c r="AJ23" s="17" t="n">
        <f aca="false">IF($B22*12&lt;AJ$1,0,-IPMT($B19/12,AJ$1,$B22*12,$B16,0))</f>
        <v>0</v>
      </c>
      <c r="AK23" s="17" t="n">
        <f aca="false">IF($B22*12&lt;AK$1,0,-IPMT($B19/12,AK$1,$B22*12,$B16,0))</f>
        <v>0</v>
      </c>
      <c r="AL23" s="17" t="n">
        <f aca="false">IF($B22*12&lt;AL$1,0,-IPMT($B19/12,AL$1,$B22*12,$B16,0))</f>
        <v>0</v>
      </c>
      <c r="AM23" s="17" t="n">
        <f aca="false">IF($B22*12&lt;AM$1,0,-IPMT($B19/12,AM$1,$B22*12,$B16,0))</f>
        <v>0</v>
      </c>
      <c r="AN23" s="17" t="n">
        <f aca="false">IF($B22*12&lt;AN$1,0,-IPMT($B19/12,AN$1,$B22*12,$B16,0))</f>
        <v>0</v>
      </c>
      <c r="AO23" s="17" t="n">
        <f aca="false">IF($B22*12&lt;AO$1,0,-IPMT($B19/12,AO$1,$B22*12,$B16,0))</f>
        <v>0</v>
      </c>
      <c r="AP23" s="17" t="n">
        <f aca="false">IF($B22*12&lt;AP$1,0,-IPMT($B19/12,AP$1,$B22*12,$B16,0))</f>
        <v>0</v>
      </c>
      <c r="AQ23" s="17" t="n">
        <f aca="false">IF($B22*12&lt;AQ$1,0,-IPMT($B19/12,AQ$1,$B22*12,$B16,0))</f>
        <v>0</v>
      </c>
      <c r="AR23" s="17" t="n">
        <f aca="false">IF($B22*12&lt;AR$1,0,-IPMT($B19/12,AR$1,$B22*12,$B16,0))</f>
        <v>0</v>
      </c>
      <c r="AS23" s="17" t="n">
        <f aca="false">IF($B22*12&lt;AS$1,0,-IPMT($B19/12,AS$1,$B22*12,$B16,0))</f>
        <v>0</v>
      </c>
      <c r="AT23" s="17" t="n">
        <f aca="false">IF($B22*12&lt;AT$1,0,-IPMT($B19/12,AT$1,$B22*12,$B16,0))</f>
        <v>0</v>
      </c>
      <c r="AU23" s="17" t="n">
        <f aca="false">IF($B22*12&lt;AU$1,0,-IPMT($B19/12,AU$1,$B22*12,$B16,0))</f>
        <v>0</v>
      </c>
      <c r="AV23" s="17" t="n">
        <f aca="false">IF($B22*12&lt;AV$1,0,-IPMT($B19/12,AV$1,$B22*12,$B16,0))</f>
        <v>0</v>
      </c>
      <c r="AW23" s="17" t="n">
        <f aca="false">IF($B22*12&lt;AW$1,0,-IPMT($B19/12,AW$1,$B22*12,$B16,0))</f>
        <v>0</v>
      </c>
      <c r="AX23" s="17" t="n">
        <f aca="false">IF($B22*12&lt;AX$1,0,-IPMT($B19/12,AX$1,$B22*12,$B16,0))</f>
        <v>0</v>
      </c>
      <c r="AY23" s="17" t="n">
        <f aca="false">IF($B22*12&lt;AY$1,0,-IPMT($B19/12,AY$1,$B22*12,$B16,0))</f>
        <v>0</v>
      </c>
      <c r="AZ23" s="17" t="n">
        <f aca="false">IF($B22*12&lt;AZ$1,0,-IPMT($B19/12,AZ$1,$B22*12,$B16,0))</f>
        <v>0</v>
      </c>
      <c r="BA23" s="17" t="n">
        <f aca="false">IF($B22*12&lt;BA$1,0,-IPMT($B19/12,BA$1,$B22*12,$B16,0))</f>
        <v>0</v>
      </c>
      <c r="BB23" s="17" t="n">
        <f aca="false">IF($B22*12&lt;BB$1,0,-IPMT($B19/12,BB$1,$B22*12,$B16,0))</f>
        <v>0</v>
      </c>
      <c r="BC23" s="17" t="n">
        <f aca="false">IF($B22*12&lt;BC$1,0,-IPMT($B19/12,BC$1,$B22*12,$B16,0))</f>
        <v>0</v>
      </c>
      <c r="BD23" s="17" t="n">
        <f aca="false">IF($B22*12&lt;BD$1,0,-IPMT($B19/12,BD$1,$B22*12,$B16,0))</f>
        <v>0</v>
      </c>
      <c r="BE23" s="17" t="n">
        <f aca="false">IF($B22*12&lt;BE$1,0,-IPMT($B19/12,BE$1,$B22*12,$B16,0))</f>
        <v>0</v>
      </c>
      <c r="BF23" s="17" t="n">
        <f aca="false">IF($B22*12&lt;BF$1,0,-IPMT($B19/12,BF$1,$B22*12,$B16,0))</f>
        <v>0</v>
      </c>
      <c r="BG23" s="17" t="n">
        <f aca="false">IF($B22*12&lt;BG$1,0,-IPMT($B19/12,BG$1,$B22*12,$B16,0))</f>
        <v>0</v>
      </c>
      <c r="BH23" s="17" t="n">
        <f aca="false">IF($B22*12&lt;BH$1,0,-IPMT($B19/12,BH$1,$B22*12,$B16,0))</f>
        <v>0</v>
      </c>
      <c r="BI23" s="17" t="n">
        <f aca="false">IF($B22*12&lt;BI$1,0,-IPMT($B19/12,BI$1,$B22*12,$B16,0))</f>
        <v>0</v>
      </c>
      <c r="BJ23" s="17" t="n">
        <f aca="false">IF($B22*12&lt;BJ$1,0,-IPMT($B19/12,BJ$1,$B22*12,$B16,0))</f>
        <v>0</v>
      </c>
      <c r="BK23" s="17" t="n">
        <f aca="false">IF($B22*12&lt;BK$1,0,-IPMT($B19/12,BK$1,$B22*12,$B16,0))</f>
        <v>0</v>
      </c>
      <c r="BL23" s="17" t="n">
        <f aca="false">IF($B22*12&lt;BL$1,0,-IPMT($B19/12,BL$1,$B22*12,$B16,0))</f>
        <v>0</v>
      </c>
      <c r="BM23" s="17" t="n">
        <f aca="false">IF($B22*12&lt;BM$1,0,-IPMT($B19/12,BM$1,$B22*12,$B16,0))</f>
        <v>0</v>
      </c>
      <c r="BN23" s="17" t="n">
        <f aca="false">IF($B22*12&lt;BN$1,0,-IPMT($B19/12,BN$1,$B22*12,$B16,0))</f>
        <v>0</v>
      </c>
      <c r="BO23" s="17" t="n">
        <f aca="false">IF($B22*12&lt;BO$1,0,-IPMT($B19/12,BO$1,$B22*12,$B16,0))</f>
        <v>0</v>
      </c>
      <c r="BP23" s="17" t="n">
        <f aca="false">IF($B22*12&lt;BP$1,0,-IPMT($B19/12,BP$1,$B22*12,$B16,0))</f>
        <v>0</v>
      </c>
      <c r="BQ23" s="17" t="n">
        <f aca="false">IF($B22*12&lt;BQ$1,0,-IPMT($B19/12,BQ$1,$B22*12,$B16,0))</f>
        <v>0</v>
      </c>
      <c r="BR23" s="17" t="n">
        <f aca="false">IF($B22*12&lt;BR$1,0,-IPMT($B19/12,BR$1,$B22*12,$B16,0))</f>
        <v>0</v>
      </c>
      <c r="BS23" s="17" t="n">
        <f aca="false">IF($B22*12&lt;BS$1,0,-IPMT($B19/12,BS$1,$B22*12,$B16,0))</f>
        <v>0</v>
      </c>
      <c r="BT23" s="17" t="n">
        <f aca="false">IF($B22*12&lt;BT$1,0,-IPMT($B19/12,BT$1,$B22*12,$B16,0))</f>
        <v>0</v>
      </c>
      <c r="BU23" s="17" t="n">
        <f aca="false">IF($B22*12&lt;BU$1,0,-IPMT($B19/12,BU$1,$B22*12,$B16,0))</f>
        <v>0</v>
      </c>
      <c r="BV23" s="17" t="n">
        <f aca="false">IF($B22*12&lt;BV$1,0,-IPMT($B19/12,BV$1,$B22*12,$B16,0))</f>
        <v>0</v>
      </c>
      <c r="BW23" s="17" t="n">
        <f aca="false">IF($B22*12&lt;BW$1,0,-IPMT($B19/12,BW$1,$B22*12,$B16,0))</f>
        <v>0</v>
      </c>
      <c r="BX23" s="17" t="n">
        <f aca="false">IF($B22*12&lt;BX$1,0,-IPMT($B19/12,BX$1,$B22*12,$B16,0))</f>
        <v>0</v>
      </c>
      <c r="BY23" s="17" t="n">
        <f aca="false">IF($B22*12&lt;BY$1,0,-IPMT($B19/12,BY$1,$B22*12,$B16,0))</f>
        <v>0</v>
      </c>
      <c r="BZ23" s="17" t="n">
        <f aca="false">IF($B22*12&lt;BZ$1,0,-IPMT($B19/12,BZ$1,$B22*12,$B16,0))</f>
        <v>0</v>
      </c>
      <c r="CA23" s="17" t="n">
        <f aca="false">IF($B22*12&lt;CA$1,0,-IPMT($B19/12,CA$1,$B22*12,$B16,0))</f>
        <v>0</v>
      </c>
      <c r="CB23" s="17" t="n">
        <f aca="false">IF($B22*12&lt;CB$1,0,-IPMT($B19/12,CB$1,$B22*12,$B16,0))</f>
        <v>0</v>
      </c>
      <c r="CC23" s="17" t="n">
        <f aca="false">IF($B22*12&lt;CC$1,0,-IPMT($B19/12,CC$1,$B22*12,$B16,0))</f>
        <v>0</v>
      </c>
      <c r="CD23" s="17" t="n">
        <f aca="false">IF($B22*12&lt;CD$1,0,-IPMT($B19/12,CD$1,$B22*12,$B16,0))</f>
        <v>0</v>
      </c>
      <c r="CE23" s="17" t="n">
        <f aca="false">IF($B22*12&lt;CE$1,0,-IPMT($B19/12,CE$1,$B22*12,$B16,0))</f>
        <v>0</v>
      </c>
      <c r="CF23" s="17" t="n">
        <f aca="false">IF($B22*12&lt;CF$1,0,-IPMT($B19/12,CF$1,$B22*12,$B16,0))</f>
        <v>0</v>
      </c>
      <c r="CG23" s="17" t="n">
        <f aca="false">IF($B22*12&lt;CG$1,0,-IPMT($B19/12,CG$1,$B22*12,$B16,0))</f>
        <v>0</v>
      </c>
      <c r="CH23" s="17" t="n">
        <f aca="false">IF($B22*12&lt;CH$1,0,-IPMT($B19/12,CH$1,$B22*12,$B16,0))</f>
        <v>0</v>
      </c>
      <c r="CI23" s="17" t="n">
        <f aca="false">IF($B22*12&lt;CI$1,0,-IPMT($B19/12,CI$1,$B22*12,$B16,0))</f>
        <v>0</v>
      </c>
      <c r="CJ23" s="17" t="n">
        <f aca="false">IF($B22*12&lt;CJ$1,0,-IPMT($B19/12,CJ$1,$B22*12,$B16,0))</f>
        <v>0</v>
      </c>
      <c r="CK23" s="17" t="n">
        <f aca="false">IF($B22*12&lt;CK$1,0,-IPMT($B19/12,CK$1,$B22*12,$B16,0))</f>
        <v>0</v>
      </c>
      <c r="CL23" s="17" t="n">
        <f aca="false">IF($B22*12&lt;CL$1,0,-IPMT($B19/12,CL$1,$B22*12,$B16,0))</f>
        <v>0</v>
      </c>
      <c r="CM23" s="17" t="n">
        <f aca="false">IF($B22*12&lt;CM$1,0,-IPMT($B19/12,CM$1,$B22*12,$B16,0))</f>
        <v>0</v>
      </c>
      <c r="CN23" s="17" t="n">
        <f aca="false">IF($B22*12&lt;CN$1,0,-IPMT($B19/12,CN$1,$B22*12,$B16,0))</f>
        <v>0</v>
      </c>
      <c r="CO23" s="17" t="n">
        <f aca="false">IF($B22*12&lt;CO$1,0,-IPMT($B19/12,CO$1,$B22*12,$B16,0))</f>
        <v>0</v>
      </c>
      <c r="CP23" s="17" t="n">
        <f aca="false">IF($B22*12&lt;CP$1,0,-IPMT($B19/12,CP$1,$B22*12,$B16,0))</f>
        <v>0</v>
      </c>
      <c r="CQ23" s="17" t="n">
        <f aca="false">IF($B22*12&lt;CQ$1,0,-IPMT($B19/12,CQ$1,$B22*12,$B16,0))</f>
        <v>0</v>
      </c>
      <c r="CR23" s="17" t="n">
        <f aca="false">IF($B22*12&lt;CR$1,0,-IPMT($B19/12,CR$1,$B22*12,$B16,0))</f>
        <v>0</v>
      </c>
      <c r="CS23" s="17" t="n">
        <f aca="false">IF($B22*12&lt;CS$1,0,-IPMT($B19/12,CS$1,$B22*12,$B16,0))</f>
        <v>0</v>
      </c>
      <c r="CT23" s="17" t="n">
        <f aca="false">IF($B22*12&lt;CT$1,0,-IPMT($B19/12,CT$1,$B22*12,$B16,0))</f>
        <v>0</v>
      </c>
      <c r="CU23" s="17" t="n">
        <f aca="false">IF($B22*12&lt;CU$1,0,-IPMT($B19/12,CU$1,$B22*12,$B16,0))</f>
        <v>0</v>
      </c>
      <c r="CV23" s="17" t="n">
        <f aca="false">IF($B22*12&lt;CV$1,0,-IPMT($B19/12,CV$1,$B22*12,$B16,0))</f>
        <v>0</v>
      </c>
      <c r="CW23" s="17" t="n">
        <f aca="false">IF($B22*12&lt;CW$1,0,-IPMT($B19/12,CW$1,$B22*12,$B16,0))</f>
        <v>0</v>
      </c>
      <c r="CX23" s="17" t="n">
        <f aca="false">IF($B22*12&lt;CX$1,0,-IPMT($B19/12,CX$1,$B22*12,$B16,0))</f>
        <v>0</v>
      </c>
      <c r="CY23" s="17" t="n">
        <f aca="false">IF($B22*12&lt;CY$1,0,-IPMT($B19/12,CY$1,$B22*12,$B16,0))</f>
        <v>0</v>
      </c>
      <c r="CZ23" s="17" t="n">
        <f aca="false">IF($B22*12&lt;CZ$1,0,-IPMT($B19/12,CZ$1,$B22*12,$B16,0))</f>
        <v>0</v>
      </c>
      <c r="DA23" s="17" t="n">
        <f aca="false">IF($B22*12&lt;DA$1,0,-IPMT($B19/12,DA$1,$B22*12,$B16,0))</f>
        <v>0</v>
      </c>
      <c r="DB23" s="17" t="n">
        <f aca="false">IF($B22*12&lt;DB$1,0,-IPMT($B19/12,DB$1,$B22*12,$B16,0))</f>
        <v>0</v>
      </c>
      <c r="DC23" s="17" t="n">
        <f aca="false">IF($B22*12&lt;DC$1,0,-IPMT($B19/12,DC$1,$B22*12,$B16,0))</f>
        <v>0</v>
      </c>
      <c r="DD23" s="17" t="n">
        <f aca="false">IF($B22*12&lt;DD$1,0,-IPMT($B19/12,DD$1,$B22*12,$B16,0))</f>
        <v>0</v>
      </c>
      <c r="DE23" s="17" t="n">
        <f aca="false">IF($B22*12&lt;DE$1,0,-IPMT($B19/12,DE$1,$B22*12,$B16,0))</f>
        <v>0</v>
      </c>
      <c r="DF23" s="17" t="n">
        <f aca="false">IF($B22*12&lt;DF$1,0,-IPMT($B19/12,DF$1,$B22*12,$B16,0))</f>
        <v>0</v>
      </c>
      <c r="DG23" s="17" t="n">
        <f aca="false">IF($B22*12&lt;DG$1,0,-IPMT($B19/12,DG$1,$B22*12,$B16,0))</f>
        <v>0</v>
      </c>
      <c r="DH23" s="17" t="n">
        <f aca="false">IF($B22*12&lt;DH$1,0,-IPMT($B19/12,DH$1,$B22*12,$B16,0))</f>
        <v>0</v>
      </c>
      <c r="DI23" s="17" t="n">
        <f aca="false">IF($B22*12&lt;DI$1,0,-IPMT($B19/12,DI$1,$B22*12,$B16,0))</f>
        <v>0</v>
      </c>
      <c r="DJ23" s="17" t="n">
        <f aca="false">IF($B22*12&lt;DJ$1,0,-IPMT($B19/12,DJ$1,$B22*12,$B16,0))</f>
        <v>0</v>
      </c>
      <c r="DK23" s="17" t="n">
        <f aca="false">IF($B22*12&lt;DK$1,0,-IPMT($B19/12,DK$1,$B22*12,$B16,0))</f>
        <v>0</v>
      </c>
      <c r="DL23" s="17" t="n">
        <f aca="false">IF($B22*12&lt;DL$1,0,-IPMT($B19/12,DL$1,$B22*12,$B16,0))</f>
        <v>0</v>
      </c>
      <c r="DM23" s="17" t="n">
        <f aca="false">IF($B22*12&lt;DM$1,0,-IPMT($B19/12,DM$1,$B22*12,$B16,0))</f>
        <v>0</v>
      </c>
      <c r="DN23" s="17" t="n">
        <f aca="false">IF($B22*12&lt;DN$1,0,-IPMT($B19/12,DN$1,$B22*12,$B16,0))</f>
        <v>0</v>
      </c>
      <c r="DO23" s="17" t="n">
        <f aca="false">IF($B22*12&lt;DO$1,0,-IPMT($B19/12,DO$1,$B22*12,$B16,0))</f>
        <v>0</v>
      </c>
      <c r="DP23" s="17" t="n">
        <f aca="false">IF($B22*12&lt;DP$1,0,-IPMT($B19/12,DP$1,$B22*12,$B16,0))</f>
        <v>0</v>
      </c>
      <c r="DQ23" s="17" t="n">
        <f aca="false">IF($B22*12&lt;DQ$1,0,-IPMT($B19/12,DQ$1,$B22*12,$B16,0))</f>
        <v>0</v>
      </c>
      <c r="DR23" s="17" t="n">
        <f aca="false">IF($B22*12&lt;DR$1,0,-IPMT($B19/12,DR$1,$B22*12,$B16,0))</f>
        <v>0</v>
      </c>
      <c r="DS23" s="17" t="n">
        <f aca="false">IF($B22*12&lt;DS$1,0,-IPMT($B19/12,DS$1,$B22*12,$B16,0))</f>
        <v>0</v>
      </c>
      <c r="DT23" s="17" t="n">
        <f aca="false">IF($B22*12&lt;DT$1,0,-IPMT($B19/12,DT$1,$B22*12,$B16,0))</f>
        <v>0</v>
      </c>
      <c r="DU23" s="17" t="n">
        <f aca="false">IF($B22*12&lt;DU$1,0,-IPMT($B19/12,DU$1,$B22*12,$B16,0))</f>
        <v>0</v>
      </c>
      <c r="DV23" s="17" t="n">
        <f aca="false">IF($B22*12&lt;DV$1,0,-IPMT($B19/12,DV$1,$B22*12,$B16,0))</f>
        <v>0</v>
      </c>
      <c r="DW23" s="17" t="n">
        <f aca="false">IF($B22*12&lt;DW$1,0,-IPMT($B19/12,DW$1,$B22*12,$B16,0))</f>
        <v>0</v>
      </c>
      <c r="DX23" s="17" t="n">
        <f aca="false">IF($B22*12&lt;DX$1,0,-IPMT($B19/12,DX$1,$B22*12,$B16,0))</f>
        <v>0</v>
      </c>
      <c r="DY23" s="17" t="n">
        <f aca="false">IF($B22*12&lt;DY$1,0,-IPMT($B19/12,DY$1,$B22*12,$B16,0))</f>
        <v>0</v>
      </c>
      <c r="DZ23" s="17" t="n">
        <f aca="false">IF($B22*12&lt;DZ$1,0,-IPMT($B19/12,DZ$1,$B22*12,$B16,0))</f>
        <v>0</v>
      </c>
      <c r="EA23" s="17" t="n">
        <f aca="false">IF($B22*12&lt;EA$1,0,-IPMT($B19/12,EA$1,$B22*12,$B16,0))</f>
        <v>0</v>
      </c>
      <c r="EB23" s="17" t="n">
        <f aca="false">IF($B22*12&lt;EB$1,0,-IPMT($B19/12,EB$1,$B22*12,$B16,0))</f>
        <v>0</v>
      </c>
      <c r="EC23" s="17" t="n">
        <f aca="false">IF($B22*12&lt;EC$1,0,-IPMT($B19/12,EC$1,$B22*12,$B16,0))</f>
        <v>0</v>
      </c>
      <c r="ED23" s="17" t="n">
        <f aca="false">IF($B22*12&lt;ED$1,0,-IPMT($B19/12,ED$1,$B22*12,$B16,0))</f>
        <v>0</v>
      </c>
      <c r="EE23" s="17" t="n">
        <f aca="false">IF($B22*12&lt;EE$1,0,-IPMT($B19/12,EE$1,$B22*12,$B16,0))</f>
        <v>0</v>
      </c>
      <c r="EF23" s="17" t="n">
        <f aca="false">IF($B22*12&lt;EF$1,0,-IPMT($B19/12,EF$1,$B22*12,$B16,0))</f>
        <v>0</v>
      </c>
      <c r="EG23" s="17" t="n">
        <f aca="false">IF($B22*12&lt;EG$1,0,-IPMT($B19/12,EG$1,$B22*12,$B16,0))</f>
        <v>0</v>
      </c>
      <c r="EH23" s="17" t="n">
        <f aca="false">IF($B22*12&lt;EH$1,0,-IPMT($B19/12,EH$1,$B22*12,$B16,0))</f>
        <v>0</v>
      </c>
      <c r="EI23" s="17" t="n">
        <f aca="false">IF($B22*12&lt;EI$1,0,-IPMT($B19/12,EI$1,$B22*12,$B16,0))</f>
        <v>0</v>
      </c>
      <c r="EJ23" s="17" t="n">
        <f aca="false">IF($B22*12&lt;EJ$1,0,-IPMT($B19/12,EJ$1,$B22*12,$B16,0))</f>
        <v>0</v>
      </c>
      <c r="EK23" s="17" t="n">
        <f aca="false">IF($B22*12&lt;EK$1,0,-IPMT($B19/12,EK$1,$B22*12,$B16,0))</f>
        <v>0</v>
      </c>
      <c r="EL23" s="17" t="n">
        <f aca="false">IF($B22*12&lt;EL$1,0,-IPMT($B19/12,EL$1,$B22*12,$B16,0))</f>
        <v>0</v>
      </c>
      <c r="EM23" s="17" t="n">
        <f aca="false">IF($B22*12&lt;EM$1,0,-IPMT($B19/12,EM$1,$B22*12,$B16,0))</f>
        <v>0</v>
      </c>
      <c r="EN23" s="17" t="n">
        <f aca="false">IF($B22*12&lt;EN$1,0,-IPMT($B19/12,EN$1,$B22*12,$B16,0))</f>
        <v>0</v>
      </c>
      <c r="EO23" s="17" t="n">
        <f aca="false">IF($B22*12&lt;EO$1,0,-IPMT($B19/12,EO$1,$B22*12,$B16,0))</f>
        <v>0</v>
      </c>
      <c r="EP23" s="17" t="n">
        <f aca="false">IF($B22*12&lt;EP$1,0,-IPMT($B19/12,EP$1,$B22*12,$B16,0))</f>
        <v>0</v>
      </c>
      <c r="EQ23" s="17" t="n">
        <f aca="false">IF($B22*12&lt;EQ$1,0,-IPMT($B19/12,EQ$1,$B22*12,$B16,0))</f>
        <v>0</v>
      </c>
      <c r="ER23" s="17" t="n">
        <f aca="false">IF($B22*12&lt;ER$1,0,-IPMT($B19/12,ER$1,$B22*12,$B16,0))</f>
        <v>0</v>
      </c>
      <c r="ES23" s="17" t="n">
        <f aca="false">IF($B22*12&lt;ES$1,0,-IPMT($B19/12,ES$1,$B22*12,$B16,0))</f>
        <v>0</v>
      </c>
      <c r="ET23" s="17" t="n">
        <f aca="false">IF($B22*12&lt;ET$1,0,-IPMT($B19/12,ET$1,$B22*12,$B16,0))</f>
        <v>0</v>
      </c>
      <c r="EU23" s="17" t="n">
        <f aca="false">IF($B22*12&lt;EU$1,0,-IPMT($B19/12,EU$1,$B22*12,$B16,0))</f>
        <v>0</v>
      </c>
      <c r="EV23" s="17" t="n">
        <f aca="false">IF($B22*12&lt;EV$1,0,-IPMT($B19/12,EV$1,$B22*12,$B16,0))</f>
        <v>0</v>
      </c>
      <c r="EW23" s="17" t="n">
        <f aca="false">IF($B22*12&lt;EW$1,0,-IPMT($B19/12,EW$1,$B22*12,$B16,0))</f>
        <v>0</v>
      </c>
      <c r="EX23" s="17" t="n">
        <f aca="false">IF($B22*12&lt;EX$1,0,-IPMT($B19/12,EX$1,$B22*12,$B16,0))</f>
        <v>0</v>
      </c>
      <c r="EY23" s="17" t="n">
        <f aca="false">IF($B22*12&lt;EY$1,0,-IPMT($B19/12,EY$1,$B22*12,$B16,0))</f>
        <v>0</v>
      </c>
      <c r="EZ23" s="17" t="n">
        <f aca="false">IF($B22*12&lt;EZ$1,0,-IPMT($B19/12,EZ$1,$B22*12,$B16,0))</f>
        <v>0</v>
      </c>
      <c r="FA23" s="17" t="n">
        <f aca="false">IF($B22*12&lt;FA$1,0,-IPMT($B19/12,FA$1,$B22*12,$B16,0))</f>
        <v>0</v>
      </c>
      <c r="FB23" s="17" t="n">
        <f aca="false">IF($B22*12&lt;FB$1,0,-IPMT($B19/12,FB$1,$B22*12,$B16,0))</f>
        <v>0</v>
      </c>
      <c r="FC23" s="17" t="n">
        <f aca="false">IF($B22*12&lt;FC$1,0,-IPMT($B19/12,FC$1,$B22*12,$B16,0))</f>
        <v>0</v>
      </c>
      <c r="FD23" s="17" t="n">
        <f aca="false">IF($B22*12&lt;FD$1,0,-IPMT($B19/12,FD$1,$B22*12,$B16,0))</f>
        <v>0</v>
      </c>
      <c r="FE23" s="17" t="n">
        <f aca="false">IF($B22*12&lt;FE$1,0,-IPMT($B19/12,FE$1,$B22*12,$B16,0))</f>
        <v>0</v>
      </c>
      <c r="FF23" s="17" t="n">
        <f aca="false">IF($B22*12&lt;FF$1,0,-IPMT($B19/12,FF$1,$B22*12,$B16,0))</f>
        <v>0</v>
      </c>
      <c r="FG23" s="17" t="n">
        <f aca="false">IF($B22*12&lt;FG$1,0,-IPMT($B19/12,FG$1,$B22*12,$B16,0))</f>
        <v>0</v>
      </c>
      <c r="FH23" s="17" t="n">
        <f aca="false">IF($B22*12&lt;FH$1,0,-IPMT($B19/12,FH$1,$B22*12,$B16,0))</f>
        <v>0</v>
      </c>
      <c r="FI23" s="17" t="n">
        <f aca="false">IF($B22*12&lt;FI$1,0,-IPMT($B19/12,FI$1,$B22*12,$B16,0))</f>
        <v>0</v>
      </c>
      <c r="FJ23" s="17" t="n">
        <f aca="false">IF($B22*12&lt;FJ$1,0,-IPMT($B19/12,FJ$1,$B22*12,$B16,0))</f>
        <v>0</v>
      </c>
      <c r="FK23" s="17" t="n">
        <f aca="false">IF($B22*12&lt;FK$1,0,-IPMT($B19/12,FK$1,$B22*12,$B16,0))</f>
        <v>0</v>
      </c>
      <c r="FL23" s="17" t="n">
        <f aca="false">IF($B22*12&lt;FL$1,0,-IPMT($B19/12,FL$1,$B22*12,$B16,0))</f>
        <v>0</v>
      </c>
      <c r="FM23" s="17" t="n">
        <f aca="false">IF($B22*12&lt;FM$1,0,-IPMT($B19/12,FM$1,$B22*12,$B16,0))</f>
        <v>0</v>
      </c>
      <c r="FN23" s="17" t="n">
        <f aca="false">IF($B22*12&lt;FN$1,0,-IPMT($B19/12,FN$1,$B22*12,$B16,0))</f>
        <v>0</v>
      </c>
      <c r="FO23" s="17" t="n">
        <f aca="false">IF($B22*12&lt;FO$1,0,-IPMT($B19/12,FO$1,$B22*12,$B16,0))</f>
        <v>0</v>
      </c>
      <c r="FP23" s="17" t="n">
        <f aca="false">IF($B22*12&lt;FP$1,0,-IPMT($B19/12,FP$1,$B22*12,$B16,0))</f>
        <v>0</v>
      </c>
      <c r="FQ23" s="17" t="n">
        <f aca="false">IF($B22*12&lt;FQ$1,0,-IPMT($B19/12,FQ$1,$B22*12,$B16,0))</f>
        <v>0</v>
      </c>
      <c r="FR23" s="17" t="n">
        <f aca="false">IF($B22*12&lt;FR$1,0,-IPMT($B19/12,FR$1,$B22*12,$B16,0))</f>
        <v>0</v>
      </c>
      <c r="FS23" s="17" t="n">
        <f aca="false">IF($B22*12&lt;FS$1,0,-IPMT($B19/12,FS$1,$B22*12,$B16,0))</f>
        <v>0</v>
      </c>
      <c r="FT23" s="17" t="n">
        <f aca="false">IF($B22*12&lt;FT$1,0,-IPMT($B19/12,FT$1,$B22*12,$B16,0))</f>
        <v>0</v>
      </c>
      <c r="FU23" s="17" t="n">
        <f aca="false">IF($B22*12&lt;FU$1,0,-IPMT($B19/12,FU$1,$B22*12,$B16,0))</f>
        <v>0</v>
      </c>
      <c r="FV23" s="17" t="n">
        <f aca="false">IF($B22*12&lt;FV$1,0,-IPMT($B19/12,FV$1,$B22*12,$B16,0))</f>
        <v>0</v>
      </c>
      <c r="FW23" s="17" t="n">
        <f aca="false">IF($B22*12&lt;FW$1,0,-IPMT($B19/12,FW$1,$B22*12,$B16,0))</f>
        <v>0</v>
      </c>
      <c r="FX23" s="17" t="n">
        <f aca="false">IF($B22*12&lt;FX$1,0,-IPMT($B19/12,FX$1,$B22*12,$B16,0))</f>
        <v>0</v>
      </c>
      <c r="FY23" s="17" t="n">
        <f aca="false">IF($B22*12&lt;FY$1,0,-IPMT($B19/12,FY$1,$B22*12,$B16,0))</f>
        <v>0</v>
      </c>
      <c r="FZ23" s="17" t="n">
        <f aca="false">IF($B22*12&lt;FZ$1,0,-IPMT($B19/12,FZ$1,$B22*12,$B16,0))</f>
        <v>0</v>
      </c>
      <c r="GA23" s="17" t="n">
        <f aca="false">IF($B22*12&lt;GA$1,0,-IPMT($B19/12,GA$1,$B22*12,$B16,0))</f>
        <v>0</v>
      </c>
      <c r="GB23" s="17" t="n">
        <f aca="false">IF($B22*12&lt;GB$1,0,-IPMT($B19/12,GB$1,$B22*12,$B16,0))</f>
        <v>0</v>
      </c>
      <c r="GC23" s="17" t="n">
        <f aca="false">IF($B22*12&lt;GC$1,0,-IPMT($B19/12,GC$1,$B22*12,$B16,0))</f>
        <v>0</v>
      </c>
      <c r="GD23" s="17" t="n">
        <f aca="false">IF($B22*12&lt;GD$1,0,-IPMT($B19/12,GD$1,$B22*12,$B16,0))</f>
        <v>0</v>
      </c>
      <c r="GE23" s="17" t="n">
        <f aca="false">IF($B22*12&lt;GE$1,0,-IPMT($B19/12,GE$1,$B22*12,$B16,0))</f>
        <v>0</v>
      </c>
      <c r="GF23" s="17" t="n">
        <f aca="false">IF($B22*12&lt;GF$1,0,-IPMT($B19/12,GF$1,$B22*12,$B16,0))</f>
        <v>0</v>
      </c>
      <c r="GG23" s="17" t="n">
        <f aca="false">IF($B22*12&lt;GG$1,0,-IPMT($B19/12,GG$1,$B22*12,$B16,0))</f>
        <v>0</v>
      </c>
      <c r="GH23" s="17" t="n">
        <f aca="false">IF($B22*12&lt;GH$1,0,-IPMT($B19/12,GH$1,$B22*12,$B16,0))</f>
        <v>0</v>
      </c>
      <c r="GI23" s="17" t="n">
        <f aca="false">IF($B22*12&lt;GI$1,0,-IPMT($B19/12,GI$1,$B22*12,$B16,0))</f>
        <v>0</v>
      </c>
      <c r="GJ23" s="17" t="n">
        <f aca="false">IF($B22*12&lt;GJ$1,0,-IPMT($B19/12,GJ$1,$B22*12,$B16,0))</f>
        <v>0</v>
      </c>
      <c r="GK23" s="17" t="n">
        <f aca="false">IF($B22*12&lt;GK$1,0,-IPMT($B19/12,GK$1,$B22*12,$B16,0))</f>
        <v>0</v>
      </c>
      <c r="GL23" s="17" t="n">
        <f aca="false">IF($B22*12&lt;GL$1,0,-IPMT($B19/12,GL$1,$B22*12,$B16,0))</f>
        <v>0</v>
      </c>
      <c r="GM23" s="17" t="n">
        <f aca="false">IF($B22*12&lt;GM$1,0,-IPMT($B19/12,GM$1,$B22*12,$B16,0))</f>
        <v>0</v>
      </c>
      <c r="GN23" s="17" t="n">
        <f aca="false">IF($B22*12&lt;GN$1,0,-IPMT($B19/12,GN$1,$B22*12,$B16,0))</f>
        <v>0</v>
      </c>
      <c r="GO23" s="17" t="n">
        <f aca="false">IF($B22*12&lt;GO$1,0,-IPMT($B19/12,GO$1,$B22*12,$B16,0))</f>
        <v>0</v>
      </c>
      <c r="GP23" s="17" t="n">
        <f aca="false">IF($B22*12&lt;GP$1,0,-IPMT($B19/12,GP$1,$B22*12,$B16,0))</f>
        <v>0</v>
      </c>
      <c r="GQ23" s="17" t="n">
        <f aca="false">IF($B22*12&lt;GQ$1,0,-IPMT($B19/12,GQ$1,$B22*12,$B16,0))</f>
        <v>0</v>
      </c>
      <c r="GR23" s="17" t="n">
        <f aca="false">IF($B22*12&lt;GR$1,0,-IPMT($B19/12,GR$1,$B22*12,$B16,0))</f>
        <v>0</v>
      </c>
      <c r="GS23" s="17" t="n">
        <f aca="false">IF($B22*12&lt;GS$1,0,-IPMT($B19/12,GS$1,$B22*12,$B16,0))</f>
        <v>0</v>
      </c>
      <c r="GT23" s="17" t="n">
        <f aca="false">IF($B22*12&lt;GT$1,0,-IPMT($B19/12,GT$1,$B22*12,$B16,0))</f>
        <v>0</v>
      </c>
      <c r="GU23" s="17" t="n">
        <f aca="false">IF($B22*12&lt;GU$1,0,-IPMT($B19/12,GU$1,$B22*12,$B16,0))</f>
        <v>0</v>
      </c>
      <c r="GV23" s="17" t="n">
        <f aca="false">IF($B22*12&lt;GV$1,0,-IPMT($B19/12,GV$1,$B22*12,$B16,0))</f>
        <v>0</v>
      </c>
      <c r="GW23" s="17" t="n">
        <f aca="false">IF($B22*12&lt;GW$1,0,-IPMT($B19/12,GW$1,$B22*12,$B16,0))</f>
        <v>0</v>
      </c>
      <c r="GX23" s="17" t="n">
        <f aca="false">IF($B22*12&lt;GX$1,0,-IPMT($B19/12,GX$1,$B22*12,$B16,0))</f>
        <v>0</v>
      </c>
      <c r="GY23" s="17" t="n">
        <f aca="false">IF($B22*12&lt;GY$1,0,-IPMT($B19/12,GY$1,$B22*12,$B16,0))</f>
        <v>0</v>
      </c>
      <c r="GZ23" s="17" t="n">
        <f aca="false">IF($B22*12&lt;GZ$1,0,-IPMT($B19/12,GZ$1,$B22*12,$B16,0))</f>
        <v>0</v>
      </c>
      <c r="HA23" s="17" t="n">
        <f aca="false">IF($B22*12&lt;HA$1,0,-IPMT($B19/12,HA$1,$B22*12,$B16,0))</f>
        <v>0</v>
      </c>
      <c r="HB23" s="17" t="n">
        <f aca="false">IF($B22*12&lt;HB$1,0,-IPMT($B19/12,HB$1,$B22*12,$B16,0))</f>
        <v>0</v>
      </c>
      <c r="HC23" s="17" t="n">
        <f aca="false">IF($B22*12&lt;HC$1,0,-IPMT($B19/12,HC$1,$B22*12,$B16,0))</f>
        <v>0</v>
      </c>
      <c r="HD23" s="17" t="n">
        <f aca="false">IF($B22*12&lt;HD$1,0,-IPMT($B19/12,HD$1,$B22*12,$B16,0))</f>
        <v>0</v>
      </c>
      <c r="HE23" s="17" t="n">
        <f aca="false">IF($B22*12&lt;HE$1,0,-IPMT($B19/12,HE$1,$B22*12,$B16,0))</f>
        <v>0</v>
      </c>
      <c r="HF23" s="17" t="n">
        <f aca="false">IF($B22*12&lt;HF$1,0,-IPMT($B19/12,HF$1,$B22*12,$B16,0))</f>
        <v>0</v>
      </c>
      <c r="HG23" s="17" t="n">
        <f aca="false">IF($B22*12&lt;HG$1,0,-IPMT($B19/12,HG$1,$B22*12,$B16,0))</f>
        <v>0</v>
      </c>
      <c r="HH23" s="17" t="n">
        <f aca="false">IF($B22*12&lt;HH$1,0,-IPMT($B19/12,HH$1,$B22*12,$B16,0))</f>
        <v>0</v>
      </c>
      <c r="HI23" s="17" t="n">
        <f aca="false">IF($B22*12&lt;HI$1,0,-IPMT($B19/12,HI$1,$B22*12,$B16,0))</f>
        <v>0</v>
      </c>
      <c r="HJ23" s="17" t="n">
        <f aca="false">IF($B22*12&lt;HJ$1,0,-IPMT($B19/12,HJ$1,$B22*12,$B16,0))</f>
        <v>0</v>
      </c>
      <c r="HK23" s="17" t="n">
        <f aca="false">IF($B22*12&lt;HK$1,0,-IPMT($B19/12,HK$1,$B22*12,$B16,0))</f>
        <v>0</v>
      </c>
      <c r="HL23" s="17" t="n">
        <f aca="false">IF($B22*12&lt;HL$1,0,-IPMT($B19/12,HL$1,$B22*12,$B16,0))</f>
        <v>0</v>
      </c>
      <c r="HM23" s="17" t="n">
        <f aca="false">IF($B22*12&lt;HM$1,0,-IPMT($B19/12,HM$1,$B22*12,$B16,0))</f>
        <v>0</v>
      </c>
      <c r="HN23" s="17" t="n">
        <f aca="false">IF($B22*12&lt;HN$1,0,-IPMT($B19/12,HN$1,$B22*12,$B16,0))</f>
        <v>0</v>
      </c>
      <c r="HO23" s="17" t="n">
        <f aca="false">IF($B22*12&lt;HO$1,0,-IPMT($B19/12,HO$1,$B22*12,$B16,0))</f>
        <v>0</v>
      </c>
      <c r="HP23" s="17" t="n">
        <f aca="false">IF($B22*12&lt;HP$1,0,-IPMT($B19/12,HP$1,$B22*12,$B16,0))</f>
        <v>0</v>
      </c>
      <c r="HQ23" s="17" t="n">
        <f aca="false">IF($B22*12&lt;HQ$1,0,-IPMT($B19/12,HQ$1,$B22*12,$B16,0))</f>
        <v>0</v>
      </c>
      <c r="HR23" s="17" t="n">
        <f aca="false">IF($B22*12&lt;HR$1,0,-IPMT($B19/12,HR$1,$B22*12,$B16,0))</f>
        <v>0</v>
      </c>
      <c r="HS23" s="17" t="n">
        <f aca="false">IF($B22*12&lt;HS$1,0,-IPMT($B19/12,HS$1,$B22*12,$B16,0))</f>
        <v>0</v>
      </c>
      <c r="HT23" s="17" t="n">
        <f aca="false">IF($B22*12&lt;HT$1,0,-IPMT($B19/12,HT$1,$B22*12,$B16,0))</f>
        <v>0</v>
      </c>
      <c r="HU23" s="17" t="n">
        <f aca="false">IF($B22*12&lt;HU$1,0,-IPMT($B19/12,HU$1,$B22*12,$B16,0))</f>
        <v>0</v>
      </c>
      <c r="HV23" s="17" t="n">
        <f aca="false">IF($B22*12&lt;HV$1,0,-IPMT($B19/12,HV$1,$B22*12,$B16,0))</f>
        <v>0</v>
      </c>
      <c r="HW23" s="17" t="n">
        <f aca="false">IF($B22*12&lt;HW$1,0,-IPMT($B19/12,HW$1,$B22*12,$B16,0))</f>
        <v>0</v>
      </c>
      <c r="HX23" s="17" t="n">
        <f aca="false">IF($B22*12&lt;HX$1,0,-IPMT($B19/12,HX$1,$B22*12,$B16,0))</f>
        <v>0</v>
      </c>
      <c r="HY23" s="17" t="n">
        <f aca="false">IF($B22*12&lt;HY$1,0,-IPMT($B19/12,HY$1,$B22*12,$B16,0))</f>
        <v>0</v>
      </c>
      <c r="HZ23" s="17" t="n">
        <f aca="false">IF($B22*12&lt;HZ$1,0,-IPMT($B19/12,HZ$1,$B22*12,$B16,0))</f>
        <v>0</v>
      </c>
      <c r="IA23" s="17" t="n">
        <f aca="false">IF($B22*12&lt;IA$1,0,-IPMT($B19/12,IA$1,$B22*12,$B16,0))</f>
        <v>0</v>
      </c>
      <c r="IB23" s="17" t="n">
        <f aca="false">IF($B22*12&lt;IB$1,0,-IPMT($B19/12,IB$1,$B22*12,$B16,0))</f>
        <v>0</v>
      </c>
      <c r="IC23" s="17" t="n">
        <f aca="false">IF($B22*12&lt;IC$1,0,-IPMT($B19/12,IC$1,$B22*12,$B16,0))</f>
        <v>0</v>
      </c>
      <c r="ID23" s="17" t="n">
        <f aca="false">IF($B22*12&lt;ID$1,0,-IPMT($B19/12,ID$1,$B22*12,$B16,0))</f>
        <v>0</v>
      </c>
      <c r="IE23" s="17" t="n">
        <f aca="false">IF($B22*12&lt;IE$1,0,-IPMT($B19/12,IE$1,$B22*12,$B16,0))</f>
        <v>0</v>
      </c>
      <c r="IF23" s="17" t="n">
        <f aca="false">IF($B22*12&lt;IF$1,0,-IPMT($B19/12,IF$1,$B22*12,$B16,0))</f>
        <v>0</v>
      </c>
      <c r="IG23" s="17" t="n">
        <f aca="false">IF($B22*12&lt;IG$1,0,-IPMT($B19/12,IG$1,$B22*12,$B16,0))</f>
        <v>0</v>
      </c>
      <c r="IH23" s="17" t="n">
        <f aca="false">IF($B22*12&lt;IH$1,0,-IPMT($B19/12,IH$1,$B22*12,$B16,0))</f>
        <v>0</v>
      </c>
      <c r="II23" s="17" t="n">
        <f aca="false">IF($B22*12&lt;II$1,0,-IPMT($B19/12,II$1,$B22*12,$B16,0))</f>
        <v>0</v>
      </c>
      <c r="IJ23" s="17" t="n">
        <f aca="false">IF($B22*12&lt;IJ$1,0,-IPMT($B19/12,IJ$1,$B22*12,$B16,0))</f>
        <v>0</v>
      </c>
      <c r="IK23" s="17" t="n">
        <f aca="false">IF($B22*12&lt;IK$1,0,-IPMT($B19/12,IK$1,$B22*12,$B16,0))</f>
        <v>0</v>
      </c>
      <c r="IL23" s="17" t="n">
        <f aca="false">IF($B22*12&lt;IL$1,0,-IPMT($B19/12,IL$1,$B22*12,$B16,0))</f>
        <v>0</v>
      </c>
      <c r="IM23" s="17" t="n">
        <f aca="false">IF($B22*12&lt;IM$1,0,-IPMT($B19/12,IM$1,$B22*12,$B16,0))</f>
        <v>0</v>
      </c>
      <c r="IN23" s="17" t="n">
        <f aca="false">IF($B22*12&lt;IN$1,0,-IPMT($B19/12,IN$1,$B22*12,$B16,0))</f>
        <v>0</v>
      </c>
      <c r="IO23" s="17" t="n">
        <f aca="false">IF($B22*12&lt;IO$1,0,-IPMT($B19/12,IO$1,$B22*12,$B16,0))</f>
        <v>0</v>
      </c>
      <c r="IP23" s="17" t="n">
        <f aca="false">IF($B22*12&lt;IP$1,0,-IPMT($B19/12,IP$1,$B22*12,$B16,0))</f>
        <v>0</v>
      </c>
      <c r="IQ23" s="17" t="n">
        <f aca="false">IF($B22*12&lt;IQ$1,0,-IPMT($B19/12,IQ$1,$B22*12,$B16,0))</f>
        <v>0</v>
      </c>
      <c r="IR23" s="17" t="n">
        <f aca="false">IF($B22*12&lt;IR$1,0,-IPMT($B19/12,IR$1,$B22*12,$B16,0))</f>
        <v>0</v>
      </c>
      <c r="IS23" s="17" t="n">
        <f aca="false">IF($B22*12&lt;IS$1,0,-IPMT($B19/12,IS$1,$B22*12,$B16,0))</f>
        <v>0</v>
      </c>
      <c r="IT23" s="17" t="n">
        <f aca="false">IF($B22*12&lt;IT$1,0,-IPMT($B19/12,IT$1,$B22*12,$B16,0))</f>
        <v>0</v>
      </c>
      <c r="IU23" s="17" t="n">
        <f aca="false">IF($B22*12&lt;IU$1,0,-IPMT($B19/12,IU$1,$B22*12,$B16,0))</f>
        <v>0</v>
      </c>
      <c r="IV23" s="17" t="n">
        <f aca="false">IF($B22*12&lt;IV$1,0,-IPMT($B19/12,IV$1,$B22*12,$B16,0))</f>
        <v>0</v>
      </c>
    </row>
    <row r="24" s="5" customFormat="true" ht="11.25" hidden="false" customHeight="true" outlineLevel="0" collapsed="false">
      <c r="A24" s="18" t="s">
        <v>19</v>
      </c>
      <c r="B24" s="19" t="n">
        <f aca="false">+B21+B23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5" customFormat="true" ht="11.25" hidden="false" customHeight="true" outlineLevel="0" collapsed="false">
      <c r="B25" s="1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</row>
    <row r="26" s="5" customFormat="true" ht="11.25" hidden="false" customHeight="true" outlineLevel="0" collapsed="false">
      <c r="A26" s="7" t="s">
        <v>20</v>
      </c>
      <c r="B26" s="14"/>
      <c r="C26" s="22"/>
      <c r="D26" s="22"/>
      <c r="E26" s="22"/>
      <c r="F26" s="22"/>
      <c r="G26" s="22"/>
      <c r="H26" s="22"/>
      <c r="I26" s="22"/>
      <c r="J26" s="22"/>
      <c r="K26" s="22"/>
    </row>
    <row r="27" s="5" customFormat="true" ht="11.25" hidden="false" customHeight="true" outlineLevel="0" collapsed="false">
      <c r="A27" s="15" t="s">
        <v>21</v>
      </c>
      <c r="B27" s="13" t="n">
        <f aca="false">+B6</f>
        <v>0</v>
      </c>
      <c r="C27" s="22"/>
      <c r="D27" s="22"/>
      <c r="E27" s="22"/>
      <c r="F27" s="22"/>
      <c r="G27" s="22"/>
      <c r="H27" s="22"/>
      <c r="I27" s="22"/>
      <c r="J27" s="22"/>
      <c r="K27" s="22"/>
    </row>
    <row r="28" s="5" customFormat="true" ht="11.25" hidden="false" customHeight="true" outlineLevel="0" collapsed="false">
      <c r="A28" s="18" t="s">
        <v>22</v>
      </c>
      <c r="B28" s="19" t="n">
        <f aca="false">+B27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</row>
    <row r="29" s="5" customFormat="true" ht="11.25" hidden="false" customHeight="true" outlineLevel="0" collapsed="false">
      <c r="B29" s="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</row>
    <row r="30" s="5" customFormat="true" ht="11.25" hidden="false" customHeight="true" outlineLevel="0" collapsed="false">
      <c r="A30" s="7" t="s">
        <v>23</v>
      </c>
      <c r="B30" s="14"/>
      <c r="C30" s="22"/>
      <c r="D30" s="22"/>
      <c r="E30" s="22"/>
      <c r="F30" s="22"/>
      <c r="G30" s="22"/>
      <c r="H30" s="22"/>
      <c r="I30" s="22"/>
      <c r="J30" s="22"/>
      <c r="K30" s="22"/>
    </row>
    <row r="31" s="5" customFormat="true" ht="11.25" hidden="false" customHeight="true" outlineLevel="0" collapsed="false">
      <c r="A31" s="15" t="s">
        <v>24</v>
      </c>
      <c r="B31" s="23" t="n">
        <f aca="false">+B7</f>
        <v>0</v>
      </c>
      <c r="C31" s="22"/>
      <c r="D31" s="22"/>
      <c r="E31" s="22"/>
      <c r="F31" s="22"/>
      <c r="G31" s="22"/>
      <c r="H31" s="22"/>
      <c r="I31" s="22"/>
      <c r="J31" s="22"/>
      <c r="K31" s="22"/>
    </row>
    <row r="32" s="5" customFormat="true" ht="11.25" hidden="false" customHeight="true" outlineLevel="0" collapsed="false">
      <c r="A32" s="18" t="s">
        <v>25</v>
      </c>
      <c r="B32" s="19" t="n">
        <f aca="false">+B31*B12*12/1000</f>
        <v>0</v>
      </c>
      <c r="C32" s="22"/>
      <c r="D32" s="22"/>
      <c r="E32" s="22"/>
      <c r="F32" s="22"/>
      <c r="G32" s="22"/>
      <c r="H32" s="22"/>
      <c r="I32" s="22"/>
      <c r="J32" s="22"/>
      <c r="K32" s="22"/>
    </row>
    <row r="33" s="5" customFormat="true" ht="11.25" hidden="false" customHeight="true" outlineLevel="0" collapsed="false">
      <c r="B33" s="14"/>
      <c r="C33" s="22"/>
      <c r="D33" s="22"/>
      <c r="E33" s="22"/>
      <c r="F33" s="22"/>
      <c r="G33" s="22"/>
      <c r="H33" s="22"/>
      <c r="I33" s="22"/>
      <c r="J33" s="22"/>
      <c r="K33" s="22"/>
    </row>
    <row r="34" s="6" customFormat="true" ht="11.25" hidden="false" customHeight="true" outlineLevel="0" collapsed="false">
      <c r="A34" s="24" t="s">
        <v>26</v>
      </c>
      <c r="B34" s="25" t="n">
        <f aca="false">(+B32+B13+B28+B24)*1000</f>
        <v>0</v>
      </c>
      <c r="C34" s="26"/>
      <c r="D34" s="26"/>
      <c r="E34" s="26"/>
      <c r="F34" s="26"/>
      <c r="G34" s="26"/>
      <c r="H34" s="26"/>
      <c r="I34" s="26"/>
      <c r="J34" s="26"/>
    </row>
    <row r="35" s="5" customFormat="true" ht="11.25" hidden="false" customHeight="true" outlineLevel="0" collapsed="false">
      <c r="A35" s="27"/>
    </row>
  </sheetData>
  <sheetProtection sheet="true" password="cce1" objects="true" scenarios="true"/>
  <conditionalFormatting sqref="C12:IV13">
    <cfRule type="cellIs" priority="2" operator="equal" aboveAverage="0" equalAverage="0" bottom="0" percent="0" rank="0" text="" dxfId="0">
      <formula>0</formula>
    </cfRule>
  </conditionalFormatting>
  <conditionalFormatting sqref="C1:IV1">
    <cfRule type="cellIs" priority="3" operator="greaterThan" aboveAverage="0" equalAverage="0" bottom="0" percent="0" rank="0" text="" dxfId="1">
      <formula>$B$12*12</formula>
    </cfRule>
  </conditionalFormatting>
  <conditionalFormatting sqref="C22:IV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32:28Z</dcterms:created>
  <dc:creator>David Suski</dc:creator>
  <dc:description/>
  <dc:language>en-US</dc:language>
  <cp:lastModifiedBy>Admin</cp:lastModifiedBy>
  <dcterms:modified xsi:type="dcterms:W3CDTF">2015-10-07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