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 01 Místní komunikace" sheetId="2" state="visible" r:id="rId3"/>
    <sheet name="002 - So 02 Kanalizace" sheetId="3" state="visible" r:id="rId4"/>
    <sheet name="003 - Vedlejší náklady" sheetId="4" state="visible" r:id="rId5"/>
    <sheet name="Pokyny pro vyplnění" sheetId="5" state="visible" r:id="rId6"/>
  </sheets>
  <definedNames>
    <definedName function="false" hidden="false" localSheetId="1" name="_xlnm.Print_Area" vbProcedure="false">'001 - So 01 Místní komunikace'!$C$4:$J$36,'001 - So 01 Místní komunikace'!$C$42:$J$70,'001 - So 01 Místní komunikace'!$C$76:$K$589</definedName>
    <definedName function="false" hidden="false" localSheetId="1" name="_xlnm.Print_Titles" vbProcedure="false">'001 - So 01 Místní komunikace'!$88:$88</definedName>
    <definedName function="false" hidden="true" localSheetId="1" name="_xlnm._FilterDatabase" vbProcedure="false">'001 - So 01 Místní komunikace'!$C$88:$K$88</definedName>
    <definedName function="false" hidden="false" localSheetId="2" name="_xlnm.Print_Area" vbProcedure="false">'002 - So 02 Kanalizace'!$C$4:$J$36,'002 - So 02 Kanalizace'!$C$42:$J$63,'002 - So 02 Kanalizace'!$C$69:$K$395</definedName>
    <definedName function="false" hidden="false" localSheetId="2" name="_xlnm.Print_Titles" vbProcedure="false">'002 - So 02 Kanalizace'!$81:$81</definedName>
    <definedName function="false" hidden="true" localSheetId="2" name="_xlnm._FilterDatabase" vbProcedure="false">'002 - So 02 Kanalizace'!$C$81:$K$81</definedName>
    <definedName function="false" hidden="false" localSheetId="3" name="_xlnm.Print_Area" vbProcedure="false">'003 - Vedlejší náklady'!$C$4:$J$36,'003 - Vedlejší náklady'!$C$42:$J$58,'003 - Vedlejší náklady'!$C$64:$K$97</definedName>
    <definedName function="false" hidden="false" localSheetId="3" name="_xlnm.Print_Titles" vbProcedure="false">'003 - Vedlejší náklady'!$76:$76</definedName>
    <definedName function="false" hidden="true" localSheetId="3" name="_xlnm._FilterDatabase" vbProcedure="false">'003 - Vedlejší náklady'!$C$76:$K$76</definedName>
    <definedName function="false" hidden="false" localSheetId="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4" uniqueCount="126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d66502c-960a-4584-b75f-4ebf152020d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5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laná nad Lužnicí - ulice U Dub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laná nad Lužnicí</t>
  </si>
  <si>
    <t xml:space="preserve">Datum:</t>
  </si>
  <si>
    <t xml:space="preserve">31. 5. 2016</t>
  </si>
  <si>
    <t xml:space="preserve">10</t>
  </si>
  <si>
    <t xml:space="preserve">100</t>
  </si>
  <si>
    <t xml:space="preserve">Zadavatel:</t>
  </si>
  <si>
    <t xml:space="preserve">IČ:</t>
  </si>
  <si>
    <t xml:space="preserve">00252654</t>
  </si>
  <si>
    <t xml:space="preserve">Město Planá nad Lužni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10325123</t>
  </si>
  <si>
    <t xml:space="preserve">Ing. Pavel Douša</t>
  </si>
  <si>
    <t xml:space="preserve">True</t>
  </si>
  <si>
    <t xml:space="preserve">Poznámka:</t>
  </si>
  <si>
    <t xml:space="preserve">Materiály a zařízení jmenovitě uvedené v dokumentaci a ve výkazu výměr nejsou podle zákona č. 137/2006 Sb. o veřejných zakázkách závazné, ale jsou reprezentanty určeného kvalitativního standardu. Pokud projekt a výkaz výměr obsahují požadavky na určité obchodní názvy materiálů a výrobků nebo odkazy na obchodní názvy firem nebo označení původu, uchazeč to při zpracování nabídky bude chápat jako vymezení kvalitativního standardu. Zadavatel umožňuje i použití jiných, kvalitativně a technicky obdobných řešení, pokud bude vymezený kvalitativní standard dodržen nebo bude mít lepší parametry. Soupis prací byl vypracován s použitím "Cenové soustavy ÚRS" - www.cs-urs.cz. Cenová soustava ÚRS ve smyslu ustanovení vyhlášky č. 230/2012 Sb. splňuje veškeré náležitosti pro její použití při sestavování soupisu prací v rámci zadávací dokumentace veřejných zakáz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 01 Místní komunikace</t>
  </si>
  <si>
    <t xml:space="preserve">STA</t>
  </si>
  <si>
    <t xml:space="preserve">{5cdba9dc-e4b0-40b4-b733-563165806c74}</t>
  </si>
  <si>
    <t xml:space="preserve">822 27 73</t>
  </si>
  <si>
    <t xml:space="preserve">2</t>
  </si>
  <si>
    <t xml:space="preserve">002</t>
  </si>
  <si>
    <t xml:space="preserve">So 02 Kanalizace</t>
  </si>
  <si>
    <t xml:space="preserve">{2b816094-57a0-4c74-af3b-e88534c8bd3c}</t>
  </si>
  <si>
    <t xml:space="preserve">827 21 11</t>
  </si>
  <si>
    <t xml:space="preserve">003</t>
  </si>
  <si>
    <t xml:space="preserve">Vedlejší náklady</t>
  </si>
  <si>
    <t xml:space="preserve">VON</t>
  </si>
  <si>
    <t xml:space="preserve">{3a9bb960-7f93-42b4-bd55-f5488f9f6a0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So 01 Místní komunikace</t>
  </si>
  <si>
    <t xml:space="preserve">Vozovka je navržena pro TDZ V, kat. list D1-N-4, podloží III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5 - Podkladní a vedlejší konstrukce kromě vozovek a železničního svršku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1656482739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VV</t>
  </si>
  <si>
    <t xml:space="preserve">"chodníky - betonová dlažba 30/30 cm</t>
  </si>
  <si>
    <t xml:space="preserve">"ulice U Dubu</t>
  </si>
  <si>
    <t xml:space="preserve">155</t>
  </si>
  <si>
    <t xml:space="preserve">113106123</t>
  </si>
  <si>
    <t xml:space="preserve">Rozebrání dlažeb komunikací pro pěší ze zámkových dlaždic</t>
  </si>
  <si>
    <t xml:space="preserve">-23217392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"chodníky - zámková dlažba tl. 6 cm</t>
  </si>
  <si>
    <t xml:space="preserve">"oblast sil. III/13531 – ul. Strkovská</t>
  </si>
  <si>
    <t xml:space="preserve">5,5</t>
  </si>
  <si>
    <t xml:space="preserve">52,7</t>
  </si>
  <si>
    <t xml:space="preserve">Součet</t>
  </si>
  <si>
    <t xml:space="preserve">3</t>
  </si>
  <si>
    <t xml:space="preserve">113106161</t>
  </si>
  <si>
    <t xml:space="preserve">Rozebrání dlažeb vozovek pl do 50 m2 z drobných kostek do lože z kameniva</t>
  </si>
  <si>
    <t xml:space="preserve">1989197803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 kameniva</t>
  </si>
  <si>
    <t xml:space="preserve">"kamenná dlažba 9/11 cm (drobná kostka)</t>
  </si>
  <si>
    <t xml:space="preserve">11</t>
  </si>
  <si>
    <t xml:space="preserve">113107121</t>
  </si>
  <si>
    <t xml:space="preserve">Odstranění podkladu pl do 50 m2 z kameniva drceného tl 100 mm</t>
  </si>
  <si>
    <t xml:space="preserve">1204579354</t>
  </si>
  <si>
    <t xml:space="preserve">Odstranění podkladů nebo krytů s přemístěním hmot na skládku na vzdálenost do 3 m nebo s naložením na dopravní prostředek v ploše jednotlivě do 50 m2 z kameniva hrubého drceného, o tl. vrstvy do 100 mm</t>
  </si>
  <si>
    <t xml:space="preserve">"chodníky - podkladní vrstva tl. 10 cm pod zámkovou dlažbou</t>
  </si>
  <si>
    <t xml:space="preserve">5,5*1,1</t>
  </si>
  <si>
    <t xml:space="preserve">5</t>
  </si>
  <si>
    <t xml:space="preserve">113107132</t>
  </si>
  <si>
    <t xml:space="preserve">Odstranění podkladu pl do 50 m2 z betonu prostého tl 300 mm</t>
  </si>
  <si>
    <t xml:space="preserve">1185195665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"monolitický beton tl. 20 cm</t>
  </si>
  <si>
    <t xml:space="preserve">6</t>
  </si>
  <si>
    <t xml:space="preserve">113107161</t>
  </si>
  <si>
    <t xml:space="preserve">Odstranění podkladu pl přes 50 do 200 m2 z kameniva drceného tl 100 mm</t>
  </si>
  <si>
    <t xml:space="preserve">1498369206</t>
  </si>
  <si>
    <t xml:space="preserve">Odstranění podkladů nebo krytů s přemístěním hmot na skládku na vzdálenost do 20 m nebo s naložením na dopravní prostředek v ploše jednotlivě přes 50 m2 do 200 m2 z kameniva hrubého drceného, o tl. vrstvy do 100 mm</t>
  </si>
  <si>
    <t xml:space="preserve">"podkladní vrstva v oblasti vjezdů a vstupů tl. 10 cm</t>
  </si>
  <si>
    <t xml:space="preserve">101,5*1,1</t>
  </si>
  <si>
    <t xml:space="preserve">7</t>
  </si>
  <si>
    <t xml:space="preserve">113107222</t>
  </si>
  <si>
    <t xml:space="preserve">Odstranění podkladu pl přes 200 m2 z kameniva drceného tl 200 mm</t>
  </si>
  <si>
    <t xml:space="preserve">-2025492263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"podkladní vrstva v oblasti vozovky tl. 15 cm</t>
  </si>
  <si>
    <t xml:space="preserve">1038*1,15</t>
  </si>
  <si>
    <t xml:space="preserve">8</t>
  </si>
  <si>
    <t xml:space="preserve">113107243</t>
  </si>
  <si>
    <t xml:space="preserve">Odstranění podkladu pl přes 200 m2 živičných tl 150 mm</t>
  </si>
  <si>
    <t xml:space="preserve">1524873289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"asfaltová vozovka - penetrace ŠD tl. 15 cm</t>
  </si>
  <si>
    <t xml:space="preserve">1037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1713722436</t>
  </si>
  <si>
    <t xml:space="preserve">Vytrhání obrub s vybouráním lože, s přemístěním hmot na skládku na vzdálenost do 3 m nebo s naložením na dopravní prostředek z krajníků nebo obrubníků stojatých</t>
  </si>
  <si>
    <t xml:space="preserve">4   "obruba chodníková"</t>
  </si>
  <si>
    <t xml:space="preserve">4   "obruba silniční"</t>
  </si>
  <si>
    <t xml:space="preserve">160   "obruba silniční"</t>
  </si>
  <si>
    <t xml:space="preserve">120001101</t>
  </si>
  <si>
    <t xml:space="preserve">Příplatek za ztížení vykopávky v blízkosti podzemního vedení</t>
  </si>
  <si>
    <t xml:space="preserve">m3</t>
  </si>
  <si>
    <t xml:space="preserve">-172916480</t>
  </si>
  <si>
    <t xml:space="preserve">Příplatek k cenám vykopávek za ztížení vykopávky v blízkosti podzemního vedení nebo výbušnin v horninách jakékoliv třídy</t>
  </si>
  <si>
    <t xml:space="preserve">"ztížené odkopávky v blízkost podzemního vedení a inženýrských sítí (10% z celkového objemu odkopávek)</t>
  </si>
  <si>
    <t xml:space="preserve">(17,711+332,692)*0,1</t>
  </si>
  <si>
    <t xml:space="preserve">122202201</t>
  </si>
  <si>
    <t xml:space="preserve">Odkopávky a prokopávky nezapažené pro silnice objemu do 100 m3 v hornině tř. 3</t>
  </si>
  <si>
    <t xml:space="preserve">104761032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"odkopávky v oblasti chodníků na úroveň pláně</t>
  </si>
  <si>
    <t xml:space="preserve">5,5*1,1*0,35   "pod stávajícím chodníkem"</t>
  </si>
  <si>
    <t xml:space="preserve">31,5*1,1*0,45   "v oblasti zelených ploch"</t>
  </si>
  <si>
    <t xml:space="preserve">12</t>
  </si>
  <si>
    <t xml:space="preserve">122202202</t>
  </si>
  <si>
    <t xml:space="preserve">Odkopávky a prokopávky nezapažené pro silnice objemu do 1000 m3 v hornině tř. 3</t>
  </si>
  <si>
    <t xml:space="preserve">-1274745257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"odkopávky pod konstrukcí stávajících vjezdů a vstupů na úroveň budoucí pláně v tl. 20 cm</t>
  </si>
  <si>
    <t xml:space="preserve">101,5*1,1*0,2</t>
  </si>
  <si>
    <t xml:space="preserve">"odkopávky pod konstrukcí stávající vozovky na úroveň původní pláně v tl. 16 cm</t>
  </si>
  <si>
    <t xml:space="preserve">1038*1,15*0,16</t>
  </si>
  <si>
    <t xml:space="preserve">"odkopávky pod konstrukcí stávající vozovky v úseku snížené nivelety v tl. 10 cm (průměrná vrstva)</t>
  </si>
  <si>
    <t xml:space="preserve">1038*1,15*0,1</t>
  </si>
  <si>
    <t xml:space="preserve">13</t>
  </si>
  <si>
    <t xml:space="preserve">122202209</t>
  </si>
  <si>
    <t xml:space="preserve">Příplatek k odkopávkám a prokopávkám pro silnice v hornině tř. 3 za lepivost</t>
  </si>
  <si>
    <t xml:space="preserve">976032358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"předpoklad lepivosti 100% dle pol. kód 12220 2201</t>
  </si>
  <si>
    <t xml:space="preserve">17,711</t>
  </si>
  <si>
    <t xml:space="preserve">"předpoklad lepivosti 100% dle pol. kód 12220 2202</t>
  </si>
  <si>
    <t xml:space="preserve">332,692</t>
  </si>
  <si>
    <t xml:space="preserve">14</t>
  </si>
  <si>
    <t xml:space="preserve">130001101</t>
  </si>
  <si>
    <t xml:space="preserve">-1366596456</t>
  </si>
  <si>
    <t xml:space="preserve">Příplatek k cenám hloubených vykopávek za ztížení vykopávky v blízkosti podzemního vedení nebo výbušnin pro jakoukoliv třídu horniny</t>
  </si>
  <si>
    <t xml:space="preserve">"ztížené vykopávky v blízkost podzemního vedení a inženýrských sítí (20% z celkového objemu hloubených vykopávek)</t>
  </si>
  <si>
    <t xml:space="preserve">23,1*0,2   "rýhy š. do 60 cm"</t>
  </si>
  <si>
    <t xml:space="preserve">26,8*0,2    "rýhy š. do 200 cm"</t>
  </si>
  <si>
    <t xml:space="preserve">90   "rýhy š. 60 cm pro uložení kabelových žlabů - 100%"</t>
  </si>
  <si>
    <t xml:space="preserve">132201101</t>
  </si>
  <si>
    <t xml:space="preserve">Hloubení rýh š do 600 mm v hornině tř. 3 objemu do 100 m3</t>
  </si>
  <si>
    <t xml:space="preserve">4101690</t>
  </si>
  <si>
    <t xml:space="preserve">Hloubení zapažených i nezapažených rýh šířky do 600 mm s urovnáním dna do předepsaného profilu a spádu v hornině tř. 3 do 100 m3</t>
  </si>
  <si>
    <t xml:space="preserve">"výkop pro podélnou oboustrannou drenáž - 0,07 m3/m</t>
  </si>
  <si>
    <t xml:space="preserve">165*2*0,07</t>
  </si>
  <si>
    <t xml:space="preserve">16</t>
  </si>
  <si>
    <t xml:space="preserve">132201109</t>
  </si>
  <si>
    <t xml:space="preserve">Příplatek za lepivost k hloubení rýh š do 600 mm v hornině tř. 3</t>
  </si>
  <si>
    <t xml:space="preserve">-1319846053</t>
  </si>
  <si>
    <t xml:space="preserve">Hloubení zapažených i nezapažených rýh šířky do 600 mm s urovnáním dna do předepsaného profilu a spádu v hornině tř. 3 Příplatek k cenám za lepivost horniny tř. 3</t>
  </si>
  <si>
    <t xml:space="preserve">"předpoklad lepivosti 100% dle pol. kód 13220 1101</t>
  </si>
  <si>
    <t xml:space="preserve">23,1</t>
  </si>
  <si>
    <t xml:space="preserve">17</t>
  </si>
  <si>
    <t xml:space="preserve">132201201</t>
  </si>
  <si>
    <t xml:space="preserve">Hloubení rýh š do 2000 mm v hornině tř. 3 objemu do 100 m3</t>
  </si>
  <si>
    <t xml:space="preserve">-1062472548</t>
  </si>
  <si>
    <t xml:space="preserve">Hloubení zapažených i nezapažených rýh šířky přes 600 do 2 000 mm s urovnáním dna do předepsaného profilu a spádu v hornině tř. 3 do 100 m3</t>
  </si>
  <si>
    <t xml:space="preserve">"výkop rýhy pro 6 ks UV a 34 m přípojek (od úrovně pláně)</t>
  </si>
  <si>
    <t xml:space="preserve">"při provádění ochrana stávajících inženýrských sítí</t>
  </si>
  <si>
    <t xml:space="preserve">6*0,5   "výkop 0,5 m3/1 ks těla vpusti"</t>
  </si>
  <si>
    <t xml:space="preserve">34*0,7   "výkop 0,7 m3/m přípojky UV"</t>
  </si>
  <si>
    <t xml:space="preserve">18</t>
  </si>
  <si>
    <t xml:space="preserve">132201209</t>
  </si>
  <si>
    <t xml:space="preserve">Příplatek za lepivost k hloubení rýh š do 2000 mm v hornině tř. 3</t>
  </si>
  <si>
    <t xml:space="preserve">-1942084383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předpoklad lepivosti 100% dle pol. kód 13220 1201</t>
  </si>
  <si>
    <t xml:space="preserve">26,8</t>
  </si>
  <si>
    <t xml:space="preserve">19</t>
  </si>
  <si>
    <t xml:space="preserve">132212101</t>
  </si>
  <si>
    <t xml:space="preserve">Hloubení rýh š do 600 mm ručním nebo pneum nářadím v soudržných horninách tř. 3</t>
  </si>
  <si>
    <t xml:space="preserve">-20377324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výkopy pro uložení prefabrikovaných kabelových žlabů - 0,3 m3/m (ochrana stávajících kabelových tras)</t>
  </si>
  <si>
    <t xml:space="preserve">300*0,3</t>
  </si>
  <si>
    <t xml:space="preserve">20</t>
  </si>
  <si>
    <t xml:space="preserve">132212109</t>
  </si>
  <si>
    <t xml:space="preserve">Příplatek za lepivost u hloubení rýh š do 600 mm ručním nebo pneum nářadím v hornině tř. 3</t>
  </si>
  <si>
    <t xml:space="preserve">280778204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"předpoklad lepivosti 100% celkového množství výkopu dle pol. kód 132 21 2101</t>
  </si>
  <si>
    <t xml:space="preserve">90</t>
  </si>
  <si>
    <t xml:space="preserve">162601102</t>
  </si>
  <si>
    <t xml:space="preserve">Vodorovné přemístění do 5000 m výkopku/sypaniny z horniny tř. 1 až 4</t>
  </si>
  <si>
    <t xml:space="preserve">-1075180615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odvoz výkopku pro zpětné zásypy na mezideponii </t>
  </si>
  <si>
    <t xml:space="preserve">8,158</t>
  </si>
  <si>
    <t xml:space="preserve">"odvoz výkopku z mezideponie ke zpětným zásypům rýh pro přípojky UV</t>
  </si>
  <si>
    <t xml:space="preserve">22</t>
  </si>
  <si>
    <t xml:space="preserve">162701101</t>
  </si>
  <si>
    <t xml:space="preserve">Vodorovné přemístění do 6000 m výkopku/sypaniny z horniny tř. 1 až 4</t>
  </si>
  <si>
    <t xml:space="preserve">904664726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"odvoz výkopku na skládku ve vzdálenosti 6 km</t>
  </si>
  <si>
    <t xml:space="preserve">17,711+332,692   "výkopek z odkopávek"</t>
  </si>
  <si>
    <t xml:space="preserve">23,1   "výkopek z rýh š. do 60 cm"</t>
  </si>
  <si>
    <t xml:space="preserve">90,0   "výkopek z ručně kopaných rýh š. do 60 cm"</t>
  </si>
  <si>
    <t xml:space="preserve">26,8-8,158   "výkopek z rýh š. do 200 cm s odpočtem zpětného zásypu rýhy"</t>
  </si>
  <si>
    <t xml:space="preserve">23</t>
  </si>
  <si>
    <t xml:space="preserve">167101102</t>
  </si>
  <si>
    <t xml:space="preserve">Nakládání výkopku z hornin tř. 1 až 4 přes 100 m3</t>
  </si>
  <si>
    <t xml:space="preserve">2023598070</t>
  </si>
  <si>
    <t xml:space="preserve">Nakládání, skládání a překládání neulehlého výkopku nebo sypaniny nakládání, množství přes 100 m3, z hornin tř. 1 až 4</t>
  </si>
  <si>
    <t xml:space="preserve">"nakládka výkopku k odvozu na skládku</t>
  </si>
  <si>
    <t xml:space="preserve">Mezisoučet</t>
  </si>
  <si>
    <t xml:space="preserve">"nakládka výkopku na mezideponii ke zpětným zásypům</t>
  </si>
  <si>
    <t xml:space="preserve">24</t>
  </si>
  <si>
    <t xml:space="preserve">171201201</t>
  </si>
  <si>
    <t xml:space="preserve">Uložení sypaniny na skládky</t>
  </si>
  <si>
    <t xml:space="preserve">1937722081</t>
  </si>
  <si>
    <t xml:space="preserve">"uložení přebytečného výkopku na skládku</t>
  </si>
  <si>
    <t xml:space="preserve">482,145</t>
  </si>
  <si>
    <t xml:space="preserve">25</t>
  </si>
  <si>
    <t xml:space="preserve">171201211</t>
  </si>
  <si>
    <t xml:space="preserve">Poplatek za uložení odpadu ze sypaniny na skládce (skládkovné)</t>
  </si>
  <si>
    <t xml:space="preserve">t</t>
  </si>
  <si>
    <t xml:space="preserve">573498823</t>
  </si>
  <si>
    <t xml:space="preserve">Uložení sypaniny poplatek za uložení sypaniny na skládce (skládkovné)</t>
  </si>
  <si>
    <t xml:space="preserve">"objemová hmotnost zeminy 1,6 t/m3</t>
  </si>
  <si>
    <t xml:space="preserve">482,145*1,6</t>
  </si>
  <si>
    <t xml:space="preserve">26</t>
  </si>
  <si>
    <t xml:space="preserve">174101101</t>
  </si>
  <si>
    <t xml:space="preserve">Zásyp jam, šachet rýh nebo kolem objektů sypaninou se zhutněním</t>
  </si>
  <si>
    <t xml:space="preserve">-1983942238</t>
  </si>
  <si>
    <t xml:space="preserve">Zásyp sypaninou z jakékoliv horniny s uložením výkopku ve vrstvách se zhutněním jam, šachet, rýh nebo kolem objektů v těchto vykopávkách</t>
  </si>
  <si>
    <t xml:space="preserve">"zásyp rýh pro 34 m přípojek UV výkopkem (při podílu zásypu výkopek / štěrkodrť - 50/50%)</t>
  </si>
  <si>
    <t xml:space="preserve">"v případě nevhodnosti původní zeminy pro zpětný zásyp (nehutnitelná) použít štěrkodrť v celém rozsahu zásypů (vícepráce!!)</t>
  </si>
  <si>
    <t xml:space="preserve">34*0,7   "výkop rýh"</t>
  </si>
  <si>
    <t xml:space="preserve">-34,0*0,2   "odpočet lože a obsypu potrubí"</t>
  </si>
  <si>
    <t xml:space="preserve">-PI*0,08*0,08*34   "odpočet objemu potrubí DN 150"</t>
  </si>
  <si>
    <t xml:space="preserve">-16,316*0,5   "zásyp štěrkodrtí z 50%"</t>
  </si>
  <si>
    <t xml:space="preserve">27</t>
  </si>
  <si>
    <t xml:space="preserve">12650842</t>
  </si>
  <si>
    <t xml:space="preserve">P</t>
  </si>
  <si>
    <t xml:space="preserve">Poznámka k položce:
- hutnění po vrstvách tl. 20 cm
- předpoklad: původní zemina je nevhodná (nehutnitelná) </t>
  </si>
  <si>
    <t xml:space="preserve">"zásyp rýh štěrkodrtí do úrovně pláně vozovky (při podílu zásypu výkopek / štěrkodrť - 50/50%)</t>
  </si>
  <si>
    <t xml:space="preserve">"přípojky UV v délce 34,0 m</t>
  </si>
  <si>
    <t xml:space="preserve">28</t>
  </si>
  <si>
    <t xml:space="preserve">M</t>
  </si>
  <si>
    <t xml:space="preserve">583441970</t>
  </si>
  <si>
    <t xml:space="preserve">štěrkodrť frakce 0-63</t>
  </si>
  <si>
    <t xml:space="preserve">-624353688</t>
  </si>
  <si>
    <t xml:space="preserve">Kamenivo přírodní drcené hutné pro stavební účely PDK (drobné, hrubé a štěrkodrť) štěrkodrtě ČSN EN 13043 frakce   0-63   MN  Luleč</t>
  </si>
  <si>
    <t xml:space="preserve">8,158*2 'Přepočtené koeficientem množství</t>
  </si>
  <si>
    <t xml:space="preserve">29</t>
  </si>
  <si>
    <t xml:space="preserve">175101201</t>
  </si>
  <si>
    <t xml:space="preserve">Obsypání objektu nad přilehlým původním terénem sypaninou bez prohození, uloženou do 3 m</t>
  </si>
  <si>
    <t xml:space="preserve">1888441969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"lože a obsyp kabelových žlabů - 0,05 m3/m (ochrana stávajících kabelových tras)</t>
  </si>
  <si>
    <t xml:space="preserve">300*0,05</t>
  </si>
  <si>
    <t xml:space="preserve">30</t>
  </si>
  <si>
    <t xml:space="preserve">583313450</t>
  </si>
  <si>
    <t xml:space="preserve">kamenivo těžené drobné tříděné (Bratčice) frakce 0-4</t>
  </si>
  <si>
    <t xml:space="preserve">-531965245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tříděná pískovna Bratčice</t>
  </si>
  <si>
    <t xml:space="preserve">15*1,8 'Přepočtené koeficientem množství</t>
  </si>
  <si>
    <t xml:space="preserve">31</t>
  </si>
  <si>
    <t xml:space="preserve">175151101</t>
  </si>
  <si>
    <t xml:space="preserve">Obsypání potrubí strojně sypaninou bez prohození, uloženou do 3 m</t>
  </si>
  <si>
    <t xml:space="preserve">1777656575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lože a obsyp přípojek uličních vpustí - 0,2 m3/m</t>
  </si>
  <si>
    <t xml:space="preserve">34,0*0,2</t>
  </si>
  <si>
    <t xml:space="preserve">32</t>
  </si>
  <si>
    <t xml:space="preserve">583336500</t>
  </si>
  <si>
    <t xml:space="preserve">kamenivo těžené hrubé prané (Bratčice) frakce 8-16</t>
  </si>
  <si>
    <t xml:space="preserve">-303690863</t>
  </si>
  <si>
    <t xml:space="preserve">Kamenivo přírodní těžené pro stavební účely  PTK  (drobné, hrubé, štěrkopísky) kamenivo těžené hrubé frakce   8-16 praná pískovna Bratčice</t>
  </si>
  <si>
    <t xml:space="preserve">6,8*2 'Přepočtené koeficientem množství</t>
  </si>
  <si>
    <t xml:space="preserve">33</t>
  </si>
  <si>
    <t xml:space="preserve">181102302</t>
  </si>
  <si>
    <t xml:space="preserve">Úprava pláně v zářezech se zhutněním</t>
  </si>
  <si>
    <t xml:space="preserve">-499814581</t>
  </si>
  <si>
    <t xml:space="preserve">Úprava pláně na stavbách dálnic v zářezech mimo skalních se zhutněním</t>
  </si>
  <si>
    <t xml:space="preserve">Poznámka k položce:
- zhutnění pláně vozovky na Edef,2 min = 45 MPa</t>
  </si>
  <si>
    <t xml:space="preserve">"oblast silnice III/13531 - ul. Strkovská</t>
  </si>
  <si>
    <t xml:space="preserve">"úprava pláně pod konstrukcí chodníků</t>
  </si>
  <si>
    <t xml:space="preserve">40,7</t>
  </si>
  <si>
    <t xml:space="preserve">"úprava pláně pod konstrukcí vjezdů a vstupů</t>
  </si>
  <si>
    <t xml:space="preserve">111,6</t>
  </si>
  <si>
    <t xml:space="preserve">34</t>
  </si>
  <si>
    <t xml:space="preserve">181102302.1</t>
  </si>
  <si>
    <t xml:space="preserve">odvozená z CS ÚRS 2016 01</t>
  </si>
  <si>
    <t xml:space="preserve">2081830842</t>
  </si>
  <si>
    <t xml:space="preserve">"úprava pláně pod konstrukcí vozovky</t>
  </si>
  <si>
    <t xml:space="preserve">1194</t>
  </si>
  <si>
    <t xml:space="preserve">Zakládání</t>
  </si>
  <si>
    <t xml:space="preserve">35</t>
  </si>
  <si>
    <t xml:space="preserve">212752311.2</t>
  </si>
  <si>
    <t xml:space="preserve">Trativod z drenážních trubek plastových tuhých DN 100 mm včetně lože otevřený výkop</t>
  </si>
  <si>
    <t xml:space="preserve">-874899774</t>
  </si>
  <si>
    <t xml:space="preserve">Trativody z drenážních trubek se zřízením štěrkopískového lože pod trubky a s jejich obsypem v průměrném celkovém množství do 0,15 m3/m v otevřeném výkopu z trubek plastových tuhých SN 8 DN 100</t>
  </si>
  <si>
    <t xml:space="preserve">Poznámka k položce:
- dvouvrstvé potrubí HDPE (černá!!)
- průsakové roury budou dodány dle DIN 4262/1 čl. D.
- v obsypu z kameniva frakce 8/16 mm na vyrovnaném hlinitém podloží</t>
  </si>
  <si>
    <t xml:space="preserve">"podélný dren v obsypu</t>
  </si>
  <si>
    <t xml:space="preserve">330</t>
  </si>
  <si>
    <t xml:space="preserve">45</t>
  </si>
  <si>
    <t xml:space="preserve">Podkladní a vedlejší konstrukce kromě vozovek a železničního svršku</t>
  </si>
  <si>
    <t xml:space="preserve">36</t>
  </si>
  <si>
    <t xml:space="preserve">457621411</t>
  </si>
  <si>
    <t xml:space="preserve">Plášťové těsnění z asfaltobetonu úprava spár asfaltovou zálivkou do 1 kg/m</t>
  </si>
  <si>
    <t xml:space="preserve">1395557967</t>
  </si>
  <si>
    <t xml:space="preserve">Plášťové těsnění z vodostavebného asfaltobetonu úprava spar asfaltovou zálivkou pro všechny sklony do 1 kg zálivky na 1 m spáry</t>
  </si>
  <si>
    <t xml:space="preserve">"zapravení spáry asfaltové vozovky v rozhraní nového a stávajícího krytu vozovky</t>
  </si>
  <si>
    <t xml:space="preserve">Komunikace</t>
  </si>
  <si>
    <t xml:space="preserve">37</t>
  </si>
  <si>
    <t xml:space="preserve">561121112</t>
  </si>
  <si>
    <t xml:space="preserve">Podklad z mechanicky zpevněné zeminy MZ tl 200 mm</t>
  </si>
  <si>
    <t xml:space="preserve">-302905869</t>
  </si>
  <si>
    <t xml:space="preserve">Zřízení podkladu nebo ochranné vrstvy vozovky z mechanicky zpevněné zeminy MZ bez přidání pojiva nebo vylepšovacího materiálu, s rozprostřením, vlhčením, promísením a zhutněním, tloušťka po zhutnění 200 mm</t>
  </si>
  <si>
    <t xml:space="preserve">Poznámka k položce:
- vrstva dle ČSN 73 6126
- hutnění na Edef,2 min. 60 MPa</t>
  </si>
  <si>
    <t xml:space="preserve">"konstrukce vozovky</t>
  </si>
  <si>
    <t xml:space="preserve">38</t>
  </si>
  <si>
    <t xml:space="preserve">1031001.M</t>
  </si>
  <si>
    <t xml:space="preserve">zemina pro vrstvu MZ včetně dopravného</t>
  </si>
  <si>
    <t xml:space="preserve">M-položka</t>
  </si>
  <si>
    <t xml:space="preserve">-1609027016</t>
  </si>
  <si>
    <t xml:space="preserve">"zemina pro vrstvu MZ</t>
  </si>
  <si>
    <t xml:space="preserve">1194*0,3*1,1</t>
  </si>
  <si>
    <t xml:space="preserve">39</t>
  </si>
  <si>
    <t xml:space="preserve">564751111</t>
  </si>
  <si>
    <t xml:space="preserve">Podklad z kameniva hrubého drceného vel. 32-63 mm tl 150 mm</t>
  </si>
  <si>
    <t xml:space="preserve">-857158422</t>
  </si>
  <si>
    <t xml:space="preserve">Podklad nebo kryt z kameniva hrubého drceného vel. 32-63 mm s rozprostřením a zhutněním, po zhutnění tl. 150 mm</t>
  </si>
  <si>
    <t xml:space="preserve">Poznámka k položce:
- vrstva dle ČSN 73 6126
- hutnění na Edef,2 min. 90 MPa</t>
  </si>
  <si>
    <t xml:space="preserve">40</t>
  </si>
  <si>
    <t xml:space="preserve">564811111.1</t>
  </si>
  <si>
    <t xml:space="preserve">Podklad z kameniva hrubého drceného vel. 8-16 mm tl 50 mm</t>
  </si>
  <si>
    <t xml:space="preserve">-34476154</t>
  </si>
  <si>
    <t xml:space="preserve">Podklad nebo kryt z kameniva hrubého drceného vel. 8-16 mm s rozprostřením a zhutněním, po zhutnění tl. 50 mm</t>
  </si>
  <si>
    <t xml:space="preserve">Poznámka k položce:
- vrstva dle ČSN 73 6126
- hutnění na Edef,2 min. 80 MPa</t>
  </si>
  <si>
    <t xml:space="preserve">"konstrukce chodníků</t>
  </si>
  <si>
    <t xml:space="preserve">"konstrukce vjezdů a vstupů</t>
  </si>
  <si>
    <t xml:space="preserve">41</t>
  </si>
  <si>
    <t xml:space="preserve">564861111</t>
  </si>
  <si>
    <t xml:space="preserve">Podklad ze štěrkodrtě ŠD tl 200 mm</t>
  </si>
  <si>
    <t xml:space="preserve">-761302623</t>
  </si>
  <si>
    <t xml:space="preserve">Podklad ze štěrkodrti ŠD s rozprostřením a zhutněním, po zhutnění tl. 200 mm</t>
  </si>
  <si>
    <t xml:space="preserve">Poznámka k položce:
- štěrkodrť frakce 0/32 mm
- vrstva dle ČSN 73 6126
- hutnění na Edef,2 min. 60 MPa</t>
  </si>
  <si>
    <t xml:space="preserve">42</t>
  </si>
  <si>
    <t xml:space="preserve">573191111</t>
  </si>
  <si>
    <t xml:space="preserve">Nátěr infiltrační kationaktivní v množství emulzí 1 kg/m2</t>
  </si>
  <si>
    <t xml:space="preserve">-2022065096</t>
  </si>
  <si>
    <t xml:space="preserve">Nátěr infiltrační kationaktivní emulzí v množství 1,00 kg/m2</t>
  </si>
  <si>
    <t xml:space="preserve">Poznámka k položce:
- vrstva dle ČSN 73 6129</t>
  </si>
  <si>
    <t xml:space="preserve">1038</t>
  </si>
  <si>
    <t xml:space="preserve">43</t>
  </si>
  <si>
    <t xml:space="preserve">573231111</t>
  </si>
  <si>
    <t xml:space="preserve">Postřik živičný spojovací ze silniční emulze v množství do 0,7 kg/m2</t>
  </si>
  <si>
    <t xml:space="preserve">-1946260309</t>
  </si>
  <si>
    <t xml:space="preserve">Postřik živičný spojovací bez posypu kamenivem ze silniční emulze, v množství od 0,50 do 0,80 kg/m2</t>
  </si>
  <si>
    <t xml:space="preserve">44</t>
  </si>
  <si>
    <t xml:space="preserve">573911115</t>
  </si>
  <si>
    <t xml:space="preserve">Asfaltový regenerační postřik s posypem kameniva v množství 0,5 kg/m2</t>
  </si>
  <si>
    <t xml:space="preserve">-878315253</t>
  </si>
  <si>
    <t xml:space="preserve">Asfaltový regenerační postřik s posypem kameniva v množství 0,50 kg/m2</t>
  </si>
  <si>
    <t xml:space="preserve">Poznámka k položce:
- nátěr asfaltovou emulzí + posyp drtí 2/5 mm</t>
  </si>
  <si>
    <t xml:space="preserve">"zapravení spáry asfaltové vozovky v rozhraní nového a stávajícího krytu vozovky v šířce 0,5 m</t>
  </si>
  <si>
    <t xml:space="preserve">12*0,5</t>
  </si>
  <si>
    <t xml:space="preserve">577134111</t>
  </si>
  <si>
    <t xml:space="preserve">Asfaltový beton vrstva obrusná ACO 11 (ABS) tř. I tl 40 mm š do 3 m z nemodifikovaného asfaltu</t>
  </si>
  <si>
    <t xml:space="preserve">-2007312834</t>
  </si>
  <si>
    <t xml:space="preserve">Asfaltový beton vrstva obrusná ACO 11 (ABS) s rozprostřením a se zhutněním z nemodifikovaného asfaltu v pruhu šířky do 3 m tř. I, po zhutnění tl. 40 mm</t>
  </si>
  <si>
    <t xml:space="preserve">Poznámka k položce:
- vrstva dle ČSN EN 13108 - 1</t>
  </si>
  <si>
    <t xml:space="preserve">46</t>
  </si>
  <si>
    <t xml:space="preserve">577155112</t>
  </si>
  <si>
    <t xml:space="preserve">Asfaltový beton vrstva ložní ACL 16 (ABH) tl 60 mm š do 3 m z nemodifikovaného asfaltu</t>
  </si>
  <si>
    <t xml:space="preserve">1998609592</t>
  </si>
  <si>
    <t xml:space="preserve">Asfaltový beton vrstva ložní ACL 16 (ABH) s rozprostřením a zhutněním z nemodifikovaného asfaltu v pruhu šířky do 3 m, po zhutnění tl. 60 mm</t>
  </si>
  <si>
    <t xml:space="preserve">47</t>
  </si>
  <si>
    <t xml:space="preserve">596211210.1</t>
  </si>
  <si>
    <t xml:space="preserve">Kladení zámkové dlažby komunikací pro pěší tl 80 mm skupiny A pl do 50 m2</t>
  </si>
  <si>
    <t xml:space="preserve">156516525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Poznámka k položce:
- vrstva dle ČSN 73 6131-1,3
- včetně kladecí vrstvy z drceného kameniva frakce 4/8 mm tl.30 mm (vrstva dle ČSN 73 6131-1,3)
- veškeré dlažby budou řádně vyspárovány suchým křemičitým pískem frakce 0/2 mm</t>
  </si>
  <si>
    <t xml:space="preserve">"položení zámkové dlažby včetně varovných a signálních pásů</t>
  </si>
  <si>
    <t xml:space="preserve">30,2   "přírodní zámková dlažby - plochy"</t>
  </si>
  <si>
    <t xml:space="preserve">6,8   "varovný a signální pás"</t>
  </si>
  <si>
    <t xml:space="preserve">101,5</t>
  </si>
  <si>
    <t xml:space="preserve">48</t>
  </si>
  <si>
    <t xml:space="preserve">592453110.1</t>
  </si>
  <si>
    <t xml:space="preserve">dlažba betonová zámková tl. 8 cm přírodní</t>
  </si>
  <si>
    <t xml:space="preserve">1440138213</t>
  </si>
  <si>
    <t xml:space="preserve">Dlaždice betonové dlažba zámková (ČSN EN 1338) dlažba vibrolisovaná standardní povrch (uzavřený hladký povrch) provedení: přírodní tvarově jednoduchá dlažba tl. 8 cm</t>
  </si>
  <si>
    <t xml:space="preserve">"prořez, ztratné 2%</t>
  </si>
  <si>
    <t xml:space="preserve">(30,2+101,5)*1,05</t>
  </si>
  <si>
    <t xml:space="preserve">49</t>
  </si>
  <si>
    <t xml:space="preserve">592452670.1</t>
  </si>
  <si>
    <t xml:space="preserve">dlažba betonová zámková pro nevidomé tl. 8 cm, barevná</t>
  </si>
  <si>
    <t xml:space="preserve">950900159</t>
  </si>
  <si>
    <t xml:space="preserve">Dlaždice betonové dlažba zámková (ČSN EN 1338) dlažba vibrolisovaná tvarově jednoduchá dlažba pro nevidomé tl. 8 cm</t>
  </si>
  <si>
    <t xml:space="preserve">"prořez, ztratné 5%</t>
  </si>
  <si>
    <t xml:space="preserve">6,8*1,05</t>
  </si>
  <si>
    <t xml:space="preserve">Trubní vedení</t>
  </si>
  <si>
    <t xml:space="preserve">50</t>
  </si>
  <si>
    <t xml:space="preserve">831263195</t>
  </si>
  <si>
    <t xml:space="preserve">Příplatek za zřízení kanalizační přípojky DN 100 až 300</t>
  </si>
  <si>
    <t xml:space="preserve">kus</t>
  </si>
  <si>
    <t xml:space="preserve">-1319918910</t>
  </si>
  <si>
    <t xml:space="preserve">Montáž potrubí z trub kameninových hrdlových s integrovaným těsněním Příplatek k cenám za zřízení kanalizační přípojky DN od 100 do 300</t>
  </si>
  <si>
    <t xml:space="preserve">"přípojky UV</t>
  </si>
  <si>
    <t xml:space="preserve">4   "zaústění přípojek UV do vysazených odboček 300/150 mm na hlavní stoce"</t>
  </si>
  <si>
    <t xml:space="preserve">2   "zaústění přípojek UV do revizních šachet na hlavní stoce"</t>
  </si>
  <si>
    <t xml:space="preserve">51</t>
  </si>
  <si>
    <t xml:space="preserve">871350410.2</t>
  </si>
  <si>
    <t xml:space="preserve">Montáž kanalizačního potrubí korugovaného SN 10  z polypropylenu DN 150</t>
  </si>
  <si>
    <t xml:space="preserve">1366779519</t>
  </si>
  <si>
    <t xml:space="preserve">Montáž kanalizačního potrubí z plastů z polypropylenu PP korugovaného SN 10 DN 200</t>
  </si>
  <si>
    <t xml:space="preserve">Poznámka k položce:
- plné žebro</t>
  </si>
  <si>
    <t xml:space="preserve">"přípojky uličních vpustí</t>
  </si>
  <si>
    <t xml:space="preserve">52</t>
  </si>
  <si>
    <t xml:space="preserve">286147160</t>
  </si>
  <si>
    <t xml:space="preserve">trubka kanalizační žebrovaná ULTRA RIB 2 DIN (PP) vnitřní průměr 150mm, dl. 2m</t>
  </si>
  <si>
    <t xml:space="preserve">-1938250387</t>
  </si>
  <si>
    <t xml:space="preserve">Trubky z polypropylénu a kombinované potrubí kanalizační žebrované PP trubky kanalizační žebrované ULTRA RIB 2 DIN (PP) DIN 16961 , včetně těsnícího kroužku vnější/vnitřní průměr 170/150 mm, dl. 2 m</t>
  </si>
  <si>
    <t xml:space="preserve">"prořez, ztratné 10%</t>
  </si>
  <si>
    <t xml:space="preserve">34,0/2,0*1,1</t>
  </si>
  <si>
    <t xml:space="preserve">53</t>
  </si>
  <si>
    <t xml:space="preserve">8773501.R</t>
  </si>
  <si>
    <t xml:space="preserve">Zaústění kanalizačních přípojek do hlavní stoky - do odboček osazených při montáži stoky</t>
  </si>
  <si>
    <t xml:space="preserve">R-položka</t>
  </si>
  <si>
    <t xml:space="preserve">1386673161</t>
  </si>
  <si>
    <t xml:space="preserve">54</t>
  </si>
  <si>
    <t xml:space="preserve">8773503.R</t>
  </si>
  <si>
    <t xml:space="preserve">Napojení podélného drenu do přípojky UV nebo do revizní šachty kanalizace</t>
  </si>
  <si>
    <t xml:space="preserve">-515129661</t>
  </si>
  <si>
    <t xml:space="preserve">"dle příslušných úseků drenáže, počet zaústění - 6 ks</t>
  </si>
  <si>
    <t xml:space="preserve">6   "zaústění do UV nebo přípojky UV"</t>
  </si>
  <si>
    <t xml:space="preserve">55</t>
  </si>
  <si>
    <t xml:space="preserve">8773504.R</t>
  </si>
  <si>
    <t xml:space="preserve">Zaústění kanalizačních přípojek do revizní šachty</t>
  </si>
  <si>
    <t xml:space="preserve">-1998040673</t>
  </si>
  <si>
    <t xml:space="preserve">Poznámka k položce:
- do odbočky vsazené do stěny revizní šachty při montáži stoky</t>
  </si>
  <si>
    <t xml:space="preserve">56</t>
  </si>
  <si>
    <t xml:space="preserve">895941111</t>
  </si>
  <si>
    <t xml:space="preserve">Zřízení vpusti kanalizační uliční z betonových dílců typ UV-50 normální</t>
  </si>
  <si>
    <t xml:space="preserve">-1038738328</t>
  </si>
  <si>
    <t xml:space="preserve">Poznámka k položce:
- uliční vpusti dle klasifikace DIN 1213</t>
  </si>
  <si>
    <t xml:space="preserve">"uliční vpusti klasické</t>
  </si>
  <si>
    <t xml:space="preserve">57</t>
  </si>
  <si>
    <t xml:space="preserve">592238540</t>
  </si>
  <si>
    <t xml:space="preserve">skruž betonová pro uliční vpusťs výtokovým otvorem PVC TBV-Q 450/350/3a, 45x35x5 cm</t>
  </si>
  <si>
    <t xml:space="preserve">-1366920370</t>
  </si>
  <si>
    <t xml:space="preserve">Prefabrikáty pro uliční vpusti dílce betonové pro uliční vpusti skruž s  otvorem PVC TBV-Q 450/350/3a PVC  45 x 35 x 5</t>
  </si>
  <si>
    <t xml:space="preserve">58</t>
  </si>
  <si>
    <t xml:space="preserve">592238570</t>
  </si>
  <si>
    <t xml:space="preserve">skruž betonová pro uliční vpusť horní TBV-Q 450/295/5b, 45x30x5 cm</t>
  </si>
  <si>
    <t xml:space="preserve">-579128746</t>
  </si>
  <si>
    <t xml:space="preserve">Prefabrikáty pro uliční vpusti dílce betonové pro uliční vpusti skruže horní TBV-Q 450/295/5b         45 x 30 x 5</t>
  </si>
  <si>
    <t xml:space="preserve">59</t>
  </si>
  <si>
    <t xml:space="preserve">592238620</t>
  </si>
  <si>
    <t xml:space="preserve">skruž betonová pro uliční vpusť středová TBV-Q 450/295/6a 45x30x5 cm</t>
  </si>
  <si>
    <t xml:space="preserve">341140403</t>
  </si>
  <si>
    <t xml:space="preserve">Prefabrikáty pro uliční vpusti dílce betonové pro uliční vpusti skruže středové TBV-Q 450/295/6a        45 x 30 x 5</t>
  </si>
  <si>
    <t xml:space="preserve">60</t>
  </si>
  <si>
    <t xml:space="preserve">592238640</t>
  </si>
  <si>
    <t xml:space="preserve">prstenec betonový pro uliční vpusť vyrovnávací TBV-Q 390/60/10a, 39x6x5 cm</t>
  </si>
  <si>
    <t xml:space="preserve">382818184</t>
  </si>
  <si>
    <t xml:space="preserve">Prefabrikáty pro uliční vpusti dílce betonové pro uliční vpusti prstenec vyrovnávací TBV-Q 390/60/10a       39 x 6 x 5</t>
  </si>
  <si>
    <t xml:space="preserve">61</t>
  </si>
  <si>
    <t xml:space="preserve">899202111</t>
  </si>
  <si>
    <t xml:space="preserve">Osazení mříží litinových včetně rámů a košů na bahno hmotnosti nad 50 do 100 kg</t>
  </si>
  <si>
    <t xml:space="preserve">2089913930</t>
  </si>
  <si>
    <t xml:space="preserve">Osazení mříží litinových včetně rámů a košů na bahno hmotnosti jednotlivě přes 50 do 100 kg</t>
  </si>
  <si>
    <t xml:space="preserve">"mříž s rámem a košem k uliční vpusti klasické</t>
  </si>
  <si>
    <t xml:space="preserve">62</t>
  </si>
  <si>
    <t xml:space="preserve">592238760</t>
  </si>
  <si>
    <t xml:space="preserve">rám zabetonovaný DIN 19583-9 500/500 mm</t>
  </si>
  <si>
    <t xml:space="preserve">739942395</t>
  </si>
  <si>
    <t xml:space="preserve">Prefabrikáty pro uliční vpusti dílce betonové pro uliční vpusti vpusť dešťová uliční s rámem rám zabetonovaný DIN 19583-9, 500/500mm</t>
  </si>
  <si>
    <t xml:space="preserve">63</t>
  </si>
  <si>
    <t xml:space="preserve">592238780</t>
  </si>
  <si>
    <t xml:space="preserve">mříž M1 D400 DIN 19583-13, 500/500 mm</t>
  </si>
  <si>
    <t xml:space="preserve">1186846070</t>
  </si>
  <si>
    <t xml:space="preserve">Prefabrikáty pro uliční vpusti dílce betonové pro uliční vpusti vpusť dešťová uliční s rámem mříž M1 D400 DIN 19583-13, 500/500mm</t>
  </si>
  <si>
    <t xml:space="preserve">64</t>
  </si>
  <si>
    <t xml:space="preserve">592238750</t>
  </si>
  <si>
    <t xml:space="preserve">koš pozink. D1 DIN 4052, nízký, pro rám 500/300</t>
  </si>
  <si>
    <t xml:space="preserve">-1610449255</t>
  </si>
  <si>
    <t xml:space="preserve">Prefabrikáty pro uliční vpusti dílce betonové pro uliční vpusti vpusť dešťová uliční s rámem koš pozink. D1 DIN 4052,nízký, rám 500/300</t>
  </si>
  <si>
    <t xml:space="preserve">65</t>
  </si>
  <si>
    <t xml:space="preserve">899231111</t>
  </si>
  <si>
    <t xml:space="preserve">Výšková úprava uličního vstupu nebo vpusti do 200 mm zvýšením mříže</t>
  </si>
  <si>
    <t xml:space="preserve">468623941</t>
  </si>
  <si>
    <t xml:space="preserve">"výšková úprava mříží nových uličních vpustí (klasických)</t>
  </si>
  <si>
    <t xml:space="preserve">66</t>
  </si>
  <si>
    <t xml:space="preserve">899331111</t>
  </si>
  <si>
    <t xml:space="preserve">Výšková úprava uličního vstupu nebo vpusti do 200 mm zvýšením poklopu</t>
  </si>
  <si>
    <t xml:space="preserve">-353037118</t>
  </si>
  <si>
    <t xml:space="preserve">"výšková úprava poklopu stávající kanalizační šachty (nový poklop + prstenec)</t>
  </si>
  <si>
    <t xml:space="preserve">67</t>
  </si>
  <si>
    <t xml:space="preserve">899431111</t>
  </si>
  <si>
    <t xml:space="preserve">Výšková úprava uličního vstupu nebo vpusti do 200 mm zvýšením krycího hrnce, šoupěte nebo hydrantu</t>
  </si>
  <si>
    <t xml:space="preserve">-1556405388</t>
  </si>
  <si>
    <t xml:space="preserve">Výšková úprava uličního vstupu nebo vpusti do 200 mm zvýšením krycího hrnce, šoupěte nebo hydrantu bez úpravy armatur</t>
  </si>
  <si>
    <t xml:space="preserve">"výšková úprava poklopů stávajících vodovodních a plynovodních armatur</t>
  </si>
  <si>
    <t xml:space="preserve">Ostatní konstrukce a práce-bourání</t>
  </si>
  <si>
    <t xml:space="preserve">68</t>
  </si>
  <si>
    <t xml:space="preserve">90001.R</t>
  </si>
  <si>
    <t xml:space="preserve">Provizorní přechody pro pěší včetně zábradlí - při provádění stavebních prací</t>
  </si>
  <si>
    <t xml:space="preserve">-2029188739</t>
  </si>
  <si>
    <t xml:space="preserve">Poznámka k položce:
- mobilní přechody</t>
  </si>
  <si>
    <t xml:space="preserve">69</t>
  </si>
  <si>
    <t xml:space="preserve">90002.R</t>
  </si>
  <si>
    <t xml:space="preserve">Ochranná hrazení po dobu provádění stavebních prací</t>
  </si>
  <si>
    <t xml:space="preserve">144007918</t>
  </si>
  <si>
    <t xml:space="preserve">70</t>
  </si>
  <si>
    <t xml:space="preserve">90007.R</t>
  </si>
  <si>
    <t xml:space="preserve">Ochrana stávajících sítí po dobu provádění stavebních prací</t>
  </si>
  <si>
    <t xml:space="preserve">-1910699870</t>
  </si>
  <si>
    <t xml:space="preserve">"plocha oblasti 1800 m2</t>
  </si>
  <si>
    <t xml:space="preserve">1800</t>
  </si>
  <si>
    <t xml:space="preserve">71</t>
  </si>
  <si>
    <t xml:space="preserve">91001.R</t>
  </si>
  <si>
    <t xml:space="preserve">Provizorní přejezd těžký pro vozidla do 10 t</t>
  </si>
  <si>
    <t xml:space="preserve">2088802819</t>
  </si>
  <si>
    <t xml:space="preserve">72</t>
  </si>
  <si>
    <t xml:space="preserve">914111111</t>
  </si>
  <si>
    <t xml:space="preserve">Montáž svislé dopravní značky do velikosti 1 m2 objímkami na sloupek nebo konzolu</t>
  </si>
  <si>
    <t xml:space="preserve">-214953424</t>
  </si>
  <si>
    <t xml:space="preserve">Montáž svislé dopravní značky základní velikosti do 1 m2 objímkami na sloupky nebo konzoly</t>
  </si>
  <si>
    <t xml:space="preserve">1   "P6 - Stůj, dej přednost v jízdě"</t>
  </si>
  <si>
    <t xml:space="preserve">1   "IP10a - Slepá pozemní komunikace"</t>
  </si>
  <si>
    <t xml:space="preserve">73</t>
  </si>
  <si>
    <t xml:space="preserve">404440560</t>
  </si>
  <si>
    <t xml:space="preserve">značka dopravní svislá reflexní STOP AL 3M P6 700 mm</t>
  </si>
  <si>
    <t xml:space="preserve">770171175</t>
  </si>
  <si>
    <t xml:space="preserve">Výrobky a zabezpečovací prvky pro zařízení silniční značky dopravní svislé FeZn  plech FeZn AL     plech Al NK, 3M   povrchová úprava reflexní fólií tř.1 osmiúhelníková značka P6 "STOP" rozměr 700 AL- 3M  reflexní tř.1</t>
  </si>
  <si>
    <t xml:space="preserve">74</t>
  </si>
  <si>
    <t xml:space="preserve">404442320</t>
  </si>
  <si>
    <t xml:space="preserve">značka svislá reflexní AL- 3M 500 x 500 mm</t>
  </si>
  <si>
    <t xml:space="preserve">1508551149</t>
  </si>
  <si>
    <t xml:space="preserve">Výrobky a zabezpečovací prvky pro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75</t>
  </si>
  <si>
    <t xml:space="preserve">914511112</t>
  </si>
  <si>
    <t xml:space="preserve">Montáž sloupku dopravních značek délky do 3,5 m s betonovým základem a patkou</t>
  </si>
  <si>
    <t xml:space="preserve">-425771739</t>
  </si>
  <si>
    <t xml:space="preserve">Montáž sloupku dopravních značek délky do 3,5 m do hliníkové patky</t>
  </si>
  <si>
    <t xml:space="preserve">76</t>
  </si>
  <si>
    <t xml:space="preserve">404452300</t>
  </si>
  <si>
    <t xml:space="preserve">sloupek Zn 70 - 350</t>
  </si>
  <si>
    <t xml:space="preserve">687344808</t>
  </si>
  <si>
    <t xml:space="preserve">Výrobky a zabezpečovací prvky pro zařízení silniční značky dopravní svislé sloupky Zn 70 - 350</t>
  </si>
  <si>
    <t xml:space="preserve">77</t>
  </si>
  <si>
    <t xml:space="preserve">916131213.1</t>
  </si>
  <si>
    <t xml:space="preserve">Osazení silničního obrubníku betonového stojatého s boční opěrou do lože z betonu prostého C 20/25</t>
  </si>
  <si>
    <t xml:space="preserve">-107020315</t>
  </si>
  <si>
    <t xml:space="preserve">Osazení silničního obrubníku betonového se zřízením lože, s vyplněním a zatřením spár cementovou maltou stojatého s boční opěrou z betonu prostého tř. C 20/25, do lože z betonu prostého téže značky</t>
  </si>
  <si>
    <t xml:space="preserve">350</t>
  </si>
  <si>
    <t xml:space="preserve">78</t>
  </si>
  <si>
    <t xml:space="preserve">592174650</t>
  </si>
  <si>
    <t xml:space="preserve">obrubník betonový silniční Standard 100x15x25 cm</t>
  </si>
  <si>
    <t xml:space="preserve">-63158281</t>
  </si>
  <si>
    <t xml:space="preserve">Obrubníky betonové a železobetonové obrubník silniční Standard   100 x 15 x 25</t>
  </si>
  <si>
    <t xml:space="preserve">358*1,01 'Přepočtené koeficientem množství</t>
  </si>
  <si>
    <t xml:space="preserve">79</t>
  </si>
  <si>
    <t xml:space="preserve">916231213.1</t>
  </si>
  <si>
    <t xml:space="preserve">Osazení chodníkového obrubníku betonového stojatého s boční opěrou do lože z betonu prostého C 20/25</t>
  </si>
  <si>
    <t xml:space="preserve">-341558488</t>
  </si>
  <si>
    <t xml:space="preserve">Osazení chodníkového obrubníku betonového se zřízením lože, s vyplněním a zatřením spár cementovou maltou stojatého s boční opěrou z betonu prostého tř. C 20/25, do lože z betonu prostého téže značky</t>
  </si>
  <si>
    <t xml:space="preserve">86</t>
  </si>
  <si>
    <t xml:space="preserve">80</t>
  </si>
  <si>
    <t xml:space="preserve">592174110</t>
  </si>
  <si>
    <t xml:space="preserve">obrubník betonový chodníkový ABO 15-10 100x8x20 cm</t>
  </si>
  <si>
    <t xml:space="preserve">-749024772</t>
  </si>
  <si>
    <t xml:space="preserve">Obrubníky betonové a železobetonové chodníkové ABO   15-10    100 x 8 x 20</t>
  </si>
  <si>
    <t xml:space="preserve">96*1,05 'Přepočtené koeficientem množství</t>
  </si>
  <si>
    <t xml:space="preserve">81</t>
  </si>
  <si>
    <t xml:space="preserve">916991121.1</t>
  </si>
  <si>
    <t xml:space="preserve">Lože pod obrubníky, krajníky nebo obruby z dlažebních kostek z betonu prostého C 20/25</t>
  </si>
  <si>
    <t xml:space="preserve">-711578539</t>
  </si>
  <si>
    <t xml:space="preserve">Lože pod obrubníky, krajníky nebo obruby z dlažebních kostek z betonu prostého tř. C 20/25</t>
  </si>
  <si>
    <t xml:space="preserve">Poznámka k položce:
- část lože přesahující tl. 100 mm</t>
  </si>
  <si>
    <t xml:space="preserve">"betonový obrubník silniční - 0,035 m3/m</t>
  </si>
  <si>
    <t xml:space="preserve">(8+350)*0,035</t>
  </si>
  <si>
    <t xml:space="preserve">"betonový obrubník chodníkový - 0,015 m3/m</t>
  </si>
  <si>
    <t xml:space="preserve">(10+86)*0,015</t>
  </si>
  <si>
    <t xml:space="preserve">82</t>
  </si>
  <si>
    <t xml:space="preserve">919735112</t>
  </si>
  <si>
    <t xml:space="preserve">Řezání stávajícího živičného krytu hl do 100 mm</t>
  </si>
  <si>
    <t xml:space="preserve">486653341</t>
  </si>
  <si>
    <t xml:space="preserve">Řezání stávajícího živičného krytu nebo podkladu hloubky přes 50 do 100 mm</t>
  </si>
  <si>
    <t xml:space="preserve">"zaříznutí asfaltové vozovky v rozhraní nového a stávajícího krytu vozovky</t>
  </si>
  <si>
    <t xml:space="preserve">83</t>
  </si>
  <si>
    <t xml:space="preserve">919735114</t>
  </si>
  <si>
    <t xml:space="preserve">Řezání stávajícího živičného krytu hl do 200 mm</t>
  </si>
  <si>
    <t xml:space="preserve">-1920342929</t>
  </si>
  <si>
    <t xml:space="preserve">Řezání stávajícího živičného krytu nebo podkladu hloubky přes 150 do 200 mm</t>
  </si>
  <si>
    <t xml:space="preserve">"odříznutí živičné vozovky sil. III/13531 - ul. Strkovská na hranicích prováděných úseků</t>
  </si>
  <si>
    <t xml:space="preserve">84</t>
  </si>
  <si>
    <t xml:space="preserve">966008211</t>
  </si>
  <si>
    <t xml:space="preserve">Bourání odvodňovacího žlabu z betonových příkopových tvárnic š do 500 mm</t>
  </si>
  <si>
    <t xml:space="preserve">-1297703789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"betonové žlabovnice</t>
  </si>
  <si>
    <t xml:space="preserve">140</t>
  </si>
  <si>
    <t xml:space="preserve">997</t>
  </si>
  <si>
    <t xml:space="preserve">Přesun sutě</t>
  </si>
  <si>
    <t xml:space="preserve">85</t>
  </si>
  <si>
    <t xml:space="preserve">997221551</t>
  </si>
  <si>
    <t xml:space="preserve">Vodorovná doprava suti ze sypkých materiálů do 1 km</t>
  </si>
  <si>
    <t xml:space="preserve">1898499954</t>
  </si>
  <si>
    <t xml:space="preserve">Vodorovná doprava suti bez naložení, ale se složením a s hrubým urovnáním ze sypkých materiálů, na vzdálenost do 1 km</t>
  </si>
  <si>
    <t xml:space="preserve">112,839   "betonový odpad"</t>
  </si>
  <si>
    <t xml:space="preserve">327,692   "odpad z asfaltových povrchů odtěžený"</t>
  </si>
  <si>
    <t xml:space="preserve">295,822   "odpad z kameniva"</t>
  </si>
  <si>
    <t xml:space="preserve">997221559</t>
  </si>
  <si>
    <t xml:space="preserve">Příplatek ZKD 1 km u vodorovné dopravy suti ze sypkých materiálů</t>
  </si>
  <si>
    <t xml:space="preserve">1825119242</t>
  </si>
  <si>
    <t xml:space="preserve">Vodorovná doprava suti bez naložení, ale se složením a s hrubým urovnáním Příplatek k ceně za každý další i započatý 1 km přes 1 km</t>
  </si>
  <si>
    <t xml:space="preserve">"odvoz suti na skládku ve vzdálenosti 6 km</t>
  </si>
  <si>
    <t xml:space="preserve">"příplatek za dalších 5 km</t>
  </si>
  <si>
    <t xml:space="preserve">(112,839+295,822)*5</t>
  </si>
  <si>
    <t xml:space="preserve">"odvoz asfaltové suti na recyklační skládku ve vzdálenosti 12 km</t>
  </si>
  <si>
    <t xml:space="preserve">"příplatek za dalších 11 km</t>
  </si>
  <si>
    <t xml:space="preserve">327,692*11</t>
  </si>
  <si>
    <t xml:space="preserve">87</t>
  </si>
  <si>
    <t xml:space="preserve">997221561</t>
  </si>
  <si>
    <t xml:space="preserve">Vodorovná doprava suti z kusových materiálů do 1 km</t>
  </si>
  <si>
    <t xml:space="preserve">694903860</t>
  </si>
  <si>
    <t xml:space="preserve">Vodorovná doprava suti bez naložení, ale se složením a s hrubým urovnáním z kusových materiálů, na vzdálenost do 1 km</t>
  </si>
  <si>
    <t xml:space="preserve">15,132   "zámková dlažba"</t>
  </si>
  <si>
    <t xml:space="preserve">3,52   "drobná kostka"</t>
  </si>
  <si>
    <t xml:space="preserve">88</t>
  </si>
  <si>
    <t xml:space="preserve">997221569</t>
  </si>
  <si>
    <t xml:space="preserve">Příplatek ZKD 1 km u vodorovné dopravy suti z kusových materiálů</t>
  </si>
  <si>
    <t xml:space="preserve">-1069033492</t>
  </si>
  <si>
    <t xml:space="preserve">"odvoz kusové suti na skládku obce Planá ve vzdálenosti 5 km</t>
  </si>
  <si>
    <t xml:space="preserve">"příplatek za další 4 km</t>
  </si>
  <si>
    <t xml:space="preserve">(15,132+3,52)*4</t>
  </si>
  <si>
    <t xml:space="preserve">89</t>
  </si>
  <si>
    <t xml:space="preserve">997221611</t>
  </si>
  <si>
    <t xml:space="preserve">Nakládání suti na dopravní prostředky pro vodorovnou dopravu</t>
  </si>
  <si>
    <t xml:space="preserve">-1533481522</t>
  </si>
  <si>
    <t xml:space="preserve">Nakládání na dopravní prostředky pro vodorovnou dopravu suti</t>
  </si>
  <si>
    <t xml:space="preserve">"suť ze sypkých materiálů</t>
  </si>
  <si>
    <t xml:space="preserve">"suť z kusových materiálů</t>
  </si>
  <si>
    <t xml:space="preserve">997221815</t>
  </si>
  <si>
    <t xml:space="preserve">Poplatek za uložení betonového odpadu na skládce (skládkovné)</t>
  </si>
  <si>
    <t xml:space="preserve">732122784</t>
  </si>
  <si>
    <t xml:space="preserve">Poplatek za uložení stavebního odpadu na skládce (skládkovné) betonového</t>
  </si>
  <si>
    <t xml:space="preserve">91</t>
  </si>
  <si>
    <t xml:space="preserve">997221845.1</t>
  </si>
  <si>
    <t xml:space="preserve">Poplatek za uložení odpadu z asfaltových povrchů na recyklační skládce (skládkovné)</t>
  </si>
  <si>
    <t xml:space="preserve">256867730</t>
  </si>
  <si>
    <t xml:space="preserve">Poplatek za uložení stavebního odpadu na skládce (skládkovné) z asfaltových povrchů - recyklace</t>
  </si>
  <si>
    <t xml:space="preserve">92</t>
  </si>
  <si>
    <t xml:space="preserve">997221855</t>
  </si>
  <si>
    <t xml:space="preserve">Poplatek za uložení odpadu z kameniva na skládce (skládkovné)</t>
  </si>
  <si>
    <t xml:space="preserve">1890994836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93</t>
  </si>
  <si>
    <t xml:space="preserve">998223011</t>
  </si>
  <si>
    <t xml:space="preserve">Přesun hmot pro pozemní komunikace s krytem dlážděným</t>
  </si>
  <si>
    <t xml:space="preserve">781822028</t>
  </si>
  <si>
    <t xml:space="preserve">Přesun hmot pro pozemní komunikace s krytem dlážděným dopravní vzdálenost do 200 m jakékoliv délky objektu</t>
  </si>
  <si>
    <t xml:space="preserve">Práce a dodávky M</t>
  </si>
  <si>
    <t xml:space="preserve">46-M</t>
  </si>
  <si>
    <t xml:space="preserve">Zemní práce při extr.mont.pracích</t>
  </si>
  <si>
    <t xml:space="preserve">94</t>
  </si>
  <si>
    <t xml:space="preserve">460510281</t>
  </si>
  <si>
    <t xml:space="preserve">Kanály zapuštěné do terénu neasfaltované z prefabrikovaných betonových žlabů typ TK 1</t>
  </si>
  <si>
    <t xml:space="preserve">-1002015931</t>
  </si>
  <si>
    <t xml:space="preserve">Kabelové prostupy, kanály a multikanály kanály z prefabrikovaných betonových žlabů zapuštěné do terénu, včetně výkopu horniny, utěsnění, vyspárování a zakrytí víkem neasfaltované, typ TK 1 (17x14/10,5x10 cm)</t>
  </si>
  <si>
    <t xml:space="preserve">"ochrana stávajících kabelových tras</t>
  </si>
  <si>
    <t xml:space="preserve">300</t>
  </si>
  <si>
    <t xml:space="preserve">OST</t>
  </si>
  <si>
    <t xml:space="preserve">Ostatní</t>
  </si>
  <si>
    <t xml:space="preserve">O01</t>
  </si>
  <si>
    <t xml:space="preserve">95</t>
  </si>
  <si>
    <t xml:space="preserve">O001</t>
  </si>
  <si>
    <t xml:space="preserve">Vytýčení stávajících sítí před zahájením zemních prací</t>
  </si>
  <si>
    <t xml:space="preserve">262144</t>
  </si>
  <si>
    <t xml:space="preserve">-495303859</t>
  </si>
  <si>
    <t xml:space="preserve">"dle plochy oblasti (včetně vytýčení sítí pro objekt So 02 Kanalizace)</t>
  </si>
  <si>
    <t xml:space="preserve">2000</t>
  </si>
  <si>
    <t xml:space="preserve">96</t>
  </si>
  <si>
    <t xml:space="preserve">O002</t>
  </si>
  <si>
    <t xml:space="preserve">Pasportizace objektů stávající zástavby</t>
  </si>
  <si>
    <t xml:space="preserve">833518891</t>
  </si>
  <si>
    <t xml:space="preserve">"objekty na úrovni uliční čáry</t>
  </si>
  <si>
    <t xml:space="preserve">97</t>
  </si>
  <si>
    <t xml:space="preserve">O004</t>
  </si>
  <si>
    <t xml:space="preserve">Zaměření skutečného provedení stavby</t>
  </si>
  <si>
    <t xml:space="preserve">1081109991</t>
  </si>
  <si>
    <t xml:space="preserve">Poznámka k položce:
- součástí je vyhotovení geometrického plánu</t>
  </si>
  <si>
    <t xml:space="preserve">"oblast o výměře 2000 m2</t>
  </si>
  <si>
    <t xml:space="preserve">98</t>
  </si>
  <si>
    <t xml:space="preserve">O005</t>
  </si>
  <si>
    <t xml:space="preserve">Zkoušky hutnění v rozsahu dle ČSN 72 1006 - konstrukční vrstvy</t>
  </si>
  <si>
    <t xml:space="preserve">1879589666</t>
  </si>
  <si>
    <t xml:space="preserve">Poznámka k položce:
- zkoušky hutnění jednotlivých konstrukčních vrstev
- včetně dokumentace a vyhodnocení zatěžovacích zkoušek</t>
  </si>
  <si>
    <t xml:space="preserve">1038   "konstrukce vozovky včetně pláně"</t>
  </si>
  <si>
    <t xml:space="preserve">002 - So 02 Kanalizace</t>
  </si>
  <si>
    <t xml:space="preserve">Vytýčení stávajících inženýrských sítí před zahájením prací v trase kanalizace je součástí vytýčení v objektu So 01 - Místní komunikace.</t>
  </si>
  <si>
    <t xml:space="preserve">1285968839</t>
  </si>
  <si>
    <t xml:space="preserve">"ztížené vykopávky s ohledem na existenci podzemních inženýrských sítí (předpoklad 15% z celkového množství hloubených vykopávek)</t>
  </si>
  <si>
    <t xml:space="preserve">"hlavní stoka</t>
  </si>
  <si>
    <t xml:space="preserve">312,087*0,15</t>
  </si>
  <si>
    <t xml:space="preserve">"domovní přípojky - veřejná část</t>
  </si>
  <si>
    <t xml:space="preserve">29,0*0,15</t>
  </si>
  <si>
    <t xml:space="preserve">719118227</t>
  </si>
  <si>
    <t xml:space="preserve">"rýhy pro kanalizační potrubí (od pláně po odstranění asfaltové penetrace)</t>
  </si>
  <si>
    <t xml:space="preserve">"hlavní stoka - š. rýhy 0,95 m</t>
  </si>
  <si>
    <t xml:space="preserve">(1,82+2,25)*0,5*17,1*0,95   "úsek Š1 - Š2"</t>
  </si>
  <si>
    <t xml:space="preserve">(2,25+1,66)*0,5*16,48*0,95   "úsek Š2 - staničení 33,58 m"</t>
  </si>
  <si>
    <t xml:space="preserve">(1,66+1,81)*0,5*10,91*0,95   "staničení 33,58 m - Š3"</t>
  </si>
  <si>
    <t xml:space="preserve">1,81*29,53*0,95   "úsek Š3 - Š4"</t>
  </si>
  <si>
    <t xml:space="preserve">1,81*41,63*0,95   "úsek Š4 - Š5"</t>
  </si>
  <si>
    <t xml:space="preserve">1,81*25,4*0,95   "úsek Š5 - Š6"</t>
  </si>
  <si>
    <t xml:space="preserve">(1,81+1,93)*0,5*16,59*0,95   "úsek Š6 - staničení 157,64 m"</t>
  </si>
  <si>
    <t xml:space="preserve">(1,93+1,51)*0,5*12,8*0,95   "staničení 157,64 m - Š7"</t>
  </si>
  <si>
    <t xml:space="preserve">2,0*7   "přípočet na šachty"</t>
  </si>
  <si>
    <t xml:space="preserve">"domovní přípojky - veřejná část - š. rýhy 0,9 m</t>
  </si>
  <si>
    <t xml:space="preserve">29,0</t>
  </si>
  <si>
    <t xml:space="preserve">-1621562331</t>
  </si>
  <si>
    <t xml:space="preserve">341,07</t>
  </si>
  <si>
    <t xml:space="preserve">151101101</t>
  </si>
  <si>
    <t xml:space="preserve">Zřízení příložného pažení a rozepření stěn rýh hl do 2 m</t>
  </si>
  <si>
    <t xml:space="preserve">1162035859</t>
  </si>
  <si>
    <t xml:space="preserve">Zřízení pažení a rozepření stěn rýh pro podzemní vedení pro všechny šířky rýhy příložné pro jakoukoliv mezerovitost, hloubky do 2 m</t>
  </si>
  <si>
    <t xml:space="preserve">"zřízení pažení stěn rýh s rozepřením - pažení ocelové (po pláň po odstranění asfaltové penetrace)</t>
  </si>
  <si>
    <t xml:space="preserve">(1,82+2,25)*0,5*17,1*2   "úsek Š1 - Š2"</t>
  </si>
  <si>
    <t xml:space="preserve">(2,25+1,66)*0,5*16,48*2   "úsek Š2 - staničení 33,58 m"</t>
  </si>
  <si>
    <t xml:space="preserve">(1,66+1,81)*0,5*10,91*2   "staničení 33,58 m - Š3"</t>
  </si>
  <si>
    <t xml:space="preserve">1,81*29,53*2   "úsek Š3 - Š4"</t>
  </si>
  <si>
    <t xml:space="preserve">1,81*41,63*2   "úsek Š4 - Š5"</t>
  </si>
  <si>
    <t xml:space="preserve">1,81*25,4*2   "úsek Š5 - Š6"</t>
  </si>
  <si>
    <t xml:space="preserve">(1,81+1,93)*0,5*16,59*2   "úsek Š6 - staničení 157,64 m"</t>
  </si>
  <si>
    <t xml:space="preserve">(1,93+1,51)*0,5*12,8*2   "staničení 157,64 m - Š7"</t>
  </si>
  <si>
    <t xml:space="preserve">151101111</t>
  </si>
  <si>
    <t xml:space="preserve">Odstranění příložného pažení a rozepření stěn rýh hl do 2 m</t>
  </si>
  <si>
    <t xml:space="preserve">-1164270841</t>
  </si>
  <si>
    <t xml:space="preserve">Odstranění pažení a rozepření stěn rýh pro podzemní vedení s uložením materiálu na vzdálenost do 3 m od kraje výkopu příložné, hloubky do 2 m</t>
  </si>
  <si>
    <t xml:space="preserve">"odstranění pažení stěn rýh s rozepřením - pažení ocelové (po pláň po odstranění asfaltové penetrace)</t>
  </si>
  <si>
    <t xml:space="preserve">627,519</t>
  </si>
  <si>
    <t xml:space="preserve">161101101</t>
  </si>
  <si>
    <t xml:space="preserve">Svislé přemístění výkopku z horniny tř. 1 až 4 hl výkopu do 2,5 m</t>
  </si>
  <si>
    <t xml:space="preserve">-1000423877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"50% z celkového objemu rýhy š. přes 0,6 m do 2,0 m (hl. do 2,5 m; objemu přes 100 m3 do 1000 m3)</t>
  </si>
  <si>
    <t xml:space="preserve">312,07*0,5</t>
  </si>
  <si>
    <t xml:space="preserve">"100% z celkového objemu rýhy š. přes 0,6 m do 2,0 m (hl. do 2,5 m; objemu do 100 m3)</t>
  </si>
  <si>
    <t xml:space="preserve">-729937919</t>
  </si>
  <si>
    <t xml:space="preserve">62,51+7,389</t>
  </si>
  <si>
    <t xml:space="preserve">"odvoz výkopku z mezideponie ke zpětným zásypům rýh</t>
  </si>
  <si>
    <t xml:space="preserve">-1379685377</t>
  </si>
  <si>
    <t xml:space="preserve">"odvoz přebytečného výkopku na skládku ve vzdálenosti 6 km</t>
  </si>
  <si>
    <t xml:space="preserve">312,07   "výkop rýh včetně přípočtu na šachty"</t>
  </si>
  <si>
    <t xml:space="preserve">-62,51   "odpočet zeminy pro zpětný zásyp"</t>
  </si>
  <si>
    <t xml:space="preserve">29,0   "výkopek z rýh"</t>
  </si>
  <si>
    <t xml:space="preserve">-7,389   "odpočet zeminy pro zpětný zásyp"</t>
  </si>
  <si>
    <t xml:space="preserve">1790120592</t>
  </si>
  <si>
    <t xml:space="preserve">69,899</t>
  </si>
  <si>
    <t xml:space="preserve">571173390</t>
  </si>
  <si>
    <t xml:space="preserve">271,171</t>
  </si>
  <si>
    <t xml:space="preserve">"uložení výkopku pro zpětné zásypy na mezideponii</t>
  </si>
  <si>
    <t xml:space="preserve">1863473542</t>
  </si>
  <si>
    <t xml:space="preserve">271,171*1,6</t>
  </si>
  <si>
    <t xml:space="preserve">-1880711761</t>
  </si>
  <si>
    <t xml:space="preserve">"zpětný zásyp rýh výkopkem (při podílu zásypu výkopek / štěrkodrť - 50/50%)</t>
  </si>
  <si>
    <t xml:space="preserve">298,07   "výkop rýh bez přípočtu na šachty"</t>
  </si>
  <si>
    <t xml:space="preserve">-93,742   "odpočet lože a obsypu kamenivem těženým 8/16 mm"</t>
  </si>
  <si>
    <t xml:space="preserve">-PI*0,165*0,165*170,44   "odpočet objemu potrubí"</t>
  </si>
  <si>
    <t xml:space="preserve">-64,73   "odpočet konstrukce vozovky v oblasti rýhy"</t>
  </si>
  <si>
    <t xml:space="preserve">-125,02*0,5   "zásyp štěrkodrtí z 50%"</t>
  </si>
  <si>
    <t xml:space="preserve">-872896261</t>
  </si>
  <si>
    <t xml:space="preserve">29,0   "výkop rýh"</t>
  </si>
  <si>
    <t xml:space="preserve">-6,3   "odpočet lože a obsypu pískem"</t>
  </si>
  <si>
    <t xml:space="preserve">-PI*0,08*0,08*21,0   "odpočet objemu potrubí"</t>
  </si>
  <si>
    <t xml:space="preserve">-7,5   "odpočet konstrukce vozovky v oblasti rýhy"</t>
  </si>
  <si>
    <t xml:space="preserve">-14,778*0,5   "zásyp štěrkodrtí z 50%"</t>
  </si>
  <si>
    <t xml:space="preserve">-1652331484</t>
  </si>
  <si>
    <t xml:space="preserve">62,51</t>
  </si>
  <si>
    <t xml:space="preserve">7,389</t>
  </si>
  <si>
    <t xml:space="preserve">-1365930146</t>
  </si>
  <si>
    <t xml:space="preserve">69,899*2 'Přepočtené koeficientem množství</t>
  </si>
  <si>
    <t xml:space="preserve">-957469045</t>
  </si>
  <si>
    <t xml:space="preserve">Poznámka k položce:
- obsyp provádět po vrstvách max. 20 cm pěchem do 300 kg</t>
  </si>
  <si>
    <t xml:space="preserve">"podsyp a obsyp kanalizačního potrubí těženým kamenivem 8/16 mm (0,55 m3/m)</t>
  </si>
  <si>
    <t xml:space="preserve">170,44*0,55</t>
  </si>
  <si>
    <t xml:space="preserve">-1719121421</t>
  </si>
  <si>
    <t xml:space="preserve">93,742*2 'Přepočtené koeficientem množství</t>
  </si>
  <si>
    <t xml:space="preserve">-1659639393</t>
  </si>
  <si>
    <t xml:space="preserve">"podsyp a obsyp kanalizačního potrubí pískem 0/4 mm (0,3 m3/m)</t>
  </si>
  <si>
    <t xml:space="preserve">21*0,3</t>
  </si>
  <si>
    <t xml:space="preserve">583313400</t>
  </si>
  <si>
    <t xml:space="preserve">kamenivo těžené drobné prané (Bratčice) frakce 0-4 pr.</t>
  </si>
  <si>
    <t xml:space="preserve">560134553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praná pískovna Bratčice</t>
  </si>
  <si>
    <t xml:space="preserve">6,3*1,8 'Přepočtené koeficientem množství</t>
  </si>
  <si>
    <t xml:space="preserve">181951102</t>
  </si>
  <si>
    <t xml:space="preserve">Úprava pláně v hornině tř. 1 až 4 se zhutněním</t>
  </si>
  <si>
    <t xml:space="preserve">-131801125</t>
  </si>
  <si>
    <t xml:space="preserve">Úprava pláně vyrovnáním výškových rozdílů v hornině tř. 1 až 4 se zhutněním</t>
  </si>
  <si>
    <t xml:space="preserve">"úprava dna rýhy pro kanalizační potrubí</t>
  </si>
  <si>
    <t xml:space="preserve">0,95*17,1   "úsek Š1 - Š2"</t>
  </si>
  <si>
    <t xml:space="preserve">0,95*27,39   "úsek Š2 - Š3</t>
  </si>
  <si>
    <t xml:space="preserve">0,95*29,53   "úsek Š3 - Š4"</t>
  </si>
  <si>
    <t xml:space="preserve">0,95*41,63   "úsek Š4 - Š5"</t>
  </si>
  <si>
    <t xml:space="preserve">0,95*25,4   "úsek Š5 - Š6"</t>
  </si>
  <si>
    <t xml:space="preserve">0,95*29,39   "úsek Š6 - Š7"</t>
  </si>
  <si>
    <t xml:space="preserve">0,9*21</t>
  </si>
  <si>
    <t xml:space="preserve">-1954621564</t>
  </si>
  <si>
    <t xml:space="preserve">871350410.1</t>
  </si>
  <si>
    <t xml:space="preserve">375857871</t>
  </si>
  <si>
    <t xml:space="preserve">Montáž kanalizačního potrubí z plastů z polypropylenu PP korugovaného SN 10 DN 150</t>
  </si>
  <si>
    <t xml:space="preserve">2861401.M</t>
  </si>
  <si>
    <t xml:space="preserve">trubka kanalizační korugovaná K2 160/ 6 m SN 8 PP</t>
  </si>
  <si>
    <t xml:space="preserve">-834480310</t>
  </si>
  <si>
    <t xml:space="preserve">Poznámka k položce:
- ROURA K2 160/ 6 m SN 8 PP DIN (de-160mm, di-142mm)
- potrubí včetně spojek
- trubky systému K2-Kan jsou trubky s profilovanou korugovanou stěnou, trubka má dvoustěnnou konstrukci,
vnější stěna je zvlněná a vnitřní hladká, obě stěny jsou vzájemně spojeny během etapy vytlačování a tvoří kompaktní konstrukci</t>
  </si>
  <si>
    <t xml:space="preserve">"21,0/6,0*1,05=3,675</t>
  </si>
  <si>
    <t xml:space="preserve">871370420</t>
  </si>
  <si>
    <t xml:space="preserve">Montáž kanalizačního potrubí korugovaného SN 12  z polypropylenu DN 300</t>
  </si>
  <si>
    <t xml:space="preserve">-515891475</t>
  </si>
  <si>
    <t xml:space="preserve">Montáž kanalizačního potrubí z plastů z polypropylenu PP korugovaného SN 12 DN 300</t>
  </si>
  <si>
    <t xml:space="preserve">17,1   "úsek Š1 - Š2"</t>
  </si>
  <si>
    <t xml:space="preserve">27,39   "úsek Š2 - Š3</t>
  </si>
  <si>
    <t xml:space="preserve">29,53   "úsek Š3 - Š4"</t>
  </si>
  <si>
    <t xml:space="preserve">41,63   "úsek Š4 - Š5"</t>
  </si>
  <si>
    <t xml:space="preserve">25,4   "úsek Š5 - Š6"</t>
  </si>
  <si>
    <t xml:space="preserve">29,39   "úsek Š6 - Š7"</t>
  </si>
  <si>
    <t xml:space="preserve">286147310</t>
  </si>
  <si>
    <t xml:space="preserve">trubka kanalizační žebrovaná ULTRA RIB 2 DIN (PP) vnitřní průměr 300mm, dl. 6m</t>
  </si>
  <si>
    <t xml:space="preserve">-641274277</t>
  </si>
  <si>
    <t xml:space="preserve">Trubky z polypropylénu a kombinované potrubí kanalizační žebrované PP trubky kanalizační žebrované ULTRA RIB 2 DIN (PP) DIN 16961 , včetně těsnícího kroužku vnější/vnitřní průměr 335/300 mm, dl. 6 m</t>
  </si>
  <si>
    <t xml:space="preserve">Poznámka k položce:
- plné žebro
- pevnostní třída SN 16</t>
  </si>
  <si>
    <t xml:space="preserve">"prořez, ztratné 3%</t>
  </si>
  <si>
    <t xml:space="preserve">170,44/6,0*1,03</t>
  </si>
  <si>
    <t xml:space="preserve">877310410</t>
  </si>
  <si>
    <t xml:space="preserve">Montáž kolen na potrubí z PP trub korugovaných DN 150</t>
  </si>
  <si>
    <t xml:space="preserve">1051629661</t>
  </si>
  <si>
    <t xml:space="preserve">Montáž tvarovek na kanalizačním plastovém potrubí z polypropylenu PP korugovaného kolen DN 150</t>
  </si>
  <si>
    <t xml:space="preserve">286147580</t>
  </si>
  <si>
    <t xml:space="preserve">koleno 45st. URB 160mm pro potrubí kanalizační žebrované ULTRA RIB</t>
  </si>
  <si>
    <t xml:space="preserve">988038383</t>
  </si>
  <si>
    <t xml:space="preserve">Trubky z polypropylénu a kombinované potrubí kanalizační žebrované PP kolena URB 45st. URB 160 mm</t>
  </si>
  <si>
    <t xml:space="preserve">877370420</t>
  </si>
  <si>
    <t xml:space="preserve">Montáž odboček na potrubí z PP trub korugovaných DN 300</t>
  </si>
  <si>
    <t xml:space="preserve">402097756</t>
  </si>
  <si>
    <t xml:space="preserve">Montáž tvarovek na kanalizačním plastovém potrubí z polypropylenu PP korugovaného odboček DN 300</t>
  </si>
  <si>
    <t xml:space="preserve">"vysazení odboček DN 300/150 na potrubí stoky pro přípojky UV a přípojky domovní (2 přípojky UV zaústěny do RŠ)</t>
  </si>
  <si>
    <t xml:space="preserve">286147720</t>
  </si>
  <si>
    <t xml:space="preserve">odbočka 45st. UREA/KG (UR) 315/160mm pro potrubí kanalizační žebrované ULTRA RIB</t>
  </si>
  <si>
    <t xml:space="preserve">-1401259941</t>
  </si>
  <si>
    <t xml:space="preserve">Trubky z polypropylénu a kombinované potrubí kanalizační žebrované PP odbočka UREA/UR  dle EN 13476 45st. UREA/KG (UR)  315/160 mm</t>
  </si>
  <si>
    <t xml:space="preserve">894138001</t>
  </si>
  <si>
    <t xml:space="preserve">Příplatek ZKD 0,60 m výšky vstupu na stokách</t>
  </si>
  <si>
    <t xml:space="preserve">-1633663942</t>
  </si>
  <si>
    <t xml:space="preserve">Šachty kanalizační zděné Příplatek k cenám šachet na stokách kruhových a vejčitých za každých dalších 0,60 m výšky</t>
  </si>
  <si>
    <t xml:space="preserve">1   "šachta Š1 hl. 1,65 m"</t>
  </si>
  <si>
    <t xml:space="preserve">1   "šachta Š2 hl. 1,8 m"</t>
  </si>
  <si>
    <t xml:space="preserve">1   "šachta Š3 hl. 1,8 m"</t>
  </si>
  <si>
    <t xml:space="preserve">1   "šachta Š4 hl. 1,8 m"</t>
  </si>
  <si>
    <t xml:space="preserve">1   "šachta Š5 hl. 1,8 m"</t>
  </si>
  <si>
    <t xml:space="preserve">1   "šachta Š6 hl. 1,8 m"</t>
  </si>
  <si>
    <t xml:space="preserve">894411121</t>
  </si>
  <si>
    <t xml:space="preserve">Zřízení šachet kanalizačních z betonových dílců na potrubí DN nad 200 do 300 dno beton tř. C 25/30</t>
  </si>
  <si>
    <t xml:space="preserve">741889613</t>
  </si>
  <si>
    <t xml:space="preserve">Zřízení šachet kanalizačních z betonových dílců výšky vstupu do 1,50 m s obložením dna betonem tř. C 25/30, na potrubí DN přes 200 do 300</t>
  </si>
  <si>
    <t xml:space="preserve">1   "Š1"</t>
  </si>
  <si>
    <t xml:space="preserve">894411121.1</t>
  </si>
  <si>
    <t xml:space="preserve">373977615</t>
  </si>
  <si>
    <t xml:space="preserve">Poznámka k položce:
- spodní díl šachty prefabrikovaný</t>
  </si>
  <si>
    <t xml:space="preserve">6   "Š2 - Š7"</t>
  </si>
  <si>
    <t xml:space="preserve">592241600</t>
  </si>
  <si>
    <t xml:space="preserve">skruž betonová s ocelová se stupadly +PE povlakem TBS-Q 1000/250/120 SP 100x25x12 cm</t>
  </si>
  <si>
    <t xml:space="preserve">1149663640</t>
  </si>
  <si>
    <t xml:space="preserve">Prefabrikáty pro vstupní šachty a drenážní šachtice (betonové a železobetonové) šachty pro odpadní kanály a potrubí uložená v zemi skruže s ocelovými stupadly s PE povlakem TBS-Q 1000/250/120 SP  100 x 25 x 12</t>
  </si>
  <si>
    <t xml:space="preserve">"dle tabulky revizních šachet</t>
  </si>
  <si>
    <t xml:space="preserve">1   "Š2"</t>
  </si>
  <si>
    <t xml:space="preserve">1   "Š3"</t>
  </si>
  <si>
    <t xml:space="preserve">1   "Š4"</t>
  </si>
  <si>
    <t xml:space="preserve">1   "Š5"</t>
  </si>
  <si>
    <t xml:space="preserve">1   "Š6"</t>
  </si>
  <si>
    <t xml:space="preserve">592241680</t>
  </si>
  <si>
    <t xml:space="preserve">skruž betonová přechodová TBR-Q 625/600/120 SPK 62,5/100x60x12 cm</t>
  </si>
  <si>
    <t xml:space="preserve">-1140388620</t>
  </si>
  <si>
    <t xml:space="preserve">Prefabrikáty pro vstupní šachty a drenážní šachtice (betonové a železobetonové) šachty pro odpadní kanály a potrubí uložená v zemi skruž přechodová TBR-Q  625/600/120 SPK  62,5/100 x 60 x 12</t>
  </si>
  <si>
    <t xml:space="preserve">1   "Š7"</t>
  </si>
  <si>
    <t xml:space="preserve">592241750</t>
  </si>
  <si>
    <t xml:space="preserve">prstenec betonový vyrovnávací TBW-Q 625/60/120 62,5x6x12 cm</t>
  </si>
  <si>
    <t xml:space="preserve">-512361636</t>
  </si>
  <si>
    <t xml:space="preserve">Prefabrikáty pro vstupní šachty a drenážní šachtice (betonové a železobetonové) šachty pro odpadní kanály a potrubí uložená v zemi prstenec vyrovnávací TBW-Q 625/60/120     62,5 x 6 x 12</t>
  </si>
  <si>
    <t xml:space="preserve">4   "Š1"</t>
  </si>
  <si>
    <t xml:space="preserve">3   "Š2"</t>
  </si>
  <si>
    <t xml:space="preserve">3   "Š3"</t>
  </si>
  <si>
    <t xml:space="preserve">3   "Š4"</t>
  </si>
  <si>
    <t xml:space="preserve">3   "Š5"</t>
  </si>
  <si>
    <t xml:space="preserve">3   "Š6"</t>
  </si>
  <si>
    <t xml:space="preserve">2   "Š7"</t>
  </si>
  <si>
    <t xml:space="preserve">592241830</t>
  </si>
  <si>
    <t xml:space="preserve">dno betonové šachtové kulaté TZZ-Q 100/75 D130x15 cm</t>
  </si>
  <si>
    <t xml:space="preserve">-1074917717</t>
  </si>
  <si>
    <t xml:space="preserve">Prefabrikáty pro vstupní šachty a drenážní šachtice (betonové a železobetonové) šachty pro odpadní kanály a potrubí uložená v zemi dno šachtové TZZ-Q   1000/600   100/130 x 115 x 15</t>
  </si>
  <si>
    <t xml:space="preserve">8948102.A</t>
  </si>
  <si>
    <t xml:space="preserve">Revizní a čistící šachta z PVC DN 400 s šachtovým dnem, rourou a lehkým poklopem</t>
  </si>
  <si>
    <t xml:space="preserve">agregovaná položka</t>
  </si>
  <si>
    <t xml:space="preserve">1200888117</t>
  </si>
  <si>
    <t xml:space="preserve">"šachty pro ukončení kanalizační přípojky na parcele</t>
  </si>
  <si>
    <t xml:space="preserve">8948110.R</t>
  </si>
  <si>
    <t xml:space="preserve">Vysazení odboček do šachty provrtáním stěny 1 m nade dnem pro přípojky UV</t>
  </si>
  <si>
    <t xml:space="preserve">-1337500933</t>
  </si>
  <si>
    <t xml:space="preserve">Poznámka k položce:
- odbočka DN 150 mm</t>
  </si>
  <si>
    <t xml:space="preserve">"odbočky pro přípojky UV</t>
  </si>
  <si>
    <t xml:space="preserve">8948120.R</t>
  </si>
  <si>
    <t xml:space="preserve">Výřez stávajícího betonového potrubí DN 300 sběrače městské kanalizace pro vsazení revizní šachty Š1</t>
  </si>
  <si>
    <t xml:space="preserve">-1037331394</t>
  </si>
  <si>
    <t xml:space="preserve">"místo napojení nové kanalizační stoky do sběrače městské kanalizace s napojením na AČOV</t>
  </si>
  <si>
    <t xml:space="preserve">899102111</t>
  </si>
  <si>
    <t xml:space="preserve">Osazení poklopů litinových nebo ocelových včetně rámů hmotnosti nad 50 do 100 kg</t>
  </si>
  <si>
    <t xml:space="preserve">-1586593012</t>
  </si>
  <si>
    <t xml:space="preserve">Osazení poklopů litinových a ocelových včetně rámů hmotnosti jednotlivě přes 50 do 100 kg</t>
  </si>
  <si>
    <t xml:space="preserve">"poklop litinový šachtový</t>
  </si>
  <si>
    <t xml:space="preserve">7   "šachta Š1 - Š7"</t>
  </si>
  <si>
    <t xml:space="preserve">KDM81BN.1</t>
  </si>
  <si>
    <t xml:space="preserve">kanalizační poklop, rám samonivelační,  bez vybrání pro lapač, D 400 bez odvětrání, se zajištěním</t>
  </si>
  <si>
    <t xml:space="preserve">externí ceník dodavatele</t>
  </si>
  <si>
    <t xml:space="preserve">1828023185</t>
  </si>
  <si>
    <t xml:space="preserve">Poznámka k položce:
- poklop na kloubu z výroby opatřen znakem města a možností osazení zámku
- poklop bude osazen v samonivelačním rámu</t>
  </si>
  <si>
    <t xml:space="preserve">8999101.R</t>
  </si>
  <si>
    <t xml:space="preserve">Monitoring a revize kanalizačního potrubí DN 40 - 250 přenosnou kamerou</t>
  </si>
  <si>
    <t xml:space="preserve">-1130643622</t>
  </si>
  <si>
    <t xml:space="preserve">21,0   "DN 150"</t>
  </si>
  <si>
    <t xml:space="preserve">8999102.R</t>
  </si>
  <si>
    <t xml:space="preserve">Monitoring a revize potrubí stoky DN 200 - DN 1000 pojízdnou průmyslovou kamerou</t>
  </si>
  <si>
    <t xml:space="preserve">-950857458</t>
  </si>
  <si>
    <t xml:space="preserve">170,44   "DN 300"</t>
  </si>
  <si>
    <t xml:space="preserve">998276101</t>
  </si>
  <si>
    <t xml:space="preserve">Přesun hmot pro trubní vedení z trub z plastických hmot otevřený výkop</t>
  </si>
  <si>
    <t xml:space="preserve">176346140</t>
  </si>
  <si>
    <t xml:space="preserve">Přesun hmot pro trubní vedení hloubené z trub z plastických hmot nebo sklolaminátových pro vodovody nebo kanalizace v otevřeném výkopu dopravní vzdálenost do 15 m</t>
  </si>
  <si>
    <t xml:space="preserve">O004.1</t>
  </si>
  <si>
    <t xml:space="preserve">Geometrické zaměření skutečného provedení stavby</t>
  </si>
  <si>
    <t xml:space="preserve">-1300679953</t>
  </si>
  <si>
    <t xml:space="preserve">Poznámka k položce:
- součástí je zpracování geometrického plánu</t>
  </si>
  <si>
    <t xml:space="preserve">"zaměření skutečného provedení hlavní stoky kanalizace kanalizace včetně domovních přípojek a přípojek UV</t>
  </si>
  <si>
    <t xml:space="preserve">34,0   "DN 150 - přípojky UV"</t>
  </si>
  <si>
    <t xml:space="preserve">21,0   "DN 150 - domovní přípojky - veřejná část"</t>
  </si>
  <si>
    <t xml:space="preserve">170,44   "DN 300 - hlavní stoka"</t>
  </si>
  <si>
    <t xml:space="preserve">003 - Vedlejší náklady</t>
  </si>
  <si>
    <t xml:space="preserve">VRN - Vedlejší rozpočtové náklady</t>
  </si>
  <si>
    <t xml:space="preserve">VRN</t>
  </si>
  <si>
    <t xml:space="preserve">Vedlejší rozpočtové náklady</t>
  </si>
  <si>
    <t xml:space="preserve">0132001.R</t>
  </si>
  <si>
    <t xml:space="preserve">Dodavatelská dokumentace včetně plánu BOZP, havarijního a povodňového plánu</t>
  </si>
  <si>
    <t xml:space="preserve">kpl</t>
  </si>
  <si>
    <t xml:space="preserve">1024</t>
  </si>
  <si>
    <t xml:space="preserve">-2042314466</t>
  </si>
  <si>
    <t xml:space="preserve">0132002.R</t>
  </si>
  <si>
    <t xml:space="preserve">Dopravně inženýrská opatření</t>
  </si>
  <si>
    <t xml:space="preserve">-322961804</t>
  </si>
  <si>
    <t xml:space="preserve">Poznámka k položce:
Součástí jsou:
- vyhotovení a realizace dokumentace DIO
- svislé dočasné dopravní značení po dobu stavby</t>
  </si>
  <si>
    <t xml:space="preserve">013254000</t>
  </si>
  <si>
    <t xml:space="preserve">Dokumentace skutečného provedení stavby</t>
  </si>
  <si>
    <t xml:space="preserve">-1763236844</t>
  </si>
  <si>
    <t xml:space="preserve">Průzkumné, geodetické a projektové práce projektové práce dokumentace stavby (výkresová a textová) skutečného provedení stavby</t>
  </si>
  <si>
    <t xml:space="preserve">030001000</t>
  </si>
  <si>
    <t xml:space="preserve">Zařízení staveniště</t>
  </si>
  <si>
    <t xml:space="preserve">1102870068</t>
  </si>
  <si>
    <t xml:space="preserve">Základní rozdělení průvodních činností a nákladů zařízení staveniště</t>
  </si>
  <si>
    <t xml:space="preserve">032203000</t>
  </si>
  <si>
    <t xml:space="preserve">Pronájem ploch staveniště</t>
  </si>
  <si>
    <t xml:space="preserve">1543057684</t>
  </si>
  <si>
    <t xml:space="preserve">Zařízení staveniště vybavení staveniště pronájem ploch staveniště</t>
  </si>
  <si>
    <t xml:space="preserve">Poznámka k položce:
- pronájmy dočasných záborů a plochy centrálního ZS</t>
  </si>
  <si>
    <t xml:space="preserve">045002000</t>
  </si>
  <si>
    <t xml:space="preserve">Kompletační a koordinační činnost</t>
  </si>
  <si>
    <t xml:space="preserve">653110736</t>
  </si>
  <si>
    <t xml:space="preserve">Hlavní tituly průvodních činností a nákladů inženýrská činnost kompletační a koordinační činnost</t>
  </si>
  <si>
    <t xml:space="preserve">0491002.R</t>
  </si>
  <si>
    <t xml:space="preserve">Přípravné a dokončovací práce, projednání</t>
  </si>
  <si>
    <t xml:space="preserve">1298707227</t>
  </si>
  <si>
    <t xml:space="preserve">Poznámka k položce:
Součástí je:
- organizace dopravy po dobu stavebních prací bude stanovena podle aktuální dopravní situace po projednání s Policií ČR
- zhotovitel stavby požádá před zahájením stavebních prací příslušný silniční
správní úřad o vydání povolení zvláštního užívání dotčených komunikací</t>
  </si>
  <si>
    <t xml:space="preserve">072002000</t>
  </si>
  <si>
    <t xml:space="preserve">Silniční provoz</t>
  </si>
  <si>
    <t xml:space="preserve">394757582</t>
  </si>
  <si>
    <t xml:space="preserve">Hlavní tituly průvodních činností a nákladů provozní vlivy silniční provo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247D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213E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Data\System\Temp\rad57A9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C:\KrosData\System\Temp\rad840B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8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91.5" hidden="false" customHeight="true" outlineLevel="0" collapsed="false">
      <c r="B20" s="15"/>
      <c r="C20" s="10"/>
      <c r="D20" s="10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60526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laná nad Lužnicí - ulice U Dubu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Planá nad Lužnicí</v>
      </c>
      <c r="AI44" s="60" t="s">
        <v>26</v>
      </c>
      <c r="AM44" s="66" t="str">
        <f aca="false">IF(AN8="","",AN8)</f>
        <v>31. 5. 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Planá nad Lužnicí</v>
      </c>
      <c r="AI46" s="60" t="s">
        <v>37</v>
      </c>
      <c r="AM46" s="67" t="str">
        <f aca="false">IF(E17="","",E17)</f>
        <v>Ing. Pavel Douša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4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4),2)</f>
        <v>0</v>
      </c>
      <c r="AT51" s="86" t="n">
        <f aca="false">ROUND(SUM(AV51:AW51),2)</f>
        <v>0</v>
      </c>
      <c r="AU51" s="87" t="n">
        <f aca="false">ROUND(SUM(AU52:AU54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4),2)</f>
        <v>0</v>
      </c>
      <c r="BA51" s="86" t="n">
        <f aca="false">ROUND(SUM(BA52:BA54),2)</f>
        <v>0</v>
      </c>
      <c r="BB51" s="86" t="n">
        <f aca="false">ROUND(SUM(BB52:BB54),2)</f>
        <v>0</v>
      </c>
      <c r="BC51" s="86" t="n">
        <f aca="false">ROUND(SUM(BC52:BC54),2)</f>
        <v>0</v>
      </c>
      <c r="BD51" s="88" t="n">
        <f aca="false">ROUND(SUM(BD52:BD54),2)</f>
        <v>0</v>
      </c>
      <c r="BS51" s="63" t="s">
        <v>76</v>
      </c>
      <c r="BT51" s="63" t="s">
        <v>77</v>
      </c>
      <c r="BU51" s="89" t="s">
        <v>78</v>
      </c>
      <c r="BV51" s="63" t="s">
        <v>79</v>
      </c>
      <c r="BW51" s="63" t="s">
        <v>7</v>
      </c>
      <c r="BX51" s="63" t="s">
        <v>80</v>
      </c>
      <c r="CL51" s="63"/>
    </row>
    <row r="52" s="101" customFormat="true" ht="27.4" hidden="false" customHeight="true" outlineLevel="0" collapsed="false">
      <c r="A52" s="90" t="s">
        <v>81</v>
      </c>
      <c r="B52" s="91"/>
      <c r="C52" s="92"/>
      <c r="D52" s="93" t="s">
        <v>82</v>
      </c>
      <c r="E52" s="93"/>
      <c r="F52" s="93"/>
      <c r="G52" s="93"/>
      <c r="H52" s="93"/>
      <c r="I52" s="94"/>
      <c r="J52" s="93" t="s">
        <v>83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01 - So 01 Místní komunikace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4</v>
      </c>
      <c r="AR52" s="91"/>
      <c r="AS52" s="97" t="n">
        <v>0</v>
      </c>
      <c r="AT52" s="98" t="n">
        <f aca="false">ROUND(SUM(AV52:AW52),2)</f>
        <v>0</v>
      </c>
      <c r="AU52" s="99" t="n">
        <f aca="false">'001 - So 01 Místní komunikace'!P89</f>
        <v>0</v>
      </c>
      <c r="AV52" s="98" t="n">
        <f aca="false">'001 - So 01 Místní komunikace'!J30</f>
        <v>0</v>
      </c>
      <c r="AW52" s="98" t="n">
        <f aca="false">'001 - So 01 Místní komunikace'!J31</f>
        <v>0</v>
      </c>
      <c r="AX52" s="98" t="n">
        <f aca="false">'001 - So 01 Místní komunikace'!J32</f>
        <v>0</v>
      </c>
      <c r="AY52" s="98" t="n">
        <f aca="false">'001 - So 01 Místní komunikace'!J33</f>
        <v>0</v>
      </c>
      <c r="AZ52" s="98" t="n">
        <f aca="false">'001 - So 01 Místní komunikace'!F30</f>
        <v>0</v>
      </c>
      <c r="BA52" s="98" t="n">
        <f aca="false">'001 - So 01 Místní komunikace'!F31</f>
        <v>0</v>
      </c>
      <c r="BB52" s="98" t="n">
        <f aca="false">'001 - So 01 Místní komunikace'!F32</f>
        <v>0</v>
      </c>
      <c r="BC52" s="98" t="n">
        <f aca="false">'001 - So 01 Místní komunikace'!F33</f>
        <v>0</v>
      </c>
      <c r="BD52" s="100" t="n">
        <f aca="false">'001 - So 01 Místní komunikace'!F34</f>
        <v>0</v>
      </c>
      <c r="BT52" s="102" t="s">
        <v>23</v>
      </c>
      <c r="BV52" s="102" t="s">
        <v>79</v>
      </c>
      <c r="BW52" s="102" t="s">
        <v>85</v>
      </c>
      <c r="BX52" s="102" t="s">
        <v>7</v>
      </c>
      <c r="CL52" s="102" t="s">
        <v>86</v>
      </c>
      <c r="CM52" s="102" t="s">
        <v>87</v>
      </c>
    </row>
    <row r="53" s="101" customFormat="true" ht="27.4" hidden="false" customHeight="true" outlineLevel="0" collapsed="false">
      <c r="A53" s="90" t="s">
        <v>81</v>
      </c>
      <c r="B53" s="91"/>
      <c r="C53" s="92"/>
      <c r="D53" s="93" t="s">
        <v>88</v>
      </c>
      <c r="E53" s="93"/>
      <c r="F53" s="93"/>
      <c r="G53" s="93"/>
      <c r="H53" s="93"/>
      <c r="I53" s="94"/>
      <c r="J53" s="93" t="s">
        <v>89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02 - So 02 Kanalizace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4</v>
      </c>
      <c r="AR53" s="91"/>
      <c r="AS53" s="97" t="n">
        <v>0</v>
      </c>
      <c r="AT53" s="98" t="n">
        <f aca="false">ROUND(SUM(AV53:AW53),2)</f>
        <v>0</v>
      </c>
      <c r="AU53" s="99" t="n">
        <f aca="false">'002 - So 02 Kanalizace'!P82</f>
        <v>0</v>
      </c>
      <c r="AV53" s="98" t="n">
        <f aca="false">'002 - So 02 Kanalizace'!J30</f>
        <v>0</v>
      </c>
      <c r="AW53" s="98" t="n">
        <f aca="false">'002 - So 02 Kanalizace'!J31</f>
        <v>0</v>
      </c>
      <c r="AX53" s="98" t="n">
        <f aca="false">'002 - So 02 Kanalizace'!J32</f>
        <v>0</v>
      </c>
      <c r="AY53" s="98" t="n">
        <f aca="false">'002 - So 02 Kanalizace'!J33</f>
        <v>0</v>
      </c>
      <c r="AZ53" s="98" t="n">
        <f aca="false">'002 - So 02 Kanalizace'!F30</f>
        <v>0</v>
      </c>
      <c r="BA53" s="98" t="n">
        <f aca="false">'002 - So 02 Kanalizace'!F31</f>
        <v>0</v>
      </c>
      <c r="BB53" s="98" t="n">
        <f aca="false">'002 - So 02 Kanalizace'!F32</f>
        <v>0</v>
      </c>
      <c r="BC53" s="98" t="n">
        <f aca="false">'002 - So 02 Kanalizace'!F33</f>
        <v>0</v>
      </c>
      <c r="BD53" s="100" t="n">
        <f aca="false">'002 - So 02 Kanalizace'!F34</f>
        <v>0</v>
      </c>
      <c r="BT53" s="102" t="s">
        <v>23</v>
      </c>
      <c r="BV53" s="102" t="s">
        <v>79</v>
      </c>
      <c r="BW53" s="102" t="s">
        <v>90</v>
      </c>
      <c r="BX53" s="102" t="s">
        <v>7</v>
      </c>
      <c r="CL53" s="102" t="s">
        <v>91</v>
      </c>
      <c r="CM53" s="102" t="s">
        <v>87</v>
      </c>
    </row>
    <row r="54" s="101" customFormat="true" ht="27.4" hidden="false" customHeight="true" outlineLevel="0" collapsed="false">
      <c r="A54" s="90" t="s">
        <v>81</v>
      </c>
      <c r="B54" s="91"/>
      <c r="C54" s="92"/>
      <c r="D54" s="93" t="s">
        <v>92</v>
      </c>
      <c r="E54" s="93"/>
      <c r="F54" s="93"/>
      <c r="G54" s="93"/>
      <c r="H54" s="93"/>
      <c r="I54" s="94"/>
      <c r="J54" s="93" t="s">
        <v>93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003 - Vedlejší náklady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94</v>
      </c>
      <c r="AR54" s="91"/>
      <c r="AS54" s="103" t="n">
        <v>0</v>
      </c>
      <c r="AT54" s="104" t="n">
        <f aca="false">ROUND(SUM(AV54:AW54),2)</f>
        <v>0</v>
      </c>
      <c r="AU54" s="105" t="n">
        <f aca="false">'003 - Vedlejší náklady'!P77</f>
        <v>0</v>
      </c>
      <c r="AV54" s="104" t="n">
        <f aca="false">'003 - Vedlejší náklady'!J30</f>
        <v>0</v>
      </c>
      <c r="AW54" s="104" t="n">
        <f aca="false">'003 - Vedlejší náklady'!J31</f>
        <v>0</v>
      </c>
      <c r="AX54" s="104" t="n">
        <f aca="false">'003 - Vedlejší náklady'!J32</f>
        <v>0</v>
      </c>
      <c r="AY54" s="104" t="n">
        <f aca="false">'003 - Vedlejší náklady'!J33</f>
        <v>0</v>
      </c>
      <c r="AZ54" s="104" t="n">
        <f aca="false">'003 - Vedlejší náklady'!F30</f>
        <v>0</v>
      </c>
      <c r="BA54" s="104" t="n">
        <f aca="false">'003 - Vedlejší náklady'!F31</f>
        <v>0</v>
      </c>
      <c r="BB54" s="104" t="n">
        <f aca="false">'003 - Vedlejší náklady'!F32</f>
        <v>0</v>
      </c>
      <c r="BC54" s="104" t="n">
        <f aca="false">'003 - Vedlejší náklady'!F33</f>
        <v>0</v>
      </c>
      <c r="BD54" s="106" t="n">
        <f aca="false">'003 - Vedlejší náklady'!F34</f>
        <v>0</v>
      </c>
      <c r="BT54" s="102" t="s">
        <v>23</v>
      </c>
      <c r="BV54" s="102" t="s">
        <v>79</v>
      </c>
      <c r="BW54" s="102" t="s">
        <v>95</v>
      </c>
      <c r="BX54" s="102" t="s">
        <v>7</v>
      </c>
      <c r="CL54" s="102"/>
      <c r="CM54" s="102" t="s">
        <v>87</v>
      </c>
    </row>
    <row r="55" s="30" customFormat="true" ht="30" hidden="false" customHeight="true" outlineLevel="0" collapsed="false">
      <c r="B55" s="31"/>
      <c r="AR55" s="31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01 - So 01 Místní komuni...'!C2" display="/"/>
    <hyperlink ref="A53" location="'002 - So 02 Kanalizace'!C2" display="/"/>
    <hyperlink ref="A54" location="'003 - Vedlejší náklad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ná nad Lužnicí - ulice U Dubu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86</v>
      </c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 5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 t="s">
        <v>104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9:BE589),2)</f>
        <v>0</v>
      </c>
      <c r="G30" s="32"/>
      <c r="H30" s="32"/>
      <c r="I30" s="127" t="n">
        <v>0.21</v>
      </c>
      <c r="J30" s="126" t="n">
        <f aca="false">ROUND(ROUND((SUM(BE89:BE589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9:BF589),2)</f>
        <v>0</v>
      </c>
      <c r="G31" s="32"/>
      <c r="H31" s="32"/>
      <c r="I31" s="127" t="n">
        <v>0.15</v>
      </c>
      <c r="J31" s="126" t="n">
        <f aca="false">ROUND(ROUND((SUM(BF89:BF589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9:BG589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9:BH589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9:BI589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ná nad Lužnicí - ulice U Dubu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1 - So 01 Místní komunika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aná nad Lužnicí</v>
      </c>
      <c r="G49" s="32"/>
      <c r="H49" s="32"/>
      <c r="I49" s="116" t="s">
        <v>26</v>
      </c>
      <c r="J49" s="66" t="str">
        <f aca="false">IF(J12="","",J12)</f>
        <v>31. 5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Planá nad Lužnicí</v>
      </c>
      <c r="G51" s="32"/>
      <c r="H51" s="32"/>
      <c r="I51" s="116" t="s">
        <v>37</v>
      </c>
      <c r="J51" s="21" t="str">
        <f aca="false">E21</f>
        <v>Ing. Pavel Douša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9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110</v>
      </c>
      <c r="E57" s="143"/>
      <c r="F57" s="143"/>
      <c r="G57" s="143"/>
      <c r="H57" s="143"/>
      <c r="I57" s="144"/>
      <c r="J57" s="145" t="n">
        <f aca="false">J90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1</v>
      </c>
      <c r="E58" s="151"/>
      <c r="F58" s="151"/>
      <c r="G58" s="151"/>
      <c r="H58" s="151"/>
      <c r="I58" s="152"/>
      <c r="J58" s="153" t="n">
        <f aca="false">J91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2</v>
      </c>
      <c r="E59" s="151"/>
      <c r="F59" s="151"/>
      <c r="G59" s="151"/>
      <c r="H59" s="151"/>
      <c r="I59" s="152"/>
      <c r="J59" s="153" t="n">
        <f aca="false">J28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3</v>
      </c>
      <c r="E60" s="151"/>
      <c r="F60" s="151"/>
      <c r="G60" s="151"/>
      <c r="H60" s="151"/>
      <c r="I60" s="152"/>
      <c r="J60" s="153" t="n">
        <f aca="false">J293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4</v>
      </c>
      <c r="E61" s="151"/>
      <c r="F61" s="151"/>
      <c r="G61" s="151"/>
      <c r="H61" s="151"/>
      <c r="I61" s="152"/>
      <c r="J61" s="153" t="n">
        <f aca="false">J298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5</v>
      </c>
      <c r="E62" s="151"/>
      <c r="F62" s="151"/>
      <c r="G62" s="151"/>
      <c r="H62" s="151"/>
      <c r="I62" s="152"/>
      <c r="J62" s="153" t="n">
        <f aca="false">J380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6</v>
      </c>
      <c r="E63" s="151"/>
      <c r="F63" s="151"/>
      <c r="G63" s="151"/>
      <c r="H63" s="151"/>
      <c r="I63" s="152"/>
      <c r="J63" s="153" t="n">
        <f aca="false">J444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7</v>
      </c>
      <c r="E64" s="151"/>
      <c r="F64" s="151"/>
      <c r="G64" s="151"/>
      <c r="H64" s="151"/>
      <c r="I64" s="152"/>
      <c r="J64" s="153" t="n">
        <f aca="false">J515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8</v>
      </c>
      <c r="E65" s="151"/>
      <c r="F65" s="151"/>
      <c r="G65" s="151"/>
      <c r="H65" s="151"/>
      <c r="I65" s="152"/>
      <c r="J65" s="153" t="n">
        <f aca="false">J562</f>
        <v>0</v>
      </c>
      <c r="K65" s="154"/>
    </row>
    <row r="66" s="139" customFormat="true" ht="24.95" hidden="false" customHeight="true" outlineLevel="0" collapsed="false">
      <c r="B66" s="140"/>
      <c r="C66" s="141"/>
      <c r="D66" s="142" t="s">
        <v>119</v>
      </c>
      <c r="E66" s="143"/>
      <c r="F66" s="143"/>
      <c r="G66" s="143"/>
      <c r="H66" s="143"/>
      <c r="I66" s="144"/>
      <c r="J66" s="145" t="n">
        <f aca="false">J565</f>
        <v>0</v>
      </c>
      <c r="K66" s="146"/>
    </row>
    <row r="67" s="147" customFormat="true" ht="19.9" hidden="false" customHeight="true" outlineLevel="0" collapsed="false">
      <c r="B67" s="148"/>
      <c r="C67" s="149"/>
      <c r="D67" s="150" t="s">
        <v>120</v>
      </c>
      <c r="E67" s="151"/>
      <c r="F67" s="151"/>
      <c r="G67" s="151"/>
      <c r="H67" s="151"/>
      <c r="I67" s="152"/>
      <c r="J67" s="153" t="n">
        <f aca="false">J566</f>
        <v>0</v>
      </c>
      <c r="K67" s="154"/>
    </row>
    <row r="68" s="139" customFormat="true" ht="24.95" hidden="false" customHeight="true" outlineLevel="0" collapsed="false">
      <c r="B68" s="140"/>
      <c r="C68" s="141"/>
      <c r="D68" s="142" t="s">
        <v>121</v>
      </c>
      <c r="E68" s="143"/>
      <c r="F68" s="143"/>
      <c r="G68" s="143"/>
      <c r="H68" s="143"/>
      <c r="I68" s="144"/>
      <c r="J68" s="145" t="n">
        <f aca="false">J571</f>
        <v>0</v>
      </c>
      <c r="K68" s="146"/>
    </row>
    <row r="69" s="147" customFormat="true" ht="19.9" hidden="false" customHeight="true" outlineLevel="0" collapsed="false">
      <c r="B69" s="148"/>
      <c r="C69" s="149"/>
      <c r="D69" s="150" t="s">
        <v>122</v>
      </c>
      <c r="E69" s="151"/>
      <c r="F69" s="151"/>
      <c r="G69" s="151"/>
      <c r="H69" s="151"/>
      <c r="I69" s="152"/>
      <c r="J69" s="153" t="n">
        <f aca="false">J572</f>
        <v>0</v>
      </c>
      <c r="K69" s="154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14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32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33"/>
      <c r="J75" s="56"/>
      <c r="K75" s="56"/>
      <c r="L75" s="31"/>
    </row>
    <row r="76" s="30" customFormat="true" ht="36.95" hidden="false" customHeight="true" outlineLevel="0" collapsed="false">
      <c r="B76" s="31"/>
      <c r="C76" s="57" t="s">
        <v>123</v>
      </c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4.45" hidden="false" customHeight="true" outlineLevel="0" collapsed="false">
      <c r="B78" s="31"/>
      <c r="C78" s="60" t="s">
        <v>18</v>
      </c>
      <c r="I78" s="155"/>
      <c r="L78" s="31"/>
    </row>
    <row r="79" s="30" customFormat="true" ht="22.5" hidden="false" customHeight="true" outlineLevel="0" collapsed="false">
      <c r="B79" s="31"/>
      <c r="E79" s="113" t="str">
        <f aca="false">E7</f>
        <v>Planá nad Lužnicí - ulice U Dubu</v>
      </c>
      <c r="F79" s="113"/>
      <c r="G79" s="113"/>
      <c r="H79" s="113"/>
      <c r="I79" s="155"/>
      <c r="L79" s="31"/>
    </row>
    <row r="80" s="30" customFormat="true" ht="14.45" hidden="false" customHeight="true" outlineLevel="0" collapsed="false">
      <c r="B80" s="31"/>
      <c r="C80" s="60" t="s">
        <v>102</v>
      </c>
      <c r="I80" s="155"/>
      <c r="L80" s="31"/>
    </row>
    <row r="81" s="30" customFormat="true" ht="23.25" hidden="false" customHeight="true" outlineLevel="0" collapsed="false">
      <c r="B81" s="31"/>
      <c r="E81" s="64" t="str">
        <f aca="false">E9</f>
        <v>001 - So 01 Místní komunikace</v>
      </c>
      <c r="F81" s="64"/>
      <c r="G81" s="64"/>
      <c r="H81" s="64"/>
      <c r="I81" s="155"/>
      <c r="L81" s="31"/>
    </row>
    <row r="82" s="30" customFormat="true" ht="6.95" hidden="false" customHeight="true" outlineLevel="0" collapsed="false">
      <c r="B82" s="31"/>
      <c r="I82" s="155"/>
      <c r="L82" s="31"/>
    </row>
    <row r="83" s="30" customFormat="true" ht="18" hidden="false" customHeight="true" outlineLevel="0" collapsed="false">
      <c r="B83" s="31"/>
      <c r="C83" s="60" t="s">
        <v>24</v>
      </c>
      <c r="F83" s="156" t="str">
        <f aca="false">F12</f>
        <v>Planá nad Lužnicí</v>
      </c>
      <c r="I83" s="157" t="s">
        <v>26</v>
      </c>
      <c r="J83" s="158" t="str">
        <f aca="false">IF(J12="","",J12)</f>
        <v>31. 5. 2016</v>
      </c>
      <c r="L83" s="31"/>
    </row>
    <row r="84" s="30" customFormat="true" ht="6.95" hidden="false" customHeight="true" outlineLevel="0" collapsed="false">
      <c r="B84" s="31"/>
      <c r="I84" s="155"/>
      <c r="L84" s="31"/>
    </row>
    <row r="85" s="30" customFormat="true" ht="15" hidden="false" customHeight="false" outlineLevel="0" collapsed="false">
      <c r="B85" s="31"/>
      <c r="C85" s="60" t="s">
        <v>30</v>
      </c>
      <c r="F85" s="156" t="str">
        <f aca="false">E15</f>
        <v>Město Planá nad Lužnicí</v>
      </c>
      <c r="I85" s="157" t="s">
        <v>37</v>
      </c>
      <c r="J85" s="156" t="str">
        <f aca="false">E21</f>
        <v>Ing. Pavel Douša</v>
      </c>
      <c r="L85" s="31"/>
    </row>
    <row r="86" s="30" customFormat="true" ht="14.45" hidden="false" customHeight="true" outlineLevel="0" collapsed="false">
      <c r="B86" s="31"/>
      <c r="C86" s="60" t="s">
        <v>35</v>
      </c>
      <c r="F86" s="156" t="str">
        <f aca="false">IF(E18="","",E18)</f>
        <v/>
      </c>
      <c r="I86" s="155"/>
      <c r="L86" s="31"/>
    </row>
    <row r="87" s="30" customFormat="true" ht="10.35" hidden="false" customHeight="true" outlineLevel="0" collapsed="false">
      <c r="B87" s="31"/>
      <c r="I87" s="155"/>
      <c r="L87" s="31"/>
    </row>
    <row r="88" s="159" customFormat="true" ht="29.25" hidden="false" customHeight="true" outlineLevel="0" collapsed="false">
      <c r="B88" s="160"/>
      <c r="C88" s="161" t="s">
        <v>124</v>
      </c>
      <c r="D88" s="162" t="s">
        <v>62</v>
      </c>
      <c r="E88" s="162" t="s">
        <v>58</v>
      </c>
      <c r="F88" s="162" t="s">
        <v>125</v>
      </c>
      <c r="G88" s="162" t="s">
        <v>126</v>
      </c>
      <c r="H88" s="162" t="s">
        <v>127</v>
      </c>
      <c r="I88" s="163" t="s">
        <v>128</v>
      </c>
      <c r="J88" s="162" t="s">
        <v>107</v>
      </c>
      <c r="K88" s="164" t="s">
        <v>129</v>
      </c>
      <c r="L88" s="160"/>
      <c r="M88" s="76" t="s">
        <v>130</v>
      </c>
      <c r="N88" s="77" t="s">
        <v>47</v>
      </c>
      <c r="O88" s="77" t="s">
        <v>131</v>
      </c>
      <c r="P88" s="77" t="s">
        <v>132</v>
      </c>
      <c r="Q88" s="77" t="s">
        <v>133</v>
      </c>
      <c r="R88" s="77" t="s">
        <v>134</v>
      </c>
      <c r="S88" s="77" t="s">
        <v>135</v>
      </c>
      <c r="T88" s="78" t="s">
        <v>136</v>
      </c>
    </row>
    <row r="89" s="30" customFormat="true" ht="29.25" hidden="false" customHeight="true" outlineLevel="0" collapsed="false">
      <c r="B89" s="31"/>
      <c r="C89" s="80" t="s">
        <v>108</v>
      </c>
      <c r="I89" s="155"/>
      <c r="J89" s="165" t="n">
        <f aca="false">BK89</f>
        <v>0</v>
      </c>
      <c r="L89" s="31"/>
      <c r="M89" s="79"/>
      <c r="N89" s="69"/>
      <c r="O89" s="69"/>
      <c r="P89" s="166" t="n">
        <f aca="false">P90+P565+P571</f>
        <v>0</v>
      </c>
      <c r="Q89" s="69"/>
      <c r="R89" s="166" t="n">
        <f aca="false">R90+R565+R571</f>
        <v>206.36842606</v>
      </c>
      <c r="S89" s="69"/>
      <c r="T89" s="167" t="n">
        <f aca="false">T90+T565+T571</f>
        <v>755.0045</v>
      </c>
      <c r="AT89" s="11" t="s">
        <v>76</v>
      </c>
      <c r="AU89" s="11" t="s">
        <v>109</v>
      </c>
      <c r="BK89" s="168" t="n">
        <f aca="false">BK90+BK565+BK571</f>
        <v>0</v>
      </c>
    </row>
    <row r="90" s="169" customFormat="true" ht="37.35" hidden="false" customHeight="true" outlineLevel="0" collapsed="false">
      <c r="B90" s="170"/>
      <c r="D90" s="171" t="s">
        <v>76</v>
      </c>
      <c r="E90" s="172" t="s">
        <v>137</v>
      </c>
      <c r="F90" s="172" t="s">
        <v>138</v>
      </c>
      <c r="I90" s="173"/>
      <c r="J90" s="174" t="n">
        <f aca="false">BK90</f>
        <v>0</v>
      </c>
      <c r="L90" s="170"/>
      <c r="M90" s="175"/>
      <c r="N90" s="176"/>
      <c r="O90" s="176"/>
      <c r="P90" s="177" t="n">
        <f aca="false">P91+P287+P293+P298+P380+P444+P515+P562</f>
        <v>0</v>
      </c>
      <c r="Q90" s="176"/>
      <c r="R90" s="177" t="n">
        <f aca="false">R91+R287+R293+R298+R380+R444+R515+R562</f>
        <v>193.46842606</v>
      </c>
      <c r="S90" s="176"/>
      <c r="T90" s="178" t="n">
        <f aca="false">T91+T287+T293+T298+T380+T444+T515+T562</f>
        <v>755.0045</v>
      </c>
      <c r="AR90" s="171" t="s">
        <v>23</v>
      </c>
      <c r="AT90" s="179" t="s">
        <v>76</v>
      </c>
      <c r="AU90" s="179" t="s">
        <v>77</v>
      </c>
      <c r="AY90" s="171" t="s">
        <v>139</v>
      </c>
      <c r="BK90" s="180" t="n">
        <f aca="false">BK91+BK287+BK293+BK298+BK380+BK444+BK515+BK562</f>
        <v>0</v>
      </c>
    </row>
    <row r="91" s="169" customFormat="true" ht="19.9" hidden="false" customHeight="true" outlineLevel="0" collapsed="false">
      <c r="B91" s="170"/>
      <c r="D91" s="181" t="s">
        <v>76</v>
      </c>
      <c r="E91" s="182" t="s">
        <v>23</v>
      </c>
      <c r="F91" s="182" t="s">
        <v>140</v>
      </c>
      <c r="I91" s="173"/>
      <c r="J91" s="183" t="n">
        <f aca="false">BK91</f>
        <v>0</v>
      </c>
      <c r="L91" s="170"/>
      <c r="M91" s="175"/>
      <c r="N91" s="176"/>
      <c r="O91" s="176"/>
      <c r="P91" s="177" t="n">
        <f aca="false">SUM(P92:P286)</f>
        <v>0</v>
      </c>
      <c r="Q91" s="176"/>
      <c r="R91" s="177" t="n">
        <f aca="false">SUM(R92:R286)</f>
        <v>0</v>
      </c>
      <c r="S91" s="176"/>
      <c r="T91" s="178" t="n">
        <f aca="false">SUM(T92:T286)</f>
        <v>718.6295</v>
      </c>
      <c r="AR91" s="171" t="s">
        <v>23</v>
      </c>
      <c r="AT91" s="179" t="s">
        <v>76</v>
      </c>
      <c r="AU91" s="179" t="s">
        <v>23</v>
      </c>
      <c r="AY91" s="171" t="s">
        <v>139</v>
      </c>
      <c r="BK91" s="180" t="n">
        <f aca="false">SUM(BK92:BK286)</f>
        <v>0</v>
      </c>
    </row>
    <row r="92" s="30" customFormat="true" ht="22.5" hidden="false" customHeight="true" outlineLevel="0" collapsed="false">
      <c r="B92" s="184"/>
      <c r="C92" s="185" t="s">
        <v>23</v>
      </c>
      <c r="D92" s="185" t="s">
        <v>141</v>
      </c>
      <c r="E92" s="186" t="s">
        <v>142</v>
      </c>
      <c r="F92" s="187" t="s">
        <v>143</v>
      </c>
      <c r="G92" s="188" t="s">
        <v>144</v>
      </c>
      <c r="H92" s="189" t="n">
        <v>155</v>
      </c>
      <c r="I92" s="190"/>
      <c r="J92" s="191" t="n">
        <f aca="false">ROUND(I92*H92,2)</f>
        <v>0</v>
      </c>
      <c r="K92" s="187" t="s">
        <v>145</v>
      </c>
      <c r="L92" s="31"/>
      <c r="M92" s="192"/>
      <c r="N92" s="193" t="s">
        <v>48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.255</v>
      </c>
      <c r="T92" s="195" t="n">
        <f aca="false">S92*H92</f>
        <v>39.525</v>
      </c>
      <c r="AR92" s="11" t="s">
        <v>146</v>
      </c>
      <c r="AT92" s="11" t="s">
        <v>141</v>
      </c>
      <c r="AU92" s="11" t="s">
        <v>87</v>
      </c>
      <c r="AY92" s="11" t="s">
        <v>139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46</v>
      </c>
      <c r="BM92" s="11" t="s">
        <v>147</v>
      </c>
    </row>
    <row r="93" s="30" customFormat="true" ht="54" hidden="false" customHeight="false" outlineLevel="0" collapsed="false">
      <c r="B93" s="31"/>
      <c r="D93" s="197" t="s">
        <v>148</v>
      </c>
      <c r="F93" s="198" t="s">
        <v>149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8</v>
      </c>
      <c r="AU93" s="11" t="s">
        <v>87</v>
      </c>
    </row>
    <row r="94" s="200" customFormat="true" ht="13.5" hidden="false" customHeight="false" outlineLevel="0" collapsed="false">
      <c r="B94" s="201"/>
      <c r="D94" s="197" t="s">
        <v>150</v>
      </c>
      <c r="E94" s="202"/>
      <c r="F94" s="203" t="s">
        <v>151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50</v>
      </c>
      <c r="AU94" s="202" t="s">
        <v>87</v>
      </c>
      <c r="AV94" s="200" t="s">
        <v>23</v>
      </c>
      <c r="AW94" s="200" t="s">
        <v>40</v>
      </c>
      <c r="AX94" s="200" t="s">
        <v>77</v>
      </c>
      <c r="AY94" s="202" t="s">
        <v>139</v>
      </c>
    </row>
    <row r="95" s="200" customFormat="true" ht="13.5" hidden="false" customHeight="false" outlineLevel="0" collapsed="false">
      <c r="B95" s="201"/>
      <c r="D95" s="197" t="s">
        <v>150</v>
      </c>
      <c r="E95" s="202"/>
      <c r="F95" s="203" t="s">
        <v>152</v>
      </c>
      <c r="H95" s="202"/>
      <c r="I95" s="204"/>
      <c r="L95" s="201"/>
      <c r="M95" s="205"/>
      <c r="N95" s="206"/>
      <c r="O95" s="206"/>
      <c r="P95" s="206"/>
      <c r="Q95" s="206"/>
      <c r="R95" s="206"/>
      <c r="S95" s="206"/>
      <c r="T95" s="207"/>
      <c r="AT95" s="202" t="s">
        <v>150</v>
      </c>
      <c r="AU95" s="202" t="s">
        <v>87</v>
      </c>
      <c r="AV95" s="200" t="s">
        <v>23</v>
      </c>
      <c r="AW95" s="200" t="s">
        <v>40</v>
      </c>
      <c r="AX95" s="200" t="s">
        <v>77</v>
      </c>
      <c r="AY95" s="202" t="s">
        <v>139</v>
      </c>
    </row>
    <row r="96" s="208" customFormat="true" ht="13.5" hidden="false" customHeight="false" outlineLevel="0" collapsed="false">
      <c r="B96" s="209"/>
      <c r="D96" s="210" t="s">
        <v>150</v>
      </c>
      <c r="E96" s="211"/>
      <c r="F96" s="212" t="s">
        <v>153</v>
      </c>
      <c r="H96" s="213" t="n">
        <v>155</v>
      </c>
      <c r="I96" s="214"/>
      <c r="L96" s="209"/>
      <c r="M96" s="215"/>
      <c r="N96" s="216"/>
      <c r="O96" s="216"/>
      <c r="P96" s="216"/>
      <c r="Q96" s="216"/>
      <c r="R96" s="216"/>
      <c r="S96" s="216"/>
      <c r="T96" s="217"/>
      <c r="AT96" s="218" t="s">
        <v>150</v>
      </c>
      <c r="AU96" s="218" t="s">
        <v>87</v>
      </c>
      <c r="AV96" s="208" t="s">
        <v>87</v>
      </c>
      <c r="AW96" s="208" t="s">
        <v>40</v>
      </c>
      <c r="AX96" s="208" t="s">
        <v>23</v>
      </c>
      <c r="AY96" s="218" t="s">
        <v>139</v>
      </c>
    </row>
    <row r="97" s="30" customFormat="true" ht="22.5" hidden="false" customHeight="true" outlineLevel="0" collapsed="false">
      <c r="B97" s="184"/>
      <c r="C97" s="185" t="s">
        <v>87</v>
      </c>
      <c r="D97" s="185" t="s">
        <v>141</v>
      </c>
      <c r="E97" s="186" t="s">
        <v>154</v>
      </c>
      <c r="F97" s="187" t="s">
        <v>155</v>
      </c>
      <c r="G97" s="188" t="s">
        <v>144</v>
      </c>
      <c r="H97" s="189" t="n">
        <v>58.2</v>
      </c>
      <c r="I97" s="190"/>
      <c r="J97" s="191" t="n">
        <f aca="false">ROUND(I97*H97,2)</f>
        <v>0</v>
      </c>
      <c r="K97" s="187" t="s">
        <v>145</v>
      </c>
      <c r="L97" s="31"/>
      <c r="M97" s="192"/>
      <c r="N97" s="193" t="s">
        <v>48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.26</v>
      </c>
      <c r="T97" s="195" t="n">
        <f aca="false">S97*H97</f>
        <v>15.132</v>
      </c>
      <c r="AR97" s="11" t="s">
        <v>146</v>
      </c>
      <c r="AT97" s="11" t="s">
        <v>141</v>
      </c>
      <c r="AU97" s="11" t="s">
        <v>87</v>
      </c>
      <c r="AY97" s="11" t="s">
        <v>139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46</v>
      </c>
      <c r="BM97" s="11" t="s">
        <v>156</v>
      </c>
    </row>
    <row r="98" s="30" customFormat="true" ht="40.5" hidden="false" customHeight="false" outlineLevel="0" collapsed="false">
      <c r="B98" s="31"/>
      <c r="D98" s="197" t="s">
        <v>148</v>
      </c>
      <c r="F98" s="198" t="s">
        <v>157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8</v>
      </c>
      <c r="AU98" s="11" t="s">
        <v>87</v>
      </c>
    </row>
    <row r="99" s="200" customFormat="true" ht="13.5" hidden="false" customHeight="false" outlineLevel="0" collapsed="false">
      <c r="B99" s="201"/>
      <c r="D99" s="197" t="s">
        <v>150</v>
      </c>
      <c r="E99" s="202"/>
      <c r="F99" s="203" t="s">
        <v>158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50</v>
      </c>
      <c r="AU99" s="202" t="s">
        <v>87</v>
      </c>
      <c r="AV99" s="200" t="s">
        <v>23</v>
      </c>
      <c r="AW99" s="200" t="s">
        <v>40</v>
      </c>
      <c r="AX99" s="200" t="s">
        <v>77</v>
      </c>
      <c r="AY99" s="202" t="s">
        <v>139</v>
      </c>
    </row>
    <row r="100" s="200" customFormat="true" ht="13.5" hidden="false" customHeight="false" outlineLevel="0" collapsed="false">
      <c r="B100" s="201"/>
      <c r="D100" s="197" t="s">
        <v>150</v>
      </c>
      <c r="E100" s="202"/>
      <c r="F100" s="203" t="s">
        <v>159</v>
      </c>
      <c r="H100" s="202"/>
      <c r="I100" s="204"/>
      <c r="L100" s="201"/>
      <c r="M100" s="205"/>
      <c r="N100" s="206"/>
      <c r="O100" s="206"/>
      <c r="P100" s="206"/>
      <c r="Q100" s="206"/>
      <c r="R100" s="206"/>
      <c r="S100" s="206"/>
      <c r="T100" s="207"/>
      <c r="AT100" s="202" t="s">
        <v>150</v>
      </c>
      <c r="AU100" s="202" t="s">
        <v>87</v>
      </c>
      <c r="AV100" s="200" t="s">
        <v>23</v>
      </c>
      <c r="AW100" s="200" t="s">
        <v>40</v>
      </c>
      <c r="AX100" s="200" t="s">
        <v>77</v>
      </c>
      <c r="AY100" s="202" t="s">
        <v>139</v>
      </c>
    </row>
    <row r="101" s="208" customFormat="true" ht="13.5" hidden="false" customHeight="false" outlineLevel="0" collapsed="false">
      <c r="B101" s="209"/>
      <c r="D101" s="197" t="s">
        <v>150</v>
      </c>
      <c r="E101" s="218"/>
      <c r="F101" s="219" t="s">
        <v>160</v>
      </c>
      <c r="H101" s="220" t="n">
        <v>5.5</v>
      </c>
      <c r="I101" s="214"/>
      <c r="L101" s="209"/>
      <c r="M101" s="215"/>
      <c r="N101" s="216"/>
      <c r="O101" s="216"/>
      <c r="P101" s="216"/>
      <c r="Q101" s="216"/>
      <c r="R101" s="216"/>
      <c r="S101" s="216"/>
      <c r="T101" s="217"/>
      <c r="AT101" s="218" t="s">
        <v>150</v>
      </c>
      <c r="AU101" s="218" t="s">
        <v>87</v>
      </c>
      <c r="AV101" s="208" t="s">
        <v>87</v>
      </c>
      <c r="AW101" s="208" t="s">
        <v>40</v>
      </c>
      <c r="AX101" s="208" t="s">
        <v>77</v>
      </c>
      <c r="AY101" s="218" t="s">
        <v>139</v>
      </c>
    </row>
    <row r="102" s="200" customFormat="true" ht="13.5" hidden="false" customHeight="false" outlineLevel="0" collapsed="false">
      <c r="B102" s="201"/>
      <c r="D102" s="197" t="s">
        <v>150</v>
      </c>
      <c r="E102" s="202"/>
      <c r="F102" s="203" t="s">
        <v>152</v>
      </c>
      <c r="H102" s="202"/>
      <c r="I102" s="204"/>
      <c r="L102" s="201"/>
      <c r="M102" s="205"/>
      <c r="N102" s="206"/>
      <c r="O102" s="206"/>
      <c r="P102" s="206"/>
      <c r="Q102" s="206"/>
      <c r="R102" s="206"/>
      <c r="S102" s="206"/>
      <c r="T102" s="207"/>
      <c r="AT102" s="202" t="s">
        <v>150</v>
      </c>
      <c r="AU102" s="202" t="s">
        <v>87</v>
      </c>
      <c r="AV102" s="200" t="s">
        <v>23</v>
      </c>
      <c r="AW102" s="200" t="s">
        <v>40</v>
      </c>
      <c r="AX102" s="200" t="s">
        <v>77</v>
      </c>
      <c r="AY102" s="202" t="s">
        <v>139</v>
      </c>
    </row>
    <row r="103" s="208" customFormat="true" ht="13.5" hidden="false" customHeight="false" outlineLevel="0" collapsed="false">
      <c r="B103" s="209"/>
      <c r="D103" s="197" t="s">
        <v>150</v>
      </c>
      <c r="E103" s="218"/>
      <c r="F103" s="219" t="s">
        <v>161</v>
      </c>
      <c r="H103" s="220" t="n">
        <v>52.7</v>
      </c>
      <c r="I103" s="214"/>
      <c r="L103" s="209"/>
      <c r="M103" s="215"/>
      <c r="N103" s="216"/>
      <c r="O103" s="216"/>
      <c r="P103" s="216"/>
      <c r="Q103" s="216"/>
      <c r="R103" s="216"/>
      <c r="S103" s="216"/>
      <c r="T103" s="217"/>
      <c r="AT103" s="218" t="s">
        <v>150</v>
      </c>
      <c r="AU103" s="218" t="s">
        <v>87</v>
      </c>
      <c r="AV103" s="208" t="s">
        <v>87</v>
      </c>
      <c r="AW103" s="208" t="s">
        <v>40</v>
      </c>
      <c r="AX103" s="208" t="s">
        <v>77</v>
      </c>
      <c r="AY103" s="218" t="s">
        <v>139</v>
      </c>
    </row>
    <row r="104" s="221" customFormat="true" ht="13.5" hidden="false" customHeight="false" outlineLevel="0" collapsed="false">
      <c r="B104" s="222"/>
      <c r="D104" s="210" t="s">
        <v>150</v>
      </c>
      <c r="E104" s="223"/>
      <c r="F104" s="224" t="s">
        <v>162</v>
      </c>
      <c r="H104" s="225" t="n">
        <v>58.2</v>
      </c>
      <c r="I104" s="226"/>
      <c r="L104" s="222"/>
      <c r="M104" s="227"/>
      <c r="N104" s="228"/>
      <c r="O104" s="228"/>
      <c r="P104" s="228"/>
      <c r="Q104" s="228"/>
      <c r="R104" s="228"/>
      <c r="S104" s="228"/>
      <c r="T104" s="229"/>
      <c r="AT104" s="230" t="s">
        <v>150</v>
      </c>
      <c r="AU104" s="230" t="s">
        <v>87</v>
      </c>
      <c r="AV104" s="221" t="s">
        <v>146</v>
      </c>
      <c r="AW104" s="221" t="s">
        <v>40</v>
      </c>
      <c r="AX104" s="221" t="s">
        <v>23</v>
      </c>
      <c r="AY104" s="230" t="s">
        <v>139</v>
      </c>
    </row>
    <row r="105" s="30" customFormat="true" ht="22.5" hidden="false" customHeight="true" outlineLevel="0" collapsed="false">
      <c r="B105" s="184"/>
      <c r="C105" s="185" t="s">
        <v>163</v>
      </c>
      <c r="D105" s="185" t="s">
        <v>141</v>
      </c>
      <c r="E105" s="186" t="s">
        <v>164</v>
      </c>
      <c r="F105" s="187" t="s">
        <v>165</v>
      </c>
      <c r="G105" s="188" t="s">
        <v>144</v>
      </c>
      <c r="H105" s="189" t="n">
        <v>11</v>
      </c>
      <c r="I105" s="190"/>
      <c r="J105" s="191" t="n">
        <f aca="false">ROUND(I105*H105,2)</f>
        <v>0</v>
      </c>
      <c r="K105" s="187" t="s">
        <v>145</v>
      </c>
      <c r="L105" s="31"/>
      <c r="M105" s="192"/>
      <c r="N105" s="193" t="s">
        <v>48</v>
      </c>
      <c r="O105" s="32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.32</v>
      </c>
      <c r="T105" s="195" t="n">
        <f aca="false">S105*H105</f>
        <v>3.52</v>
      </c>
      <c r="AR105" s="11" t="s">
        <v>146</v>
      </c>
      <c r="AT105" s="11" t="s">
        <v>141</v>
      </c>
      <c r="AU105" s="11" t="s">
        <v>87</v>
      </c>
      <c r="AY105" s="11" t="s">
        <v>13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46</v>
      </c>
      <c r="BM105" s="11" t="s">
        <v>166</v>
      </c>
    </row>
    <row r="106" s="30" customFormat="true" ht="40.5" hidden="false" customHeight="false" outlineLevel="0" collapsed="false">
      <c r="B106" s="31"/>
      <c r="D106" s="197" t="s">
        <v>148</v>
      </c>
      <c r="F106" s="198" t="s">
        <v>167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48</v>
      </c>
      <c r="AU106" s="11" t="s">
        <v>87</v>
      </c>
    </row>
    <row r="107" s="200" customFormat="true" ht="13.5" hidden="false" customHeight="false" outlineLevel="0" collapsed="false">
      <c r="B107" s="201"/>
      <c r="D107" s="197" t="s">
        <v>150</v>
      </c>
      <c r="E107" s="202"/>
      <c r="F107" s="203" t="s">
        <v>152</v>
      </c>
      <c r="H107" s="202"/>
      <c r="I107" s="204"/>
      <c r="L107" s="201"/>
      <c r="M107" s="205"/>
      <c r="N107" s="206"/>
      <c r="O107" s="206"/>
      <c r="P107" s="206"/>
      <c r="Q107" s="206"/>
      <c r="R107" s="206"/>
      <c r="S107" s="206"/>
      <c r="T107" s="207"/>
      <c r="AT107" s="202" t="s">
        <v>150</v>
      </c>
      <c r="AU107" s="202" t="s">
        <v>87</v>
      </c>
      <c r="AV107" s="200" t="s">
        <v>23</v>
      </c>
      <c r="AW107" s="200" t="s">
        <v>40</v>
      </c>
      <c r="AX107" s="200" t="s">
        <v>77</v>
      </c>
      <c r="AY107" s="202" t="s">
        <v>139</v>
      </c>
    </row>
    <row r="108" s="200" customFormat="true" ht="13.5" hidden="false" customHeight="false" outlineLevel="0" collapsed="false">
      <c r="B108" s="201"/>
      <c r="D108" s="197" t="s">
        <v>150</v>
      </c>
      <c r="E108" s="202"/>
      <c r="F108" s="203" t="s">
        <v>168</v>
      </c>
      <c r="H108" s="202"/>
      <c r="I108" s="204"/>
      <c r="L108" s="201"/>
      <c r="M108" s="205"/>
      <c r="N108" s="206"/>
      <c r="O108" s="206"/>
      <c r="P108" s="206"/>
      <c r="Q108" s="206"/>
      <c r="R108" s="206"/>
      <c r="S108" s="206"/>
      <c r="T108" s="207"/>
      <c r="AT108" s="202" t="s">
        <v>150</v>
      </c>
      <c r="AU108" s="202" t="s">
        <v>87</v>
      </c>
      <c r="AV108" s="200" t="s">
        <v>23</v>
      </c>
      <c r="AW108" s="200" t="s">
        <v>40</v>
      </c>
      <c r="AX108" s="200" t="s">
        <v>77</v>
      </c>
      <c r="AY108" s="202" t="s">
        <v>139</v>
      </c>
    </row>
    <row r="109" s="208" customFormat="true" ht="13.5" hidden="false" customHeight="false" outlineLevel="0" collapsed="false">
      <c r="B109" s="209"/>
      <c r="D109" s="210" t="s">
        <v>150</v>
      </c>
      <c r="E109" s="211"/>
      <c r="F109" s="212" t="s">
        <v>169</v>
      </c>
      <c r="H109" s="213" t="n">
        <v>11</v>
      </c>
      <c r="I109" s="214"/>
      <c r="L109" s="209"/>
      <c r="M109" s="215"/>
      <c r="N109" s="216"/>
      <c r="O109" s="216"/>
      <c r="P109" s="216"/>
      <c r="Q109" s="216"/>
      <c r="R109" s="216"/>
      <c r="S109" s="216"/>
      <c r="T109" s="217"/>
      <c r="AT109" s="218" t="s">
        <v>150</v>
      </c>
      <c r="AU109" s="218" t="s">
        <v>87</v>
      </c>
      <c r="AV109" s="208" t="s">
        <v>87</v>
      </c>
      <c r="AW109" s="208" t="s">
        <v>40</v>
      </c>
      <c r="AX109" s="208" t="s">
        <v>23</v>
      </c>
      <c r="AY109" s="218" t="s">
        <v>139</v>
      </c>
    </row>
    <row r="110" s="30" customFormat="true" ht="22.5" hidden="false" customHeight="true" outlineLevel="0" collapsed="false">
      <c r="B110" s="184"/>
      <c r="C110" s="185" t="s">
        <v>146</v>
      </c>
      <c r="D110" s="185" t="s">
        <v>141</v>
      </c>
      <c r="E110" s="186" t="s">
        <v>170</v>
      </c>
      <c r="F110" s="187" t="s">
        <v>171</v>
      </c>
      <c r="G110" s="188" t="s">
        <v>144</v>
      </c>
      <c r="H110" s="189" t="n">
        <v>6.05</v>
      </c>
      <c r="I110" s="190"/>
      <c r="J110" s="191" t="n">
        <f aca="false">ROUND(I110*H110,2)</f>
        <v>0</v>
      </c>
      <c r="K110" s="187" t="s">
        <v>145</v>
      </c>
      <c r="L110" s="31"/>
      <c r="M110" s="192"/>
      <c r="N110" s="193" t="s">
        <v>48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.13</v>
      </c>
      <c r="T110" s="195" t="n">
        <f aca="false">S110*H110</f>
        <v>0.7865</v>
      </c>
      <c r="AR110" s="11" t="s">
        <v>146</v>
      </c>
      <c r="AT110" s="11" t="s">
        <v>141</v>
      </c>
      <c r="AU110" s="11" t="s">
        <v>87</v>
      </c>
      <c r="AY110" s="11" t="s">
        <v>139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46</v>
      </c>
      <c r="BM110" s="11" t="s">
        <v>172</v>
      </c>
    </row>
    <row r="111" s="30" customFormat="true" ht="40.5" hidden="false" customHeight="false" outlineLevel="0" collapsed="false">
      <c r="B111" s="31"/>
      <c r="D111" s="197" t="s">
        <v>148</v>
      </c>
      <c r="F111" s="198" t="s">
        <v>173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8</v>
      </c>
      <c r="AU111" s="11" t="s">
        <v>87</v>
      </c>
    </row>
    <row r="112" s="200" customFormat="true" ht="13.5" hidden="false" customHeight="false" outlineLevel="0" collapsed="false">
      <c r="B112" s="201"/>
      <c r="D112" s="197" t="s">
        <v>150</v>
      </c>
      <c r="E112" s="202"/>
      <c r="F112" s="203" t="s">
        <v>159</v>
      </c>
      <c r="H112" s="202"/>
      <c r="I112" s="204"/>
      <c r="L112" s="201"/>
      <c r="M112" s="205"/>
      <c r="N112" s="206"/>
      <c r="O112" s="206"/>
      <c r="P112" s="206"/>
      <c r="Q112" s="206"/>
      <c r="R112" s="206"/>
      <c r="S112" s="206"/>
      <c r="T112" s="207"/>
      <c r="AT112" s="202" t="s">
        <v>150</v>
      </c>
      <c r="AU112" s="202" t="s">
        <v>87</v>
      </c>
      <c r="AV112" s="200" t="s">
        <v>23</v>
      </c>
      <c r="AW112" s="200" t="s">
        <v>40</v>
      </c>
      <c r="AX112" s="200" t="s">
        <v>77</v>
      </c>
      <c r="AY112" s="202" t="s">
        <v>139</v>
      </c>
    </row>
    <row r="113" s="200" customFormat="true" ht="13.5" hidden="false" customHeight="false" outlineLevel="0" collapsed="false">
      <c r="B113" s="201"/>
      <c r="D113" s="197" t="s">
        <v>150</v>
      </c>
      <c r="E113" s="202"/>
      <c r="F113" s="203" t="s">
        <v>174</v>
      </c>
      <c r="H113" s="202"/>
      <c r="I113" s="204"/>
      <c r="L113" s="201"/>
      <c r="M113" s="205"/>
      <c r="N113" s="206"/>
      <c r="O113" s="206"/>
      <c r="P113" s="206"/>
      <c r="Q113" s="206"/>
      <c r="R113" s="206"/>
      <c r="S113" s="206"/>
      <c r="T113" s="207"/>
      <c r="AT113" s="202" t="s">
        <v>150</v>
      </c>
      <c r="AU113" s="202" t="s">
        <v>87</v>
      </c>
      <c r="AV113" s="200" t="s">
        <v>23</v>
      </c>
      <c r="AW113" s="200" t="s">
        <v>40</v>
      </c>
      <c r="AX113" s="200" t="s">
        <v>77</v>
      </c>
      <c r="AY113" s="202" t="s">
        <v>139</v>
      </c>
    </row>
    <row r="114" s="208" customFormat="true" ht="13.5" hidden="false" customHeight="false" outlineLevel="0" collapsed="false">
      <c r="B114" s="209"/>
      <c r="D114" s="210" t="s">
        <v>150</v>
      </c>
      <c r="E114" s="211"/>
      <c r="F114" s="212" t="s">
        <v>175</v>
      </c>
      <c r="H114" s="213" t="n">
        <v>6.05</v>
      </c>
      <c r="I114" s="214"/>
      <c r="L114" s="209"/>
      <c r="M114" s="215"/>
      <c r="N114" s="216"/>
      <c r="O114" s="216"/>
      <c r="P114" s="216"/>
      <c r="Q114" s="216"/>
      <c r="R114" s="216"/>
      <c r="S114" s="216"/>
      <c r="T114" s="217"/>
      <c r="AT114" s="218" t="s">
        <v>150</v>
      </c>
      <c r="AU114" s="218" t="s">
        <v>87</v>
      </c>
      <c r="AV114" s="208" t="s">
        <v>87</v>
      </c>
      <c r="AW114" s="208" t="s">
        <v>40</v>
      </c>
      <c r="AX114" s="208" t="s">
        <v>23</v>
      </c>
      <c r="AY114" s="218" t="s">
        <v>139</v>
      </c>
    </row>
    <row r="115" s="30" customFormat="true" ht="22.5" hidden="false" customHeight="true" outlineLevel="0" collapsed="false">
      <c r="B115" s="184"/>
      <c r="C115" s="185" t="s">
        <v>176</v>
      </c>
      <c r="D115" s="185" t="s">
        <v>141</v>
      </c>
      <c r="E115" s="186" t="s">
        <v>177</v>
      </c>
      <c r="F115" s="187" t="s">
        <v>178</v>
      </c>
      <c r="G115" s="188" t="s">
        <v>144</v>
      </c>
      <c r="H115" s="189" t="n">
        <v>5</v>
      </c>
      <c r="I115" s="190"/>
      <c r="J115" s="191" t="n">
        <f aca="false">ROUND(I115*H115,2)</f>
        <v>0</v>
      </c>
      <c r="K115" s="187" t="s">
        <v>145</v>
      </c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.5</v>
      </c>
      <c r="T115" s="195" t="n">
        <f aca="false">S115*H115</f>
        <v>2.5</v>
      </c>
      <c r="AR115" s="11" t="s">
        <v>146</v>
      </c>
      <c r="AT115" s="11" t="s">
        <v>141</v>
      </c>
      <c r="AU115" s="11" t="s">
        <v>87</v>
      </c>
      <c r="AY115" s="11" t="s">
        <v>13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46</v>
      </c>
      <c r="BM115" s="11" t="s">
        <v>179</v>
      </c>
    </row>
    <row r="116" s="30" customFormat="true" ht="40.5" hidden="false" customHeight="false" outlineLevel="0" collapsed="false">
      <c r="B116" s="31"/>
      <c r="D116" s="197" t="s">
        <v>148</v>
      </c>
      <c r="F116" s="198" t="s">
        <v>180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8</v>
      </c>
      <c r="AU116" s="11" t="s">
        <v>87</v>
      </c>
    </row>
    <row r="117" s="200" customFormat="true" ht="13.5" hidden="false" customHeight="false" outlineLevel="0" collapsed="false">
      <c r="B117" s="201"/>
      <c r="D117" s="197" t="s">
        <v>150</v>
      </c>
      <c r="E117" s="202"/>
      <c r="F117" s="203" t="s">
        <v>152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50</v>
      </c>
      <c r="AU117" s="202" t="s">
        <v>87</v>
      </c>
      <c r="AV117" s="200" t="s">
        <v>23</v>
      </c>
      <c r="AW117" s="200" t="s">
        <v>40</v>
      </c>
      <c r="AX117" s="200" t="s">
        <v>77</v>
      </c>
      <c r="AY117" s="202" t="s">
        <v>139</v>
      </c>
    </row>
    <row r="118" s="200" customFormat="true" ht="13.5" hidden="false" customHeight="false" outlineLevel="0" collapsed="false">
      <c r="B118" s="201"/>
      <c r="D118" s="197" t="s">
        <v>150</v>
      </c>
      <c r="E118" s="202"/>
      <c r="F118" s="203" t="s">
        <v>181</v>
      </c>
      <c r="H118" s="202"/>
      <c r="I118" s="204"/>
      <c r="L118" s="201"/>
      <c r="M118" s="205"/>
      <c r="N118" s="206"/>
      <c r="O118" s="206"/>
      <c r="P118" s="206"/>
      <c r="Q118" s="206"/>
      <c r="R118" s="206"/>
      <c r="S118" s="206"/>
      <c r="T118" s="207"/>
      <c r="AT118" s="202" t="s">
        <v>150</v>
      </c>
      <c r="AU118" s="202" t="s">
        <v>87</v>
      </c>
      <c r="AV118" s="200" t="s">
        <v>23</v>
      </c>
      <c r="AW118" s="200" t="s">
        <v>40</v>
      </c>
      <c r="AX118" s="200" t="s">
        <v>77</v>
      </c>
      <c r="AY118" s="202" t="s">
        <v>139</v>
      </c>
    </row>
    <row r="119" s="208" customFormat="true" ht="13.5" hidden="false" customHeight="false" outlineLevel="0" collapsed="false">
      <c r="B119" s="209"/>
      <c r="D119" s="210" t="s">
        <v>150</v>
      </c>
      <c r="E119" s="211"/>
      <c r="F119" s="212" t="s">
        <v>176</v>
      </c>
      <c r="H119" s="213" t="n">
        <v>5</v>
      </c>
      <c r="I119" s="214"/>
      <c r="L119" s="209"/>
      <c r="M119" s="215"/>
      <c r="N119" s="216"/>
      <c r="O119" s="216"/>
      <c r="P119" s="216"/>
      <c r="Q119" s="216"/>
      <c r="R119" s="216"/>
      <c r="S119" s="216"/>
      <c r="T119" s="217"/>
      <c r="AT119" s="218" t="s">
        <v>150</v>
      </c>
      <c r="AU119" s="218" t="s">
        <v>87</v>
      </c>
      <c r="AV119" s="208" t="s">
        <v>87</v>
      </c>
      <c r="AW119" s="208" t="s">
        <v>40</v>
      </c>
      <c r="AX119" s="208" t="s">
        <v>23</v>
      </c>
      <c r="AY119" s="218" t="s">
        <v>139</v>
      </c>
    </row>
    <row r="120" s="30" customFormat="true" ht="22.5" hidden="false" customHeight="true" outlineLevel="0" collapsed="false">
      <c r="B120" s="184"/>
      <c r="C120" s="185" t="s">
        <v>182</v>
      </c>
      <c r="D120" s="185" t="s">
        <v>141</v>
      </c>
      <c r="E120" s="186" t="s">
        <v>183</v>
      </c>
      <c r="F120" s="187" t="s">
        <v>184</v>
      </c>
      <c r="G120" s="188" t="s">
        <v>144</v>
      </c>
      <c r="H120" s="189" t="n">
        <v>111.65</v>
      </c>
      <c r="I120" s="190"/>
      <c r="J120" s="191" t="n">
        <f aca="false">ROUND(I120*H120,2)</f>
        <v>0</v>
      </c>
      <c r="K120" s="187" t="s">
        <v>145</v>
      </c>
      <c r="L120" s="31"/>
      <c r="M120" s="192"/>
      <c r="N120" s="193" t="s">
        <v>48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.13</v>
      </c>
      <c r="T120" s="195" t="n">
        <f aca="false">S120*H120</f>
        <v>14.5145</v>
      </c>
      <c r="AR120" s="11" t="s">
        <v>146</v>
      </c>
      <c r="AT120" s="11" t="s">
        <v>141</v>
      </c>
      <c r="AU120" s="11" t="s">
        <v>87</v>
      </c>
      <c r="AY120" s="11" t="s">
        <v>139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46</v>
      </c>
      <c r="BM120" s="11" t="s">
        <v>185</v>
      </c>
    </row>
    <row r="121" s="30" customFormat="true" ht="40.5" hidden="false" customHeight="false" outlineLevel="0" collapsed="false">
      <c r="B121" s="31"/>
      <c r="D121" s="197" t="s">
        <v>148</v>
      </c>
      <c r="F121" s="198" t="s">
        <v>186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8</v>
      </c>
      <c r="AU121" s="11" t="s">
        <v>87</v>
      </c>
    </row>
    <row r="122" s="200" customFormat="true" ht="13.5" hidden="false" customHeight="false" outlineLevel="0" collapsed="false">
      <c r="B122" s="201"/>
      <c r="D122" s="197" t="s">
        <v>150</v>
      </c>
      <c r="E122" s="202"/>
      <c r="F122" s="203" t="s">
        <v>152</v>
      </c>
      <c r="H122" s="202"/>
      <c r="I122" s="204"/>
      <c r="L122" s="201"/>
      <c r="M122" s="205"/>
      <c r="N122" s="206"/>
      <c r="O122" s="206"/>
      <c r="P122" s="206"/>
      <c r="Q122" s="206"/>
      <c r="R122" s="206"/>
      <c r="S122" s="206"/>
      <c r="T122" s="207"/>
      <c r="AT122" s="202" t="s">
        <v>150</v>
      </c>
      <c r="AU122" s="202" t="s">
        <v>87</v>
      </c>
      <c r="AV122" s="200" t="s">
        <v>23</v>
      </c>
      <c r="AW122" s="200" t="s">
        <v>40</v>
      </c>
      <c r="AX122" s="200" t="s">
        <v>77</v>
      </c>
      <c r="AY122" s="202" t="s">
        <v>139</v>
      </c>
    </row>
    <row r="123" s="200" customFormat="true" ht="13.5" hidden="false" customHeight="false" outlineLevel="0" collapsed="false">
      <c r="B123" s="201"/>
      <c r="D123" s="197" t="s">
        <v>150</v>
      </c>
      <c r="E123" s="202"/>
      <c r="F123" s="203" t="s">
        <v>187</v>
      </c>
      <c r="H123" s="202"/>
      <c r="I123" s="204"/>
      <c r="L123" s="201"/>
      <c r="M123" s="205"/>
      <c r="N123" s="206"/>
      <c r="O123" s="206"/>
      <c r="P123" s="206"/>
      <c r="Q123" s="206"/>
      <c r="R123" s="206"/>
      <c r="S123" s="206"/>
      <c r="T123" s="207"/>
      <c r="AT123" s="202" t="s">
        <v>150</v>
      </c>
      <c r="AU123" s="202" t="s">
        <v>87</v>
      </c>
      <c r="AV123" s="200" t="s">
        <v>23</v>
      </c>
      <c r="AW123" s="200" t="s">
        <v>40</v>
      </c>
      <c r="AX123" s="200" t="s">
        <v>77</v>
      </c>
      <c r="AY123" s="202" t="s">
        <v>139</v>
      </c>
    </row>
    <row r="124" s="208" customFormat="true" ht="13.5" hidden="false" customHeight="false" outlineLevel="0" collapsed="false">
      <c r="B124" s="209"/>
      <c r="D124" s="210" t="s">
        <v>150</v>
      </c>
      <c r="E124" s="211"/>
      <c r="F124" s="212" t="s">
        <v>188</v>
      </c>
      <c r="H124" s="213" t="n">
        <v>111.65</v>
      </c>
      <c r="I124" s="214"/>
      <c r="L124" s="209"/>
      <c r="M124" s="215"/>
      <c r="N124" s="216"/>
      <c r="O124" s="216"/>
      <c r="P124" s="216"/>
      <c r="Q124" s="216"/>
      <c r="R124" s="216"/>
      <c r="S124" s="216"/>
      <c r="T124" s="217"/>
      <c r="AT124" s="218" t="s">
        <v>150</v>
      </c>
      <c r="AU124" s="218" t="s">
        <v>87</v>
      </c>
      <c r="AV124" s="208" t="s">
        <v>87</v>
      </c>
      <c r="AW124" s="208" t="s">
        <v>40</v>
      </c>
      <c r="AX124" s="208" t="s">
        <v>23</v>
      </c>
      <c r="AY124" s="218" t="s">
        <v>139</v>
      </c>
    </row>
    <row r="125" s="30" customFormat="true" ht="22.5" hidden="false" customHeight="true" outlineLevel="0" collapsed="false">
      <c r="B125" s="184"/>
      <c r="C125" s="185" t="s">
        <v>189</v>
      </c>
      <c r="D125" s="185" t="s">
        <v>141</v>
      </c>
      <c r="E125" s="186" t="s">
        <v>190</v>
      </c>
      <c r="F125" s="187" t="s">
        <v>191</v>
      </c>
      <c r="G125" s="188" t="s">
        <v>144</v>
      </c>
      <c r="H125" s="189" t="n">
        <v>1193.7</v>
      </c>
      <c r="I125" s="190"/>
      <c r="J125" s="191" t="n">
        <f aca="false">ROUND(I125*H125,2)</f>
        <v>0</v>
      </c>
      <c r="K125" s="187" t="s">
        <v>145</v>
      </c>
      <c r="L125" s="31"/>
      <c r="M125" s="192"/>
      <c r="N125" s="193" t="s">
        <v>48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.235</v>
      </c>
      <c r="T125" s="195" t="n">
        <f aca="false">S125*H125</f>
        <v>280.5195</v>
      </c>
      <c r="AR125" s="11" t="s">
        <v>146</v>
      </c>
      <c r="AT125" s="11" t="s">
        <v>141</v>
      </c>
      <c r="AU125" s="11" t="s">
        <v>87</v>
      </c>
      <c r="AY125" s="11" t="s">
        <v>139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46</v>
      </c>
      <c r="BM125" s="11" t="s">
        <v>192</v>
      </c>
    </row>
    <row r="126" s="30" customFormat="true" ht="40.5" hidden="false" customHeight="false" outlineLevel="0" collapsed="false">
      <c r="B126" s="31"/>
      <c r="D126" s="197" t="s">
        <v>148</v>
      </c>
      <c r="F126" s="198" t="s">
        <v>193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8</v>
      </c>
      <c r="AU126" s="11" t="s">
        <v>87</v>
      </c>
    </row>
    <row r="127" s="200" customFormat="true" ht="13.5" hidden="false" customHeight="false" outlineLevel="0" collapsed="false">
      <c r="B127" s="201"/>
      <c r="D127" s="197" t="s">
        <v>150</v>
      </c>
      <c r="E127" s="202"/>
      <c r="F127" s="203" t="s">
        <v>152</v>
      </c>
      <c r="H127" s="202"/>
      <c r="I127" s="204"/>
      <c r="L127" s="201"/>
      <c r="M127" s="205"/>
      <c r="N127" s="206"/>
      <c r="O127" s="206"/>
      <c r="P127" s="206"/>
      <c r="Q127" s="206"/>
      <c r="R127" s="206"/>
      <c r="S127" s="206"/>
      <c r="T127" s="207"/>
      <c r="AT127" s="202" t="s">
        <v>150</v>
      </c>
      <c r="AU127" s="202" t="s">
        <v>87</v>
      </c>
      <c r="AV127" s="200" t="s">
        <v>23</v>
      </c>
      <c r="AW127" s="200" t="s">
        <v>40</v>
      </c>
      <c r="AX127" s="200" t="s">
        <v>77</v>
      </c>
      <c r="AY127" s="202" t="s">
        <v>139</v>
      </c>
    </row>
    <row r="128" s="200" customFormat="true" ht="13.5" hidden="false" customHeight="false" outlineLevel="0" collapsed="false">
      <c r="B128" s="201"/>
      <c r="D128" s="197" t="s">
        <v>150</v>
      </c>
      <c r="E128" s="202"/>
      <c r="F128" s="203" t="s">
        <v>194</v>
      </c>
      <c r="H128" s="202"/>
      <c r="I128" s="204"/>
      <c r="L128" s="201"/>
      <c r="M128" s="205"/>
      <c r="N128" s="206"/>
      <c r="O128" s="206"/>
      <c r="P128" s="206"/>
      <c r="Q128" s="206"/>
      <c r="R128" s="206"/>
      <c r="S128" s="206"/>
      <c r="T128" s="207"/>
      <c r="AT128" s="202" t="s">
        <v>150</v>
      </c>
      <c r="AU128" s="202" t="s">
        <v>87</v>
      </c>
      <c r="AV128" s="200" t="s">
        <v>23</v>
      </c>
      <c r="AW128" s="200" t="s">
        <v>40</v>
      </c>
      <c r="AX128" s="200" t="s">
        <v>77</v>
      </c>
      <c r="AY128" s="202" t="s">
        <v>139</v>
      </c>
    </row>
    <row r="129" s="208" customFormat="true" ht="13.5" hidden="false" customHeight="false" outlineLevel="0" collapsed="false">
      <c r="B129" s="209"/>
      <c r="D129" s="210" t="s">
        <v>150</v>
      </c>
      <c r="E129" s="211"/>
      <c r="F129" s="212" t="s">
        <v>195</v>
      </c>
      <c r="H129" s="213" t="n">
        <v>1193.7</v>
      </c>
      <c r="I129" s="214"/>
      <c r="L129" s="209"/>
      <c r="M129" s="215"/>
      <c r="N129" s="216"/>
      <c r="O129" s="216"/>
      <c r="P129" s="216"/>
      <c r="Q129" s="216"/>
      <c r="R129" s="216"/>
      <c r="S129" s="216"/>
      <c r="T129" s="217"/>
      <c r="AT129" s="218" t="s">
        <v>150</v>
      </c>
      <c r="AU129" s="218" t="s">
        <v>87</v>
      </c>
      <c r="AV129" s="208" t="s">
        <v>87</v>
      </c>
      <c r="AW129" s="208" t="s">
        <v>40</v>
      </c>
      <c r="AX129" s="208" t="s">
        <v>23</v>
      </c>
      <c r="AY129" s="218" t="s">
        <v>139</v>
      </c>
    </row>
    <row r="130" s="30" customFormat="true" ht="22.5" hidden="false" customHeight="true" outlineLevel="0" collapsed="false">
      <c r="B130" s="184"/>
      <c r="C130" s="185" t="s">
        <v>196</v>
      </c>
      <c r="D130" s="185" t="s">
        <v>141</v>
      </c>
      <c r="E130" s="186" t="s">
        <v>197</v>
      </c>
      <c r="F130" s="187" t="s">
        <v>198</v>
      </c>
      <c r="G130" s="188" t="s">
        <v>144</v>
      </c>
      <c r="H130" s="189" t="n">
        <v>1037</v>
      </c>
      <c r="I130" s="190"/>
      <c r="J130" s="191" t="n">
        <f aca="false">ROUND(I130*H130,2)</f>
        <v>0</v>
      </c>
      <c r="K130" s="187" t="s">
        <v>145</v>
      </c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316</v>
      </c>
      <c r="T130" s="195" t="n">
        <f aca="false">S130*H130</f>
        <v>327.692</v>
      </c>
      <c r="AR130" s="11" t="s">
        <v>146</v>
      </c>
      <c r="AT130" s="11" t="s">
        <v>141</v>
      </c>
      <c r="AU130" s="11" t="s">
        <v>87</v>
      </c>
      <c r="AY130" s="11" t="s">
        <v>13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46</v>
      </c>
      <c r="BM130" s="11" t="s">
        <v>199</v>
      </c>
    </row>
    <row r="131" s="30" customFormat="true" ht="40.5" hidden="false" customHeight="false" outlineLevel="0" collapsed="false">
      <c r="B131" s="31"/>
      <c r="D131" s="197" t="s">
        <v>148</v>
      </c>
      <c r="F131" s="198" t="s">
        <v>200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48</v>
      </c>
      <c r="AU131" s="11" t="s">
        <v>87</v>
      </c>
    </row>
    <row r="132" s="200" customFormat="true" ht="13.5" hidden="false" customHeight="false" outlineLevel="0" collapsed="false">
      <c r="B132" s="201"/>
      <c r="D132" s="197" t="s">
        <v>150</v>
      </c>
      <c r="E132" s="202"/>
      <c r="F132" s="203" t="s">
        <v>152</v>
      </c>
      <c r="H132" s="202"/>
      <c r="I132" s="204"/>
      <c r="L132" s="201"/>
      <c r="M132" s="205"/>
      <c r="N132" s="206"/>
      <c r="O132" s="206"/>
      <c r="P132" s="206"/>
      <c r="Q132" s="206"/>
      <c r="R132" s="206"/>
      <c r="S132" s="206"/>
      <c r="T132" s="207"/>
      <c r="AT132" s="202" t="s">
        <v>150</v>
      </c>
      <c r="AU132" s="202" t="s">
        <v>87</v>
      </c>
      <c r="AV132" s="200" t="s">
        <v>23</v>
      </c>
      <c r="AW132" s="200" t="s">
        <v>40</v>
      </c>
      <c r="AX132" s="200" t="s">
        <v>77</v>
      </c>
      <c r="AY132" s="202" t="s">
        <v>139</v>
      </c>
    </row>
    <row r="133" s="200" customFormat="true" ht="13.5" hidden="false" customHeight="false" outlineLevel="0" collapsed="false">
      <c r="B133" s="201"/>
      <c r="D133" s="197" t="s">
        <v>150</v>
      </c>
      <c r="E133" s="202"/>
      <c r="F133" s="203" t="s">
        <v>201</v>
      </c>
      <c r="H133" s="202"/>
      <c r="I133" s="204"/>
      <c r="L133" s="201"/>
      <c r="M133" s="205"/>
      <c r="N133" s="206"/>
      <c r="O133" s="206"/>
      <c r="P133" s="206"/>
      <c r="Q133" s="206"/>
      <c r="R133" s="206"/>
      <c r="S133" s="206"/>
      <c r="T133" s="207"/>
      <c r="AT133" s="202" t="s">
        <v>150</v>
      </c>
      <c r="AU133" s="202" t="s">
        <v>87</v>
      </c>
      <c r="AV133" s="200" t="s">
        <v>23</v>
      </c>
      <c r="AW133" s="200" t="s">
        <v>40</v>
      </c>
      <c r="AX133" s="200" t="s">
        <v>77</v>
      </c>
      <c r="AY133" s="202" t="s">
        <v>139</v>
      </c>
    </row>
    <row r="134" s="208" customFormat="true" ht="13.5" hidden="false" customHeight="false" outlineLevel="0" collapsed="false">
      <c r="B134" s="209"/>
      <c r="D134" s="210" t="s">
        <v>150</v>
      </c>
      <c r="E134" s="211"/>
      <c r="F134" s="212" t="s">
        <v>202</v>
      </c>
      <c r="H134" s="213" t="n">
        <v>1037</v>
      </c>
      <c r="I134" s="214"/>
      <c r="L134" s="209"/>
      <c r="M134" s="215"/>
      <c r="N134" s="216"/>
      <c r="O134" s="216"/>
      <c r="P134" s="216"/>
      <c r="Q134" s="216"/>
      <c r="R134" s="216"/>
      <c r="S134" s="216"/>
      <c r="T134" s="217"/>
      <c r="AT134" s="218" t="s">
        <v>150</v>
      </c>
      <c r="AU134" s="218" t="s">
        <v>87</v>
      </c>
      <c r="AV134" s="208" t="s">
        <v>87</v>
      </c>
      <c r="AW134" s="208" t="s">
        <v>40</v>
      </c>
      <c r="AX134" s="208" t="s">
        <v>23</v>
      </c>
      <c r="AY134" s="218" t="s">
        <v>139</v>
      </c>
    </row>
    <row r="135" s="30" customFormat="true" ht="22.5" hidden="false" customHeight="true" outlineLevel="0" collapsed="false">
      <c r="B135" s="184"/>
      <c r="C135" s="185" t="s">
        <v>203</v>
      </c>
      <c r="D135" s="185" t="s">
        <v>141</v>
      </c>
      <c r="E135" s="186" t="s">
        <v>204</v>
      </c>
      <c r="F135" s="187" t="s">
        <v>205</v>
      </c>
      <c r="G135" s="188" t="s">
        <v>206</v>
      </c>
      <c r="H135" s="189" t="n">
        <v>168</v>
      </c>
      <c r="I135" s="190"/>
      <c r="J135" s="191" t="n">
        <f aca="false">ROUND(I135*H135,2)</f>
        <v>0</v>
      </c>
      <c r="K135" s="187" t="s">
        <v>145</v>
      </c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.205</v>
      </c>
      <c r="T135" s="195" t="n">
        <f aca="false">S135*H135</f>
        <v>34.44</v>
      </c>
      <c r="AR135" s="11" t="s">
        <v>146</v>
      </c>
      <c r="AT135" s="11" t="s">
        <v>141</v>
      </c>
      <c r="AU135" s="11" t="s">
        <v>87</v>
      </c>
      <c r="AY135" s="11" t="s">
        <v>139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46</v>
      </c>
      <c r="BM135" s="11" t="s">
        <v>207</v>
      </c>
    </row>
    <row r="136" s="30" customFormat="true" ht="27" hidden="false" customHeight="false" outlineLevel="0" collapsed="false">
      <c r="B136" s="31"/>
      <c r="D136" s="197" t="s">
        <v>148</v>
      </c>
      <c r="F136" s="198" t="s">
        <v>208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48</v>
      </c>
      <c r="AU136" s="11" t="s">
        <v>87</v>
      </c>
    </row>
    <row r="137" s="200" customFormat="true" ht="13.5" hidden="false" customHeight="false" outlineLevel="0" collapsed="false">
      <c r="B137" s="201"/>
      <c r="D137" s="197" t="s">
        <v>150</v>
      </c>
      <c r="E137" s="202"/>
      <c r="F137" s="203" t="s">
        <v>159</v>
      </c>
      <c r="H137" s="202"/>
      <c r="I137" s="204"/>
      <c r="L137" s="201"/>
      <c r="M137" s="205"/>
      <c r="N137" s="206"/>
      <c r="O137" s="206"/>
      <c r="P137" s="206"/>
      <c r="Q137" s="206"/>
      <c r="R137" s="206"/>
      <c r="S137" s="206"/>
      <c r="T137" s="207"/>
      <c r="AT137" s="202" t="s">
        <v>150</v>
      </c>
      <c r="AU137" s="202" t="s">
        <v>87</v>
      </c>
      <c r="AV137" s="200" t="s">
        <v>23</v>
      </c>
      <c r="AW137" s="200" t="s">
        <v>40</v>
      </c>
      <c r="AX137" s="200" t="s">
        <v>77</v>
      </c>
      <c r="AY137" s="202" t="s">
        <v>139</v>
      </c>
    </row>
    <row r="138" s="208" customFormat="true" ht="13.5" hidden="false" customHeight="false" outlineLevel="0" collapsed="false">
      <c r="B138" s="209"/>
      <c r="D138" s="197" t="s">
        <v>150</v>
      </c>
      <c r="E138" s="218"/>
      <c r="F138" s="219" t="s">
        <v>209</v>
      </c>
      <c r="H138" s="220" t="n">
        <v>4</v>
      </c>
      <c r="I138" s="214"/>
      <c r="L138" s="209"/>
      <c r="M138" s="215"/>
      <c r="N138" s="216"/>
      <c r="O138" s="216"/>
      <c r="P138" s="216"/>
      <c r="Q138" s="216"/>
      <c r="R138" s="216"/>
      <c r="S138" s="216"/>
      <c r="T138" s="217"/>
      <c r="AT138" s="218" t="s">
        <v>150</v>
      </c>
      <c r="AU138" s="218" t="s">
        <v>87</v>
      </c>
      <c r="AV138" s="208" t="s">
        <v>87</v>
      </c>
      <c r="AW138" s="208" t="s">
        <v>40</v>
      </c>
      <c r="AX138" s="208" t="s">
        <v>77</v>
      </c>
      <c r="AY138" s="218" t="s">
        <v>139</v>
      </c>
    </row>
    <row r="139" s="208" customFormat="true" ht="13.5" hidden="false" customHeight="false" outlineLevel="0" collapsed="false">
      <c r="B139" s="209"/>
      <c r="D139" s="197" t="s">
        <v>150</v>
      </c>
      <c r="E139" s="218"/>
      <c r="F139" s="219" t="s">
        <v>210</v>
      </c>
      <c r="H139" s="220" t="n">
        <v>4</v>
      </c>
      <c r="I139" s="214"/>
      <c r="L139" s="209"/>
      <c r="M139" s="215"/>
      <c r="N139" s="216"/>
      <c r="O139" s="216"/>
      <c r="P139" s="216"/>
      <c r="Q139" s="216"/>
      <c r="R139" s="216"/>
      <c r="S139" s="216"/>
      <c r="T139" s="217"/>
      <c r="AT139" s="218" t="s">
        <v>150</v>
      </c>
      <c r="AU139" s="218" t="s">
        <v>87</v>
      </c>
      <c r="AV139" s="208" t="s">
        <v>87</v>
      </c>
      <c r="AW139" s="208" t="s">
        <v>40</v>
      </c>
      <c r="AX139" s="208" t="s">
        <v>77</v>
      </c>
      <c r="AY139" s="218" t="s">
        <v>139</v>
      </c>
    </row>
    <row r="140" s="200" customFormat="true" ht="13.5" hidden="false" customHeight="false" outlineLevel="0" collapsed="false">
      <c r="B140" s="201"/>
      <c r="D140" s="197" t="s">
        <v>150</v>
      </c>
      <c r="E140" s="202"/>
      <c r="F140" s="203" t="s">
        <v>152</v>
      </c>
      <c r="H140" s="202"/>
      <c r="I140" s="204"/>
      <c r="L140" s="201"/>
      <c r="M140" s="205"/>
      <c r="N140" s="206"/>
      <c r="O140" s="206"/>
      <c r="P140" s="206"/>
      <c r="Q140" s="206"/>
      <c r="R140" s="206"/>
      <c r="S140" s="206"/>
      <c r="T140" s="207"/>
      <c r="AT140" s="202" t="s">
        <v>150</v>
      </c>
      <c r="AU140" s="202" t="s">
        <v>87</v>
      </c>
      <c r="AV140" s="200" t="s">
        <v>23</v>
      </c>
      <c r="AW140" s="200" t="s">
        <v>40</v>
      </c>
      <c r="AX140" s="200" t="s">
        <v>77</v>
      </c>
      <c r="AY140" s="202" t="s">
        <v>139</v>
      </c>
    </row>
    <row r="141" s="208" customFormat="true" ht="13.5" hidden="false" customHeight="false" outlineLevel="0" collapsed="false">
      <c r="B141" s="209"/>
      <c r="D141" s="197" t="s">
        <v>150</v>
      </c>
      <c r="E141" s="218"/>
      <c r="F141" s="219" t="s">
        <v>211</v>
      </c>
      <c r="H141" s="220" t="n">
        <v>160</v>
      </c>
      <c r="I141" s="214"/>
      <c r="L141" s="209"/>
      <c r="M141" s="215"/>
      <c r="N141" s="216"/>
      <c r="O141" s="216"/>
      <c r="P141" s="216"/>
      <c r="Q141" s="216"/>
      <c r="R141" s="216"/>
      <c r="S141" s="216"/>
      <c r="T141" s="217"/>
      <c r="AT141" s="218" t="s">
        <v>150</v>
      </c>
      <c r="AU141" s="218" t="s">
        <v>87</v>
      </c>
      <c r="AV141" s="208" t="s">
        <v>87</v>
      </c>
      <c r="AW141" s="208" t="s">
        <v>40</v>
      </c>
      <c r="AX141" s="208" t="s">
        <v>77</v>
      </c>
      <c r="AY141" s="218" t="s">
        <v>139</v>
      </c>
    </row>
    <row r="142" s="221" customFormat="true" ht="13.5" hidden="false" customHeight="false" outlineLevel="0" collapsed="false">
      <c r="B142" s="222"/>
      <c r="D142" s="210" t="s">
        <v>150</v>
      </c>
      <c r="E142" s="223"/>
      <c r="F142" s="224" t="s">
        <v>162</v>
      </c>
      <c r="H142" s="225" t="n">
        <v>168</v>
      </c>
      <c r="I142" s="226"/>
      <c r="L142" s="222"/>
      <c r="M142" s="227"/>
      <c r="N142" s="228"/>
      <c r="O142" s="228"/>
      <c r="P142" s="228"/>
      <c r="Q142" s="228"/>
      <c r="R142" s="228"/>
      <c r="S142" s="228"/>
      <c r="T142" s="229"/>
      <c r="AT142" s="230" t="s">
        <v>150</v>
      </c>
      <c r="AU142" s="230" t="s">
        <v>87</v>
      </c>
      <c r="AV142" s="221" t="s">
        <v>146</v>
      </c>
      <c r="AW142" s="221" t="s">
        <v>40</v>
      </c>
      <c r="AX142" s="221" t="s">
        <v>23</v>
      </c>
      <c r="AY142" s="230" t="s">
        <v>139</v>
      </c>
    </row>
    <row r="143" s="30" customFormat="true" ht="22.5" hidden="false" customHeight="true" outlineLevel="0" collapsed="false">
      <c r="B143" s="184"/>
      <c r="C143" s="185" t="s">
        <v>28</v>
      </c>
      <c r="D143" s="185" t="s">
        <v>141</v>
      </c>
      <c r="E143" s="186" t="s">
        <v>212</v>
      </c>
      <c r="F143" s="187" t="s">
        <v>213</v>
      </c>
      <c r="G143" s="188" t="s">
        <v>214</v>
      </c>
      <c r="H143" s="189" t="n">
        <v>35.04</v>
      </c>
      <c r="I143" s="190"/>
      <c r="J143" s="191" t="n">
        <f aca="false">ROUND(I143*H143,2)</f>
        <v>0</v>
      </c>
      <c r="K143" s="187" t="s">
        <v>145</v>
      </c>
      <c r="L143" s="31"/>
      <c r="M143" s="192"/>
      <c r="N143" s="193" t="s">
        <v>48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46</v>
      </c>
      <c r="AT143" s="11" t="s">
        <v>141</v>
      </c>
      <c r="AU143" s="11" t="s">
        <v>87</v>
      </c>
      <c r="AY143" s="11" t="s">
        <v>139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46</v>
      </c>
      <c r="BM143" s="11" t="s">
        <v>215</v>
      </c>
    </row>
    <row r="144" s="30" customFormat="true" ht="27" hidden="false" customHeight="false" outlineLevel="0" collapsed="false">
      <c r="B144" s="31"/>
      <c r="D144" s="197" t="s">
        <v>148</v>
      </c>
      <c r="F144" s="198" t="s">
        <v>216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8</v>
      </c>
      <c r="AU144" s="11" t="s">
        <v>87</v>
      </c>
    </row>
    <row r="145" s="200" customFormat="true" ht="27" hidden="false" customHeight="false" outlineLevel="0" collapsed="false">
      <c r="B145" s="201"/>
      <c r="D145" s="197" t="s">
        <v>150</v>
      </c>
      <c r="E145" s="202"/>
      <c r="F145" s="203" t="s">
        <v>217</v>
      </c>
      <c r="H145" s="202"/>
      <c r="I145" s="204"/>
      <c r="L145" s="201"/>
      <c r="M145" s="205"/>
      <c r="N145" s="206"/>
      <c r="O145" s="206"/>
      <c r="P145" s="206"/>
      <c r="Q145" s="206"/>
      <c r="R145" s="206"/>
      <c r="S145" s="206"/>
      <c r="T145" s="207"/>
      <c r="AT145" s="202" t="s">
        <v>150</v>
      </c>
      <c r="AU145" s="202" t="s">
        <v>87</v>
      </c>
      <c r="AV145" s="200" t="s">
        <v>23</v>
      </c>
      <c r="AW145" s="200" t="s">
        <v>40</v>
      </c>
      <c r="AX145" s="200" t="s">
        <v>77</v>
      </c>
      <c r="AY145" s="202" t="s">
        <v>139</v>
      </c>
    </row>
    <row r="146" s="208" customFormat="true" ht="13.5" hidden="false" customHeight="false" outlineLevel="0" collapsed="false">
      <c r="B146" s="209"/>
      <c r="D146" s="210" t="s">
        <v>150</v>
      </c>
      <c r="E146" s="211"/>
      <c r="F146" s="212" t="s">
        <v>218</v>
      </c>
      <c r="H146" s="213" t="n">
        <v>35.04</v>
      </c>
      <c r="I146" s="214"/>
      <c r="L146" s="209"/>
      <c r="M146" s="215"/>
      <c r="N146" s="216"/>
      <c r="O146" s="216"/>
      <c r="P146" s="216"/>
      <c r="Q146" s="216"/>
      <c r="R146" s="216"/>
      <c r="S146" s="216"/>
      <c r="T146" s="217"/>
      <c r="AT146" s="218" t="s">
        <v>150</v>
      </c>
      <c r="AU146" s="218" t="s">
        <v>87</v>
      </c>
      <c r="AV146" s="208" t="s">
        <v>87</v>
      </c>
      <c r="AW146" s="208" t="s">
        <v>40</v>
      </c>
      <c r="AX146" s="208" t="s">
        <v>23</v>
      </c>
      <c r="AY146" s="218" t="s">
        <v>139</v>
      </c>
    </row>
    <row r="147" s="30" customFormat="true" ht="22.5" hidden="false" customHeight="true" outlineLevel="0" collapsed="false">
      <c r="B147" s="184"/>
      <c r="C147" s="185" t="s">
        <v>169</v>
      </c>
      <c r="D147" s="185" t="s">
        <v>141</v>
      </c>
      <c r="E147" s="186" t="s">
        <v>219</v>
      </c>
      <c r="F147" s="187" t="s">
        <v>220</v>
      </c>
      <c r="G147" s="188" t="s">
        <v>214</v>
      </c>
      <c r="H147" s="189" t="n">
        <v>17.711</v>
      </c>
      <c r="I147" s="190"/>
      <c r="J147" s="191" t="n">
        <f aca="false">ROUND(I147*H147,2)</f>
        <v>0</v>
      </c>
      <c r="K147" s="187" t="s">
        <v>145</v>
      </c>
      <c r="L147" s="31"/>
      <c r="M147" s="192"/>
      <c r="N147" s="193" t="s">
        <v>48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46</v>
      </c>
      <c r="AT147" s="11" t="s">
        <v>141</v>
      </c>
      <c r="AU147" s="11" t="s">
        <v>87</v>
      </c>
      <c r="AY147" s="11" t="s">
        <v>13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46</v>
      </c>
      <c r="BM147" s="11" t="s">
        <v>221</v>
      </c>
    </row>
    <row r="148" s="30" customFormat="true" ht="27" hidden="false" customHeight="false" outlineLevel="0" collapsed="false">
      <c r="B148" s="31"/>
      <c r="D148" s="197" t="s">
        <v>148</v>
      </c>
      <c r="F148" s="198" t="s">
        <v>222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8</v>
      </c>
      <c r="AU148" s="11" t="s">
        <v>87</v>
      </c>
    </row>
    <row r="149" s="200" customFormat="true" ht="13.5" hidden="false" customHeight="false" outlineLevel="0" collapsed="false">
      <c r="B149" s="201"/>
      <c r="D149" s="197" t="s">
        <v>150</v>
      </c>
      <c r="E149" s="202"/>
      <c r="F149" s="203" t="s">
        <v>159</v>
      </c>
      <c r="H149" s="202"/>
      <c r="I149" s="204"/>
      <c r="L149" s="201"/>
      <c r="M149" s="205"/>
      <c r="N149" s="206"/>
      <c r="O149" s="206"/>
      <c r="P149" s="206"/>
      <c r="Q149" s="206"/>
      <c r="R149" s="206"/>
      <c r="S149" s="206"/>
      <c r="T149" s="207"/>
      <c r="AT149" s="202" t="s">
        <v>150</v>
      </c>
      <c r="AU149" s="202" t="s">
        <v>87</v>
      </c>
      <c r="AV149" s="200" t="s">
        <v>23</v>
      </c>
      <c r="AW149" s="200" t="s">
        <v>40</v>
      </c>
      <c r="AX149" s="200" t="s">
        <v>77</v>
      </c>
      <c r="AY149" s="202" t="s">
        <v>139</v>
      </c>
    </row>
    <row r="150" s="200" customFormat="true" ht="13.5" hidden="false" customHeight="false" outlineLevel="0" collapsed="false">
      <c r="B150" s="201"/>
      <c r="D150" s="197" t="s">
        <v>150</v>
      </c>
      <c r="E150" s="202"/>
      <c r="F150" s="203" t="s">
        <v>223</v>
      </c>
      <c r="H150" s="202"/>
      <c r="I150" s="204"/>
      <c r="L150" s="201"/>
      <c r="M150" s="205"/>
      <c r="N150" s="206"/>
      <c r="O150" s="206"/>
      <c r="P150" s="206"/>
      <c r="Q150" s="206"/>
      <c r="R150" s="206"/>
      <c r="S150" s="206"/>
      <c r="T150" s="207"/>
      <c r="AT150" s="202" t="s">
        <v>150</v>
      </c>
      <c r="AU150" s="202" t="s">
        <v>87</v>
      </c>
      <c r="AV150" s="200" t="s">
        <v>23</v>
      </c>
      <c r="AW150" s="200" t="s">
        <v>40</v>
      </c>
      <c r="AX150" s="200" t="s">
        <v>77</v>
      </c>
      <c r="AY150" s="202" t="s">
        <v>139</v>
      </c>
    </row>
    <row r="151" s="208" customFormat="true" ht="13.5" hidden="false" customHeight="false" outlineLevel="0" collapsed="false">
      <c r="B151" s="209"/>
      <c r="D151" s="197" t="s">
        <v>150</v>
      </c>
      <c r="E151" s="218"/>
      <c r="F151" s="219" t="s">
        <v>224</v>
      </c>
      <c r="H151" s="220" t="n">
        <v>2.118</v>
      </c>
      <c r="I151" s="214"/>
      <c r="L151" s="209"/>
      <c r="M151" s="215"/>
      <c r="N151" s="216"/>
      <c r="O151" s="216"/>
      <c r="P151" s="216"/>
      <c r="Q151" s="216"/>
      <c r="R151" s="216"/>
      <c r="S151" s="216"/>
      <c r="T151" s="217"/>
      <c r="AT151" s="218" t="s">
        <v>150</v>
      </c>
      <c r="AU151" s="218" t="s">
        <v>87</v>
      </c>
      <c r="AV151" s="208" t="s">
        <v>87</v>
      </c>
      <c r="AW151" s="208" t="s">
        <v>40</v>
      </c>
      <c r="AX151" s="208" t="s">
        <v>77</v>
      </c>
      <c r="AY151" s="218" t="s">
        <v>139</v>
      </c>
    </row>
    <row r="152" s="208" customFormat="true" ht="13.5" hidden="false" customHeight="false" outlineLevel="0" collapsed="false">
      <c r="B152" s="209"/>
      <c r="D152" s="197" t="s">
        <v>150</v>
      </c>
      <c r="E152" s="218"/>
      <c r="F152" s="219" t="s">
        <v>225</v>
      </c>
      <c r="H152" s="220" t="n">
        <v>15.593</v>
      </c>
      <c r="I152" s="214"/>
      <c r="L152" s="209"/>
      <c r="M152" s="215"/>
      <c r="N152" s="216"/>
      <c r="O152" s="216"/>
      <c r="P152" s="216"/>
      <c r="Q152" s="216"/>
      <c r="R152" s="216"/>
      <c r="S152" s="216"/>
      <c r="T152" s="217"/>
      <c r="AT152" s="218" t="s">
        <v>150</v>
      </c>
      <c r="AU152" s="218" t="s">
        <v>87</v>
      </c>
      <c r="AV152" s="208" t="s">
        <v>87</v>
      </c>
      <c r="AW152" s="208" t="s">
        <v>40</v>
      </c>
      <c r="AX152" s="208" t="s">
        <v>77</v>
      </c>
      <c r="AY152" s="218" t="s">
        <v>139</v>
      </c>
    </row>
    <row r="153" s="221" customFormat="true" ht="13.5" hidden="false" customHeight="false" outlineLevel="0" collapsed="false">
      <c r="B153" s="222"/>
      <c r="D153" s="210" t="s">
        <v>150</v>
      </c>
      <c r="E153" s="223"/>
      <c r="F153" s="224" t="s">
        <v>162</v>
      </c>
      <c r="H153" s="225" t="n">
        <v>17.711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30" t="s">
        <v>150</v>
      </c>
      <c r="AU153" s="230" t="s">
        <v>87</v>
      </c>
      <c r="AV153" s="221" t="s">
        <v>146</v>
      </c>
      <c r="AW153" s="221" t="s">
        <v>40</v>
      </c>
      <c r="AX153" s="221" t="s">
        <v>23</v>
      </c>
      <c r="AY153" s="230" t="s">
        <v>139</v>
      </c>
    </row>
    <row r="154" s="30" customFormat="true" ht="22.5" hidden="false" customHeight="true" outlineLevel="0" collapsed="false">
      <c r="B154" s="184"/>
      <c r="C154" s="185" t="s">
        <v>226</v>
      </c>
      <c r="D154" s="185" t="s">
        <v>141</v>
      </c>
      <c r="E154" s="186" t="s">
        <v>227</v>
      </c>
      <c r="F154" s="187" t="s">
        <v>228</v>
      </c>
      <c r="G154" s="188" t="s">
        <v>214</v>
      </c>
      <c r="H154" s="189" t="n">
        <v>332.692</v>
      </c>
      <c r="I154" s="190"/>
      <c r="J154" s="191" t="n">
        <f aca="false">ROUND(I154*H154,2)</f>
        <v>0</v>
      </c>
      <c r="K154" s="187" t="s">
        <v>145</v>
      </c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46</v>
      </c>
      <c r="AT154" s="11" t="s">
        <v>141</v>
      </c>
      <c r="AU154" s="11" t="s">
        <v>87</v>
      </c>
      <c r="AY154" s="11" t="s">
        <v>13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46</v>
      </c>
      <c r="BM154" s="11" t="s">
        <v>229</v>
      </c>
    </row>
    <row r="155" s="30" customFormat="true" ht="27" hidden="false" customHeight="false" outlineLevel="0" collapsed="false">
      <c r="B155" s="31"/>
      <c r="D155" s="197" t="s">
        <v>148</v>
      </c>
      <c r="F155" s="198" t="s">
        <v>230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8</v>
      </c>
      <c r="AU155" s="11" t="s">
        <v>87</v>
      </c>
    </row>
    <row r="156" s="200" customFormat="true" ht="13.5" hidden="false" customHeight="false" outlineLevel="0" collapsed="false">
      <c r="B156" s="201"/>
      <c r="D156" s="197" t="s">
        <v>150</v>
      </c>
      <c r="E156" s="202"/>
      <c r="F156" s="203" t="s">
        <v>152</v>
      </c>
      <c r="H156" s="202"/>
      <c r="I156" s="204"/>
      <c r="L156" s="201"/>
      <c r="M156" s="205"/>
      <c r="N156" s="206"/>
      <c r="O156" s="206"/>
      <c r="P156" s="206"/>
      <c r="Q156" s="206"/>
      <c r="R156" s="206"/>
      <c r="S156" s="206"/>
      <c r="T156" s="207"/>
      <c r="AT156" s="202" t="s">
        <v>150</v>
      </c>
      <c r="AU156" s="202" t="s">
        <v>87</v>
      </c>
      <c r="AV156" s="200" t="s">
        <v>23</v>
      </c>
      <c r="AW156" s="200" t="s">
        <v>40</v>
      </c>
      <c r="AX156" s="200" t="s">
        <v>77</v>
      </c>
      <c r="AY156" s="202" t="s">
        <v>139</v>
      </c>
    </row>
    <row r="157" s="200" customFormat="true" ht="27" hidden="false" customHeight="false" outlineLevel="0" collapsed="false">
      <c r="B157" s="201"/>
      <c r="D157" s="197" t="s">
        <v>150</v>
      </c>
      <c r="E157" s="202"/>
      <c r="F157" s="203" t="s">
        <v>231</v>
      </c>
      <c r="H157" s="202"/>
      <c r="I157" s="204"/>
      <c r="L157" s="201"/>
      <c r="M157" s="205"/>
      <c r="N157" s="206"/>
      <c r="O157" s="206"/>
      <c r="P157" s="206"/>
      <c r="Q157" s="206"/>
      <c r="R157" s="206"/>
      <c r="S157" s="206"/>
      <c r="T157" s="207"/>
      <c r="AT157" s="202" t="s">
        <v>150</v>
      </c>
      <c r="AU157" s="202" t="s">
        <v>87</v>
      </c>
      <c r="AV157" s="200" t="s">
        <v>23</v>
      </c>
      <c r="AW157" s="200" t="s">
        <v>40</v>
      </c>
      <c r="AX157" s="200" t="s">
        <v>77</v>
      </c>
      <c r="AY157" s="202" t="s">
        <v>139</v>
      </c>
    </row>
    <row r="158" s="208" customFormat="true" ht="13.5" hidden="false" customHeight="false" outlineLevel="0" collapsed="false">
      <c r="B158" s="209"/>
      <c r="D158" s="197" t="s">
        <v>150</v>
      </c>
      <c r="E158" s="218"/>
      <c r="F158" s="219" t="s">
        <v>232</v>
      </c>
      <c r="H158" s="220" t="n">
        <v>22.33</v>
      </c>
      <c r="I158" s="214"/>
      <c r="L158" s="209"/>
      <c r="M158" s="215"/>
      <c r="N158" s="216"/>
      <c r="O158" s="216"/>
      <c r="P158" s="216"/>
      <c r="Q158" s="216"/>
      <c r="R158" s="216"/>
      <c r="S158" s="216"/>
      <c r="T158" s="217"/>
      <c r="AT158" s="218" t="s">
        <v>150</v>
      </c>
      <c r="AU158" s="218" t="s">
        <v>87</v>
      </c>
      <c r="AV158" s="208" t="s">
        <v>87</v>
      </c>
      <c r="AW158" s="208" t="s">
        <v>40</v>
      </c>
      <c r="AX158" s="208" t="s">
        <v>77</v>
      </c>
      <c r="AY158" s="218" t="s">
        <v>139</v>
      </c>
    </row>
    <row r="159" s="200" customFormat="true" ht="13.5" hidden="false" customHeight="false" outlineLevel="0" collapsed="false">
      <c r="B159" s="201"/>
      <c r="D159" s="197" t="s">
        <v>150</v>
      </c>
      <c r="E159" s="202"/>
      <c r="F159" s="203" t="s">
        <v>233</v>
      </c>
      <c r="H159" s="202"/>
      <c r="I159" s="204"/>
      <c r="L159" s="201"/>
      <c r="M159" s="205"/>
      <c r="N159" s="206"/>
      <c r="O159" s="206"/>
      <c r="P159" s="206"/>
      <c r="Q159" s="206"/>
      <c r="R159" s="206"/>
      <c r="S159" s="206"/>
      <c r="T159" s="207"/>
      <c r="AT159" s="202" t="s">
        <v>150</v>
      </c>
      <c r="AU159" s="202" t="s">
        <v>87</v>
      </c>
      <c r="AV159" s="200" t="s">
        <v>23</v>
      </c>
      <c r="AW159" s="200" t="s">
        <v>40</v>
      </c>
      <c r="AX159" s="200" t="s">
        <v>77</v>
      </c>
      <c r="AY159" s="202" t="s">
        <v>139</v>
      </c>
    </row>
    <row r="160" s="208" customFormat="true" ht="13.5" hidden="false" customHeight="false" outlineLevel="0" collapsed="false">
      <c r="B160" s="209"/>
      <c r="D160" s="197" t="s">
        <v>150</v>
      </c>
      <c r="E160" s="218"/>
      <c r="F160" s="219" t="s">
        <v>234</v>
      </c>
      <c r="H160" s="220" t="n">
        <v>190.992</v>
      </c>
      <c r="I160" s="214"/>
      <c r="L160" s="209"/>
      <c r="M160" s="215"/>
      <c r="N160" s="216"/>
      <c r="O160" s="216"/>
      <c r="P160" s="216"/>
      <c r="Q160" s="216"/>
      <c r="R160" s="216"/>
      <c r="S160" s="216"/>
      <c r="T160" s="217"/>
      <c r="AT160" s="218" t="s">
        <v>150</v>
      </c>
      <c r="AU160" s="218" t="s">
        <v>87</v>
      </c>
      <c r="AV160" s="208" t="s">
        <v>87</v>
      </c>
      <c r="AW160" s="208" t="s">
        <v>40</v>
      </c>
      <c r="AX160" s="208" t="s">
        <v>77</v>
      </c>
      <c r="AY160" s="218" t="s">
        <v>139</v>
      </c>
    </row>
    <row r="161" s="200" customFormat="true" ht="27" hidden="false" customHeight="false" outlineLevel="0" collapsed="false">
      <c r="B161" s="201"/>
      <c r="D161" s="197" t="s">
        <v>150</v>
      </c>
      <c r="E161" s="202"/>
      <c r="F161" s="203" t="s">
        <v>235</v>
      </c>
      <c r="H161" s="202"/>
      <c r="I161" s="204"/>
      <c r="L161" s="201"/>
      <c r="M161" s="205"/>
      <c r="N161" s="206"/>
      <c r="O161" s="206"/>
      <c r="P161" s="206"/>
      <c r="Q161" s="206"/>
      <c r="R161" s="206"/>
      <c r="S161" s="206"/>
      <c r="T161" s="207"/>
      <c r="AT161" s="202" t="s">
        <v>150</v>
      </c>
      <c r="AU161" s="202" t="s">
        <v>87</v>
      </c>
      <c r="AV161" s="200" t="s">
        <v>23</v>
      </c>
      <c r="AW161" s="200" t="s">
        <v>40</v>
      </c>
      <c r="AX161" s="200" t="s">
        <v>77</v>
      </c>
      <c r="AY161" s="202" t="s">
        <v>139</v>
      </c>
    </row>
    <row r="162" s="208" customFormat="true" ht="13.5" hidden="false" customHeight="false" outlineLevel="0" collapsed="false">
      <c r="B162" s="209"/>
      <c r="D162" s="197" t="s">
        <v>150</v>
      </c>
      <c r="E162" s="218"/>
      <c r="F162" s="219" t="s">
        <v>236</v>
      </c>
      <c r="H162" s="220" t="n">
        <v>119.37</v>
      </c>
      <c r="I162" s="214"/>
      <c r="L162" s="209"/>
      <c r="M162" s="215"/>
      <c r="N162" s="216"/>
      <c r="O162" s="216"/>
      <c r="P162" s="216"/>
      <c r="Q162" s="216"/>
      <c r="R162" s="216"/>
      <c r="S162" s="216"/>
      <c r="T162" s="217"/>
      <c r="AT162" s="218" t="s">
        <v>150</v>
      </c>
      <c r="AU162" s="218" t="s">
        <v>87</v>
      </c>
      <c r="AV162" s="208" t="s">
        <v>87</v>
      </c>
      <c r="AW162" s="208" t="s">
        <v>40</v>
      </c>
      <c r="AX162" s="208" t="s">
        <v>77</v>
      </c>
      <c r="AY162" s="218" t="s">
        <v>139</v>
      </c>
    </row>
    <row r="163" s="221" customFormat="true" ht="13.5" hidden="false" customHeight="false" outlineLevel="0" collapsed="false">
      <c r="B163" s="222"/>
      <c r="D163" s="210" t="s">
        <v>150</v>
      </c>
      <c r="E163" s="223"/>
      <c r="F163" s="224" t="s">
        <v>162</v>
      </c>
      <c r="H163" s="225" t="n">
        <v>332.692</v>
      </c>
      <c r="I163" s="226"/>
      <c r="L163" s="222"/>
      <c r="M163" s="227"/>
      <c r="N163" s="228"/>
      <c r="O163" s="228"/>
      <c r="P163" s="228"/>
      <c r="Q163" s="228"/>
      <c r="R163" s="228"/>
      <c r="S163" s="228"/>
      <c r="T163" s="229"/>
      <c r="AT163" s="230" t="s">
        <v>150</v>
      </c>
      <c r="AU163" s="230" t="s">
        <v>87</v>
      </c>
      <c r="AV163" s="221" t="s">
        <v>146</v>
      </c>
      <c r="AW163" s="221" t="s">
        <v>40</v>
      </c>
      <c r="AX163" s="221" t="s">
        <v>23</v>
      </c>
      <c r="AY163" s="230" t="s">
        <v>139</v>
      </c>
    </row>
    <row r="164" s="30" customFormat="true" ht="22.5" hidden="false" customHeight="true" outlineLevel="0" collapsed="false">
      <c r="B164" s="184"/>
      <c r="C164" s="185" t="s">
        <v>237</v>
      </c>
      <c r="D164" s="185" t="s">
        <v>141</v>
      </c>
      <c r="E164" s="186" t="s">
        <v>238</v>
      </c>
      <c r="F164" s="187" t="s">
        <v>239</v>
      </c>
      <c r="G164" s="188" t="s">
        <v>214</v>
      </c>
      <c r="H164" s="189" t="n">
        <v>350.403</v>
      </c>
      <c r="I164" s="190"/>
      <c r="J164" s="191" t="n">
        <f aca="false">ROUND(I164*H164,2)</f>
        <v>0</v>
      </c>
      <c r="K164" s="187" t="s">
        <v>145</v>
      </c>
      <c r="L164" s="31"/>
      <c r="M164" s="192"/>
      <c r="N164" s="193" t="s">
        <v>48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46</v>
      </c>
      <c r="AT164" s="11" t="s">
        <v>141</v>
      </c>
      <c r="AU164" s="11" t="s">
        <v>87</v>
      </c>
      <c r="AY164" s="11" t="s">
        <v>139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46</v>
      </c>
      <c r="BM164" s="11" t="s">
        <v>240</v>
      </c>
    </row>
    <row r="165" s="30" customFormat="true" ht="40.5" hidden="false" customHeight="false" outlineLevel="0" collapsed="false">
      <c r="B165" s="31"/>
      <c r="D165" s="197" t="s">
        <v>148</v>
      </c>
      <c r="F165" s="198" t="s">
        <v>241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48</v>
      </c>
      <c r="AU165" s="11" t="s">
        <v>87</v>
      </c>
    </row>
    <row r="166" s="200" customFormat="true" ht="13.5" hidden="false" customHeight="false" outlineLevel="0" collapsed="false">
      <c r="B166" s="201"/>
      <c r="D166" s="197" t="s">
        <v>150</v>
      </c>
      <c r="E166" s="202"/>
      <c r="F166" s="203" t="s">
        <v>242</v>
      </c>
      <c r="H166" s="202"/>
      <c r="I166" s="204"/>
      <c r="L166" s="201"/>
      <c r="M166" s="205"/>
      <c r="N166" s="206"/>
      <c r="O166" s="206"/>
      <c r="P166" s="206"/>
      <c r="Q166" s="206"/>
      <c r="R166" s="206"/>
      <c r="S166" s="206"/>
      <c r="T166" s="207"/>
      <c r="AT166" s="202" t="s">
        <v>150</v>
      </c>
      <c r="AU166" s="202" t="s">
        <v>87</v>
      </c>
      <c r="AV166" s="200" t="s">
        <v>23</v>
      </c>
      <c r="AW166" s="200" t="s">
        <v>40</v>
      </c>
      <c r="AX166" s="200" t="s">
        <v>77</v>
      </c>
      <c r="AY166" s="202" t="s">
        <v>139</v>
      </c>
    </row>
    <row r="167" s="208" customFormat="true" ht="13.5" hidden="false" customHeight="false" outlineLevel="0" collapsed="false">
      <c r="B167" s="209"/>
      <c r="D167" s="197" t="s">
        <v>150</v>
      </c>
      <c r="E167" s="218"/>
      <c r="F167" s="219" t="s">
        <v>243</v>
      </c>
      <c r="H167" s="220" t="n">
        <v>17.711</v>
      </c>
      <c r="I167" s="214"/>
      <c r="L167" s="209"/>
      <c r="M167" s="215"/>
      <c r="N167" s="216"/>
      <c r="O167" s="216"/>
      <c r="P167" s="216"/>
      <c r="Q167" s="216"/>
      <c r="R167" s="216"/>
      <c r="S167" s="216"/>
      <c r="T167" s="217"/>
      <c r="AT167" s="218" t="s">
        <v>150</v>
      </c>
      <c r="AU167" s="218" t="s">
        <v>87</v>
      </c>
      <c r="AV167" s="208" t="s">
        <v>87</v>
      </c>
      <c r="AW167" s="208" t="s">
        <v>40</v>
      </c>
      <c r="AX167" s="208" t="s">
        <v>77</v>
      </c>
      <c r="AY167" s="218" t="s">
        <v>139</v>
      </c>
    </row>
    <row r="168" s="200" customFormat="true" ht="13.5" hidden="false" customHeight="false" outlineLevel="0" collapsed="false">
      <c r="B168" s="201"/>
      <c r="D168" s="197" t="s">
        <v>150</v>
      </c>
      <c r="E168" s="202"/>
      <c r="F168" s="203" t="s">
        <v>244</v>
      </c>
      <c r="H168" s="202"/>
      <c r="I168" s="204"/>
      <c r="L168" s="201"/>
      <c r="M168" s="205"/>
      <c r="N168" s="206"/>
      <c r="O168" s="206"/>
      <c r="P168" s="206"/>
      <c r="Q168" s="206"/>
      <c r="R168" s="206"/>
      <c r="S168" s="206"/>
      <c r="T168" s="207"/>
      <c r="AT168" s="202" t="s">
        <v>150</v>
      </c>
      <c r="AU168" s="202" t="s">
        <v>87</v>
      </c>
      <c r="AV168" s="200" t="s">
        <v>23</v>
      </c>
      <c r="AW168" s="200" t="s">
        <v>40</v>
      </c>
      <c r="AX168" s="200" t="s">
        <v>77</v>
      </c>
      <c r="AY168" s="202" t="s">
        <v>139</v>
      </c>
    </row>
    <row r="169" s="208" customFormat="true" ht="13.5" hidden="false" customHeight="false" outlineLevel="0" collapsed="false">
      <c r="B169" s="209"/>
      <c r="D169" s="197" t="s">
        <v>150</v>
      </c>
      <c r="E169" s="218"/>
      <c r="F169" s="219" t="s">
        <v>245</v>
      </c>
      <c r="H169" s="220" t="n">
        <v>332.692</v>
      </c>
      <c r="I169" s="214"/>
      <c r="L169" s="209"/>
      <c r="M169" s="215"/>
      <c r="N169" s="216"/>
      <c r="O169" s="216"/>
      <c r="P169" s="216"/>
      <c r="Q169" s="216"/>
      <c r="R169" s="216"/>
      <c r="S169" s="216"/>
      <c r="T169" s="217"/>
      <c r="AT169" s="218" t="s">
        <v>150</v>
      </c>
      <c r="AU169" s="218" t="s">
        <v>87</v>
      </c>
      <c r="AV169" s="208" t="s">
        <v>87</v>
      </c>
      <c r="AW169" s="208" t="s">
        <v>40</v>
      </c>
      <c r="AX169" s="208" t="s">
        <v>77</v>
      </c>
      <c r="AY169" s="218" t="s">
        <v>139</v>
      </c>
    </row>
    <row r="170" s="221" customFormat="true" ht="13.5" hidden="false" customHeight="false" outlineLevel="0" collapsed="false">
      <c r="B170" s="222"/>
      <c r="D170" s="210" t="s">
        <v>150</v>
      </c>
      <c r="E170" s="223"/>
      <c r="F170" s="224" t="s">
        <v>162</v>
      </c>
      <c r="H170" s="225" t="n">
        <v>350.403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30" t="s">
        <v>150</v>
      </c>
      <c r="AU170" s="230" t="s">
        <v>87</v>
      </c>
      <c r="AV170" s="221" t="s">
        <v>146</v>
      </c>
      <c r="AW170" s="221" t="s">
        <v>40</v>
      </c>
      <c r="AX170" s="221" t="s">
        <v>23</v>
      </c>
      <c r="AY170" s="230" t="s">
        <v>139</v>
      </c>
    </row>
    <row r="171" s="30" customFormat="true" ht="22.5" hidden="false" customHeight="true" outlineLevel="0" collapsed="false">
      <c r="B171" s="184"/>
      <c r="C171" s="185" t="s">
        <v>246</v>
      </c>
      <c r="D171" s="185" t="s">
        <v>141</v>
      </c>
      <c r="E171" s="186" t="s">
        <v>247</v>
      </c>
      <c r="F171" s="187" t="s">
        <v>213</v>
      </c>
      <c r="G171" s="188" t="s">
        <v>214</v>
      </c>
      <c r="H171" s="189" t="n">
        <v>99.98</v>
      </c>
      <c r="I171" s="190"/>
      <c r="J171" s="191" t="n">
        <f aca="false">ROUND(I171*H171,2)</f>
        <v>0</v>
      </c>
      <c r="K171" s="187" t="s">
        <v>145</v>
      </c>
      <c r="L171" s="31"/>
      <c r="M171" s="192"/>
      <c r="N171" s="193" t="s">
        <v>48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46</v>
      </c>
      <c r="AT171" s="11" t="s">
        <v>141</v>
      </c>
      <c r="AU171" s="11" t="s">
        <v>87</v>
      </c>
      <c r="AY171" s="11" t="s">
        <v>139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46</v>
      </c>
      <c r="BM171" s="11" t="s">
        <v>248</v>
      </c>
    </row>
    <row r="172" s="30" customFormat="true" ht="27" hidden="false" customHeight="false" outlineLevel="0" collapsed="false">
      <c r="B172" s="31"/>
      <c r="D172" s="197" t="s">
        <v>148</v>
      </c>
      <c r="F172" s="198" t="s">
        <v>249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8</v>
      </c>
      <c r="AU172" s="11" t="s">
        <v>87</v>
      </c>
    </row>
    <row r="173" s="200" customFormat="true" ht="27" hidden="false" customHeight="false" outlineLevel="0" collapsed="false">
      <c r="B173" s="201"/>
      <c r="D173" s="197" t="s">
        <v>150</v>
      </c>
      <c r="E173" s="202"/>
      <c r="F173" s="203" t="s">
        <v>250</v>
      </c>
      <c r="H173" s="202"/>
      <c r="I173" s="204"/>
      <c r="L173" s="201"/>
      <c r="M173" s="205"/>
      <c r="N173" s="206"/>
      <c r="O173" s="206"/>
      <c r="P173" s="206"/>
      <c r="Q173" s="206"/>
      <c r="R173" s="206"/>
      <c r="S173" s="206"/>
      <c r="T173" s="207"/>
      <c r="AT173" s="202" t="s">
        <v>150</v>
      </c>
      <c r="AU173" s="202" t="s">
        <v>87</v>
      </c>
      <c r="AV173" s="200" t="s">
        <v>23</v>
      </c>
      <c r="AW173" s="200" t="s">
        <v>40</v>
      </c>
      <c r="AX173" s="200" t="s">
        <v>77</v>
      </c>
      <c r="AY173" s="202" t="s">
        <v>139</v>
      </c>
    </row>
    <row r="174" s="208" customFormat="true" ht="13.5" hidden="false" customHeight="false" outlineLevel="0" collapsed="false">
      <c r="B174" s="209"/>
      <c r="D174" s="197" t="s">
        <v>150</v>
      </c>
      <c r="E174" s="218"/>
      <c r="F174" s="219" t="s">
        <v>251</v>
      </c>
      <c r="H174" s="220" t="n">
        <v>4.62</v>
      </c>
      <c r="I174" s="214"/>
      <c r="L174" s="209"/>
      <c r="M174" s="215"/>
      <c r="N174" s="216"/>
      <c r="O174" s="216"/>
      <c r="P174" s="216"/>
      <c r="Q174" s="216"/>
      <c r="R174" s="216"/>
      <c r="S174" s="216"/>
      <c r="T174" s="217"/>
      <c r="AT174" s="218" t="s">
        <v>150</v>
      </c>
      <c r="AU174" s="218" t="s">
        <v>87</v>
      </c>
      <c r="AV174" s="208" t="s">
        <v>87</v>
      </c>
      <c r="AW174" s="208" t="s">
        <v>40</v>
      </c>
      <c r="AX174" s="208" t="s">
        <v>77</v>
      </c>
      <c r="AY174" s="218" t="s">
        <v>139</v>
      </c>
    </row>
    <row r="175" s="208" customFormat="true" ht="13.5" hidden="false" customHeight="false" outlineLevel="0" collapsed="false">
      <c r="B175" s="209"/>
      <c r="D175" s="197" t="s">
        <v>150</v>
      </c>
      <c r="E175" s="218"/>
      <c r="F175" s="219" t="s">
        <v>252</v>
      </c>
      <c r="H175" s="220" t="n">
        <v>5.36</v>
      </c>
      <c r="I175" s="214"/>
      <c r="L175" s="209"/>
      <c r="M175" s="215"/>
      <c r="N175" s="216"/>
      <c r="O175" s="216"/>
      <c r="P175" s="216"/>
      <c r="Q175" s="216"/>
      <c r="R175" s="216"/>
      <c r="S175" s="216"/>
      <c r="T175" s="217"/>
      <c r="AT175" s="218" t="s">
        <v>150</v>
      </c>
      <c r="AU175" s="218" t="s">
        <v>87</v>
      </c>
      <c r="AV175" s="208" t="s">
        <v>87</v>
      </c>
      <c r="AW175" s="208" t="s">
        <v>40</v>
      </c>
      <c r="AX175" s="208" t="s">
        <v>77</v>
      </c>
      <c r="AY175" s="218" t="s">
        <v>139</v>
      </c>
    </row>
    <row r="176" s="208" customFormat="true" ht="13.5" hidden="false" customHeight="false" outlineLevel="0" collapsed="false">
      <c r="B176" s="209"/>
      <c r="D176" s="197" t="s">
        <v>150</v>
      </c>
      <c r="E176" s="218"/>
      <c r="F176" s="219" t="s">
        <v>253</v>
      </c>
      <c r="H176" s="220" t="n">
        <v>90</v>
      </c>
      <c r="I176" s="214"/>
      <c r="L176" s="209"/>
      <c r="M176" s="215"/>
      <c r="N176" s="216"/>
      <c r="O176" s="216"/>
      <c r="P176" s="216"/>
      <c r="Q176" s="216"/>
      <c r="R176" s="216"/>
      <c r="S176" s="216"/>
      <c r="T176" s="217"/>
      <c r="AT176" s="218" t="s">
        <v>150</v>
      </c>
      <c r="AU176" s="218" t="s">
        <v>87</v>
      </c>
      <c r="AV176" s="208" t="s">
        <v>87</v>
      </c>
      <c r="AW176" s="208" t="s">
        <v>40</v>
      </c>
      <c r="AX176" s="208" t="s">
        <v>77</v>
      </c>
      <c r="AY176" s="218" t="s">
        <v>139</v>
      </c>
    </row>
    <row r="177" s="221" customFormat="true" ht="13.5" hidden="false" customHeight="false" outlineLevel="0" collapsed="false">
      <c r="B177" s="222"/>
      <c r="D177" s="210" t="s">
        <v>150</v>
      </c>
      <c r="E177" s="223"/>
      <c r="F177" s="224" t="s">
        <v>162</v>
      </c>
      <c r="H177" s="225" t="n">
        <v>99.98</v>
      </c>
      <c r="I177" s="226"/>
      <c r="L177" s="222"/>
      <c r="M177" s="227"/>
      <c r="N177" s="228"/>
      <c r="O177" s="228"/>
      <c r="P177" s="228"/>
      <c r="Q177" s="228"/>
      <c r="R177" s="228"/>
      <c r="S177" s="228"/>
      <c r="T177" s="229"/>
      <c r="AT177" s="230" t="s">
        <v>150</v>
      </c>
      <c r="AU177" s="230" t="s">
        <v>87</v>
      </c>
      <c r="AV177" s="221" t="s">
        <v>146</v>
      </c>
      <c r="AW177" s="221" t="s">
        <v>40</v>
      </c>
      <c r="AX177" s="221" t="s">
        <v>23</v>
      </c>
      <c r="AY177" s="230" t="s">
        <v>139</v>
      </c>
    </row>
    <row r="178" s="30" customFormat="true" ht="22.5" hidden="false" customHeight="true" outlineLevel="0" collapsed="false">
      <c r="B178" s="184"/>
      <c r="C178" s="185" t="s">
        <v>10</v>
      </c>
      <c r="D178" s="185" t="s">
        <v>141</v>
      </c>
      <c r="E178" s="186" t="s">
        <v>254</v>
      </c>
      <c r="F178" s="187" t="s">
        <v>255</v>
      </c>
      <c r="G178" s="188" t="s">
        <v>214</v>
      </c>
      <c r="H178" s="189" t="n">
        <v>23.1</v>
      </c>
      <c r="I178" s="190"/>
      <c r="J178" s="191" t="n">
        <f aca="false">ROUND(I178*H178,2)</f>
        <v>0</v>
      </c>
      <c r="K178" s="187" t="s">
        <v>145</v>
      </c>
      <c r="L178" s="31"/>
      <c r="M178" s="192"/>
      <c r="N178" s="193" t="s">
        <v>48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46</v>
      </c>
      <c r="AT178" s="11" t="s">
        <v>141</v>
      </c>
      <c r="AU178" s="11" t="s">
        <v>87</v>
      </c>
      <c r="AY178" s="11" t="s">
        <v>139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3</v>
      </c>
      <c r="BK178" s="196" t="n">
        <f aca="false">ROUND(I178*H178,2)</f>
        <v>0</v>
      </c>
      <c r="BL178" s="11" t="s">
        <v>146</v>
      </c>
      <c r="BM178" s="11" t="s">
        <v>256</v>
      </c>
    </row>
    <row r="179" s="30" customFormat="true" ht="27" hidden="false" customHeight="false" outlineLevel="0" collapsed="false">
      <c r="B179" s="31"/>
      <c r="D179" s="197" t="s">
        <v>148</v>
      </c>
      <c r="F179" s="198" t="s">
        <v>257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48</v>
      </c>
      <c r="AU179" s="11" t="s">
        <v>87</v>
      </c>
    </row>
    <row r="180" s="200" customFormat="true" ht="13.5" hidden="false" customHeight="false" outlineLevel="0" collapsed="false">
      <c r="B180" s="201"/>
      <c r="D180" s="197" t="s">
        <v>150</v>
      </c>
      <c r="E180" s="202"/>
      <c r="F180" s="203" t="s">
        <v>258</v>
      </c>
      <c r="H180" s="202"/>
      <c r="I180" s="204"/>
      <c r="L180" s="201"/>
      <c r="M180" s="205"/>
      <c r="N180" s="206"/>
      <c r="O180" s="206"/>
      <c r="P180" s="206"/>
      <c r="Q180" s="206"/>
      <c r="R180" s="206"/>
      <c r="S180" s="206"/>
      <c r="T180" s="207"/>
      <c r="AT180" s="202" t="s">
        <v>150</v>
      </c>
      <c r="AU180" s="202" t="s">
        <v>87</v>
      </c>
      <c r="AV180" s="200" t="s">
        <v>23</v>
      </c>
      <c r="AW180" s="200" t="s">
        <v>40</v>
      </c>
      <c r="AX180" s="200" t="s">
        <v>77</v>
      </c>
      <c r="AY180" s="202" t="s">
        <v>139</v>
      </c>
    </row>
    <row r="181" s="208" customFormat="true" ht="13.5" hidden="false" customHeight="false" outlineLevel="0" collapsed="false">
      <c r="B181" s="209"/>
      <c r="D181" s="210" t="s">
        <v>150</v>
      </c>
      <c r="E181" s="211"/>
      <c r="F181" s="212" t="s">
        <v>259</v>
      </c>
      <c r="H181" s="213" t="n">
        <v>23.1</v>
      </c>
      <c r="I181" s="214"/>
      <c r="L181" s="209"/>
      <c r="M181" s="215"/>
      <c r="N181" s="216"/>
      <c r="O181" s="216"/>
      <c r="P181" s="216"/>
      <c r="Q181" s="216"/>
      <c r="R181" s="216"/>
      <c r="S181" s="216"/>
      <c r="T181" s="217"/>
      <c r="AT181" s="218" t="s">
        <v>150</v>
      </c>
      <c r="AU181" s="218" t="s">
        <v>87</v>
      </c>
      <c r="AV181" s="208" t="s">
        <v>87</v>
      </c>
      <c r="AW181" s="208" t="s">
        <v>40</v>
      </c>
      <c r="AX181" s="208" t="s">
        <v>23</v>
      </c>
      <c r="AY181" s="218" t="s">
        <v>139</v>
      </c>
    </row>
    <row r="182" s="30" customFormat="true" ht="22.5" hidden="false" customHeight="true" outlineLevel="0" collapsed="false">
      <c r="B182" s="184"/>
      <c r="C182" s="185" t="s">
        <v>260</v>
      </c>
      <c r="D182" s="185" t="s">
        <v>141</v>
      </c>
      <c r="E182" s="186" t="s">
        <v>261</v>
      </c>
      <c r="F182" s="187" t="s">
        <v>262</v>
      </c>
      <c r="G182" s="188" t="s">
        <v>214</v>
      </c>
      <c r="H182" s="189" t="n">
        <v>23.1</v>
      </c>
      <c r="I182" s="190"/>
      <c r="J182" s="191" t="n">
        <f aca="false">ROUND(I182*H182,2)</f>
        <v>0</v>
      </c>
      <c r="K182" s="187" t="s">
        <v>145</v>
      </c>
      <c r="L182" s="31"/>
      <c r="M182" s="192"/>
      <c r="N182" s="193" t="s">
        <v>48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46</v>
      </c>
      <c r="AT182" s="11" t="s">
        <v>141</v>
      </c>
      <c r="AU182" s="11" t="s">
        <v>87</v>
      </c>
      <c r="AY182" s="11" t="s">
        <v>13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3</v>
      </c>
      <c r="BK182" s="196" t="n">
        <f aca="false">ROUND(I182*H182,2)</f>
        <v>0</v>
      </c>
      <c r="BL182" s="11" t="s">
        <v>146</v>
      </c>
      <c r="BM182" s="11" t="s">
        <v>263</v>
      </c>
    </row>
    <row r="183" s="30" customFormat="true" ht="27" hidden="false" customHeight="false" outlineLevel="0" collapsed="false">
      <c r="B183" s="31"/>
      <c r="D183" s="197" t="s">
        <v>148</v>
      </c>
      <c r="F183" s="198" t="s">
        <v>264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48</v>
      </c>
      <c r="AU183" s="11" t="s">
        <v>87</v>
      </c>
    </row>
    <row r="184" s="200" customFormat="true" ht="13.5" hidden="false" customHeight="false" outlineLevel="0" collapsed="false">
      <c r="B184" s="201"/>
      <c r="D184" s="197" t="s">
        <v>150</v>
      </c>
      <c r="E184" s="202"/>
      <c r="F184" s="203" t="s">
        <v>265</v>
      </c>
      <c r="H184" s="202"/>
      <c r="I184" s="204"/>
      <c r="L184" s="201"/>
      <c r="M184" s="205"/>
      <c r="N184" s="206"/>
      <c r="O184" s="206"/>
      <c r="P184" s="206"/>
      <c r="Q184" s="206"/>
      <c r="R184" s="206"/>
      <c r="S184" s="206"/>
      <c r="T184" s="207"/>
      <c r="AT184" s="202" t="s">
        <v>150</v>
      </c>
      <c r="AU184" s="202" t="s">
        <v>87</v>
      </c>
      <c r="AV184" s="200" t="s">
        <v>23</v>
      </c>
      <c r="AW184" s="200" t="s">
        <v>40</v>
      </c>
      <c r="AX184" s="200" t="s">
        <v>77</v>
      </c>
      <c r="AY184" s="202" t="s">
        <v>139</v>
      </c>
    </row>
    <row r="185" s="208" customFormat="true" ht="13.5" hidden="false" customHeight="false" outlineLevel="0" collapsed="false">
      <c r="B185" s="209"/>
      <c r="D185" s="210" t="s">
        <v>150</v>
      </c>
      <c r="E185" s="211"/>
      <c r="F185" s="212" t="s">
        <v>266</v>
      </c>
      <c r="H185" s="213" t="n">
        <v>23.1</v>
      </c>
      <c r="I185" s="214"/>
      <c r="L185" s="209"/>
      <c r="M185" s="215"/>
      <c r="N185" s="216"/>
      <c r="O185" s="216"/>
      <c r="P185" s="216"/>
      <c r="Q185" s="216"/>
      <c r="R185" s="216"/>
      <c r="S185" s="216"/>
      <c r="T185" s="217"/>
      <c r="AT185" s="218" t="s">
        <v>150</v>
      </c>
      <c r="AU185" s="218" t="s">
        <v>87</v>
      </c>
      <c r="AV185" s="208" t="s">
        <v>87</v>
      </c>
      <c r="AW185" s="208" t="s">
        <v>40</v>
      </c>
      <c r="AX185" s="208" t="s">
        <v>23</v>
      </c>
      <c r="AY185" s="218" t="s">
        <v>139</v>
      </c>
    </row>
    <row r="186" s="30" customFormat="true" ht="22.5" hidden="false" customHeight="true" outlineLevel="0" collapsed="false">
      <c r="B186" s="184"/>
      <c r="C186" s="185" t="s">
        <v>267</v>
      </c>
      <c r="D186" s="185" t="s">
        <v>141</v>
      </c>
      <c r="E186" s="186" t="s">
        <v>268</v>
      </c>
      <c r="F186" s="187" t="s">
        <v>269</v>
      </c>
      <c r="G186" s="188" t="s">
        <v>214</v>
      </c>
      <c r="H186" s="189" t="n">
        <v>26.8</v>
      </c>
      <c r="I186" s="190"/>
      <c r="J186" s="191" t="n">
        <f aca="false">ROUND(I186*H186,2)</f>
        <v>0</v>
      </c>
      <c r="K186" s="187" t="s">
        <v>145</v>
      </c>
      <c r="L186" s="31"/>
      <c r="M186" s="192"/>
      <c r="N186" s="193" t="s">
        <v>48</v>
      </c>
      <c r="O186" s="3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AR186" s="11" t="s">
        <v>146</v>
      </c>
      <c r="AT186" s="11" t="s">
        <v>141</v>
      </c>
      <c r="AU186" s="11" t="s">
        <v>87</v>
      </c>
      <c r="AY186" s="11" t="s">
        <v>13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23</v>
      </c>
      <c r="BK186" s="196" t="n">
        <f aca="false">ROUND(I186*H186,2)</f>
        <v>0</v>
      </c>
      <c r="BL186" s="11" t="s">
        <v>146</v>
      </c>
      <c r="BM186" s="11" t="s">
        <v>270</v>
      </c>
    </row>
    <row r="187" s="30" customFormat="true" ht="27" hidden="false" customHeight="false" outlineLevel="0" collapsed="false">
      <c r="B187" s="31"/>
      <c r="D187" s="197" t="s">
        <v>148</v>
      </c>
      <c r="F187" s="198" t="s">
        <v>271</v>
      </c>
      <c r="I187" s="155"/>
      <c r="L187" s="31"/>
      <c r="M187" s="199"/>
      <c r="N187" s="32"/>
      <c r="O187" s="32"/>
      <c r="P187" s="32"/>
      <c r="Q187" s="32"/>
      <c r="R187" s="32"/>
      <c r="S187" s="32"/>
      <c r="T187" s="71"/>
      <c r="AT187" s="11" t="s">
        <v>148</v>
      </c>
      <c r="AU187" s="11" t="s">
        <v>87</v>
      </c>
    </row>
    <row r="188" s="200" customFormat="true" ht="13.5" hidden="false" customHeight="false" outlineLevel="0" collapsed="false">
      <c r="B188" s="201"/>
      <c r="D188" s="197" t="s">
        <v>150</v>
      </c>
      <c r="E188" s="202"/>
      <c r="F188" s="203" t="s">
        <v>272</v>
      </c>
      <c r="H188" s="202"/>
      <c r="I188" s="204"/>
      <c r="L188" s="201"/>
      <c r="M188" s="205"/>
      <c r="N188" s="206"/>
      <c r="O188" s="206"/>
      <c r="P188" s="206"/>
      <c r="Q188" s="206"/>
      <c r="R188" s="206"/>
      <c r="S188" s="206"/>
      <c r="T188" s="207"/>
      <c r="AT188" s="202" t="s">
        <v>150</v>
      </c>
      <c r="AU188" s="202" t="s">
        <v>87</v>
      </c>
      <c r="AV188" s="200" t="s">
        <v>23</v>
      </c>
      <c r="AW188" s="200" t="s">
        <v>40</v>
      </c>
      <c r="AX188" s="200" t="s">
        <v>77</v>
      </c>
      <c r="AY188" s="202" t="s">
        <v>139</v>
      </c>
    </row>
    <row r="189" s="200" customFormat="true" ht="13.5" hidden="false" customHeight="false" outlineLevel="0" collapsed="false">
      <c r="B189" s="201"/>
      <c r="D189" s="197" t="s">
        <v>150</v>
      </c>
      <c r="E189" s="202"/>
      <c r="F189" s="203" t="s">
        <v>273</v>
      </c>
      <c r="H189" s="202"/>
      <c r="I189" s="204"/>
      <c r="L189" s="201"/>
      <c r="M189" s="205"/>
      <c r="N189" s="206"/>
      <c r="O189" s="206"/>
      <c r="P189" s="206"/>
      <c r="Q189" s="206"/>
      <c r="R189" s="206"/>
      <c r="S189" s="206"/>
      <c r="T189" s="207"/>
      <c r="AT189" s="202" t="s">
        <v>150</v>
      </c>
      <c r="AU189" s="202" t="s">
        <v>87</v>
      </c>
      <c r="AV189" s="200" t="s">
        <v>23</v>
      </c>
      <c r="AW189" s="200" t="s">
        <v>40</v>
      </c>
      <c r="AX189" s="200" t="s">
        <v>77</v>
      </c>
      <c r="AY189" s="202" t="s">
        <v>139</v>
      </c>
    </row>
    <row r="190" s="208" customFormat="true" ht="13.5" hidden="false" customHeight="false" outlineLevel="0" collapsed="false">
      <c r="B190" s="209"/>
      <c r="D190" s="197" t="s">
        <v>150</v>
      </c>
      <c r="E190" s="218"/>
      <c r="F190" s="219" t="s">
        <v>274</v>
      </c>
      <c r="H190" s="220" t="n">
        <v>3</v>
      </c>
      <c r="I190" s="214"/>
      <c r="L190" s="209"/>
      <c r="M190" s="215"/>
      <c r="N190" s="216"/>
      <c r="O190" s="216"/>
      <c r="P190" s="216"/>
      <c r="Q190" s="216"/>
      <c r="R190" s="216"/>
      <c r="S190" s="216"/>
      <c r="T190" s="217"/>
      <c r="AT190" s="218" t="s">
        <v>150</v>
      </c>
      <c r="AU190" s="218" t="s">
        <v>87</v>
      </c>
      <c r="AV190" s="208" t="s">
        <v>87</v>
      </c>
      <c r="AW190" s="208" t="s">
        <v>40</v>
      </c>
      <c r="AX190" s="208" t="s">
        <v>77</v>
      </c>
      <c r="AY190" s="218" t="s">
        <v>139</v>
      </c>
    </row>
    <row r="191" s="208" customFormat="true" ht="13.5" hidden="false" customHeight="false" outlineLevel="0" collapsed="false">
      <c r="B191" s="209"/>
      <c r="D191" s="197" t="s">
        <v>150</v>
      </c>
      <c r="E191" s="218"/>
      <c r="F191" s="219" t="s">
        <v>275</v>
      </c>
      <c r="H191" s="220" t="n">
        <v>23.8</v>
      </c>
      <c r="I191" s="214"/>
      <c r="L191" s="209"/>
      <c r="M191" s="215"/>
      <c r="N191" s="216"/>
      <c r="O191" s="216"/>
      <c r="P191" s="216"/>
      <c r="Q191" s="216"/>
      <c r="R191" s="216"/>
      <c r="S191" s="216"/>
      <c r="T191" s="217"/>
      <c r="AT191" s="218" t="s">
        <v>150</v>
      </c>
      <c r="AU191" s="218" t="s">
        <v>87</v>
      </c>
      <c r="AV191" s="208" t="s">
        <v>87</v>
      </c>
      <c r="AW191" s="208" t="s">
        <v>40</v>
      </c>
      <c r="AX191" s="208" t="s">
        <v>77</v>
      </c>
      <c r="AY191" s="218" t="s">
        <v>139</v>
      </c>
    </row>
    <row r="192" s="221" customFormat="true" ht="13.5" hidden="false" customHeight="false" outlineLevel="0" collapsed="false">
      <c r="B192" s="222"/>
      <c r="D192" s="210" t="s">
        <v>150</v>
      </c>
      <c r="E192" s="223"/>
      <c r="F192" s="224" t="s">
        <v>162</v>
      </c>
      <c r="H192" s="225" t="n">
        <v>26.8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30" t="s">
        <v>150</v>
      </c>
      <c r="AU192" s="230" t="s">
        <v>87</v>
      </c>
      <c r="AV192" s="221" t="s">
        <v>146</v>
      </c>
      <c r="AW192" s="221" t="s">
        <v>40</v>
      </c>
      <c r="AX192" s="221" t="s">
        <v>23</v>
      </c>
      <c r="AY192" s="230" t="s">
        <v>139</v>
      </c>
    </row>
    <row r="193" s="30" customFormat="true" ht="22.5" hidden="false" customHeight="true" outlineLevel="0" collapsed="false">
      <c r="B193" s="184"/>
      <c r="C193" s="185" t="s">
        <v>276</v>
      </c>
      <c r="D193" s="185" t="s">
        <v>141</v>
      </c>
      <c r="E193" s="186" t="s">
        <v>277</v>
      </c>
      <c r="F193" s="187" t="s">
        <v>278</v>
      </c>
      <c r="G193" s="188" t="s">
        <v>214</v>
      </c>
      <c r="H193" s="189" t="n">
        <v>26.8</v>
      </c>
      <c r="I193" s="190"/>
      <c r="J193" s="191" t="n">
        <f aca="false">ROUND(I193*H193,2)</f>
        <v>0</v>
      </c>
      <c r="K193" s="187" t="s">
        <v>145</v>
      </c>
      <c r="L193" s="31"/>
      <c r="M193" s="192"/>
      <c r="N193" s="193" t="s">
        <v>48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46</v>
      </c>
      <c r="AT193" s="11" t="s">
        <v>141</v>
      </c>
      <c r="AU193" s="11" t="s">
        <v>87</v>
      </c>
      <c r="AY193" s="11" t="s">
        <v>139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46</v>
      </c>
      <c r="BM193" s="11" t="s">
        <v>279</v>
      </c>
    </row>
    <row r="194" s="30" customFormat="true" ht="27" hidden="false" customHeight="false" outlineLevel="0" collapsed="false">
      <c r="B194" s="31"/>
      <c r="D194" s="197" t="s">
        <v>148</v>
      </c>
      <c r="F194" s="198" t="s">
        <v>280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48</v>
      </c>
      <c r="AU194" s="11" t="s">
        <v>87</v>
      </c>
    </row>
    <row r="195" s="200" customFormat="true" ht="13.5" hidden="false" customHeight="false" outlineLevel="0" collapsed="false">
      <c r="B195" s="201"/>
      <c r="D195" s="197" t="s">
        <v>150</v>
      </c>
      <c r="E195" s="202"/>
      <c r="F195" s="203" t="s">
        <v>281</v>
      </c>
      <c r="H195" s="202"/>
      <c r="I195" s="204"/>
      <c r="L195" s="201"/>
      <c r="M195" s="205"/>
      <c r="N195" s="206"/>
      <c r="O195" s="206"/>
      <c r="P195" s="206"/>
      <c r="Q195" s="206"/>
      <c r="R195" s="206"/>
      <c r="S195" s="206"/>
      <c r="T195" s="207"/>
      <c r="AT195" s="202" t="s">
        <v>150</v>
      </c>
      <c r="AU195" s="202" t="s">
        <v>87</v>
      </c>
      <c r="AV195" s="200" t="s">
        <v>23</v>
      </c>
      <c r="AW195" s="200" t="s">
        <v>40</v>
      </c>
      <c r="AX195" s="200" t="s">
        <v>77</v>
      </c>
      <c r="AY195" s="202" t="s">
        <v>139</v>
      </c>
    </row>
    <row r="196" s="208" customFormat="true" ht="13.5" hidden="false" customHeight="false" outlineLevel="0" collapsed="false">
      <c r="B196" s="209"/>
      <c r="D196" s="210" t="s">
        <v>150</v>
      </c>
      <c r="E196" s="211"/>
      <c r="F196" s="212" t="s">
        <v>282</v>
      </c>
      <c r="H196" s="213" t="n">
        <v>26.8</v>
      </c>
      <c r="I196" s="214"/>
      <c r="L196" s="209"/>
      <c r="M196" s="215"/>
      <c r="N196" s="216"/>
      <c r="O196" s="216"/>
      <c r="P196" s="216"/>
      <c r="Q196" s="216"/>
      <c r="R196" s="216"/>
      <c r="S196" s="216"/>
      <c r="T196" s="217"/>
      <c r="AT196" s="218" t="s">
        <v>150</v>
      </c>
      <c r="AU196" s="218" t="s">
        <v>87</v>
      </c>
      <c r="AV196" s="208" t="s">
        <v>87</v>
      </c>
      <c r="AW196" s="208" t="s">
        <v>40</v>
      </c>
      <c r="AX196" s="208" t="s">
        <v>23</v>
      </c>
      <c r="AY196" s="218" t="s">
        <v>139</v>
      </c>
    </row>
    <row r="197" s="30" customFormat="true" ht="22.5" hidden="false" customHeight="true" outlineLevel="0" collapsed="false">
      <c r="B197" s="184"/>
      <c r="C197" s="185" t="s">
        <v>283</v>
      </c>
      <c r="D197" s="185" t="s">
        <v>141</v>
      </c>
      <c r="E197" s="186" t="s">
        <v>284</v>
      </c>
      <c r="F197" s="187" t="s">
        <v>285</v>
      </c>
      <c r="G197" s="188" t="s">
        <v>214</v>
      </c>
      <c r="H197" s="189" t="n">
        <v>90</v>
      </c>
      <c r="I197" s="190"/>
      <c r="J197" s="191" t="n">
        <f aca="false">ROUND(I197*H197,2)</f>
        <v>0</v>
      </c>
      <c r="K197" s="187" t="s">
        <v>145</v>
      </c>
      <c r="L197" s="31"/>
      <c r="M197" s="192"/>
      <c r="N197" s="193" t="s">
        <v>48</v>
      </c>
      <c r="O197" s="3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46</v>
      </c>
      <c r="AT197" s="11" t="s">
        <v>141</v>
      </c>
      <c r="AU197" s="11" t="s">
        <v>87</v>
      </c>
      <c r="AY197" s="11" t="s">
        <v>13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23</v>
      </c>
      <c r="BK197" s="196" t="n">
        <f aca="false">ROUND(I197*H197,2)</f>
        <v>0</v>
      </c>
      <c r="BL197" s="11" t="s">
        <v>146</v>
      </c>
      <c r="BM197" s="11" t="s">
        <v>286</v>
      </c>
    </row>
    <row r="198" s="30" customFormat="true" ht="27" hidden="false" customHeight="false" outlineLevel="0" collapsed="false">
      <c r="B198" s="31"/>
      <c r="D198" s="197" t="s">
        <v>148</v>
      </c>
      <c r="F198" s="198" t="s">
        <v>287</v>
      </c>
      <c r="I198" s="155"/>
      <c r="L198" s="31"/>
      <c r="M198" s="199"/>
      <c r="N198" s="32"/>
      <c r="O198" s="32"/>
      <c r="P198" s="32"/>
      <c r="Q198" s="32"/>
      <c r="R198" s="32"/>
      <c r="S198" s="32"/>
      <c r="T198" s="71"/>
      <c r="AT198" s="11" t="s">
        <v>148</v>
      </c>
      <c r="AU198" s="11" t="s">
        <v>87</v>
      </c>
    </row>
    <row r="199" s="200" customFormat="true" ht="27" hidden="false" customHeight="false" outlineLevel="0" collapsed="false">
      <c r="B199" s="201"/>
      <c r="D199" s="197" t="s">
        <v>150</v>
      </c>
      <c r="E199" s="202"/>
      <c r="F199" s="203" t="s">
        <v>288</v>
      </c>
      <c r="H199" s="202"/>
      <c r="I199" s="204"/>
      <c r="L199" s="201"/>
      <c r="M199" s="205"/>
      <c r="N199" s="206"/>
      <c r="O199" s="206"/>
      <c r="P199" s="206"/>
      <c r="Q199" s="206"/>
      <c r="R199" s="206"/>
      <c r="S199" s="206"/>
      <c r="T199" s="207"/>
      <c r="AT199" s="202" t="s">
        <v>150</v>
      </c>
      <c r="AU199" s="202" t="s">
        <v>87</v>
      </c>
      <c r="AV199" s="200" t="s">
        <v>23</v>
      </c>
      <c r="AW199" s="200" t="s">
        <v>40</v>
      </c>
      <c r="AX199" s="200" t="s">
        <v>77</v>
      </c>
      <c r="AY199" s="202" t="s">
        <v>139</v>
      </c>
    </row>
    <row r="200" s="208" customFormat="true" ht="13.5" hidden="false" customHeight="false" outlineLevel="0" collapsed="false">
      <c r="B200" s="209"/>
      <c r="D200" s="210" t="s">
        <v>150</v>
      </c>
      <c r="E200" s="211"/>
      <c r="F200" s="212" t="s">
        <v>289</v>
      </c>
      <c r="H200" s="213" t="n">
        <v>90</v>
      </c>
      <c r="I200" s="214"/>
      <c r="L200" s="209"/>
      <c r="M200" s="215"/>
      <c r="N200" s="216"/>
      <c r="O200" s="216"/>
      <c r="P200" s="216"/>
      <c r="Q200" s="216"/>
      <c r="R200" s="216"/>
      <c r="S200" s="216"/>
      <c r="T200" s="217"/>
      <c r="AT200" s="218" t="s">
        <v>150</v>
      </c>
      <c r="AU200" s="218" t="s">
        <v>87</v>
      </c>
      <c r="AV200" s="208" t="s">
        <v>87</v>
      </c>
      <c r="AW200" s="208" t="s">
        <v>40</v>
      </c>
      <c r="AX200" s="208" t="s">
        <v>23</v>
      </c>
      <c r="AY200" s="218" t="s">
        <v>139</v>
      </c>
    </row>
    <row r="201" s="30" customFormat="true" ht="31.5" hidden="false" customHeight="true" outlineLevel="0" collapsed="false">
      <c r="B201" s="184"/>
      <c r="C201" s="185" t="s">
        <v>290</v>
      </c>
      <c r="D201" s="185" t="s">
        <v>141</v>
      </c>
      <c r="E201" s="186" t="s">
        <v>291</v>
      </c>
      <c r="F201" s="187" t="s">
        <v>292</v>
      </c>
      <c r="G201" s="188" t="s">
        <v>214</v>
      </c>
      <c r="H201" s="189" t="n">
        <v>90</v>
      </c>
      <c r="I201" s="190"/>
      <c r="J201" s="191" t="n">
        <f aca="false">ROUND(I201*H201,2)</f>
        <v>0</v>
      </c>
      <c r="K201" s="187" t="s">
        <v>145</v>
      </c>
      <c r="L201" s="31"/>
      <c r="M201" s="192"/>
      <c r="N201" s="193" t="s">
        <v>48</v>
      </c>
      <c r="O201" s="3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146</v>
      </c>
      <c r="AT201" s="11" t="s">
        <v>141</v>
      </c>
      <c r="AU201" s="11" t="s">
        <v>87</v>
      </c>
      <c r="AY201" s="11" t="s">
        <v>13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46</v>
      </c>
      <c r="BM201" s="11" t="s">
        <v>293</v>
      </c>
    </row>
    <row r="202" s="30" customFormat="true" ht="40.5" hidden="false" customHeight="false" outlineLevel="0" collapsed="false">
      <c r="B202" s="31"/>
      <c r="D202" s="197" t="s">
        <v>148</v>
      </c>
      <c r="F202" s="198" t="s">
        <v>294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48</v>
      </c>
      <c r="AU202" s="11" t="s">
        <v>87</v>
      </c>
    </row>
    <row r="203" s="200" customFormat="true" ht="13.5" hidden="false" customHeight="false" outlineLevel="0" collapsed="false">
      <c r="B203" s="201"/>
      <c r="D203" s="197" t="s">
        <v>150</v>
      </c>
      <c r="E203" s="202"/>
      <c r="F203" s="203" t="s">
        <v>295</v>
      </c>
      <c r="H203" s="202"/>
      <c r="I203" s="204"/>
      <c r="L203" s="201"/>
      <c r="M203" s="205"/>
      <c r="N203" s="206"/>
      <c r="O203" s="206"/>
      <c r="P203" s="206"/>
      <c r="Q203" s="206"/>
      <c r="R203" s="206"/>
      <c r="S203" s="206"/>
      <c r="T203" s="207"/>
      <c r="AT203" s="202" t="s">
        <v>150</v>
      </c>
      <c r="AU203" s="202" t="s">
        <v>87</v>
      </c>
      <c r="AV203" s="200" t="s">
        <v>23</v>
      </c>
      <c r="AW203" s="200" t="s">
        <v>40</v>
      </c>
      <c r="AX203" s="200" t="s">
        <v>77</v>
      </c>
      <c r="AY203" s="202" t="s">
        <v>139</v>
      </c>
    </row>
    <row r="204" s="208" customFormat="true" ht="13.5" hidden="false" customHeight="false" outlineLevel="0" collapsed="false">
      <c r="B204" s="209"/>
      <c r="D204" s="210" t="s">
        <v>150</v>
      </c>
      <c r="E204" s="211"/>
      <c r="F204" s="212" t="s">
        <v>296</v>
      </c>
      <c r="H204" s="213" t="n">
        <v>90</v>
      </c>
      <c r="I204" s="214"/>
      <c r="L204" s="209"/>
      <c r="M204" s="215"/>
      <c r="N204" s="216"/>
      <c r="O204" s="216"/>
      <c r="P204" s="216"/>
      <c r="Q204" s="216"/>
      <c r="R204" s="216"/>
      <c r="S204" s="216"/>
      <c r="T204" s="217"/>
      <c r="AT204" s="218" t="s">
        <v>150</v>
      </c>
      <c r="AU204" s="218" t="s">
        <v>87</v>
      </c>
      <c r="AV204" s="208" t="s">
        <v>87</v>
      </c>
      <c r="AW204" s="208" t="s">
        <v>40</v>
      </c>
      <c r="AX204" s="208" t="s">
        <v>23</v>
      </c>
      <c r="AY204" s="218" t="s">
        <v>139</v>
      </c>
    </row>
    <row r="205" s="30" customFormat="true" ht="22.5" hidden="false" customHeight="true" outlineLevel="0" collapsed="false">
      <c r="B205" s="184"/>
      <c r="C205" s="185" t="s">
        <v>9</v>
      </c>
      <c r="D205" s="185" t="s">
        <v>141</v>
      </c>
      <c r="E205" s="186" t="s">
        <v>297</v>
      </c>
      <c r="F205" s="187" t="s">
        <v>298</v>
      </c>
      <c r="G205" s="188" t="s">
        <v>214</v>
      </c>
      <c r="H205" s="189" t="n">
        <v>16.316</v>
      </c>
      <c r="I205" s="190"/>
      <c r="J205" s="191" t="n">
        <f aca="false">ROUND(I205*H205,2)</f>
        <v>0</v>
      </c>
      <c r="K205" s="187" t="s">
        <v>145</v>
      </c>
      <c r="L205" s="31"/>
      <c r="M205" s="192"/>
      <c r="N205" s="193" t="s">
        <v>48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46</v>
      </c>
      <c r="AT205" s="11" t="s">
        <v>141</v>
      </c>
      <c r="AU205" s="11" t="s">
        <v>87</v>
      </c>
      <c r="AY205" s="11" t="s">
        <v>13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46</v>
      </c>
      <c r="BM205" s="11" t="s">
        <v>299</v>
      </c>
    </row>
    <row r="206" s="30" customFormat="true" ht="40.5" hidden="false" customHeight="false" outlineLevel="0" collapsed="false">
      <c r="B206" s="31"/>
      <c r="D206" s="197" t="s">
        <v>148</v>
      </c>
      <c r="F206" s="198" t="s">
        <v>300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48</v>
      </c>
      <c r="AU206" s="11" t="s">
        <v>87</v>
      </c>
    </row>
    <row r="207" s="200" customFormat="true" ht="13.5" hidden="false" customHeight="false" outlineLevel="0" collapsed="false">
      <c r="B207" s="201"/>
      <c r="D207" s="197" t="s">
        <v>150</v>
      </c>
      <c r="E207" s="202"/>
      <c r="F207" s="203" t="s">
        <v>301</v>
      </c>
      <c r="H207" s="202"/>
      <c r="I207" s="204"/>
      <c r="L207" s="201"/>
      <c r="M207" s="205"/>
      <c r="N207" s="206"/>
      <c r="O207" s="206"/>
      <c r="P207" s="206"/>
      <c r="Q207" s="206"/>
      <c r="R207" s="206"/>
      <c r="S207" s="206"/>
      <c r="T207" s="207"/>
      <c r="AT207" s="202" t="s">
        <v>150</v>
      </c>
      <c r="AU207" s="202" t="s">
        <v>87</v>
      </c>
      <c r="AV207" s="200" t="s">
        <v>23</v>
      </c>
      <c r="AW207" s="200" t="s">
        <v>40</v>
      </c>
      <c r="AX207" s="200" t="s">
        <v>77</v>
      </c>
      <c r="AY207" s="202" t="s">
        <v>139</v>
      </c>
    </row>
    <row r="208" s="208" customFormat="true" ht="13.5" hidden="false" customHeight="false" outlineLevel="0" collapsed="false">
      <c r="B208" s="209"/>
      <c r="D208" s="197" t="s">
        <v>150</v>
      </c>
      <c r="E208" s="218"/>
      <c r="F208" s="219" t="s">
        <v>302</v>
      </c>
      <c r="H208" s="220" t="n">
        <v>8.158</v>
      </c>
      <c r="I208" s="214"/>
      <c r="L208" s="209"/>
      <c r="M208" s="215"/>
      <c r="N208" s="216"/>
      <c r="O208" s="216"/>
      <c r="P208" s="216"/>
      <c r="Q208" s="216"/>
      <c r="R208" s="216"/>
      <c r="S208" s="216"/>
      <c r="T208" s="217"/>
      <c r="AT208" s="218" t="s">
        <v>150</v>
      </c>
      <c r="AU208" s="218" t="s">
        <v>87</v>
      </c>
      <c r="AV208" s="208" t="s">
        <v>87</v>
      </c>
      <c r="AW208" s="208" t="s">
        <v>40</v>
      </c>
      <c r="AX208" s="208" t="s">
        <v>77</v>
      </c>
      <c r="AY208" s="218" t="s">
        <v>139</v>
      </c>
    </row>
    <row r="209" s="200" customFormat="true" ht="13.5" hidden="false" customHeight="false" outlineLevel="0" collapsed="false">
      <c r="B209" s="201"/>
      <c r="D209" s="197" t="s">
        <v>150</v>
      </c>
      <c r="E209" s="202"/>
      <c r="F209" s="203" t="s">
        <v>303</v>
      </c>
      <c r="H209" s="202"/>
      <c r="I209" s="204"/>
      <c r="L209" s="201"/>
      <c r="M209" s="205"/>
      <c r="N209" s="206"/>
      <c r="O209" s="206"/>
      <c r="P209" s="206"/>
      <c r="Q209" s="206"/>
      <c r="R209" s="206"/>
      <c r="S209" s="206"/>
      <c r="T209" s="207"/>
      <c r="AT209" s="202" t="s">
        <v>150</v>
      </c>
      <c r="AU209" s="202" t="s">
        <v>87</v>
      </c>
      <c r="AV209" s="200" t="s">
        <v>23</v>
      </c>
      <c r="AW209" s="200" t="s">
        <v>40</v>
      </c>
      <c r="AX209" s="200" t="s">
        <v>77</v>
      </c>
      <c r="AY209" s="202" t="s">
        <v>139</v>
      </c>
    </row>
    <row r="210" s="208" customFormat="true" ht="13.5" hidden="false" customHeight="false" outlineLevel="0" collapsed="false">
      <c r="B210" s="209"/>
      <c r="D210" s="197" t="s">
        <v>150</v>
      </c>
      <c r="E210" s="218"/>
      <c r="F210" s="219" t="s">
        <v>302</v>
      </c>
      <c r="H210" s="220" t="n">
        <v>8.158</v>
      </c>
      <c r="I210" s="214"/>
      <c r="L210" s="209"/>
      <c r="M210" s="215"/>
      <c r="N210" s="216"/>
      <c r="O210" s="216"/>
      <c r="P210" s="216"/>
      <c r="Q210" s="216"/>
      <c r="R210" s="216"/>
      <c r="S210" s="216"/>
      <c r="T210" s="217"/>
      <c r="AT210" s="218" t="s">
        <v>150</v>
      </c>
      <c r="AU210" s="218" t="s">
        <v>87</v>
      </c>
      <c r="AV210" s="208" t="s">
        <v>87</v>
      </c>
      <c r="AW210" s="208" t="s">
        <v>40</v>
      </c>
      <c r="AX210" s="208" t="s">
        <v>77</v>
      </c>
      <c r="AY210" s="218" t="s">
        <v>139</v>
      </c>
    </row>
    <row r="211" s="221" customFormat="true" ht="13.5" hidden="false" customHeight="false" outlineLevel="0" collapsed="false">
      <c r="B211" s="222"/>
      <c r="D211" s="210" t="s">
        <v>150</v>
      </c>
      <c r="E211" s="223"/>
      <c r="F211" s="224" t="s">
        <v>162</v>
      </c>
      <c r="H211" s="225" t="n">
        <v>16.316</v>
      </c>
      <c r="I211" s="226"/>
      <c r="L211" s="222"/>
      <c r="M211" s="227"/>
      <c r="N211" s="228"/>
      <c r="O211" s="228"/>
      <c r="P211" s="228"/>
      <c r="Q211" s="228"/>
      <c r="R211" s="228"/>
      <c r="S211" s="228"/>
      <c r="T211" s="229"/>
      <c r="AT211" s="230" t="s">
        <v>150</v>
      </c>
      <c r="AU211" s="230" t="s">
        <v>87</v>
      </c>
      <c r="AV211" s="221" t="s">
        <v>146</v>
      </c>
      <c r="AW211" s="221" t="s">
        <v>40</v>
      </c>
      <c r="AX211" s="221" t="s">
        <v>23</v>
      </c>
      <c r="AY211" s="230" t="s">
        <v>139</v>
      </c>
    </row>
    <row r="212" s="30" customFormat="true" ht="22.5" hidden="false" customHeight="true" outlineLevel="0" collapsed="false">
      <c r="B212" s="184"/>
      <c r="C212" s="185" t="s">
        <v>304</v>
      </c>
      <c r="D212" s="185" t="s">
        <v>141</v>
      </c>
      <c r="E212" s="186" t="s">
        <v>305</v>
      </c>
      <c r="F212" s="187" t="s">
        <v>306</v>
      </c>
      <c r="G212" s="188" t="s">
        <v>214</v>
      </c>
      <c r="H212" s="189" t="n">
        <v>482.145</v>
      </c>
      <c r="I212" s="190"/>
      <c r="J212" s="191" t="n">
        <f aca="false">ROUND(I212*H212,2)</f>
        <v>0</v>
      </c>
      <c r="K212" s="187" t="s">
        <v>145</v>
      </c>
      <c r="L212" s="31"/>
      <c r="M212" s="192"/>
      <c r="N212" s="193" t="s">
        <v>48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46</v>
      </c>
      <c r="AT212" s="11" t="s">
        <v>141</v>
      </c>
      <c r="AU212" s="11" t="s">
        <v>87</v>
      </c>
      <c r="AY212" s="11" t="s">
        <v>13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3</v>
      </c>
      <c r="BK212" s="196" t="n">
        <f aca="false">ROUND(I212*H212,2)</f>
        <v>0</v>
      </c>
      <c r="BL212" s="11" t="s">
        <v>146</v>
      </c>
      <c r="BM212" s="11" t="s">
        <v>307</v>
      </c>
    </row>
    <row r="213" s="30" customFormat="true" ht="40.5" hidden="false" customHeight="false" outlineLevel="0" collapsed="false">
      <c r="B213" s="31"/>
      <c r="D213" s="197" t="s">
        <v>148</v>
      </c>
      <c r="F213" s="198" t="s">
        <v>308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48</v>
      </c>
      <c r="AU213" s="11" t="s">
        <v>87</v>
      </c>
    </row>
    <row r="214" s="200" customFormat="true" ht="13.5" hidden="false" customHeight="false" outlineLevel="0" collapsed="false">
      <c r="B214" s="201"/>
      <c r="D214" s="197" t="s">
        <v>150</v>
      </c>
      <c r="E214" s="202"/>
      <c r="F214" s="203" t="s">
        <v>309</v>
      </c>
      <c r="H214" s="202"/>
      <c r="I214" s="204"/>
      <c r="L214" s="201"/>
      <c r="M214" s="205"/>
      <c r="N214" s="206"/>
      <c r="O214" s="206"/>
      <c r="P214" s="206"/>
      <c r="Q214" s="206"/>
      <c r="R214" s="206"/>
      <c r="S214" s="206"/>
      <c r="T214" s="207"/>
      <c r="AT214" s="202" t="s">
        <v>150</v>
      </c>
      <c r="AU214" s="202" t="s">
        <v>87</v>
      </c>
      <c r="AV214" s="200" t="s">
        <v>23</v>
      </c>
      <c r="AW214" s="200" t="s">
        <v>40</v>
      </c>
      <c r="AX214" s="200" t="s">
        <v>77</v>
      </c>
      <c r="AY214" s="202" t="s">
        <v>139</v>
      </c>
    </row>
    <row r="215" s="208" customFormat="true" ht="13.5" hidden="false" customHeight="false" outlineLevel="0" collapsed="false">
      <c r="B215" s="209"/>
      <c r="D215" s="197" t="s">
        <v>150</v>
      </c>
      <c r="E215" s="218"/>
      <c r="F215" s="219" t="s">
        <v>310</v>
      </c>
      <c r="H215" s="220" t="n">
        <v>350.403</v>
      </c>
      <c r="I215" s="214"/>
      <c r="L215" s="209"/>
      <c r="M215" s="215"/>
      <c r="N215" s="216"/>
      <c r="O215" s="216"/>
      <c r="P215" s="216"/>
      <c r="Q215" s="216"/>
      <c r="R215" s="216"/>
      <c r="S215" s="216"/>
      <c r="T215" s="217"/>
      <c r="AT215" s="218" t="s">
        <v>150</v>
      </c>
      <c r="AU215" s="218" t="s">
        <v>87</v>
      </c>
      <c r="AV215" s="208" t="s">
        <v>87</v>
      </c>
      <c r="AW215" s="208" t="s">
        <v>40</v>
      </c>
      <c r="AX215" s="208" t="s">
        <v>77</v>
      </c>
      <c r="AY215" s="218" t="s">
        <v>139</v>
      </c>
    </row>
    <row r="216" s="208" customFormat="true" ht="13.5" hidden="false" customHeight="false" outlineLevel="0" collapsed="false">
      <c r="B216" s="209"/>
      <c r="D216" s="197" t="s">
        <v>150</v>
      </c>
      <c r="E216" s="218"/>
      <c r="F216" s="219" t="s">
        <v>311</v>
      </c>
      <c r="H216" s="220" t="n">
        <v>23.1</v>
      </c>
      <c r="I216" s="214"/>
      <c r="L216" s="209"/>
      <c r="M216" s="215"/>
      <c r="N216" s="216"/>
      <c r="O216" s="216"/>
      <c r="P216" s="216"/>
      <c r="Q216" s="216"/>
      <c r="R216" s="216"/>
      <c r="S216" s="216"/>
      <c r="T216" s="217"/>
      <c r="AT216" s="218" t="s">
        <v>150</v>
      </c>
      <c r="AU216" s="218" t="s">
        <v>87</v>
      </c>
      <c r="AV216" s="208" t="s">
        <v>87</v>
      </c>
      <c r="AW216" s="208" t="s">
        <v>40</v>
      </c>
      <c r="AX216" s="208" t="s">
        <v>77</v>
      </c>
      <c r="AY216" s="218" t="s">
        <v>139</v>
      </c>
    </row>
    <row r="217" s="208" customFormat="true" ht="13.5" hidden="false" customHeight="false" outlineLevel="0" collapsed="false">
      <c r="B217" s="209"/>
      <c r="D217" s="197" t="s">
        <v>150</v>
      </c>
      <c r="E217" s="218"/>
      <c r="F217" s="219" t="s">
        <v>312</v>
      </c>
      <c r="H217" s="220" t="n">
        <v>90</v>
      </c>
      <c r="I217" s="214"/>
      <c r="L217" s="209"/>
      <c r="M217" s="215"/>
      <c r="N217" s="216"/>
      <c r="O217" s="216"/>
      <c r="P217" s="216"/>
      <c r="Q217" s="216"/>
      <c r="R217" s="216"/>
      <c r="S217" s="216"/>
      <c r="T217" s="217"/>
      <c r="AT217" s="218" t="s">
        <v>150</v>
      </c>
      <c r="AU217" s="218" t="s">
        <v>87</v>
      </c>
      <c r="AV217" s="208" t="s">
        <v>87</v>
      </c>
      <c r="AW217" s="208" t="s">
        <v>40</v>
      </c>
      <c r="AX217" s="208" t="s">
        <v>77</v>
      </c>
      <c r="AY217" s="218" t="s">
        <v>139</v>
      </c>
    </row>
    <row r="218" s="208" customFormat="true" ht="13.5" hidden="false" customHeight="false" outlineLevel="0" collapsed="false">
      <c r="B218" s="209"/>
      <c r="D218" s="197" t="s">
        <v>150</v>
      </c>
      <c r="E218" s="218"/>
      <c r="F218" s="219" t="s">
        <v>313</v>
      </c>
      <c r="H218" s="220" t="n">
        <v>18.642</v>
      </c>
      <c r="I218" s="214"/>
      <c r="L218" s="209"/>
      <c r="M218" s="215"/>
      <c r="N218" s="216"/>
      <c r="O218" s="216"/>
      <c r="P218" s="216"/>
      <c r="Q218" s="216"/>
      <c r="R218" s="216"/>
      <c r="S218" s="216"/>
      <c r="T218" s="217"/>
      <c r="AT218" s="218" t="s">
        <v>150</v>
      </c>
      <c r="AU218" s="218" t="s">
        <v>87</v>
      </c>
      <c r="AV218" s="208" t="s">
        <v>87</v>
      </c>
      <c r="AW218" s="208" t="s">
        <v>40</v>
      </c>
      <c r="AX218" s="208" t="s">
        <v>77</v>
      </c>
      <c r="AY218" s="218" t="s">
        <v>139</v>
      </c>
    </row>
    <row r="219" s="221" customFormat="true" ht="13.5" hidden="false" customHeight="false" outlineLevel="0" collapsed="false">
      <c r="B219" s="222"/>
      <c r="D219" s="210" t="s">
        <v>150</v>
      </c>
      <c r="E219" s="223"/>
      <c r="F219" s="224" t="s">
        <v>162</v>
      </c>
      <c r="H219" s="225" t="n">
        <v>482.145</v>
      </c>
      <c r="I219" s="226"/>
      <c r="L219" s="222"/>
      <c r="M219" s="227"/>
      <c r="N219" s="228"/>
      <c r="O219" s="228"/>
      <c r="P219" s="228"/>
      <c r="Q219" s="228"/>
      <c r="R219" s="228"/>
      <c r="S219" s="228"/>
      <c r="T219" s="229"/>
      <c r="AT219" s="230" t="s">
        <v>150</v>
      </c>
      <c r="AU219" s="230" t="s">
        <v>87</v>
      </c>
      <c r="AV219" s="221" t="s">
        <v>146</v>
      </c>
      <c r="AW219" s="221" t="s">
        <v>40</v>
      </c>
      <c r="AX219" s="221" t="s">
        <v>23</v>
      </c>
      <c r="AY219" s="230" t="s">
        <v>139</v>
      </c>
    </row>
    <row r="220" s="30" customFormat="true" ht="22.5" hidden="false" customHeight="true" outlineLevel="0" collapsed="false">
      <c r="B220" s="184"/>
      <c r="C220" s="185" t="s">
        <v>314</v>
      </c>
      <c r="D220" s="185" t="s">
        <v>141</v>
      </c>
      <c r="E220" s="186" t="s">
        <v>315</v>
      </c>
      <c r="F220" s="187" t="s">
        <v>316</v>
      </c>
      <c r="G220" s="188" t="s">
        <v>214</v>
      </c>
      <c r="H220" s="189" t="n">
        <v>139.9</v>
      </c>
      <c r="I220" s="190"/>
      <c r="J220" s="191" t="n">
        <f aca="false">ROUND(I220*H220,2)</f>
        <v>0</v>
      </c>
      <c r="K220" s="187" t="s">
        <v>145</v>
      </c>
      <c r="L220" s="31"/>
      <c r="M220" s="192"/>
      <c r="N220" s="193" t="s">
        <v>48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46</v>
      </c>
      <c r="AT220" s="11" t="s">
        <v>141</v>
      </c>
      <c r="AU220" s="11" t="s">
        <v>87</v>
      </c>
      <c r="AY220" s="11" t="s">
        <v>139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3</v>
      </c>
      <c r="BK220" s="196" t="n">
        <f aca="false">ROUND(I220*H220,2)</f>
        <v>0</v>
      </c>
      <c r="BL220" s="11" t="s">
        <v>146</v>
      </c>
      <c r="BM220" s="11" t="s">
        <v>317</v>
      </c>
    </row>
    <row r="221" s="30" customFormat="true" ht="27" hidden="false" customHeight="false" outlineLevel="0" collapsed="false">
      <c r="B221" s="31"/>
      <c r="D221" s="197" t="s">
        <v>148</v>
      </c>
      <c r="F221" s="198" t="s">
        <v>318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48</v>
      </c>
      <c r="AU221" s="11" t="s">
        <v>87</v>
      </c>
    </row>
    <row r="222" s="200" customFormat="true" ht="13.5" hidden="false" customHeight="false" outlineLevel="0" collapsed="false">
      <c r="B222" s="201"/>
      <c r="D222" s="197" t="s">
        <v>150</v>
      </c>
      <c r="E222" s="202"/>
      <c r="F222" s="203" t="s">
        <v>319</v>
      </c>
      <c r="H222" s="202"/>
      <c r="I222" s="204"/>
      <c r="L222" s="201"/>
      <c r="M222" s="205"/>
      <c r="N222" s="206"/>
      <c r="O222" s="206"/>
      <c r="P222" s="206"/>
      <c r="Q222" s="206"/>
      <c r="R222" s="206"/>
      <c r="S222" s="206"/>
      <c r="T222" s="207"/>
      <c r="AT222" s="202" t="s">
        <v>150</v>
      </c>
      <c r="AU222" s="202" t="s">
        <v>87</v>
      </c>
      <c r="AV222" s="200" t="s">
        <v>23</v>
      </c>
      <c r="AW222" s="200" t="s">
        <v>40</v>
      </c>
      <c r="AX222" s="200" t="s">
        <v>77</v>
      </c>
      <c r="AY222" s="202" t="s">
        <v>139</v>
      </c>
    </row>
    <row r="223" s="208" customFormat="true" ht="13.5" hidden="false" customHeight="false" outlineLevel="0" collapsed="false">
      <c r="B223" s="209"/>
      <c r="D223" s="197" t="s">
        <v>150</v>
      </c>
      <c r="E223" s="218"/>
      <c r="F223" s="219" t="s">
        <v>311</v>
      </c>
      <c r="H223" s="220" t="n">
        <v>23.1</v>
      </c>
      <c r="I223" s="214"/>
      <c r="L223" s="209"/>
      <c r="M223" s="215"/>
      <c r="N223" s="216"/>
      <c r="O223" s="216"/>
      <c r="P223" s="216"/>
      <c r="Q223" s="216"/>
      <c r="R223" s="216"/>
      <c r="S223" s="216"/>
      <c r="T223" s="217"/>
      <c r="AT223" s="218" t="s">
        <v>150</v>
      </c>
      <c r="AU223" s="218" t="s">
        <v>87</v>
      </c>
      <c r="AV223" s="208" t="s">
        <v>87</v>
      </c>
      <c r="AW223" s="208" t="s">
        <v>40</v>
      </c>
      <c r="AX223" s="208" t="s">
        <v>77</v>
      </c>
      <c r="AY223" s="218" t="s">
        <v>139</v>
      </c>
    </row>
    <row r="224" s="208" customFormat="true" ht="13.5" hidden="false" customHeight="false" outlineLevel="0" collapsed="false">
      <c r="B224" s="209"/>
      <c r="D224" s="197" t="s">
        <v>150</v>
      </c>
      <c r="E224" s="218"/>
      <c r="F224" s="219" t="s">
        <v>312</v>
      </c>
      <c r="H224" s="220" t="n">
        <v>90</v>
      </c>
      <c r="I224" s="214"/>
      <c r="L224" s="209"/>
      <c r="M224" s="215"/>
      <c r="N224" s="216"/>
      <c r="O224" s="216"/>
      <c r="P224" s="216"/>
      <c r="Q224" s="216"/>
      <c r="R224" s="216"/>
      <c r="S224" s="216"/>
      <c r="T224" s="217"/>
      <c r="AT224" s="218" t="s">
        <v>150</v>
      </c>
      <c r="AU224" s="218" t="s">
        <v>87</v>
      </c>
      <c r="AV224" s="208" t="s">
        <v>87</v>
      </c>
      <c r="AW224" s="208" t="s">
        <v>40</v>
      </c>
      <c r="AX224" s="208" t="s">
        <v>77</v>
      </c>
      <c r="AY224" s="218" t="s">
        <v>139</v>
      </c>
    </row>
    <row r="225" s="208" customFormat="true" ht="13.5" hidden="false" customHeight="false" outlineLevel="0" collapsed="false">
      <c r="B225" s="209"/>
      <c r="D225" s="197" t="s">
        <v>150</v>
      </c>
      <c r="E225" s="218"/>
      <c r="F225" s="219" t="s">
        <v>313</v>
      </c>
      <c r="H225" s="220" t="n">
        <v>18.642</v>
      </c>
      <c r="I225" s="214"/>
      <c r="L225" s="209"/>
      <c r="M225" s="215"/>
      <c r="N225" s="216"/>
      <c r="O225" s="216"/>
      <c r="P225" s="216"/>
      <c r="Q225" s="216"/>
      <c r="R225" s="216"/>
      <c r="S225" s="216"/>
      <c r="T225" s="217"/>
      <c r="AT225" s="218" t="s">
        <v>150</v>
      </c>
      <c r="AU225" s="218" t="s">
        <v>87</v>
      </c>
      <c r="AV225" s="208" t="s">
        <v>87</v>
      </c>
      <c r="AW225" s="208" t="s">
        <v>40</v>
      </c>
      <c r="AX225" s="208" t="s">
        <v>77</v>
      </c>
      <c r="AY225" s="218" t="s">
        <v>139</v>
      </c>
    </row>
    <row r="226" s="231" customFormat="true" ht="13.5" hidden="false" customHeight="false" outlineLevel="0" collapsed="false">
      <c r="B226" s="232"/>
      <c r="D226" s="197" t="s">
        <v>150</v>
      </c>
      <c r="E226" s="233"/>
      <c r="F226" s="234" t="s">
        <v>320</v>
      </c>
      <c r="H226" s="235" t="n">
        <v>131.742</v>
      </c>
      <c r="I226" s="236"/>
      <c r="L226" s="232"/>
      <c r="M226" s="237"/>
      <c r="N226" s="238"/>
      <c r="O226" s="238"/>
      <c r="P226" s="238"/>
      <c r="Q226" s="238"/>
      <c r="R226" s="238"/>
      <c r="S226" s="238"/>
      <c r="T226" s="239"/>
      <c r="AT226" s="233" t="s">
        <v>150</v>
      </c>
      <c r="AU226" s="233" t="s">
        <v>87</v>
      </c>
      <c r="AV226" s="231" t="s">
        <v>163</v>
      </c>
      <c r="AW226" s="231" t="s">
        <v>40</v>
      </c>
      <c r="AX226" s="231" t="s">
        <v>77</v>
      </c>
      <c r="AY226" s="233" t="s">
        <v>139</v>
      </c>
    </row>
    <row r="227" s="200" customFormat="true" ht="13.5" hidden="false" customHeight="false" outlineLevel="0" collapsed="false">
      <c r="B227" s="201"/>
      <c r="D227" s="197" t="s">
        <v>150</v>
      </c>
      <c r="E227" s="202"/>
      <c r="F227" s="203" t="s">
        <v>321</v>
      </c>
      <c r="H227" s="202"/>
      <c r="I227" s="204"/>
      <c r="L227" s="201"/>
      <c r="M227" s="205"/>
      <c r="N227" s="206"/>
      <c r="O227" s="206"/>
      <c r="P227" s="206"/>
      <c r="Q227" s="206"/>
      <c r="R227" s="206"/>
      <c r="S227" s="206"/>
      <c r="T227" s="207"/>
      <c r="AT227" s="202" t="s">
        <v>150</v>
      </c>
      <c r="AU227" s="202" t="s">
        <v>87</v>
      </c>
      <c r="AV227" s="200" t="s">
        <v>23</v>
      </c>
      <c r="AW227" s="200" t="s">
        <v>40</v>
      </c>
      <c r="AX227" s="200" t="s">
        <v>77</v>
      </c>
      <c r="AY227" s="202" t="s">
        <v>139</v>
      </c>
    </row>
    <row r="228" s="208" customFormat="true" ht="13.5" hidden="false" customHeight="false" outlineLevel="0" collapsed="false">
      <c r="B228" s="209"/>
      <c r="D228" s="197" t="s">
        <v>150</v>
      </c>
      <c r="E228" s="218"/>
      <c r="F228" s="219" t="s">
        <v>302</v>
      </c>
      <c r="H228" s="220" t="n">
        <v>8.158</v>
      </c>
      <c r="I228" s="214"/>
      <c r="L228" s="209"/>
      <c r="M228" s="215"/>
      <c r="N228" s="216"/>
      <c r="O228" s="216"/>
      <c r="P228" s="216"/>
      <c r="Q228" s="216"/>
      <c r="R228" s="216"/>
      <c r="S228" s="216"/>
      <c r="T228" s="217"/>
      <c r="AT228" s="218" t="s">
        <v>150</v>
      </c>
      <c r="AU228" s="218" t="s">
        <v>87</v>
      </c>
      <c r="AV228" s="208" t="s">
        <v>87</v>
      </c>
      <c r="AW228" s="208" t="s">
        <v>40</v>
      </c>
      <c r="AX228" s="208" t="s">
        <v>77</v>
      </c>
      <c r="AY228" s="218" t="s">
        <v>139</v>
      </c>
    </row>
    <row r="229" s="221" customFormat="true" ht="13.5" hidden="false" customHeight="false" outlineLevel="0" collapsed="false">
      <c r="B229" s="222"/>
      <c r="D229" s="210" t="s">
        <v>150</v>
      </c>
      <c r="E229" s="223"/>
      <c r="F229" s="224" t="s">
        <v>162</v>
      </c>
      <c r="H229" s="225" t="n">
        <v>139.9</v>
      </c>
      <c r="I229" s="226"/>
      <c r="L229" s="222"/>
      <c r="M229" s="227"/>
      <c r="N229" s="228"/>
      <c r="O229" s="228"/>
      <c r="P229" s="228"/>
      <c r="Q229" s="228"/>
      <c r="R229" s="228"/>
      <c r="S229" s="228"/>
      <c r="T229" s="229"/>
      <c r="AT229" s="230" t="s">
        <v>150</v>
      </c>
      <c r="AU229" s="230" t="s">
        <v>87</v>
      </c>
      <c r="AV229" s="221" t="s">
        <v>146</v>
      </c>
      <c r="AW229" s="221" t="s">
        <v>40</v>
      </c>
      <c r="AX229" s="221" t="s">
        <v>23</v>
      </c>
      <c r="AY229" s="230" t="s">
        <v>139</v>
      </c>
    </row>
    <row r="230" s="30" customFormat="true" ht="22.5" hidden="false" customHeight="true" outlineLevel="0" collapsed="false">
      <c r="B230" s="184"/>
      <c r="C230" s="185" t="s">
        <v>322</v>
      </c>
      <c r="D230" s="185" t="s">
        <v>141</v>
      </c>
      <c r="E230" s="186" t="s">
        <v>323</v>
      </c>
      <c r="F230" s="187" t="s">
        <v>324</v>
      </c>
      <c r="G230" s="188" t="s">
        <v>214</v>
      </c>
      <c r="H230" s="189" t="n">
        <v>482.145</v>
      </c>
      <c r="I230" s="190"/>
      <c r="J230" s="191" t="n">
        <f aca="false">ROUND(I230*H230,2)</f>
        <v>0</v>
      </c>
      <c r="K230" s="187" t="s">
        <v>145</v>
      </c>
      <c r="L230" s="31"/>
      <c r="M230" s="192"/>
      <c r="N230" s="193" t="s">
        <v>48</v>
      </c>
      <c r="O230" s="32"/>
      <c r="P230" s="194" t="n">
        <f aca="false">O230*H230</f>
        <v>0</v>
      </c>
      <c r="Q230" s="194" t="n">
        <v>0</v>
      </c>
      <c r="R230" s="194" t="n">
        <f aca="false">Q230*H230</f>
        <v>0</v>
      </c>
      <c r="S230" s="194" t="n">
        <v>0</v>
      </c>
      <c r="T230" s="195" t="n">
        <f aca="false">S230*H230</f>
        <v>0</v>
      </c>
      <c r="AR230" s="11" t="s">
        <v>146</v>
      </c>
      <c r="AT230" s="11" t="s">
        <v>141</v>
      </c>
      <c r="AU230" s="11" t="s">
        <v>87</v>
      </c>
      <c r="AY230" s="11" t="s">
        <v>139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46</v>
      </c>
      <c r="BM230" s="11" t="s">
        <v>325</v>
      </c>
    </row>
    <row r="231" s="30" customFormat="true" ht="13.5" hidden="false" customHeight="false" outlineLevel="0" collapsed="false">
      <c r="B231" s="31"/>
      <c r="D231" s="197" t="s">
        <v>148</v>
      </c>
      <c r="F231" s="198" t="s">
        <v>324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48</v>
      </c>
      <c r="AU231" s="11" t="s">
        <v>87</v>
      </c>
    </row>
    <row r="232" s="200" customFormat="true" ht="13.5" hidden="false" customHeight="false" outlineLevel="0" collapsed="false">
      <c r="B232" s="201"/>
      <c r="D232" s="197" t="s">
        <v>150</v>
      </c>
      <c r="E232" s="202"/>
      <c r="F232" s="203" t="s">
        <v>326</v>
      </c>
      <c r="H232" s="202"/>
      <c r="I232" s="204"/>
      <c r="L232" s="201"/>
      <c r="M232" s="205"/>
      <c r="N232" s="206"/>
      <c r="O232" s="206"/>
      <c r="P232" s="206"/>
      <c r="Q232" s="206"/>
      <c r="R232" s="206"/>
      <c r="S232" s="206"/>
      <c r="T232" s="207"/>
      <c r="AT232" s="202" t="s">
        <v>150</v>
      </c>
      <c r="AU232" s="202" t="s">
        <v>87</v>
      </c>
      <c r="AV232" s="200" t="s">
        <v>23</v>
      </c>
      <c r="AW232" s="200" t="s">
        <v>40</v>
      </c>
      <c r="AX232" s="200" t="s">
        <v>77</v>
      </c>
      <c r="AY232" s="202" t="s">
        <v>139</v>
      </c>
    </row>
    <row r="233" s="208" customFormat="true" ht="13.5" hidden="false" customHeight="false" outlineLevel="0" collapsed="false">
      <c r="B233" s="209"/>
      <c r="D233" s="210" t="s">
        <v>150</v>
      </c>
      <c r="E233" s="211"/>
      <c r="F233" s="212" t="s">
        <v>327</v>
      </c>
      <c r="H233" s="213" t="n">
        <v>482.145</v>
      </c>
      <c r="I233" s="214"/>
      <c r="L233" s="209"/>
      <c r="M233" s="215"/>
      <c r="N233" s="216"/>
      <c r="O233" s="216"/>
      <c r="P233" s="216"/>
      <c r="Q233" s="216"/>
      <c r="R233" s="216"/>
      <c r="S233" s="216"/>
      <c r="T233" s="217"/>
      <c r="AT233" s="218" t="s">
        <v>150</v>
      </c>
      <c r="AU233" s="218" t="s">
        <v>87</v>
      </c>
      <c r="AV233" s="208" t="s">
        <v>87</v>
      </c>
      <c r="AW233" s="208" t="s">
        <v>40</v>
      </c>
      <c r="AX233" s="208" t="s">
        <v>23</v>
      </c>
      <c r="AY233" s="218" t="s">
        <v>139</v>
      </c>
    </row>
    <row r="234" s="30" customFormat="true" ht="22.5" hidden="false" customHeight="true" outlineLevel="0" collapsed="false">
      <c r="B234" s="184"/>
      <c r="C234" s="185" t="s">
        <v>328</v>
      </c>
      <c r="D234" s="185" t="s">
        <v>141</v>
      </c>
      <c r="E234" s="186" t="s">
        <v>329</v>
      </c>
      <c r="F234" s="187" t="s">
        <v>330</v>
      </c>
      <c r="G234" s="188" t="s">
        <v>331</v>
      </c>
      <c r="H234" s="189" t="n">
        <v>771.432</v>
      </c>
      <c r="I234" s="190"/>
      <c r="J234" s="191" t="n">
        <f aca="false">ROUND(I234*H234,2)</f>
        <v>0</v>
      </c>
      <c r="K234" s="187" t="s">
        <v>145</v>
      </c>
      <c r="L234" s="31"/>
      <c r="M234" s="192"/>
      <c r="N234" s="193" t="s">
        <v>48</v>
      </c>
      <c r="O234" s="32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146</v>
      </c>
      <c r="AT234" s="11" t="s">
        <v>141</v>
      </c>
      <c r="AU234" s="11" t="s">
        <v>87</v>
      </c>
      <c r="AY234" s="11" t="s">
        <v>139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23</v>
      </c>
      <c r="BK234" s="196" t="n">
        <f aca="false">ROUND(I234*H234,2)</f>
        <v>0</v>
      </c>
      <c r="BL234" s="11" t="s">
        <v>146</v>
      </c>
      <c r="BM234" s="11" t="s">
        <v>332</v>
      </c>
    </row>
    <row r="235" s="30" customFormat="true" ht="13.5" hidden="false" customHeight="false" outlineLevel="0" collapsed="false">
      <c r="B235" s="31"/>
      <c r="D235" s="197" t="s">
        <v>148</v>
      </c>
      <c r="F235" s="198" t="s">
        <v>333</v>
      </c>
      <c r="I235" s="155"/>
      <c r="L235" s="31"/>
      <c r="M235" s="199"/>
      <c r="N235" s="32"/>
      <c r="O235" s="32"/>
      <c r="P235" s="32"/>
      <c r="Q235" s="32"/>
      <c r="R235" s="32"/>
      <c r="S235" s="32"/>
      <c r="T235" s="71"/>
      <c r="AT235" s="11" t="s">
        <v>148</v>
      </c>
      <c r="AU235" s="11" t="s">
        <v>87</v>
      </c>
    </row>
    <row r="236" s="200" customFormat="true" ht="13.5" hidden="false" customHeight="false" outlineLevel="0" collapsed="false">
      <c r="B236" s="201"/>
      <c r="D236" s="197" t="s">
        <v>150</v>
      </c>
      <c r="E236" s="202"/>
      <c r="F236" s="203" t="s">
        <v>334</v>
      </c>
      <c r="H236" s="202"/>
      <c r="I236" s="204"/>
      <c r="L236" s="201"/>
      <c r="M236" s="205"/>
      <c r="N236" s="206"/>
      <c r="O236" s="206"/>
      <c r="P236" s="206"/>
      <c r="Q236" s="206"/>
      <c r="R236" s="206"/>
      <c r="S236" s="206"/>
      <c r="T236" s="207"/>
      <c r="AT236" s="202" t="s">
        <v>150</v>
      </c>
      <c r="AU236" s="202" t="s">
        <v>87</v>
      </c>
      <c r="AV236" s="200" t="s">
        <v>23</v>
      </c>
      <c r="AW236" s="200" t="s">
        <v>40</v>
      </c>
      <c r="AX236" s="200" t="s">
        <v>77</v>
      </c>
      <c r="AY236" s="202" t="s">
        <v>139</v>
      </c>
    </row>
    <row r="237" s="208" customFormat="true" ht="13.5" hidden="false" customHeight="false" outlineLevel="0" collapsed="false">
      <c r="B237" s="209"/>
      <c r="D237" s="210" t="s">
        <v>150</v>
      </c>
      <c r="E237" s="211"/>
      <c r="F237" s="212" t="s">
        <v>335</v>
      </c>
      <c r="H237" s="213" t="n">
        <v>771.432</v>
      </c>
      <c r="I237" s="214"/>
      <c r="L237" s="209"/>
      <c r="M237" s="215"/>
      <c r="N237" s="216"/>
      <c r="O237" s="216"/>
      <c r="P237" s="216"/>
      <c r="Q237" s="216"/>
      <c r="R237" s="216"/>
      <c r="S237" s="216"/>
      <c r="T237" s="217"/>
      <c r="AT237" s="218" t="s">
        <v>150</v>
      </c>
      <c r="AU237" s="218" t="s">
        <v>87</v>
      </c>
      <c r="AV237" s="208" t="s">
        <v>87</v>
      </c>
      <c r="AW237" s="208" t="s">
        <v>40</v>
      </c>
      <c r="AX237" s="208" t="s">
        <v>23</v>
      </c>
      <c r="AY237" s="218" t="s">
        <v>139</v>
      </c>
    </row>
    <row r="238" s="30" customFormat="true" ht="22.5" hidden="false" customHeight="true" outlineLevel="0" collapsed="false">
      <c r="B238" s="184"/>
      <c r="C238" s="185" t="s">
        <v>336</v>
      </c>
      <c r="D238" s="185" t="s">
        <v>141</v>
      </c>
      <c r="E238" s="186" t="s">
        <v>337</v>
      </c>
      <c r="F238" s="187" t="s">
        <v>338</v>
      </c>
      <c r="G238" s="188" t="s">
        <v>214</v>
      </c>
      <c r="H238" s="189" t="n">
        <v>8.158</v>
      </c>
      <c r="I238" s="190"/>
      <c r="J238" s="191" t="n">
        <f aca="false">ROUND(I238*H238,2)</f>
        <v>0</v>
      </c>
      <c r="K238" s="187" t="s">
        <v>145</v>
      </c>
      <c r="L238" s="31"/>
      <c r="M238" s="192"/>
      <c r="N238" s="193" t="s">
        <v>48</v>
      </c>
      <c r="O238" s="32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146</v>
      </c>
      <c r="AT238" s="11" t="s">
        <v>141</v>
      </c>
      <c r="AU238" s="11" t="s">
        <v>87</v>
      </c>
      <c r="AY238" s="11" t="s">
        <v>139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23</v>
      </c>
      <c r="BK238" s="196" t="n">
        <f aca="false">ROUND(I238*H238,2)</f>
        <v>0</v>
      </c>
      <c r="BL238" s="11" t="s">
        <v>146</v>
      </c>
      <c r="BM238" s="11" t="s">
        <v>339</v>
      </c>
    </row>
    <row r="239" s="30" customFormat="true" ht="27" hidden="false" customHeight="false" outlineLevel="0" collapsed="false">
      <c r="B239" s="31"/>
      <c r="D239" s="197" t="s">
        <v>148</v>
      </c>
      <c r="F239" s="198" t="s">
        <v>340</v>
      </c>
      <c r="I239" s="155"/>
      <c r="L239" s="31"/>
      <c r="M239" s="199"/>
      <c r="N239" s="32"/>
      <c r="O239" s="32"/>
      <c r="P239" s="32"/>
      <c r="Q239" s="32"/>
      <c r="R239" s="32"/>
      <c r="S239" s="32"/>
      <c r="T239" s="71"/>
      <c r="AT239" s="11" t="s">
        <v>148</v>
      </c>
      <c r="AU239" s="11" t="s">
        <v>87</v>
      </c>
    </row>
    <row r="240" s="200" customFormat="true" ht="27" hidden="false" customHeight="false" outlineLevel="0" collapsed="false">
      <c r="B240" s="201"/>
      <c r="D240" s="197" t="s">
        <v>150</v>
      </c>
      <c r="E240" s="202"/>
      <c r="F240" s="203" t="s">
        <v>341</v>
      </c>
      <c r="H240" s="202"/>
      <c r="I240" s="204"/>
      <c r="L240" s="201"/>
      <c r="M240" s="205"/>
      <c r="N240" s="206"/>
      <c r="O240" s="206"/>
      <c r="P240" s="206"/>
      <c r="Q240" s="206"/>
      <c r="R240" s="206"/>
      <c r="S240" s="206"/>
      <c r="T240" s="207"/>
      <c r="AT240" s="202" t="s">
        <v>150</v>
      </c>
      <c r="AU240" s="202" t="s">
        <v>87</v>
      </c>
      <c r="AV240" s="200" t="s">
        <v>23</v>
      </c>
      <c r="AW240" s="200" t="s">
        <v>40</v>
      </c>
      <c r="AX240" s="200" t="s">
        <v>77</v>
      </c>
      <c r="AY240" s="202" t="s">
        <v>139</v>
      </c>
    </row>
    <row r="241" s="200" customFormat="true" ht="27" hidden="false" customHeight="false" outlineLevel="0" collapsed="false">
      <c r="B241" s="201"/>
      <c r="D241" s="197" t="s">
        <v>150</v>
      </c>
      <c r="E241" s="202"/>
      <c r="F241" s="203" t="s">
        <v>342</v>
      </c>
      <c r="H241" s="202"/>
      <c r="I241" s="204"/>
      <c r="L241" s="201"/>
      <c r="M241" s="205"/>
      <c r="N241" s="206"/>
      <c r="O241" s="206"/>
      <c r="P241" s="206"/>
      <c r="Q241" s="206"/>
      <c r="R241" s="206"/>
      <c r="S241" s="206"/>
      <c r="T241" s="207"/>
      <c r="AT241" s="202" t="s">
        <v>150</v>
      </c>
      <c r="AU241" s="202" t="s">
        <v>87</v>
      </c>
      <c r="AV241" s="200" t="s">
        <v>23</v>
      </c>
      <c r="AW241" s="200" t="s">
        <v>40</v>
      </c>
      <c r="AX241" s="200" t="s">
        <v>77</v>
      </c>
      <c r="AY241" s="202" t="s">
        <v>139</v>
      </c>
    </row>
    <row r="242" s="208" customFormat="true" ht="13.5" hidden="false" customHeight="false" outlineLevel="0" collapsed="false">
      <c r="B242" s="209"/>
      <c r="D242" s="197" t="s">
        <v>150</v>
      </c>
      <c r="E242" s="218"/>
      <c r="F242" s="219" t="s">
        <v>343</v>
      </c>
      <c r="H242" s="220" t="n">
        <v>23.8</v>
      </c>
      <c r="I242" s="214"/>
      <c r="L242" s="209"/>
      <c r="M242" s="215"/>
      <c r="N242" s="216"/>
      <c r="O242" s="216"/>
      <c r="P242" s="216"/>
      <c r="Q242" s="216"/>
      <c r="R242" s="216"/>
      <c r="S242" s="216"/>
      <c r="T242" s="217"/>
      <c r="AT242" s="218" t="s">
        <v>150</v>
      </c>
      <c r="AU242" s="218" t="s">
        <v>87</v>
      </c>
      <c r="AV242" s="208" t="s">
        <v>87</v>
      </c>
      <c r="AW242" s="208" t="s">
        <v>40</v>
      </c>
      <c r="AX242" s="208" t="s">
        <v>77</v>
      </c>
      <c r="AY242" s="218" t="s">
        <v>139</v>
      </c>
    </row>
    <row r="243" s="208" customFormat="true" ht="13.5" hidden="false" customHeight="false" outlineLevel="0" collapsed="false">
      <c r="B243" s="209"/>
      <c r="D243" s="197" t="s">
        <v>150</v>
      </c>
      <c r="E243" s="218"/>
      <c r="F243" s="219" t="s">
        <v>344</v>
      </c>
      <c r="H243" s="220" t="n">
        <v>-6.8</v>
      </c>
      <c r="I243" s="214"/>
      <c r="L243" s="209"/>
      <c r="M243" s="215"/>
      <c r="N243" s="216"/>
      <c r="O243" s="216"/>
      <c r="P243" s="216"/>
      <c r="Q243" s="216"/>
      <c r="R243" s="216"/>
      <c r="S243" s="216"/>
      <c r="T243" s="217"/>
      <c r="AT243" s="218" t="s">
        <v>150</v>
      </c>
      <c r="AU243" s="218" t="s">
        <v>87</v>
      </c>
      <c r="AV243" s="208" t="s">
        <v>87</v>
      </c>
      <c r="AW243" s="208" t="s">
        <v>40</v>
      </c>
      <c r="AX243" s="208" t="s">
        <v>77</v>
      </c>
      <c r="AY243" s="218" t="s">
        <v>139</v>
      </c>
    </row>
    <row r="244" s="208" customFormat="true" ht="13.5" hidden="false" customHeight="false" outlineLevel="0" collapsed="false">
      <c r="B244" s="209"/>
      <c r="D244" s="197" t="s">
        <v>150</v>
      </c>
      <c r="E244" s="218"/>
      <c r="F244" s="219" t="s">
        <v>345</v>
      </c>
      <c r="H244" s="220" t="n">
        <v>-0.684</v>
      </c>
      <c r="I244" s="214"/>
      <c r="L244" s="209"/>
      <c r="M244" s="215"/>
      <c r="N244" s="216"/>
      <c r="O244" s="216"/>
      <c r="P244" s="216"/>
      <c r="Q244" s="216"/>
      <c r="R244" s="216"/>
      <c r="S244" s="216"/>
      <c r="T244" s="217"/>
      <c r="AT244" s="218" t="s">
        <v>150</v>
      </c>
      <c r="AU244" s="218" t="s">
        <v>87</v>
      </c>
      <c r="AV244" s="208" t="s">
        <v>87</v>
      </c>
      <c r="AW244" s="208" t="s">
        <v>40</v>
      </c>
      <c r="AX244" s="208" t="s">
        <v>77</v>
      </c>
      <c r="AY244" s="218" t="s">
        <v>139</v>
      </c>
    </row>
    <row r="245" s="231" customFormat="true" ht="13.5" hidden="false" customHeight="false" outlineLevel="0" collapsed="false">
      <c r="B245" s="232"/>
      <c r="D245" s="197" t="s">
        <v>150</v>
      </c>
      <c r="E245" s="233"/>
      <c r="F245" s="234" t="s">
        <v>320</v>
      </c>
      <c r="H245" s="235" t="n">
        <v>16.316</v>
      </c>
      <c r="I245" s="236"/>
      <c r="L245" s="232"/>
      <c r="M245" s="237"/>
      <c r="N245" s="238"/>
      <c r="O245" s="238"/>
      <c r="P245" s="238"/>
      <c r="Q245" s="238"/>
      <c r="R245" s="238"/>
      <c r="S245" s="238"/>
      <c r="T245" s="239"/>
      <c r="AT245" s="233" t="s">
        <v>150</v>
      </c>
      <c r="AU245" s="233" t="s">
        <v>87</v>
      </c>
      <c r="AV245" s="231" t="s">
        <v>163</v>
      </c>
      <c r="AW245" s="231" t="s">
        <v>40</v>
      </c>
      <c r="AX245" s="231" t="s">
        <v>77</v>
      </c>
      <c r="AY245" s="233" t="s">
        <v>139</v>
      </c>
    </row>
    <row r="246" s="208" customFormat="true" ht="13.5" hidden="false" customHeight="false" outlineLevel="0" collapsed="false">
      <c r="B246" s="209"/>
      <c r="D246" s="197" t="s">
        <v>150</v>
      </c>
      <c r="E246" s="218"/>
      <c r="F246" s="219" t="s">
        <v>346</v>
      </c>
      <c r="H246" s="220" t="n">
        <v>-8.158</v>
      </c>
      <c r="I246" s="214"/>
      <c r="L246" s="209"/>
      <c r="M246" s="215"/>
      <c r="N246" s="216"/>
      <c r="O246" s="216"/>
      <c r="P246" s="216"/>
      <c r="Q246" s="216"/>
      <c r="R246" s="216"/>
      <c r="S246" s="216"/>
      <c r="T246" s="217"/>
      <c r="AT246" s="218" t="s">
        <v>150</v>
      </c>
      <c r="AU246" s="218" t="s">
        <v>87</v>
      </c>
      <c r="AV246" s="208" t="s">
        <v>87</v>
      </c>
      <c r="AW246" s="208" t="s">
        <v>40</v>
      </c>
      <c r="AX246" s="208" t="s">
        <v>77</v>
      </c>
      <c r="AY246" s="218" t="s">
        <v>139</v>
      </c>
    </row>
    <row r="247" s="221" customFormat="true" ht="13.5" hidden="false" customHeight="false" outlineLevel="0" collapsed="false">
      <c r="B247" s="222"/>
      <c r="D247" s="210" t="s">
        <v>150</v>
      </c>
      <c r="E247" s="223"/>
      <c r="F247" s="224" t="s">
        <v>162</v>
      </c>
      <c r="H247" s="225" t="n">
        <v>8.158</v>
      </c>
      <c r="I247" s="226"/>
      <c r="L247" s="222"/>
      <c r="M247" s="227"/>
      <c r="N247" s="228"/>
      <c r="O247" s="228"/>
      <c r="P247" s="228"/>
      <c r="Q247" s="228"/>
      <c r="R247" s="228"/>
      <c r="S247" s="228"/>
      <c r="T247" s="229"/>
      <c r="AT247" s="230" t="s">
        <v>150</v>
      </c>
      <c r="AU247" s="230" t="s">
        <v>87</v>
      </c>
      <c r="AV247" s="221" t="s">
        <v>146</v>
      </c>
      <c r="AW247" s="221" t="s">
        <v>40</v>
      </c>
      <c r="AX247" s="221" t="s">
        <v>23</v>
      </c>
      <c r="AY247" s="230" t="s">
        <v>139</v>
      </c>
    </row>
    <row r="248" s="30" customFormat="true" ht="22.5" hidden="false" customHeight="true" outlineLevel="0" collapsed="false">
      <c r="B248" s="184"/>
      <c r="C248" s="185" t="s">
        <v>347</v>
      </c>
      <c r="D248" s="185" t="s">
        <v>141</v>
      </c>
      <c r="E248" s="186" t="s">
        <v>337</v>
      </c>
      <c r="F248" s="187" t="s">
        <v>338</v>
      </c>
      <c r="G248" s="188" t="s">
        <v>214</v>
      </c>
      <c r="H248" s="189" t="n">
        <v>8.158</v>
      </c>
      <c r="I248" s="190"/>
      <c r="J248" s="191" t="n">
        <f aca="false">ROUND(I248*H248,2)</f>
        <v>0</v>
      </c>
      <c r="K248" s="187" t="s">
        <v>145</v>
      </c>
      <c r="L248" s="31"/>
      <c r="M248" s="192"/>
      <c r="N248" s="193" t="s">
        <v>48</v>
      </c>
      <c r="O248" s="3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AR248" s="11" t="s">
        <v>146</v>
      </c>
      <c r="AT248" s="11" t="s">
        <v>141</v>
      </c>
      <c r="AU248" s="11" t="s">
        <v>87</v>
      </c>
      <c r="AY248" s="11" t="s">
        <v>139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23</v>
      </c>
      <c r="BK248" s="196" t="n">
        <f aca="false">ROUND(I248*H248,2)</f>
        <v>0</v>
      </c>
      <c r="BL248" s="11" t="s">
        <v>146</v>
      </c>
      <c r="BM248" s="11" t="s">
        <v>348</v>
      </c>
    </row>
    <row r="249" s="30" customFormat="true" ht="27" hidden="false" customHeight="false" outlineLevel="0" collapsed="false">
      <c r="B249" s="31"/>
      <c r="D249" s="197" t="s">
        <v>148</v>
      </c>
      <c r="F249" s="198" t="s">
        <v>340</v>
      </c>
      <c r="I249" s="155"/>
      <c r="L249" s="31"/>
      <c r="M249" s="199"/>
      <c r="N249" s="32"/>
      <c r="O249" s="32"/>
      <c r="P249" s="32"/>
      <c r="Q249" s="32"/>
      <c r="R249" s="32"/>
      <c r="S249" s="32"/>
      <c r="T249" s="71"/>
      <c r="AT249" s="11" t="s">
        <v>148</v>
      </c>
      <c r="AU249" s="11" t="s">
        <v>87</v>
      </c>
    </row>
    <row r="250" s="30" customFormat="true" ht="40.5" hidden="false" customHeight="false" outlineLevel="0" collapsed="false">
      <c r="B250" s="31"/>
      <c r="D250" s="197" t="s">
        <v>349</v>
      </c>
      <c r="F250" s="240" t="s">
        <v>350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349</v>
      </c>
      <c r="AU250" s="11" t="s">
        <v>87</v>
      </c>
    </row>
    <row r="251" s="200" customFormat="true" ht="27" hidden="false" customHeight="false" outlineLevel="0" collapsed="false">
      <c r="B251" s="201"/>
      <c r="D251" s="197" t="s">
        <v>150</v>
      </c>
      <c r="E251" s="202"/>
      <c r="F251" s="203" t="s">
        <v>351</v>
      </c>
      <c r="H251" s="202"/>
      <c r="I251" s="204"/>
      <c r="L251" s="201"/>
      <c r="M251" s="205"/>
      <c r="N251" s="206"/>
      <c r="O251" s="206"/>
      <c r="P251" s="206"/>
      <c r="Q251" s="206"/>
      <c r="R251" s="206"/>
      <c r="S251" s="206"/>
      <c r="T251" s="207"/>
      <c r="AT251" s="202" t="s">
        <v>150</v>
      </c>
      <c r="AU251" s="202" t="s">
        <v>87</v>
      </c>
      <c r="AV251" s="200" t="s">
        <v>23</v>
      </c>
      <c r="AW251" s="200" t="s">
        <v>40</v>
      </c>
      <c r="AX251" s="200" t="s">
        <v>77</v>
      </c>
      <c r="AY251" s="202" t="s">
        <v>139</v>
      </c>
    </row>
    <row r="252" s="200" customFormat="true" ht="27" hidden="false" customHeight="false" outlineLevel="0" collapsed="false">
      <c r="B252" s="201"/>
      <c r="D252" s="197" t="s">
        <v>150</v>
      </c>
      <c r="E252" s="202"/>
      <c r="F252" s="203" t="s">
        <v>342</v>
      </c>
      <c r="H252" s="202"/>
      <c r="I252" s="204"/>
      <c r="L252" s="201"/>
      <c r="M252" s="205"/>
      <c r="N252" s="206"/>
      <c r="O252" s="206"/>
      <c r="P252" s="206"/>
      <c r="Q252" s="206"/>
      <c r="R252" s="206"/>
      <c r="S252" s="206"/>
      <c r="T252" s="207"/>
      <c r="AT252" s="202" t="s">
        <v>150</v>
      </c>
      <c r="AU252" s="202" t="s">
        <v>87</v>
      </c>
      <c r="AV252" s="200" t="s">
        <v>23</v>
      </c>
      <c r="AW252" s="200" t="s">
        <v>40</v>
      </c>
      <c r="AX252" s="200" t="s">
        <v>77</v>
      </c>
      <c r="AY252" s="202" t="s">
        <v>139</v>
      </c>
    </row>
    <row r="253" s="200" customFormat="true" ht="13.5" hidden="false" customHeight="false" outlineLevel="0" collapsed="false">
      <c r="B253" s="201"/>
      <c r="D253" s="197" t="s">
        <v>150</v>
      </c>
      <c r="E253" s="202"/>
      <c r="F253" s="203" t="s">
        <v>352</v>
      </c>
      <c r="H253" s="202"/>
      <c r="I253" s="204"/>
      <c r="L253" s="201"/>
      <c r="M253" s="205"/>
      <c r="N253" s="206"/>
      <c r="O253" s="206"/>
      <c r="P253" s="206"/>
      <c r="Q253" s="206"/>
      <c r="R253" s="206"/>
      <c r="S253" s="206"/>
      <c r="T253" s="207"/>
      <c r="AT253" s="202" t="s">
        <v>150</v>
      </c>
      <c r="AU253" s="202" t="s">
        <v>87</v>
      </c>
      <c r="AV253" s="200" t="s">
        <v>23</v>
      </c>
      <c r="AW253" s="200" t="s">
        <v>40</v>
      </c>
      <c r="AX253" s="200" t="s">
        <v>77</v>
      </c>
      <c r="AY253" s="202" t="s">
        <v>139</v>
      </c>
    </row>
    <row r="254" s="208" customFormat="true" ht="13.5" hidden="false" customHeight="false" outlineLevel="0" collapsed="false">
      <c r="B254" s="209"/>
      <c r="D254" s="210" t="s">
        <v>150</v>
      </c>
      <c r="E254" s="211"/>
      <c r="F254" s="212" t="s">
        <v>302</v>
      </c>
      <c r="H254" s="213" t="n">
        <v>8.158</v>
      </c>
      <c r="I254" s="214"/>
      <c r="L254" s="209"/>
      <c r="M254" s="215"/>
      <c r="N254" s="216"/>
      <c r="O254" s="216"/>
      <c r="P254" s="216"/>
      <c r="Q254" s="216"/>
      <c r="R254" s="216"/>
      <c r="S254" s="216"/>
      <c r="T254" s="217"/>
      <c r="AT254" s="218" t="s">
        <v>150</v>
      </c>
      <c r="AU254" s="218" t="s">
        <v>87</v>
      </c>
      <c r="AV254" s="208" t="s">
        <v>87</v>
      </c>
      <c r="AW254" s="208" t="s">
        <v>40</v>
      </c>
      <c r="AX254" s="208" t="s">
        <v>23</v>
      </c>
      <c r="AY254" s="218" t="s">
        <v>139</v>
      </c>
    </row>
    <row r="255" s="30" customFormat="true" ht="22.5" hidden="false" customHeight="true" outlineLevel="0" collapsed="false">
      <c r="B255" s="184"/>
      <c r="C255" s="241" t="s">
        <v>353</v>
      </c>
      <c r="D255" s="241" t="s">
        <v>354</v>
      </c>
      <c r="E255" s="242" t="s">
        <v>355</v>
      </c>
      <c r="F255" s="243" t="s">
        <v>356</v>
      </c>
      <c r="G255" s="244" t="s">
        <v>331</v>
      </c>
      <c r="H255" s="245" t="n">
        <v>16.316</v>
      </c>
      <c r="I255" s="246"/>
      <c r="J255" s="247" t="n">
        <f aca="false">ROUND(I255*H255,2)</f>
        <v>0</v>
      </c>
      <c r="K255" s="243" t="s">
        <v>145</v>
      </c>
      <c r="L255" s="248"/>
      <c r="M255" s="249"/>
      <c r="N255" s="250" t="s">
        <v>48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96</v>
      </c>
      <c r="AT255" s="11" t="s">
        <v>354</v>
      </c>
      <c r="AU255" s="11" t="s">
        <v>87</v>
      </c>
      <c r="AY255" s="11" t="s">
        <v>13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46</v>
      </c>
      <c r="BM255" s="11" t="s">
        <v>357</v>
      </c>
    </row>
    <row r="256" s="30" customFormat="true" ht="27" hidden="false" customHeight="false" outlineLevel="0" collapsed="false">
      <c r="B256" s="31"/>
      <c r="D256" s="197" t="s">
        <v>148</v>
      </c>
      <c r="F256" s="198" t="s">
        <v>358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48</v>
      </c>
      <c r="AU256" s="11" t="s">
        <v>87</v>
      </c>
    </row>
    <row r="257" s="208" customFormat="true" ht="13.5" hidden="false" customHeight="false" outlineLevel="0" collapsed="false">
      <c r="B257" s="209"/>
      <c r="D257" s="210" t="s">
        <v>150</v>
      </c>
      <c r="F257" s="212" t="s">
        <v>359</v>
      </c>
      <c r="H257" s="213" t="n">
        <v>16.316</v>
      </c>
      <c r="I257" s="214"/>
      <c r="L257" s="209"/>
      <c r="M257" s="215"/>
      <c r="N257" s="216"/>
      <c r="O257" s="216"/>
      <c r="P257" s="216"/>
      <c r="Q257" s="216"/>
      <c r="R257" s="216"/>
      <c r="S257" s="216"/>
      <c r="T257" s="217"/>
      <c r="AT257" s="218" t="s">
        <v>150</v>
      </c>
      <c r="AU257" s="218" t="s">
        <v>87</v>
      </c>
      <c r="AV257" s="208" t="s">
        <v>87</v>
      </c>
      <c r="AW257" s="208" t="s">
        <v>6</v>
      </c>
      <c r="AX257" s="208" t="s">
        <v>23</v>
      </c>
      <c r="AY257" s="218" t="s">
        <v>139</v>
      </c>
    </row>
    <row r="258" s="30" customFormat="true" ht="31.5" hidden="false" customHeight="true" outlineLevel="0" collapsed="false">
      <c r="B258" s="184"/>
      <c r="C258" s="185" t="s">
        <v>360</v>
      </c>
      <c r="D258" s="185" t="s">
        <v>141</v>
      </c>
      <c r="E258" s="186" t="s">
        <v>361</v>
      </c>
      <c r="F258" s="187" t="s">
        <v>362</v>
      </c>
      <c r="G258" s="188" t="s">
        <v>214</v>
      </c>
      <c r="H258" s="189" t="n">
        <v>15</v>
      </c>
      <c r="I258" s="190"/>
      <c r="J258" s="191" t="n">
        <f aca="false">ROUND(I258*H258,2)</f>
        <v>0</v>
      </c>
      <c r="K258" s="187" t="s">
        <v>145</v>
      </c>
      <c r="L258" s="31"/>
      <c r="M258" s="192"/>
      <c r="N258" s="193" t="s">
        <v>48</v>
      </c>
      <c r="O258" s="3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146</v>
      </c>
      <c r="AT258" s="11" t="s">
        <v>141</v>
      </c>
      <c r="AU258" s="11" t="s">
        <v>87</v>
      </c>
      <c r="AY258" s="11" t="s">
        <v>139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46</v>
      </c>
      <c r="BM258" s="11" t="s">
        <v>363</v>
      </c>
    </row>
    <row r="259" s="30" customFormat="true" ht="40.5" hidden="false" customHeight="false" outlineLevel="0" collapsed="false">
      <c r="B259" s="31"/>
      <c r="D259" s="197" t="s">
        <v>148</v>
      </c>
      <c r="F259" s="198" t="s">
        <v>364</v>
      </c>
      <c r="I259" s="155"/>
      <c r="L259" s="31"/>
      <c r="M259" s="199"/>
      <c r="N259" s="32"/>
      <c r="O259" s="32"/>
      <c r="P259" s="32"/>
      <c r="Q259" s="32"/>
      <c r="R259" s="32"/>
      <c r="S259" s="32"/>
      <c r="T259" s="71"/>
      <c r="AT259" s="11" t="s">
        <v>148</v>
      </c>
      <c r="AU259" s="11" t="s">
        <v>87</v>
      </c>
    </row>
    <row r="260" s="200" customFormat="true" ht="13.5" hidden="false" customHeight="false" outlineLevel="0" collapsed="false">
      <c r="B260" s="201"/>
      <c r="D260" s="197" t="s">
        <v>150</v>
      </c>
      <c r="E260" s="202"/>
      <c r="F260" s="203" t="s">
        <v>365</v>
      </c>
      <c r="H260" s="202"/>
      <c r="I260" s="204"/>
      <c r="L260" s="201"/>
      <c r="M260" s="205"/>
      <c r="N260" s="206"/>
      <c r="O260" s="206"/>
      <c r="P260" s="206"/>
      <c r="Q260" s="206"/>
      <c r="R260" s="206"/>
      <c r="S260" s="206"/>
      <c r="T260" s="207"/>
      <c r="AT260" s="202" t="s">
        <v>150</v>
      </c>
      <c r="AU260" s="202" t="s">
        <v>87</v>
      </c>
      <c r="AV260" s="200" t="s">
        <v>23</v>
      </c>
      <c r="AW260" s="200" t="s">
        <v>40</v>
      </c>
      <c r="AX260" s="200" t="s">
        <v>77</v>
      </c>
      <c r="AY260" s="202" t="s">
        <v>139</v>
      </c>
    </row>
    <row r="261" s="208" customFormat="true" ht="13.5" hidden="false" customHeight="false" outlineLevel="0" collapsed="false">
      <c r="B261" s="209"/>
      <c r="D261" s="210" t="s">
        <v>150</v>
      </c>
      <c r="E261" s="211"/>
      <c r="F261" s="212" t="s">
        <v>366</v>
      </c>
      <c r="H261" s="213" t="n">
        <v>15</v>
      </c>
      <c r="I261" s="214"/>
      <c r="L261" s="209"/>
      <c r="M261" s="215"/>
      <c r="N261" s="216"/>
      <c r="O261" s="216"/>
      <c r="P261" s="216"/>
      <c r="Q261" s="216"/>
      <c r="R261" s="216"/>
      <c r="S261" s="216"/>
      <c r="T261" s="217"/>
      <c r="AT261" s="218" t="s">
        <v>150</v>
      </c>
      <c r="AU261" s="218" t="s">
        <v>87</v>
      </c>
      <c r="AV261" s="208" t="s">
        <v>87</v>
      </c>
      <c r="AW261" s="208" t="s">
        <v>40</v>
      </c>
      <c r="AX261" s="208" t="s">
        <v>23</v>
      </c>
      <c r="AY261" s="218" t="s">
        <v>139</v>
      </c>
    </row>
    <row r="262" s="30" customFormat="true" ht="22.5" hidden="false" customHeight="true" outlineLevel="0" collapsed="false">
      <c r="B262" s="184"/>
      <c r="C262" s="241" t="s">
        <v>367</v>
      </c>
      <c r="D262" s="241" t="s">
        <v>354</v>
      </c>
      <c r="E262" s="242" t="s">
        <v>368</v>
      </c>
      <c r="F262" s="243" t="s">
        <v>369</v>
      </c>
      <c r="G262" s="244" t="s">
        <v>331</v>
      </c>
      <c r="H262" s="245" t="n">
        <v>27</v>
      </c>
      <c r="I262" s="246"/>
      <c r="J262" s="247" t="n">
        <f aca="false">ROUND(I262*H262,2)</f>
        <v>0</v>
      </c>
      <c r="K262" s="243" t="s">
        <v>145</v>
      </c>
      <c r="L262" s="248"/>
      <c r="M262" s="249"/>
      <c r="N262" s="250" t="s">
        <v>48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96</v>
      </c>
      <c r="AT262" s="11" t="s">
        <v>354</v>
      </c>
      <c r="AU262" s="11" t="s">
        <v>87</v>
      </c>
      <c r="AY262" s="11" t="s">
        <v>139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3</v>
      </c>
      <c r="BK262" s="196" t="n">
        <f aca="false">ROUND(I262*H262,2)</f>
        <v>0</v>
      </c>
      <c r="BL262" s="11" t="s">
        <v>146</v>
      </c>
      <c r="BM262" s="11" t="s">
        <v>370</v>
      </c>
    </row>
    <row r="263" s="30" customFormat="true" ht="40.5" hidden="false" customHeight="false" outlineLevel="0" collapsed="false">
      <c r="B263" s="31"/>
      <c r="D263" s="197" t="s">
        <v>148</v>
      </c>
      <c r="F263" s="198" t="s">
        <v>371</v>
      </c>
      <c r="I263" s="155"/>
      <c r="L263" s="31"/>
      <c r="M263" s="199"/>
      <c r="N263" s="32"/>
      <c r="O263" s="32"/>
      <c r="P263" s="32"/>
      <c r="Q263" s="32"/>
      <c r="R263" s="32"/>
      <c r="S263" s="32"/>
      <c r="T263" s="71"/>
      <c r="AT263" s="11" t="s">
        <v>148</v>
      </c>
      <c r="AU263" s="11" t="s">
        <v>87</v>
      </c>
    </row>
    <row r="264" s="208" customFormat="true" ht="13.5" hidden="false" customHeight="false" outlineLevel="0" collapsed="false">
      <c r="B264" s="209"/>
      <c r="D264" s="210" t="s">
        <v>150</v>
      </c>
      <c r="F264" s="212" t="s">
        <v>372</v>
      </c>
      <c r="H264" s="213" t="n">
        <v>27</v>
      </c>
      <c r="I264" s="214"/>
      <c r="L264" s="209"/>
      <c r="M264" s="215"/>
      <c r="N264" s="216"/>
      <c r="O264" s="216"/>
      <c r="P264" s="216"/>
      <c r="Q264" s="216"/>
      <c r="R264" s="216"/>
      <c r="S264" s="216"/>
      <c r="T264" s="217"/>
      <c r="AT264" s="218" t="s">
        <v>150</v>
      </c>
      <c r="AU264" s="218" t="s">
        <v>87</v>
      </c>
      <c r="AV264" s="208" t="s">
        <v>87</v>
      </c>
      <c r="AW264" s="208" t="s">
        <v>6</v>
      </c>
      <c r="AX264" s="208" t="s">
        <v>23</v>
      </c>
      <c r="AY264" s="218" t="s">
        <v>139</v>
      </c>
    </row>
    <row r="265" s="30" customFormat="true" ht="22.5" hidden="false" customHeight="true" outlineLevel="0" collapsed="false">
      <c r="B265" s="184"/>
      <c r="C265" s="185" t="s">
        <v>373</v>
      </c>
      <c r="D265" s="185" t="s">
        <v>141</v>
      </c>
      <c r="E265" s="186" t="s">
        <v>374</v>
      </c>
      <c r="F265" s="187" t="s">
        <v>375</v>
      </c>
      <c r="G265" s="188" t="s">
        <v>214</v>
      </c>
      <c r="H265" s="189" t="n">
        <v>6.8</v>
      </c>
      <c r="I265" s="190"/>
      <c r="J265" s="191" t="n">
        <f aca="false">ROUND(I265*H265,2)</f>
        <v>0</v>
      </c>
      <c r="K265" s="187" t="s">
        <v>145</v>
      </c>
      <c r="L265" s="31"/>
      <c r="M265" s="192"/>
      <c r="N265" s="193" t="s">
        <v>48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46</v>
      </c>
      <c r="AT265" s="11" t="s">
        <v>141</v>
      </c>
      <c r="AU265" s="11" t="s">
        <v>87</v>
      </c>
      <c r="AY265" s="11" t="s">
        <v>139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46</v>
      </c>
      <c r="BM265" s="11" t="s">
        <v>376</v>
      </c>
    </row>
    <row r="266" s="30" customFormat="true" ht="40.5" hidden="false" customHeight="false" outlineLevel="0" collapsed="false">
      <c r="B266" s="31"/>
      <c r="D266" s="197" t="s">
        <v>148</v>
      </c>
      <c r="F266" s="198" t="s">
        <v>377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48</v>
      </c>
      <c r="AU266" s="11" t="s">
        <v>87</v>
      </c>
    </row>
    <row r="267" s="200" customFormat="true" ht="13.5" hidden="false" customHeight="false" outlineLevel="0" collapsed="false">
      <c r="B267" s="201"/>
      <c r="D267" s="197" t="s">
        <v>150</v>
      </c>
      <c r="E267" s="202"/>
      <c r="F267" s="203" t="s">
        <v>378</v>
      </c>
      <c r="H267" s="202"/>
      <c r="I267" s="204"/>
      <c r="L267" s="201"/>
      <c r="M267" s="205"/>
      <c r="N267" s="206"/>
      <c r="O267" s="206"/>
      <c r="P267" s="206"/>
      <c r="Q267" s="206"/>
      <c r="R267" s="206"/>
      <c r="S267" s="206"/>
      <c r="T267" s="207"/>
      <c r="AT267" s="202" t="s">
        <v>150</v>
      </c>
      <c r="AU267" s="202" t="s">
        <v>87</v>
      </c>
      <c r="AV267" s="200" t="s">
        <v>23</v>
      </c>
      <c r="AW267" s="200" t="s">
        <v>40</v>
      </c>
      <c r="AX267" s="200" t="s">
        <v>77</v>
      </c>
      <c r="AY267" s="202" t="s">
        <v>139</v>
      </c>
    </row>
    <row r="268" s="208" customFormat="true" ht="13.5" hidden="false" customHeight="false" outlineLevel="0" collapsed="false">
      <c r="B268" s="209"/>
      <c r="D268" s="210" t="s">
        <v>150</v>
      </c>
      <c r="E268" s="211"/>
      <c r="F268" s="212" t="s">
        <v>379</v>
      </c>
      <c r="H268" s="213" t="n">
        <v>6.8</v>
      </c>
      <c r="I268" s="214"/>
      <c r="L268" s="209"/>
      <c r="M268" s="215"/>
      <c r="N268" s="216"/>
      <c r="O268" s="216"/>
      <c r="P268" s="216"/>
      <c r="Q268" s="216"/>
      <c r="R268" s="216"/>
      <c r="S268" s="216"/>
      <c r="T268" s="217"/>
      <c r="AT268" s="218" t="s">
        <v>150</v>
      </c>
      <c r="AU268" s="218" t="s">
        <v>87</v>
      </c>
      <c r="AV268" s="208" t="s">
        <v>87</v>
      </c>
      <c r="AW268" s="208" t="s">
        <v>40</v>
      </c>
      <c r="AX268" s="208" t="s">
        <v>23</v>
      </c>
      <c r="AY268" s="218" t="s">
        <v>139</v>
      </c>
    </row>
    <row r="269" s="30" customFormat="true" ht="22.5" hidden="false" customHeight="true" outlineLevel="0" collapsed="false">
      <c r="B269" s="184"/>
      <c r="C269" s="241" t="s">
        <v>380</v>
      </c>
      <c r="D269" s="241" t="s">
        <v>354</v>
      </c>
      <c r="E269" s="242" t="s">
        <v>381</v>
      </c>
      <c r="F269" s="243" t="s">
        <v>382</v>
      </c>
      <c r="G269" s="244" t="s">
        <v>331</v>
      </c>
      <c r="H269" s="245" t="n">
        <v>13.6</v>
      </c>
      <c r="I269" s="246"/>
      <c r="J269" s="247" t="n">
        <f aca="false">ROUND(I269*H269,2)</f>
        <v>0</v>
      </c>
      <c r="K269" s="243" t="s">
        <v>145</v>
      </c>
      <c r="L269" s="248"/>
      <c r="M269" s="249"/>
      <c r="N269" s="250" t="s">
        <v>48</v>
      </c>
      <c r="O269" s="32"/>
      <c r="P269" s="194" t="n">
        <f aca="false">O269*H269</f>
        <v>0</v>
      </c>
      <c r="Q269" s="194" t="n">
        <v>0</v>
      </c>
      <c r="R269" s="194" t="n">
        <f aca="false">Q269*H269</f>
        <v>0</v>
      </c>
      <c r="S269" s="194" t="n">
        <v>0</v>
      </c>
      <c r="T269" s="195" t="n">
        <f aca="false">S269*H269</f>
        <v>0</v>
      </c>
      <c r="AR269" s="11" t="s">
        <v>196</v>
      </c>
      <c r="AT269" s="11" t="s">
        <v>354</v>
      </c>
      <c r="AU269" s="11" t="s">
        <v>87</v>
      </c>
      <c r="AY269" s="11" t="s">
        <v>139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23</v>
      </c>
      <c r="BK269" s="196" t="n">
        <f aca="false">ROUND(I269*H269,2)</f>
        <v>0</v>
      </c>
      <c r="BL269" s="11" t="s">
        <v>146</v>
      </c>
      <c r="BM269" s="11" t="s">
        <v>383</v>
      </c>
    </row>
    <row r="270" s="30" customFormat="true" ht="27" hidden="false" customHeight="false" outlineLevel="0" collapsed="false">
      <c r="B270" s="31"/>
      <c r="D270" s="197" t="s">
        <v>148</v>
      </c>
      <c r="F270" s="198" t="s">
        <v>384</v>
      </c>
      <c r="I270" s="155"/>
      <c r="L270" s="31"/>
      <c r="M270" s="199"/>
      <c r="N270" s="32"/>
      <c r="O270" s="32"/>
      <c r="P270" s="32"/>
      <c r="Q270" s="32"/>
      <c r="R270" s="32"/>
      <c r="S270" s="32"/>
      <c r="T270" s="71"/>
      <c r="AT270" s="11" t="s">
        <v>148</v>
      </c>
      <c r="AU270" s="11" t="s">
        <v>87</v>
      </c>
    </row>
    <row r="271" s="208" customFormat="true" ht="13.5" hidden="false" customHeight="false" outlineLevel="0" collapsed="false">
      <c r="B271" s="209"/>
      <c r="D271" s="210" t="s">
        <v>150</v>
      </c>
      <c r="F271" s="212" t="s">
        <v>385</v>
      </c>
      <c r="H271" s="213" t="n">
        <v>13.6</v>
      </c>
      <c r="I271" s="214"/>
      <c r="L271" s="209"/>
      <c r="M271" s="215"/>
      <c r="N271" s="216"/>
      <c r="O271" s="216"/>
      <c r="P271" s="216"/>
      <c r="Q271" s="216"/>
      <c r="R271" s="216"/>
      <c r="S271" s="216"/>
      <c r="T271" s="217"/>
      <c r="AT271" s="218" t="s">
        <v>150</v>
      </c>
      <c r="AU271" s="218" t="s">
        <v>87</v>
      </c>
      <c r="AV271" s="208" t="s">
        <v>87</v>
      </c>
      <c r="AW271" s="208" t="s">
        <v>6</v>
      </c>
      <c r="AX271" s="208" t="s">
        <v>23</v>
      </c>
      <c r="AY271" s="218" t="s">
        <v>139</v>
      </c>
    </row>
    <row r="272" s="30" customFormat="true" ht="22.5" hidden="false" customHeight="true" outlineLevel="0" collapsed="false">
      <c r="B272" s="184"/>
      <c r="C272" s="185" t="s">
        <v>386</v>
      </c>
      <c r="D272" s="185" t="s">
        <v>141</v>
      </c>
      <c r="E272" s="186" t="s">
        <v>387</v>
      </c>
      <c r="F272" s="187" t="s">
        <v>388</v>
      </c>
      <c r="G272" s="188" t="s">
        <v>144</v>
      </c>
      <c r="H272" s="189" t="n">
        <v>152.3</v>
      </c>
      <c r="I272" s="190"/>
      <c r="J272" s="191" t="n">
        <f aca="false">ROUND(I272*H272,2)</f>
        <v>0</v>
      </c>
      <c r="K272" s="187" t="s">
        <v>145</v>
      </c>
      <c r="L272" s="31"/>
      <c r="M272" s="192"/>
      <c r="N272" s="193" t="s">
        <v>48</v>
      </c>
      <c r="O272" s="32"/>
      <c r="P272" s="194" t="n">
        <f aca="false">O272*H272</f>
        <v>0</v>
      </c>
      <c r="Q272" s="194" t="n">
        <v>0</v>
      </c>
      <c r="R272" s="194" t="n">
        <f aca="false">Q272*H272</f>
        <v>0</v>
      </c>
      <c r="S272" s="194" t="n">
        <v>0</v>
      </c>
      <c r="T272" s="195" t="n">
        <f aca="false">S272*H272</f>
        <v>0</v>
      </c>
      <c r="AR272" s="11" t="s">
        <v>146</v>
      </c>
      <c r="AT272" s="11" t="s">
        <v>141</v>
      </c>
      <c r="AU272" s="11" t="s">
        <v>87</v>
      </c>
      <c r="AY272" s="11" t="s">
        <v>139</v>
      </c>
      <c r="BE272" s="196" t="n">
        <f aca="false">IF(N272="základní",J272,0)</f>
        <v>0</v>
      </c>
      <c r="BF272" s="196" t="n">
        <f aca="false">IF(N272="snížená",J272,0)</f>
        <v>0</v>
      </c>
      <c r="BG272" s="196" t="n">
        <f aca="false">IF(N272="zákl. přenesená",J272,0)</f>
        <v>0</v>
      </c>
      <c r="BH272" s="196" t="n">
        <f aca="false">IF(N272="sníž. přenesená",J272,0)</f>
        <v>0</v>
      </c>
      <c r="BI272" s="196" t="n">
        <f aca="false">IF(N272="nulová",J272,0)</f>
        <v>0</v>
      </c>
      <c r="BJ272" s="11" t="s">
        <v>23</v>
      </c>
      <c r="BK272" s="196" t="n">
        <f aca="false">ROUND(I272*H272,2)</f>
        <v>0</v>
      </c>
      <c r="BL272" s="11" t="s">
        <v>146</v>
      </c>
      <c r="BM272" s="11" t="s">
        <v>389</v>
      </c>
    </row>
    <row r="273" s="30" customFormat="true" ht="13.5" hidden="false" customHeight="false" outlineLevel="0" collapsed="false">
      <c r="B273" s="31"/>
      <c r="D273" s="197" t="s">
        <v>148</v>
      </c>
      <c r="F273" s="198" t="s">
        <v>390</v>
      </c>
      <c r="I273" s="155"/>
      <c r="L273" s="31"/>
      <c r="M273" s="199"/>
      <c r="N273" s="32"/>
      <c r="O273" s="32"/>
      <c r="P273" s="32"/>
      <c r="Q273" s="32"/>
      <c r="R273" s="32"/>
      <c r="S273" s="32"/>
      <c r="T273" s="71"/>
      <c r="AT273" s="11" t="s">
        <v>148</v>
      </c>
      <c r="AU273" s="11" t="s">
        <v>87</v>
      </c>
    </row>
    <row r="274" s="30" customFormat="true" ht="27" hidden="false" customHeight="false" outlineLevel="0" collapsed="false">
      <c r="B274" s="31"/>
      <c r="D274" s="197" t="s">
        <v>349</v>
      </c>
      <c r="F274" s="240" t="s">
        <v>391</v>
      </c>
      <c r="I274" s="155"/>
      <c r="L274" s="31"/>
      <c r="M274" s="199"/>
      <c r="N274" s="32"/>
      <c r="O274" s="32"/>
      <c r="P274" s="32"/>
      <c r="Q274" s="32"/>
      <c r="R274" s="32"/>
      <c r="S274" s="32"/>
      <c r="T274" s="71"/>
      <c r="AT274" s="11" t="s">
        <v>349</v>
      </c>
      <c r="AU274" s="11" t="s">
        <v>87</v>
      </c>
    </row>
    <row r="275" s="200" customFormat="true" ht="13.5" hidden="false" customHeight="false" outlineLevel="0" collapsed="false">
      <c r="B275" s="201"/>
      <c r="D275" s="197" t="s">
        <v>150</v>
      </c>
      <c r="E275" s="202"/>
      <c r="F275" s="203" t="s">
        <v>392</v>
      </c>
      <c r="H275" s="202"/>
      <c r="I275" s="204"/>
      <c r="L275" s="201"/>
      <c r="M275" s="205"/>
      <c r="N275" s="206"/>
      <c r="O275" s="206"/>
      <c r="P275" s="206"/>
      <c r="Q275" s="206"/>
      <c r="R275" s="206"/>
      <c r="S275" s="206"/>
      <c r="T275" s="207"/>
      <c r="AT275" s="202" t="s">
        <v>150</v>
      </c>
      <c r="AU275" s="202" t="s">
        <v>87</v>
      </c>
      <c r="AV275" s="200" t="s">
        <v>23</v>
      </c>
      <c r="AW275" s="200" t="s">
        <v>40</v>
      </c>
      <c r="AX275" s="200" t="s">
        <v>77</v>
      </c>
      <c r="AY275" s="202" t="s">
        <v>139</v>
      </c>
    </row>
    <row r="276" s="200" customFormat="true" ht="13.5" hidden="false" customHeight="false" outlineLevel="0" collapsed="false">
      <c r="B276" s="201"/>
      <c r="D276" s="197" t="s">
        <v>150</v>
      </c>
      <c r="E276" s="202"/>
      <c r="F276" s="203" t="s">
        <v>393</v>
      </c>
      <c r="H276" s="202"/>
      <c r="I276" s="204"/>
      <c r="L276" s="201"/>
      <c r="M276" s="205"/>
      <c r="N276" s="206"/>
      <c r="O276" s="206"/>
      <c r="P276" s="206"/>
      <c r="Q276" s="206"/>
      <c r="R276" s="206"/>
      <c r="S276" s="206"/>
      <c r="T276" s="207"/>
      <c r="AT276" s="202" t="s">
        <v>150</v>
      </c>
      <c r="AU276" s="202" t="s">
        <v>87</v>
      </c>
      <c r="AV276" s="200" t="s">
        <v>23</v>
      </c>
      <c r="AW276" s="200" t="s">
        <v>40</v>
      </c>
      <c r="AX276" s="200" t="s">
        <v>77</v>
      </c>
      <c r="AY276" s="202" t="s">
        <v>139</v>
      </c>
    </row>
    <row r="277" s="208" customFormat="true" ht="13.5" hidden="false" customHeight="false" outlineLevel="0" collapsed="false">
      <c r="B277" s="209"/>
      <c r="D277" s="197" t="s">
        <v>150</v>
      </c>
      <c r="E277" s="218"/>
      <c r="F277" s="219" t="s">
        <v>394</v>
      </c>
      <c r="H277" s="220" t="n">
        <v>40.7</v>
      </c>
      <c r="I277" s="214"/>
      <c r="L277" s="209"/>
      <c r="M277" s="215"/>
      <c r="N277" s="216"/>
      <c r="O277" s="216"/>
      <c r="P277" s="216"/>
      <c r="Q277" s="216"/>
      <c r="R277" s="216"/>
      <c r="S277" s="216"/>
      <c r="T277" s="217"/>
      <c r="AT277" s="218" t="s">
        <v>150</v>
      </c>
      <c r="AU277" s="218" t="s">
        <v>87</v>
      </c>
      <c r="AV277" s="208" t="s">
        <v>87</v>
      </c>
      <c r="AW277" s="208" t="s">
        <v>40</v>
      </c>
      <c r="AX277" s="208" t="s">
        <v>77</v>
      </c>
      <c r="AY277" s="218" t="s">
        <v>139</v>
      </c>
    </row>
    <row r="278" s="200" customFormat="true" ht="13.5" hidden="false" customHeight="false" outlineLevel="0" collapsed="false">
      <c r="B278" s="201"/>
      <c r="D278" s="197" t="s">
        <v>150</v>
      </c>
      <c r="E278" s="202"/>
      <c r="F278" s="203" t="s">
        <v>152</v>
      </c>
      <c r="H278" s="202"/>
      <c r="I278" s="204"/>
      <c r="L278" s="201"/>
      <c r="M278" s="205"/>
      <c r="N278" s="206"/>
      <c r="O278" s="206"/>
      <c r="P278" s="206"/>
      <c r="Q278" s="206"/>
      <c r="R278" s="206"/>
      <c r="S278" s="206"/>
      <c r="T278" s="207"/>
      <c r="AT278" s="202" t="s">
        <v>150</v>
      </c>
      <c r="AU278" s="202" t="s">
        <v>87</v>
      </c>
      <c r="AV278" s="200" t="s">
        <v>23</v>
      </c>
      <c r="AW278" s="200" t="s">
        <v>40</v>
      </c>
      <c r="AX278" s="200" t="s">
        <v>77</v>
      </c>
      <c r="AY278" s="202" t="s">
        <v>139</v>
      </c>
    </row>
    <row r="279" s="200" customFormat="true" ht="13.5" hidden="false" customHeight="false" outlineLevel="0" collapsed="false">
      <c r="B279" s="201"/>
      <c r="D279" s="197" t="s">
        <v>150</v>
      </c>
      <c r="E279" s="202"/>
      <c r="F279" s="203" t="s">
        <v>395</v>
      </c>
      <c r="H279" s="202"/>
      <c r="I279" s="204"/>
      <c r="L279" s="201"/>
      <c r="M279" s="205"/>
      <c r="N279" s="206"/>
      <c r="O279" s="206"/>
      <c r="P279" s="206"/>
      <c r="Q279" s="206"/>
      <c r="R279" s="206"/>
      <c r="S279" s="206"/>
      <c r="T279" s="207"/>
      <c r="AT279" s="202" t="s">
        <v>150</v>
      </c>
      <c r="AU279" s="202" t="s">
        <v>87</v>
      </c>
      <c r="AV279" s="200" t="s">
        <v>23</v>
      </c>
      <c r="AW279" s="200" t="s">
        <v>40</v>
      </c>
      <c r="AX279" s="200" t="s">
        <v>77</v>
      </c>
      <c r="AY279" s="202" t="s">
        <v>139</v>
      </c>
    </row>
    <row r="280" s="208" customFormat="true" ht="13.5" hidden="false" customHeight="false" outlineLevel="0" collapsed="false">
      <c r="B280" s="209"/>
      <c r="D280" s="197" t="s">
        <v>150</v>
      </c>
      <c r="E280" s="218"/>
      <c r="F280" s="219" t="s">
        <v>396</v>
      </c>
      <c r="H280" s="220" t="n">
        <v>111.6</v>
      </c>
      <c r="I280" s="214"/>
      <c r="L280" s="209"/>
      <c r="M280" s="215"/>
      <c r="N280" s="216"/>
      <c r="O280" s="216"/>
      <c r="P280" s="216"/>
      <c r="Q280" s="216"/>
      <c r="R280" s="216"/>
      <c r="S280" s="216"/>
      <c r="T280" s="217"/>
      <c r="AT280" s="218" t="s">
        <v>150</v>
      </c>
      <c r="AU280" s="218" t="s">
        <v>87</v>
      </c>
      <c r="AV280" s="208" t="s">
        <v>87</v>
      </c>
      <c r="AW280" s="208" t="s">
        <v>40</v>
      </c>
      <c r="AX280" s="208" t="s">
        <v>77</v>
      </c>
      <c r="AY280" s="218" t="s">
        <v>139</v>
      </c>
    </row>
    <row r="281" s="221" customFormat="true" ht="13.5" hidden="false" customHeight="false" outlineLevel="0" collapsed="false">
      <c r="B281" s="222"/>
      <c r="D281" s="210" t="s">
        <v>150</v>
      </c>
      <c r="E281" s="223"/>
      <c r="F281" s="224" t="s">
        <v>162</v>
      </c>
      <c r="H281" s="225" t="n">
        <v>152.3</v>
      </c>
      <c r="I281" s="226"/>
      <c r="L281" s="222"/>
      <c r="M281" s="227"/>
      <c r="N281" s="228"/>
      <c r="O281" s="228"/>
      <c r="P281" s="228"/>
      <c r="Q281" s="228"/>
      <c r="R281" s="228"/>
      <c r="S281" s="228"/>
      <c r="T281" s="229"/>
      <c r="AT281" s="230" t="s">
        <v>150</v>
      </c>
      <c r="AU281" s="230" t="s">
        <v>87</v>
      </c>
      <c r="AV281" s="221" t="s">
        <v>146</v>
      </c>
      <c r="AW281" s="221" t="s">
        <v>40</v>
      </c>
      <c r="AX281" s="221" t="s">
        <v>23</v>
      </c>
      <c r="AY281" s="230" t="s">
        <v>139</v>
      </c>
    </row>
    <row r="282" s="30" customFormat="true" ht="22.5" hidden="false" customHeight="true" outlineLevel="0" collapsed="false">
      <c r="B282" s="184"/>
      <c r="C282" s="185" t="s">
        <v>397</v>
      </c>
      <c r="D282" s="185" t="s">
        <v>141</v>
      </c>
      <c r="E282" s="186" t="s">
        <v>398</v>
      </c>
      <c r="F282" s="187" t="s">
        <v>388</v>
      </c>
      <c r="G282" s="188" t="s">
        <v>144</v>
      </c>
      <c r="H282" s="189" t="n">
        <v>1194</v>
      </c>
      <c r="I282" s="190"/>
      <c r="J282" s="191" t="n">
        <f aca="false">ROUND(I282*H282,2)</f>
        <v>0</v>
      </c>
      <c r="K282" s="187" t="s">
        <v>399</v>
      </c>
      <c r="L282" s="31"/>
      <c r="M282" s="192"/>
      <c r="N282" s="193" t="s">
        <v>48</v>
      </c>
      <c r="O282" s="32"/>
      <c r="P282" s="194" t="n">
        <f aca="false">O282*H282</f>
        <v>0</v>
      </c>
      <c r="Q282" s="194" t="n">
        <v>0</v>
      </c>
      <c r="R282" s="194" t="n">
        <f aca="false">Q282*H282</f>
        <v>0</v>
      </c>
      <c r="S282" s="194" t="n">
        <v>0</v>
      </c>
      <c r="T282" s="195" t="n">
        <f aca="false">S282*H282</f>
        <v>0</v>
      </c>
      <c r="AR282" s="11" t="s">
        <v>146</v>
      </c>
      <c r="AT282" s="11" t="s">
        <v>141</v>
      </c>
      <c r="AU282" s="11" t="s">
        <v>87</v>
      </c>
      <c r="AY282" s="11" t="s">
        <v>139</v>
      </c>
      <c r="BE282" s="196" t="n">
        <f aca="false">IF(N282="základní",J282,0)</f>
        <v>0</v>
      </c>
      <c r="BF282" s="196" t="n">
        <f aca="false">IF(N282="snížená",J282,0)</f>
        <v>0</v>
      </c>
      <c r="BG282" s="196" t="n">
        <f aca="false">IF(N282="zákl. přenesená",J282,0)</f>
        <v>0</v>
      </c>
      <c r="BH282" s="196" t="n">
        <f aca="false">IF(N282="sníž. přenesená",J282,0)</f>
        <v>0</v>
      </c>
      <c r="BI282" s="196" t="n">
        <f aca="false">IF(N282="nulová",J282,0)</f>
        <v>0</v>
      </c>
      <c r="BJ282" s="11" t="s">
        <v>23</v>
      </c>
      <c r="BK282" s="196" t="n">
        <f aca="false">ROUND(I282*H282,2)</f>
        <v>0</v>
      </c>
      <c r="BL282" s="11" t="s">
        <v>146</v>
      </c>
      <c r="BM282" s="11" t="s">
        <v>400</v>
      </c>
    </row>
    <row r="283" s="30" customFormat="true" ht="13.5" hidden="false" customHeight="false" outlineLevel="0" collapsed="false">
      <c r="B283" s="31"/>
      <c r="D283" s="197" t="s">
        <v>148</v>
      </c>
      <c r="F283" s="198" t="s">
        <v>390</v>
      </c>
      <c r="I283" s="155"/>
      <c r="L283" s="31"/>
      <c r="M283" s="199"/>
      <c r="N283" s="32"/>
      <c r="O283" s="32"/>
      <c r="P283" s="32"/>
      <c r="Q283" s="32"/>
      <c r="R283" s="32"/>
      <c r="S283" s="32"/>
      <c r="T283" s="71"/>
      <c r="AT283" s="11" t="s">
        <v>148</v>
      </c>
      <c r="AU283" s="11" t="s">
        <v>87</v>
      </c>
    </row>
    <row r="284" s="30" customFormat="true" ht="27" hidden="false" customHeight="false" outlineLevel="0" collapsed="false">
      <c r="B284" s="31"/>
      <c r="D284" s="197" t="s">
        <v>349</v>
      </c>
      <c r="F284" s="240" t="s">
        <v>391</v>
      </c>
      <c r="I284" s="155"/>
      <c r="L284" s="31"/>
      <c r="M284" s="199"/>
      <c r="N284" s="32"/>
      <c r="O284" s="32"/>
      <c r="P284" s="32"/>
      <c r="Q284" s="32"/>
      <c r="R284" s="32"/>
      <c r="S284" s="32"/>
      <c r="T284" s="71"/>
      <c r="AT284" s="11" t="s">
        <v>349</v>
      </c>
      <c r="AU284" s="11" t="s">
        <v>87</v>
      </c>
    </row>
    <row r="285" s="200" customFormat="true" ht="13.5" hidden="false" customHeight="false" outlineLevel="0" collapsed="false">
      <c r="B285" s="201"/>
      <c r="D285" s="197" t="s">
        <v>150</v>
      </c>
      <c r="E285" s="202"/>
      <c r="F285" s="203" t="s">
        <v>401</v>
      </c>
      <c r="H285" s="202"/>
      <c r="I285" s="204"/>
      <c r="L285" s="201"/>
      <c r="M285" s="205"/>
      <c r="N285" s="206"/>
      <c r="O285" s="206"/>
      <c r="P285" s="206"/>
      <c r="Q285" s="206"/>
      <c r="R285" s="206"/>
      <c r="S285" s="206"/>
      <c r="T285" s="207"/>
      <c r="AT285" s="202" t="s">
        <v>150</v>
      </c>
      <c r="AU285" s="202" t="s">
        <v>87</v>
      </c>
      <c r="AV285" s="200" t="s">
        <v>23</v>
      </c>
      <c r="AW285" s="200" t="s">
        <v>40</v>
      </c>
      <c r="AX285" s="200" t="s">
        <v>77</v>
      </c>
      <c r="AY285" s="202" t="s">
        <v>139</v>
      </c>
    </row>
    <row r="286" s="208" customFormat="true" ht="13.5" hidden="false" customHeight="false" outlineLevel="0" collapsed="false">
      <c r="B286" s="209"/>
      <c r="D286" s="197" t="s">
        <v>150</v>
      </c>
      <c r="E286" s="218"/>
      <c r="F286" s="219" t="s">
        <v>402</v>
      </c>
      <c r="H286" s="220" t="n">
        <v>1194</v>
      </c>
      <c r="I286" s="214"/>
      <c r="L286" s="209"/>
      <c r="M286" s="215"/>
      <c r="N286" s="216"/>
      <c r="O286" s="216"/>
      <c r="P286" s="216"/>
      <c r="Q286" s="216"/>
      <c r="R286" s="216"/>
      <c r="S286" s="216"/>
      <c r="T286" s="217"/>
      <c r="AT286" s="218" t="s">
        <v>150</v>
      </c>
      <c r="AU286" s="218" t="s">
        <v>87</v>
      </c>
      <c r="AV286" s="208" t="s">
        <v>87</v>
      </c>
      <c r="AW286" s="208" t="s">
        <v>40</v>
      </c>
      <c r="AX286" s="208" t="s">
        <v>23</v>
      </c>
      <c r="AY286" s="218" t="s">
        <v>139</v>
      </c>
    </row>
    <row r="287" s="169" customFormat="true" ht="29.85" hidden="false" customHeight="true" outlineLevel="0" collapsed="false">
      <c r="B287" s="170"/>
      <c r="D287" s="181" t="s">
        <v>76</v>
      </c>
      <c r="E287" s="182" t="s">
        <v>87</v>
      </c>
      <c r="F287" s="182" t="s">
        <v>403</v>
      </c>
      <c r="I287" s="173"/>
      <c r="J287" s="183" t="n">
        <f aca="false">BK287</f>
        <v>0</v>
      </c>
      <c r="L287" s="170"/>
      <c r="M287" s="175"/>
      <c r="N287" s="176"/>
      <c r="O287" s="176"/>
      <c r="P287" s="177" t="n">
        <f aca="false">SUM(P288:P292)</f>
        <v>0</v>
      </c>
      <c r="Q287" s="176"/>
      <c r="R287" s="177" t="n">
        <f aca="false">SUM(R288:R292)</f>
        <v>0</v>
      </c>
      <c r="S287" s="176"/>
      <c r="T287" s="178" t="n">
        <f aca="false">SUM(T288:T292)</f>
        <v>0</v>
      </c>
      <c r="AR287" s="171" t="s">
        <v>23</v>
      </c>
      <c r="AT287" s="179" t="s">
        <v>76</v>
      </c>
      <c r="AU287" s="179" t="s">
        <v>23</v>
      </c>
      <c r="AY287" s="171" t="s">
        <v>139</v>
      </c>
      <c r="BK287" s="180" t="n">
        <f aca="false">SUM(BK288:BK292)</f>
        <v>0</v>
      </c>
    </row>
    <row r="288" s="30" customFormat="true" ht="22.5" hidden="false" customHeight="true" outlineLevel="0" collapsed="false">
      <c r="B288" s="184"/>
      <c r="C288" s="185" t="s">
        <v>404</v>
      </c>
      <c r="D288" s="185" t="s">
        <v>141</v>
      </c>
      <c r="E288" s="186" t="s">
        <v>405</v>
      </c>
      <c r="F288" s="187" t="s">
        <v>406</v>
      </c>
      <c r="G288" s="188" t="s">
        <v>206</v>
      </c>
      <c r="H288" s="189" t="n">
        <v>330</v>
      </c>
      <c r="I288" s="190"/>
      <c r="J288" s="191" t="n">
        <f aca="false">ROUND(I288*H288,2)</f>
        <v>0</v>
      </c>
      <c r="K288" s="187" t="s">
        <v>399</v>
      </c>
      <c r="L288" s="31"/>
      <c r="M288" s="192"/>
      <c r="N288" s="193" t="s">
        <v>48</v>
      </c>
      <c r="O288" s="32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AR288" s="11" t="s">
        <v>146</v>
      </c>
      <c r="AT288" s="11" t="s">
        <v>141</v>
      </c>
      <c r="AU288" s="11" t="s">
        <v>87</v>
      </c>
      <c r="AY288" s="11" t="s">
        <v>139</v>
      </c>
      <c r="BE288" s="196" t="n">
        <f aca="false">IF(N288="základní",J288,0)</f>
        <v>0</v>
      </c>
      <c r="BF288" s="196" t="n">
        <f aca="false">IF(N288="snížená",J288,0)</f>
        <v>0</v>
      </c>
      <c r="BG288" s="196" t="n">
        <f aca="false">IF(N288="zákl. přenesená",J288,0)</f>
        <v>0</v>
      </c>
      <c r="BH288" s="196" t="n">
        <f aca="false">IF(N288="sníž. přenesená",J288,0)</f>
        <v>0</v>
      </c>
      <c r="BI288" s="196" t="n">
        <f aca="false">IF(N288="nulová",J288,0)</f>
        <v>0</v>
      </c>
      <c r="BJ288" s="11" t="s">
        <v>23</v>
      </c>
      <c r="BK288" s="196" t="n">
        <f aca="false">ROUND(I288*H288,2)</f>
        <v>0</v>
      </c>
      <c r="BL288" s="11" t="s">
        <v>146</v>
      </c>
      <c r="BM288" s="11" t="s">
        <v>407</v>
      </c>
    </row>
    <row r="289" s="30" customFormat="true" ht="40.5" hidden="false" customHeight="false" outlineLevel="0" collapsed="false">
      <c r="B289" s="31"/>
      <c r="D289" s="197" t="s">
        <v>148</v>
      </c>
      <c r="F289" s="198" t="s">
        <v>408</v>
      </c>
      <c r="I289" s="155"/>
      <c r="L289" s="31"/>
      <c r="M289" s="199"/>
      <c r="N289" s="32"/>
      <c r="O289" s="32"/>
      <c r="P289" s="32"/>
      <c r="Q289" s="32"/>
      <c r="R289" s="32"/>
      <c r="S289" s="32"/>
      <c r="T289" s="71"/>
      <c r="AT289" s="11" t="s">
        <v>148</v>
      </c>
      <c r="AU289" s="11" t="s">
        <v>87</v>
      </c>
    </row>
    <row r="290" s="30" customFormat="true" ht="54" hidden="false" customHeight="false" outlineLevel="0" collapsed="false">
      <c r="B290" s="31"/>
      <c r="D290" s="197" t="s">
        <v>349</v>
      </c>
      <c r="F290" s="240" t="s">
        <v>409</v>
      </c>
      <c r="I290" s="155"/>
      <c r="L290" s="31"/>
      <c r="M290" s="199"/>
      <c r="N290" s="32"/>
      <c r="O290" s="32"/>
      <c r="P290" s="32"/>
      <c r="Q290" s="32"/>
      <c r="R290" s="32"/>
      <c r="S290" s="32"/>
      <c r="T290" s="71"/>
      <c r="AT290" s="11" t="s">
        <v>349</v>
      </c>
      <c r="AU290" s="11" t="s">
        <v>87</v>
      </c>
    </row>
    <row r="291" s="200" customFormat="true" ht="13.5" hidden="false" customHeight="false" outlineLevel="0" collapsed="false">
      <c r="B291" s="201"/>
      <c r="D291" s="197" t="s">
        <v>150</v>
      </c>
      <c r="E291" s="202"/>
      <c r="F291" s="203" t="s">
        <v>410</v>
      </c>
      <c r="H291" s="202"/>
      <c r="I291" s="204"/>
      <c r="L291" s="201"/>
      <c r="M291" s="205"/>
      <c r="N291" s="206"/>
      <c r="O291" s="206"/>
      <c r="P291" s="206"/>
      <c r="Q291" s="206"/>
      <c r="R291" s="206"/>
      <c r="S291" s="206"/>
      <c r="T291" s="207"/>
      <c r="AT291" s="202" t="s">
        <v>150</v>
      </c>
      <c r="AU291" s="202" t="s">
        <v>87</v>
      </c>
      <c r="AV291" s="200" t="s">
        <v>23</v>
      </c>
      <c r="AW291" s="200" t="s">
        <v>40</v>
      </c>
      <c r="AX291" s="200" t="s">
        <v>77</v>
      </c>
      <c r="AY291" s="202" t="s">
        <v>139</v>
      </c>
    </row>
    <row r="292" s="208" customFormat="true" ht="13.5" hidden="false" customHeight="false" outlineLevel="0" collapsed="false">
      <c r="B292" s="209"/>
      <c r="D292" s="197" t="s">
        <v>150</v>
      </c>
      <c r="E292" s="218"/>
      <c r="F292" s="219" t="s">
        <v>411</v>
      </c>
      <c r="H292" s="220" t="n">
        <v>330</v>
      </c>
      <c r="I292" s="214"/>
      <c r="L292" s="209"/>
      <c r="M292" s="215"/>
      <c r="N292" s="216"/>
      <c r="O292" s="216"/>
      <c r="P292" s="216"/>
      <c r="Q292" s="216"/>
      <c r="R292" s="216"/>
      <c r="S292" s="216"/>
      <c r="T292" s="217"/>
      <c r="AT292" s="218" t="s">
        <v>150</v>
      </c>
      <c r="AU292" s="218" t="s">
        <v>87</v>
      </c>
      <c r="AV292" s="208" t="s">
        <v>87</v>
      </c>
      <c r="AW292" s="208" t="s">
        <v>40</v>
      </c>
      <c r="AX292" s="208" t="s">
        <v>23</v>
      </c>
      <c r="AY292" s="218" t="s">
        <v>139</v>
      </c>
    </row>
    <row r="293" s="169" customFormat="true" ht="29.85" hidden="false" customHeight="true" outlineLevel="0" collapsed="false">
      <c r="B293" s="170"/>
      <c r="D293" s="181" t="s">
        <v>76</v>
      </c>
      <c r="E293" s="182" t="s">
        <v>412</v>
      </c>
      <c r="F293" s="182" t="s">
        <v>413</v>
      </c>
      <c r="I293" s="173"/>
      <c r="J293" s="183" t="n">
        <f aca="false">BK293</f>
        <v>0</v>
      </c>
      <c r="L293" s="170"/>
      <c r="M293" s="175"/>
      <c r="N293" s="176"/>
      <c r="O293" s="176"/>
      <c r="P293" s="177" t="n">
        <f aca="false">SUM(P294:P297)</f>
        <v>0</v>
      </c>
      <c r="Q293" s="176"/>
      <c r="R293" s="177" t="n">
        <f aca="false">SUM(R294:R297)</f>
        <v>0.006</v>
      </c>
      <c r="S293" s="176"/>
      <c r="T293" s="178" t="n">
        <f aca="false">SUM(T294:T297)</f>
        <v>0</v>
      </c>
      <c r="AR293" s="171" t="s">
        <v>23</v>
      </c>
      <c r="AT293" s="179" t="s">
        <v>76</v>
      </c>
      <c r="AU293" s="179" t="s">
        <v>23</v>
      </c>
      <c r="AY293" s="171" t="s">
        <v>139</v>
      </c>
      <c r="BK293" s="180" t="n">
        <f aca="false">SUM(BK294:BK297)</f>
        <v>0</v>
      </c>
    </row>
    <row r="294" s="30" customFormat="true" ht="22.5" hidden="false" customHeight="true" outlineLevel="0" collapsed="false">
      <c r="B294" s="184"/>
      <c r="C294" s="185" t="s">
        <v>414</v>
      </c>
      <c r="D294" s="185" t="s">
        <v>141</v>
      </c>
      <c r="E294" s="186" t="s">
        <v>415</v>
      </c>
      <c r="F294" s="187" t="s">
        <v>416</v>
      </c>
      <c r="G294" s="188" t="s">
        <v>206</v>
      </c>
      <c r="H294" s="189" t="n">
        <v>12</v>
      </c>
      <c r="I294" s="190"/>
      <c r="J294" s="191" t="n">
        <f aca="false">ROUND(I294*H294,2)</f>
        <v>0</v>
      </c>
      <c r="K294" s="187" t="s">
        <v>145</v>
      </c>
      <c r="L294" s="31"/>
      <c r="M294" s="192"/>
      <c r="N294" s="193" t="s">
        <v>48</v>
      </c>
      <c r="O294" s="32"/>
      <c r="P294" s="194" t="n">
        <f aca="false">O294*H294</f>
        <v>0</v>
      </c>
      <c r="Q294" s="194" t="n">
        <v>0.0005</v>
      </c>
      <c r="R294" s="194" t="n">
        <f aca="false">Q294*H294</f>
        <v>0.006</v>
      </c>
      <c r="S294" s="194" t="n">
        <v>0</v>
      </c>
      <c r="T294" s="195" t="n">
        <f aca="false">S294*H294</f>
        <v>0</v>
      </c>
      <c r="AR294" s="11" t="s">
        <v>146</v>
      </c>
      <c r="AT294" s="11" t="s">
        <v>141</v>
      </c>
      <c r="AU294" s="11" t="s">
        <v>87</v>
      </c>
      <c r="AY294" s="11" t="s">
        <v>139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23</v>
      </c>
      <c r="BK294" s="196" t="n">
        <f aca="false">ROUND(I294*H294,2)</f>
        <v>0</v>
      </c>
      <c r="BL294" s="11" t="s">
        <v>146</v>
      </c>
      <c r="BM294" s="11" t="s">
        <v>417</v>
      </c>
    </row>
    <row r="295" s="30" customFormat="true" ht="27" hidden="false" customHeight="false" outlineLevel="0" collapsed="false">
      <c r="B295" s="31"/>
      <c r="D295" s="197" t="s">
        <v>148</v>
      </c>
      <c r="F295" s="198" t="s">
        <v>418</v>
      </c>
      <c r="I295" s="155"/>
      <c r="L295" s="31"/>
      <c r="M295" s="199"/>
      <c r="N295" s="32"/>
      <c r="O295" s="32"/>
      <c r="P295" s="32"/>
      <c r="Q295" s="32"/>
      <c r="R295" s="32"/>
      <c r="S295" s="32"/>
      <c r="T295" s="71"/>
      <c r="AT295" s="11" t="s">
        <v>148</v>
      </c>
      <c r="AU295" s="11" t="s">
        <v>87</v>
      </c>
    </row>
    <row r="296" s="200" customFormat="true" ht="13.5" hidden="false" customHeight="false" outlineLevel="0" collapsed="false">
      <c r="B296" s="201"/>
      <c r="D296" s="197" t="s">
        <v>150</v>
      </c>
      <c r="E296" s="202"/>
      <c r="F296" s="203" t="s">
        <v>419</v>
      </c>
      <c r="H296" s="202"/>
      <c r="I296" s="204"/>
      <c r="L296" s="201"/>
      <c r="M296" s="205"/>
      <c r="N296" s="206"/>
      <c r="O296" s="206"/>
      <c r="P296" s="206"/>
      <c r="Q296" s="206"/>
      <c r="R296" s="206"/>
      <c r="S296" s="206"/>
      <c r="T296" s="207"/>
      <c r="AT296" s="202" t="s">
        <v>150</v>
      </c>
      <c r="AU296" s="202" t="s">
        <v>87</v>
      </c>
      <c r="AV296" s="200" t="s">
        <v>23</v>
      </c>
      <c r="AW296" s="200" t="s">
        <v>40</v>
      </c>
      <c r="AX296" s="200" t="s">
        <v>77</v>
      </c>
      <c r="AY296" s="202" t="s">
        <v>139</v>
      </c>
    </row>
    <row r="297" s="208" customFormat="true" ht="13.5" hidden="false" customHeight="false" outlineLevel="0" collapsed="false">
      <c r="B297" s="209"/>
      <c r="D297" s="197" t="s">
        <v>150</v>
      </c>
      <c r="E297" s="218"/>
      <c r="F297" s="219" t="s">
        <v>226</v>
      </c>
      <c r="H297" s="220" t="n">
        <v>12</v>
      </c>
      <c r="I297" s="214"/>
      <c r="L297" s="209"/>
      <c r="M297" s="215"/>
      <c r="N297" s="216"/>
      <c r="O297" s="216"/>
      <c r="P297" s="216"/>
      <c r="Q297" s="216"/>
      <c r="R297" s="216"/>
      <c r="S297" s="216"/>
      <c r="T297" s="217"/>
      <c r="AT297" s="218" t="s">
        <v>150</v>
      </c>
      <c r="AU297" s="218" t="s">
        <v>87</v>
      </c>
      <c r="AV297" s="208" t="s">
        <v>87</v>
      </c>
      <c r="AW297" s="208" t="s">
        <v>40</v>
      </c>
      <c r="AX297" s="208" t="s">
        <v>23</v>
      </c>
      <c r="AY297" s="218" t="s">
        <v>139</v>
      </c>
    </row>
    <row r="298" s="169" customFormat="true" ht="29.85" hidden="false" customHeight="true" outlineLevel="0" collapsed="false">
      <c r="B298" s="170"/>
      <c r="D298" s="181" t="s">
        <v>76</v>
      </c>
      <c r="E298" s="182" t="s">
        <v>176</v>
      </c>
      <c r="F298" s="182" t="s">
        <v>420</v>
      </c>
      <c r="I298" s="173"/>
      <c r="J298" s="183" t="n">
        <f aca="false">BK298</f>
        <v>0</v>
      </c>
      <c r="L298" s="170"/>
      <c r="M298" s="175"/>
      <c r="N298" s="176"/>
      <c r="O298" s="176"/>
      <c r="P298" s="177" t="n">
        <f aca="false">SUM(P299:P379)</f>
        <v>0</v>
      </c>
      <c r="Q298" s="176"/>
      <c r="R298" s="177" t="n">
        <f aca="false">SUM(R299:R379)</f>
        <v>38.559225</v>
      </c>
      <c r="S298" s="176"/>
      <c r="T298" s="178" t="n">
        <f aca="false">SUM(T299:T379)</f>
        <v>0</v>
      </c>
      <c r="AR298" s="171" t="s">
        <v>23</v>
      </c>
      <c r="AT298" s="179" t="s">
        <v>76</v>
      </c>
      <c r="AU298" s="179" t="s">
        <v>23</v>
      </c>
      <c r="AY298" s="171" t="s">
        <v>139</v>
      </c>
      <c r="BK298" s="180" t="n">
        <f aca="false">SUM(BK299:BK379)</f>
        <v>0</v>
      </c>
    </row>
    <row r="299" s="30" customFormat="true" ht="22.5" hidden="false" customHeight="true" outlineLevel="0" collapsed="false">
      <c r="B299" s="184"/>
      <c r="C299" s="185" t="s">
        <v>421</v>
      </c>
      <c r="D299" s="185" t="s">
        <v>141</v>
      </c>
      <c r="E299" s="186" t="s">
        <v>422</v>
      </c>
      <c r="F299" s="187" t="s">
        <v>423</v>
      </c>
      <c r="G299" s="188" t="s">
        <v>144</v>
      </c>
      <c r="H299" s="189" t="n">
        <v>1194</v>
      </c>
      <c r="I299" s="190"/>
      <c r="J299" s="191" t="n">
        <f aca="false">ROUND(I299*H299,2)</f>
        <v>0</v>
      </c>
      <c r="K299" s="187" t="s">
        <v>145</v>
      </c>
      <c r="L299" s="31"/>
      <c r="M299" s="192"/>
      <c r="N299" s="193" t="s">
        <v>48</v>
      </c>
      <c r="O299" s="3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</v>
      </c>
      <c r="T299" s="195" t="n">
        <f aca="false">S299*H299</f>
        <v>0</v>
      </c>
      <c r="AR299" s="11" t="s">
        <v>146</v>
      </c>
      <c r="AT299" s="11" t="s">
        <v>141</v>
      </c>
      <c r="AU299" s="11" t="s">
        <v>87</v>
      </c>
      <c r="AY299" s="11" t="s">
        <v>139</v>
      </c>
      <c r="BE299" s="196" t="n">
        <f aca="false">IF(N299="základní",J299,0)</f>
        <v>0</v>
      </c>
      <c r="BF299" s="196" t="n">
        <f aca="false">IF(N299="snížená",J299,0)</f>
        <v>0</v>
      </c>
      <c r="BG299" s="196" t="n">
        <f aca="false">IF(N299="zákl. přenesená",J299,0)</f>
        <v>0</v>
      </c>
      <c r="BH299" s="196" t="n">
        <f aca="false">IF(N299="sníž. přenesená",J299,0)</f>
        <v>0</v>
      </c>
      <c r="BI299" s="196" t="n">
        <f aca="false">IF(N299="nulová",J299,0)</f>
        <v>0</v>
      </c>
      <c r="BJ299" s="11" t="s">
        <v>23</v>
      </c>
      <c r="BK299" s="196" t="n">
        <f aca="false">ROUND(I299*H299,2)</f>
        <v>0</v>
      </c>
      <c r="BL299" s="11" t="s">
        <v>146</v>
      </c>
      <c r="BM299" s="11" t="s">
        <v>424</v>
      </c>
    </row>
    <row r="300" s="30" customFormat="true" ht="40.5" hidden="false" customHeight="false" outlineLevel="0" collapsed="false">
      <c r="B300" s="31"/>
      <c r="D300" s="197" t="s">
        <v>148</v>
      </c>
      <c r="F300" s="198" t="s">
        <v>425</v>
      </c>
      <c r="I300" s="155"/>
      <c r="L300" s="31"/>
      <c r="M300" s="199"/>
      <c r="N300" s="32"/>
      <c r="O300" s="32"/>
      <c r="P300" s="32"/>
      <c r="Q300" s="32"/>
      <c r="R300" s="32"/>
      <c r="S300" s="32"/>
      <c r="T300" s="71"/>
      <c r="AT300" s="11" t="s">
        <v>148</v>
      </c>
      <c r="AU300" s="11" t="s">
        <v>87</v>
      </c>
    </row>
    <row r="301" s="30" customFormat="true" ht="40.5" hidden="false" customHeight="false" outlineLevel="0" collapsed="false">
      <c r="B301" s="31"/>
      <c r="D301" s="197" t="s">
        <v>349</v>
      </c>
      <c r="F301" s="240" t="s">
        <v>426</v>
      </c>
      <c r="I301" s="155"/>
      <c r="L301" s="31"/>
      <c r="M301" s="199"/>
      <c r="N301" s="32"/>
      <c r="O301" s="32"/>
      <c r="P301" s="32"/>
      <c r="Q301" s="32"/>
      <c r="R301" s="32"/>
      <c r="S301" s="32"/>
      <c r="T301" s="71"/>
      <c r="AT301" s="11" t="s">
        <v>349</v>
      </c>
      <c r="AU301" s="11" t="s">
        <v>87</v>
      </c>
    </row>
    <row r="302" s="200" customFormat="true" ht="13.5" hidden="false" customHeight="false" outlineLevel="0" collapsed="false">
      <c r="B302" s="201"/>
      <c r="D302" s="197" t="s">
        <v>150</v>
      </c>
      <c r="E302" s="202"/>
      <c r="F302" s="203" t="s">
        <v>427</v>
      </c>
      <c r="H302" s="202"/>
      <c r="I302" s="204"/>
      <c r="L302" s="201"/>
      <c r="M302" s="205"/>
      <c r="N302" s="206"/>
      <c r="O302" s="206"/>
      <c r="P302" s="206"/>
      <c r="Q302" s="206"/>
      <c r="R302" s="206"/>
      <c r="S302" s="206"/>
      <c r="T302" s="207"/>
      <c r="AT302" s="202" t="s">
        <v>150</v>
      </c>
      <c r="AU302" s="202" t="s">
        <v>87</v>
      </c>
      <c r="AV302" s="200" t="s">
        <v>23</v>
      </c>
      <c r="AW302" s="200" t="s">
        <v>40</v>
      </c>
      <c r="AX302" s="200" t="s">
        <v>77</v>
      </c>
      <c r="AY302" s="202" t="s">
        <v>139</v>
      </c>
    </row>
    <row r="303" s="208" customFormat="true" ht="13.5" hidden="false" customHeight="false" outlineLevel="0" collapsed="false">
      <c r="B303" s="209"/>
      <c r="D303" s="210" t="s">
        <v>150</v>
      </c>
      <c r="E303" s="211"/>
      <c r="F303" s="212" t="s">
        <v>402</v>
      </c>
      <c r="H303" s="213" t="n">
        <v>1194</v>
      </c>
      <c r="I303" s="214"/>
      <c r="L303" s="209"/>
      <c r="M303" s="215"/>
      <c r="N303" s="216"/>
      <c r="O303" s="216"/>
      <c r="P303" s="216"/>
      <c r="Q303" s="216"/>
      <c r="R303" s="216"/>
      <c r="S303" s="216"/>
      <c r="T303" s="217"/>
      <c r="AT303" s="218" t="s">
        <v>150</v>
      </c>
      <c r="AU303" s="218" t="s">
        <v>87</v>
      </c>
      <c r="AV303" s="208" t="s">
        <v>87</v>
      </c>
      <c r="AW303" s="208" t="s">
        <v>40</v>
      </c>
      <c r="AX303" s="208" t="s">
        <v>23</v>
      </c>
      <c r="AY303" s="218" t="s">
        <v>139</v>
      </c>
    </row>
    <row r="304" s="30" customFormat="true" ht="22.5" hidden="false" customHeight="true" outlineLevel="0" collapsed="false">
      <c r="B304" s="184"/>
      <c r="C304" s="241" t="s">
        <v>428</v>
      </c>
      <c r="D304" s="241" t="s">
        <v>354</v>
      </c>
      <c r="E304" s="242" t="s">
        <v>429</v>
      </c>
      <c r="F304" s="243" t="s">
        <v>430</v>
      </c>
      <c r="G304" s="244" t="s">
        <v>214</v>
      </c>
      <c r="H304" s="245" t="n">
        <v>394.02</v>
      </c>
      <c r="I304" s="246"/>
      <c r="J304" s="247" t="n">
        <f aca="false">ROUND(I304*H304,2)</f>
        <v>0</v>
      </c>
      <c r="K304" s="243" t="s">
        <v>431</v>
      </c>
      <c r="L304" s="248"/>
      <c r="M304" s="249"/>
      <c r="N304" s="250" t="s">
        <v>48</v>
      </c>
      <c r="O304" s="32"/>
      <c r="P304" s="194" t="n">
        <f aca="false">O304*H304</f>
        <v>0</v>
      </c>
      <c r="Q304" s="194" t="n">
        <v>0</v>
      </c>
      <c r="R304" s="194" t="n">
        <f aca="false">Q304*H304</f>
        <v>0</v>
      </c>
      <c r="S304" s="194" t="n">
        <v>0</v>
      </c>
      <c r="T304" s="195" t="n">
        <f aca="false">S304*H304</f>
        <v>0</v>
      </c>
      <c r="AR304" s="11" t="s">
        <v>196</v>
      </c>
      <c r="AT304" s="11" t="s">
        <v>354</v>
      </c>
      <c r="AU304" s="11" t="s">
        <v>87</v>
      </c>
      <c r="AY304" s="11" t="s">
        <v>139</v>
      </c>
      <c r="BE304" s="196" t="n">
        <f aca="false">IF(N304="základní",J304,0)</f>
        <v>0</v>
      </c>
      <c r="BF304" s="196" t="n">
        <f aca="false">IF(N304="snížená",J304,0)</f>
        <v>0</v>
      </c>
      <c r="BG304" s="196" t="n">
        <f aca="false">IF(N304="zákl. přenesená",J304,0)</f>
        <v>0</v>
      </c>
      <c r="BH304" s="196" t="n">
        <f aca="false">IF(N304="sníž. přenesená",J304,0)</f>
        <v>0</v>
      </c>
      <c r="BI304" s="196" t="n">
        <f aca="false">IF(N304="nulová",J304,0)</f>
        <v>0</v>
      </c>
      <c r="BJ304" s="11" t="s">
        <v>23</v>
      </c>
      <c r="BK304" s="196" t="n">
        <f aca="false">ROUND(I304*H304,2)</f>
        <v>0</v>
      </c>
      <c r="BL304" s="11" t="s">
        <v>146</v>
      </c>
      <c r="BM304" s="11" t="s">
        <v>432</v>
      </c>
    </row>
    <row r="305" s="30" customFormat="true" ht="13.5" hidden="false" customHeight="false" outlineLevel="0" collapsed="false">
      <c r="B305" s="31"/>
      <c r="D305" s="197" t="s">
        <v>148</v>
      </c>
      <c r="F305" s="198" t="s">
        <v>430</v>
      </c>
      <c r="I305" s="155"/>
      <c r="L305" s="31"/>
      <c r="M305" s="199"/>
      <c r="N305" s="32"/>
      <c r="O305" s="32"/>
      <c r="P305" s="32"/>
      <c r="Q305" s="32"/>
      <c r="R305" s="32"/>
      <c r="S305" s="32"/>
      <c r="T305" s="71"/>
      <c r="AT305" s="11" t="s">
        <v>148</v>
      </c>
      <c r="AU305" s="11" t="s">
        <v>87</v>
      </c>
    </row>
    <row r="306" s="200" customFormat="true" ht="13.5" hidden="false" customHeight="false" outlineLevel="0" collapsed="false">
      <c r="B306" s="201"/>
      <c r="D306" s="197" t="s">
        <v>150</v>
      </c>
      <c r="E306" s="202"/>
      <c r="F306" s="203" t="s">
        <v>427</v>
      </c>
      <c r="H306" s="202"/>
      <c r="I306" s="204"/>
      <c r="L306" s="201"/>
      <c r="M306" s="205"/>
      <c r="N306" s="206"/>
      <c r="O306" s="206"/>
      <c r="P306" s="206"/>
      <c r="Q306" s="206"/>
      <c r="R306" s="206"/>
      <c r="S306" s="206"/>
      <c r="T306" s="207"/>
      <c r="AT306" s="202" t="s">
        <v>150</v>
      </c>
      <c r="AU306" s="202" t="s">
        <v>87</v>
      </c>
      <c r="AV306" s="200" t="s">
        <v>23</v>
      </c>
      <c r="AW306" s="200" t="s">
        <v>40</v>
      </c>
      <c r="AX306" s="200" t="s">
        <v>77</v>
      </c>
      <c r="AY306" s="202" t="s">
        <v>139</v>
      </c>
    </row>
    <row r="307" s="200" customFormat="true" ht="13.5" hidden="false" customHeight="false" outlineLevel="0" collapsed="false">
      <c r="B307" s="201"/>
      <c r="D307" s="197" t="s">
        <v>150</v>
      </c>
      <c r="E307" s="202"/>
      <c r="F307" s="203" t="s">
        <v>433</v>
      </c>
      <c r="H307" s="202"/>
      <c r="I307" s="204"/>
      <c r="L307" s="201"/>
      <c r="M307" s="205"/>
      <c r="N307" s="206"/>
      <c r="O307" s="206"/>
      <c r="P307" s="206"/>
      <c r="Q307" s="206"/>
      <c r="R307" s="206"/>
      <c r="S307" s="206"/>
      <c r="T307" s="207"/>
      <c r="AT307" s="202" t="s">
        <v>150</v>
      </c>
      <c r="AU307" s="202" t="s">
        <v>87</v>
      </c>
      <c r="AV307" s="200" t="s">
        <v>23</v>
      </c>
      <c r="AW307" s="200" t="s">
        <v>40</v>
      </c>
      <c r="AX307" s="200" t="s">
        <v>77</v>
      </c>
      <c r="AY307" s="202" t="s">
        <v>139</v>
      </c>
    </row>
    <row r="308" s="208" customFormat="true" ht="13.5" hidden="false" customHeight="false" outlineLevel="0" collapsed="false">
      <c r="B308" s="209"/>
      <c r="D308" s="210" t="s">
        <v>150</v>
      </c>
      <c r="E308" s="211"/>
      <c r="F308" s="212" t="s">
        <v>434</v>
      </c>
      <c r="H308" s="213" t="n">
        <v>394.02</v>
      </c>
      <c r="I308" s="214"/>
      <c r="L308" s="209"/>
      <c r="M308" s="215"/>
      <c r="N308" s="216"/>
      <c r="O308" s="216"/>
      <c r="P308" s="216"/>
      <c r="Q308" s="216"/>
      <c r="R308" s="216"/>
      <c r="S308" s="216"/>
      <c r="T308" s="217"/>
      <c r="AT308" s="218" t="s">
        <v>150</v>
      </c>
      <c r="AU308" s="218" t="s">
        <v>87</v>
      </c>
      <c r="AV308" s="208" t="s">
        <v>87</v>
      </c>
      <c r="AW308" s="208" t="s">
        <v>40</v>
      </c>
      <c r="AX308" s="208" t="s">
        <v>23</v>
      </c>
      <c r="AY308" s="218" t="s">
        <v>139</v>
      </c>
    </row>
    <row r="309" s="30" customFormat="true" ht="22.5" hidden="false" customHeight="true" outlineLevel="0" collapsed="false">
      <c r="B309" s="184"/>
      <c r="C309" s="185" t="s">
        <v>435</v>
      </c>
      <c r="D309" s="185" t="s">
        <v>141</v>
      </c>
      <c r="E309" s="186" t="s">
        <v>436</v>
      </c>
      <c r="F309" s="187" t="s">
        <v>437</v>
      </c>
      <c r="G309" s="188" t="s">
        <v>144</v>
      </c>
      <c r="H309" s="189" t="n">
        <v>1194</v>
      </c>
      <c r="I309" s="190"/>
      <c r="J309" s="191" t="n">
        <f aca="false">ROUND(I309*H309,2)</f>
        <v>0</v>
      </c>
      <c r="K309" s="187" t="s">
        <v>145</v>
      </c>
      <c r="L309" s="31"/>
      <c r="M309" s="192"/>
      <c r="N309" s="193" t="s">
        <v>48</v>
      </c>
      <c r="O309" s="32"/>
      <c r="P309" s="194" t="n">
        <f aca="false">O309*H309</f>
        <v>0</v>
      </c>
      <c r="Q309" s="194" t="n">
        <v>0</v>
      </c>
      <c r="R309" s="194" t="n">
        <f aca="false">Q309*H309</f>
        <v>0</v>
      </c>
      <c r="S309" s="194" t="n">
        <v>0</v>
      </c>
      <c r="T309" s="195" t="n">
        <f aca="false">S309*H309</f>
        <v>0</v>
      </c>
      <c r="AR309" s="11" t="s">
        <v>146</v>
      </c>
      <c r="AT309" s="11" t="s">
        <v>141</v>
      </c>
      <c r="AU309" s="11" t="s">
        <v>87</v>
      </c>
      <c r="AY309" s="11" t="s">
        <v>139</v>
      </c>
      <c r="BE309" s="196" t="n">
        <f aca="false">IF(N309="základní",J309,0)</f>
        <v>0</v>
      </c>
      <c r="BF309" s="196" t="n">
        <f aca="false">IF(N309="snížená",J309,0)</f>
        <v>0</v>
      </c>
      <c r="BG309" s="196" t="n">
        <f aca="false">IF(N309="zákl. přenesená",J309,0)</f>
        <v>0</v>
      </c>
      <c r="BH309" s="196" t="n">
        <f aca="false">IF(N309="sníž. přenesená",J309,0)</f>
        <v>0</v>
      </c>
      <c r="BI309" s="196" t="n">
        <f aca="false">IF(N309="nulová",J309,0)</f>
        <v>0</v>
      </c>
      <c r="BJ309" s="11" t="s">
        <v>23</v>
      </c>
      <c r="BK309" s="196" t="n">
        <f aca="false">ROUND(I309*H309,2)</f>
        <v>0</v>
      </c>
      <c r="BL309" s="11" t="s">
        <v>146</v>
      </c>
      <c r="BM309" s="11" t="s">
        <v>438</v>
      </c>
    </row>
    <row r="310" s="30" customFormat="true" ht="27" hidden="false" customHeight="false" outlineLevel="0" collapsed="false">
      <c r="B310" s="31"/>
      <c r="D310" s="197" t="s">
        <v>148</v>
      </c>
      <c r="F310" s="198" t="s">
        <v>439</v>
      </c>
      <c r="I310" s="155"/>
      <c r="L310" s="31"/>
      <c r="M310" s="199"/>
      <c r="N310" s="32"/>
      <c r="O310" s="32"/>
      <c r="P310" s="32"/>
      <c r="Q310" s="32"/>
      <c r="R310" s="32"/>
      <c r="S310" s="32"/>
      <c r="T310" s="71"/>
      <c r="AT310" s="11" t="s">
        <v>148</v>
      </c>
      <c r="AU310" s="11" t="s">
        <v>87</v>
      </c>
    </row>
    <row r="311" s="30" customFormat="true" ht="40.5" hidden="false" customHeight="false" outlineLevel="0" collapsed="false">
      <c r="B311" s="31"/>
      <c r="D311" s="197" t="s">
        <v>349</v>
      </c>
      <c r="F311" s="240" t="s">
        <v>440</v>
      </c>
      <c r="I311" s="155"/>
      <c r="L311" s="31"/>
      <c r="M311" s="199"/>
      <c r="N311" s="32"/>
      <c r="O311" s="32"/>
      <c r="P311" s="32"/>
      <c r="Q311" s="32"/>
      <c r="R311" s="32"/>
      <c r="S311" s="32"/>
      <c r="T311" s="71"/>
      <c r="AT311" s="11" t="s">
        <v>349</v>
      </c>
      <c r="AU311" s="11" t="s">
        <v>87</v>
      </c>
    </row>
    <row r="312" s="200" customFormat="true" ht="13.5" hidden="false" customHeight="false" outlineLevel="0" collapsed="false">
      <c r="B312" s="201"/>
      <c r="D312" s="197" t="s">
        <v>150</v>
      </c>
      <c r="E312" s="202"/>
      <c r="F312" s="203" t="s">
        <v>427</v>
      </c>
      <c r="H312" s="202"/>
      <c r="I312" s="204"/>
      <c r="L312" s="201"/>
      <c r="M312" s="205"/>
      <c r="N312" s="206"/>
      <c r="O312" s="206"/>
      <c r="P312" s="206"/>
      <c r="Q312" s="206"/>
      <c r="R312" s="206"/>
      <c r="S312" s="206"/>
      <c r="T312" s="207"/>
      <c r="AT312" s="202" t="s">
        <v>150</v>
      </c>
      <c r="AU312" s="202" t="s">
        <v>87</v>
      </c>
      <c r="AV312" s="200" t="s">
        <v>23</v>
      </c>
      <c r="AW312" s="200" t="s">
        <v>40</v>
      </c>
      <c r="AX312" s="200" t="s">
        <v>77</v>
      </c>
      <c r="AY312" s="202" t="s">
        <v>139</v>
      </c>
    </row>
    <row r="313" s="208" customFormat="true" ht="13.5" hidden="false" customHeight="false" outlineLevel="0" collapsed="false">
      <c r="B313" s="209"/>
      <c r="D313" s="210" t="s">
        <v>150</v>
      </c>
      <c r="E313" s="211"/>
      <c r="F313" s="212" t="s">
        <v>402</v>
      </c>
      <c r="H313" s="213" t="n">
        <v>1194</v>
      </c>
      <c r="I313" s="214"/>
      <c r="L313" s="209"/>
      <c r="M313" s="215"/>
      <c r="N313" s="216"/>
      <c r="O313" s="216"/>
      <c r="P313" s="216"/>
      <c r="Q313" s="216"/>
      <c r="R313" s="216"/>
      <c r="S313" s="216"/>
      <c r="T313" s="217"/>
      <c r="AT313" s="218" t="s">
        <v>150</v>
      </c>
      <c r="AU313" s="218" t="s">
        <v>87</v>
      </c>
      <c r="AV313" s="208" t="s">
        <v>87</v>
      </c>
      <c r="AW313" s="208" t="s">
        <v>40</v>
      </c>
      <c r="AX313" s="208" t="s">
        <v>23</v>
      </c>
      <c r="AY313" s="218" t="s">
        <v>139</v>
      </c>
    </row>
    <row r="314" s="30" customFormat="true" ht="22.5" hidden="false" customHeight="true" outlineLevel="0" collapsed="false">
      <c r="B314" s="184"/>
      <c r="C314" s="185" t="s">
        <v>441</v>
      </c>
      <c r="D314" s="185" t="s">
        <v>141</v>
      </c>
      <c r="E314" s="186" t="s">
        <v>442</v>
      </c>
      <c r="F314" s="187" t="s">
        <v>443</v>
      </c>
      <c r="G314" s="188" t="s">
        <v>144</v>
      </c>
      <c r="H314" s="189" t="n">
        <v>152.3</v>
      </c>
      <c r="I314" s="190"/>
      <c r="J314" s="191" t="n">
        <f aca="false">ROUND(I314*H314,2)</f>
        <v>0</v>
      </c>
      <c r="K314" s="187" t="s">
        <v>399</v>
      </c>
      <c r="L314" s="31"/>
      <c r="M314" s="192"/>
      <c r="N314" s="193" t="s">
        <v>48</v>
      </c>
      <c r="O314" s="32"/>
      <c r="P314" s="194" t="n">
        <f aca="false">O314*H314</f>
        <v>0</v>
      </c>
      <c r="Q314" s="194" t="n">
        <v>0</v>
      </c>
      <c r="R314" s="194" t="n">
        <f aca="false">Q314*H314</f>
        <v>0</v>
      </c>
      <c r="S314" s="194" t="n">
        <v>0</v>
      </c>
      <c r="T314" s="195" t="n">
        <f aca="false">S314*H314</f>
        <v>0</v>
      </c>
      <c r="AR314" s="11" t="s">
        <v>146</v>
      </c>
      <c r="AT314" s="11" t="s">
        <v>141</v>
      </c>
      <c r="AU314" s="11" t="s">
        <v>87</v>
      </c>
      <c r="AY314" s="11" t="s">
        <v>139</v>
      </c>
      <c r="BE314" s="196" t="n">
        <f aca="false">IF(N314="základní",J314,0)</f>
        <v>0</v>
      </c>
      <c r="BF314" s="196" t="n">
        <f aca="false">IF(N314="snížená",J314,0)</f>
        <v>0</v>
      </c>
      <c r="BG314" s="196" t="n">
        <f aca="false">IF(N314="zákl. přenesená",J314,0)</f>
        <v>0</v>
      </c>
      <c r="BH314" s="196" t="n">
        <f aca="false">IF(N314="sníž. přenesená",J314,0)</f>
        <v>0</v>
      </c>
      <c r="BI314" s="196" t="n">
        <f aca="false">IF(N314="nulová",J314,0)</f>
        <v>0</v>
      </c>
      <c r="BJ314" s="11" t="s">
        <v>23</v>
      </c>
      <c r="BK314" s="196" t="n">
        <f aca="false">ROUND(I314*H314,2)</f>
        <v>0</v>
      </c>
      <c r="BL314" s="11" t="s">
        <v>146</v>
      </c>
      <c r="BM314" s="11" t="s">
        <v>444</v>
      </c>
    </row>
    <row r="315" s="30" customFormat="true" ht="27" hidden="false" customHeight="false" outlineLevel="0" collapsed="false">
      <c r="B315" s="31"/>
      <c r="D315" s="197" t="s">
        <v>148</v>
      </c>
      <c r="F315" s="198" t="s">
        <v>445</v>
      </c>
      <c r="I315" s="155"/>
      <c r="L315" s="31"/>
      <c r="M315" s="199"/>
      <c r="N315" s="32"/>
      <c r="O315" s="32"/>
      <c r="P315" s="32"/>
      <c r="Q315" s="32"/>
      <c r="R315" s="32"/>
      <c r="S315" s="32"/>
      <c r="T315" s="71"/>
      <c r="AT315" s="11" t="s">
        <v>148</v>
      </c>
      <c r="AU315" s="11" t="s">
        <v>87</v>
      </c>
    </row>
    <row r="316" s="30" customFormat="true" ht="40.5" hidden="false" customHeight="false" outlineLevel="0" collapsed="false">
      <c r="B316" s="31"/>
      <c r="D316" s="197" t="s">
        <v>349</v>
      </c>
      <c r="F316" s="240" t="s">
        <v>446</v>
      </c>
      <c r="I316" s="155"/>
      <c r="L316" s="31"/>
      <c r="M316" s="199"/>
      <c r="N316" s="32"/>
      <c r="O316" s="32"/>
      <c r="P316" s="32"/>
      <c r="Q316" s="32"/>
      <c r="R316" s="32"/>
      <c r="S316" s="32"/>
      <c r="T316" s="71"/>
      <c r="AT316" s="11" t="s">
        <v>349</v>
      </c>
      <c r="AU316" s="11" t="s">
        <v>87</v>
      </c>
    </row>
    <row r="317" s="200" customFormat="true" ht="13.5" hidden="false" customHeight="false" outlineLevel="0" collapsed="false">
      <c r="B317" s="201"/>
      <c r="D317" s="197" t="s">
        <v>150</v>
      </c>
      <c r="E317" s="202"/>
      <c r="F317" s="203" t="s">
        <v>392</v>
      </c>
      <c r="H317" s="202"/>
      <c r="I317" s="204"/>
      <c r="L317" s="201"/>
      <c r="M317" s="205"/>
      <c r="N317" s="206"/>
      <c r="O317" s="206"/>
      <c r="P317" s="206"/>
      <c r="Q317" s="206"/>
      <c r="R317" s="206"/>
      <c r="S317" s="206"/>
      <c r="T317" s="207"/>
      <c r="AT317" s="202" t="s">
        <v>150</v>
      </c>
      <c r="AU317" s="202" t="s">
        <v>87</v>
      </c>
      <c r="AV317" s="200" t="s">
        <v>23</v>
      </c>
      <c r="AW317" s="200" t="s">
        <v>40</v>
      </c>
      <c r="AX317" s="200" t="s">
        <v>77</v>
      </c>
      <c r="AY317" s="202" t="s">
        <v>139</v>
      </c>
    </row>
    <row r="318" s="200" customFormat="true" ht="13.5" hidden="false" customHeight="false" outlineLevel="0" collapsed="false">
      <c r="B318" s="201"/>
      <c r="D318" s="197" t="s">
        <v>150</v>
      </c>
      <c r="E318" s="202"/>
      <c r="F318" s="203" t="s">
        <v>447</v>
      </c>
      <c r="H318" s="202"/>
      <c r="I318" s="204"/>
      <c r="L318" s="201"/>
      <c r="M318" s="205"/>
      <c r="N318" s="206"/>
      <c r="O318" s="206"/>
      <c r="P318" s="206"/>
      <c r="Q318" s="206"/>
      <c r="R318" s="206"/>
      <c r="S318" s="206"/>
      <c r="T318" s="207"/>
      <c r="AT318" s="202" t="s">
        <v>150</v>
      </c>
      <c r="AU318" s="202" t="s">
        <v>87</v>
      </c>
      <c r="AV318" s="200" t="s">
        <v>23</v>
      </c>
      <c r="AW318" s="200" t="s">
        <v>40</v>
      </c>
      <c r="AX318" s="200" t="s">
        <v>77</v>
      </c>
      <c r="AY318" s="202" t="s">
        <v>139</v>
      </c>
    </row>
    <row r="319" s="208" customFormat="true" ht="13.5" hidden="false" customHeight="false" outlineLevel="0" collapsed="false">
      <c r="B319" s="209"/>
      <c r="D319" s="197" t="s">
        <v>150</v>
      </c>
      <c r="E319" s="218"/>
      <c r="F319" s="219" t="s">
        <v>394</v>
      </c>
      <c r="H319" s="220" t="n">
        <v>40.7</v>
      </c>
      <c r="I319" s="214"/>
      <c r="L319" s="209"/>
      <c r="M319" s="215"/>
      <c r="N319" s="216"/>
      <c r="O319" s="216"/>
      <c r="P319" s="216"/>
      <c r="Q319" s="216"/>
      <c r="R319" s="216"/>
      <c r="S319" s="216"/>
      <c r="T319" s="217"/>
      <c r="AT319" s="218" t="s">
        <v>150</v>
      </c>
      <c r="AU319" s="218" t="s">
        <v>87</v>
      </c>
      <c r="AV319" s="208" t="s">
        <v>87</v>
      </c>
      <c r="AW319" s="208" t="s">
        <v>40</v>
      </c>
      <c r="AX319" s="208" t="s">
        <v>77</v>
      </c>
      <c r="AY319" s="218" t="s">
        <v>139</v>
      </c>
    </row>
    <row r="320" s="200" customFormat="true" ht="13.5" hidden="false" customHeight="false" outlineLevel="0" collapsed="false">
      <c r="B320" s="201"/>
      <c r="D320" s="197" t="s">
        <v>150</v>
      </c>
      <c r="E320" s="202"/>
      <c r="F320" s="203" t="s">
        <v>152</v>
      </c>
      <c r="H320" s="202"/>
      <c r="I320" s="204"/>
      <c r="L320" s="201"/>
      <c r="M320" s="205"/>
      <c r="N320" s="206"/>
      <c r="O320" s="206"/>
      <c r="P320" s="206"/>
      <c r="Q320" s="206"/>
      <c r="R320" s="206"/>
      <c r="S320" s="206"/>
      <c r="T320" s="207"/>
      <c r="AT320" s="202" t="s">
        <v>150</v>
      </c>
      <c r="AU320" s="202" t="s">
        <v>87</v>
      </c>
      <c r="AV320" s="200" t="s">
        <v>23</v>
      </c>
      <c r="AW320" s="200" t="s">
        <v>40</v>
      </c>
      <c r="AX320" s="200" t="s">
        <v>77</v>
      </c>
      <c r="AY320" s="202" t="s">
        <v>139</v>
      </c>
    </row>
    <row r="321" s="200" customFormat="true" ht="13.5" hidden="false" customHeight="false" outlineLevel="0" collapsed="false">
      <c r="B321" s="201"/>
      <c r="D321" s="197" t="s">
        <v>150</v>
      </c>
      <c r="E321" s="202"/>
      <c r="F321" s="203" t="s">
        <v>448</v>
      </c>
      <c r="H321" s="202"/>
      <c r="I321" s="204"/>
      <c r="L321" s="201"/>
      <c r="M321" s="205"/>
      <c r="N321" s="206"/>
      <c r="O321" s="206"/>
      <c r="P321" s="206"/>
      <c r="Q321" s="206"/>
      <c r="R321" s="206"/>
      <c r="S321" s="206"/>
      <c r="T321" s="207"/>
      <c r="AT321" s="202" t="s">
        <v>150</v>
      </c>
      <c r="AU321" s="202" t="s">
        <v>87</v>
      </c>
      <c r="AV321" s="200" t="s">
        <v>23</v>
      </c>
      <c r="AW321" s="200" t="s">
        <v>40</v>
      </c>
      <c r="AX321" s="200" t="s">
        <v>77</v>
      </c>
      <c r="AY321" s="202" t="s">
        <v>139</v>
      </c>
    </row>
    <row r="322" s="208" customFormat="true" ht="13.5" hidden="false" customHeight="false" outlineLevel="0" collapsed="false">
      <c r="B322" s="209"/>
      <c r="D322" s="197" t="s">
        <v>150</v>
      </c>
      <c r="E322" s="218"/>
      <c r="F322" s="219" t="s">
        <v>396</v>
      </c>
      <c r="H322" s="220" t="n">
        <v>111.6</v>
      </c>
      <c r="I322" s="214"/>
      <c r="L322" s="209"/>
      <c r="M322" s="215"/>
      <c r="N322" s="216"/>
      <c r="O322" s="216"/>
      <c r="P322" s="216"/>
      <c r="Q322" s="216"/>
      <c r="R322" s="216"/>
      <c r="S322" s="216"/>
      <c r="T322" s="217"/>
      <c r="AT322" s="218" t="s">
        <v>150</v>
      </c>
      <c r="AU322" s="218" t="s">
        <v>87</v>
      </c>
      <c r="AV322" s="208" t="s">
        <v>87</v>
      </c>
      <c r="AW322" s="208" t="s">
        <v>40</v>
      </c>
      <c r="AX322" s="208" t="s">
        <v>77</v>
      </c>
      <c r="AY322" s="218" t="s">
        <v>139</v>
      </c>
    </row>
    <row r="323" s="221" customFormat="true" ht="13.5" hidden="false" customHeight="false" outlineLevel="0" collapsed="false">
      <c r="B323" s="222"/>
      <c r="D323" s="210" t="s">
        <v>150</v>
      </c>
      <c r="E323" s="223"/>
      <c r="F323" s="224" t="s">
        <v>162</v>
      </c>
      <c r="H323" s="225" t="n">
        <v>152.3</v>
      </c>
      <c r="I323" s="226"/>
      <c r="L323" s="222"/>
      <c r="M323" s="227"/>
      <c r="N323" s="228"/>
      <c r="O323" s="228"/>
      <c r="P323" s="228"/>
      <c r="Q323" s="228"/>
      <c r="R323" s="228"/>
      <c r="S323" s="228"/>
      <c r="T323" s="229"/>
      <c r="AT323" s="230" t="s">
        <v>150</v>
      </c>
      <c r="AU323" s="230" t="s">
        <v>87</v>
      </c>
      <c r="AV323" s="221" t="s">
        <v>146</v>
      </c>
      <c r="AW323" s="221" t="s">
        <v>40</v>
      </c>
      <c r="AX323" s="221" t="s">
        <v>23</v>
      </c>
      <c r="AY323" s="230" t="s">
        <v>139</v>
      </c>
    </row>
    <row r="324" s="30" customFormat="true" ht="22.5" hidden="false" customHeight="true" outlineLevel="0" collapsed="false">
      <c r="B324" s="184"/>
      <c r="C324" s="185" t="s">
        <v>449</v>
      </c>
      <c r="D324" s="185" t="s">
        <v>141</v>
      </c>
      <c r="E324" s="186" t="s">
        <v>450</v>
      </c>
      <c r="F324" s="187" t="s">
        <v>451</v>
      </c>
      <c r="G324" s="188" t="s">
        <v>144</v>
      </c>
      <c r="H324" s="189" t="n">
        <v>152.3</v>
      </c>
      <c r="I324" s="190"/>
      <c r="J324" s="191" t="n">
        <f aca="false">ROUND(I324*H324,2)</f>
        <v>0</v>
      </c>
      <c r="K324" s="187" t="s">
        <v>145</v>
      </c>
      <c r="L324" s="31"/>
      <c r="M324" s="192"/>
      <c r="N324" s="193" t="s">
        <v>48</v>
      </c>
      <c r="O324" s="32"/>
      <c r="P324" s="194" t="n">
        <f aca="false">O324*H324</f>
        <v>0</v>
      </c>
      <c r="Q324" s="194" t="n">
        <v>0</v>
      </c>
      <c r="R324" s="194" t="n">
        <f aca="false">Q324*H324</f>
        <v>0</v>
      </c>
      <c r="S324" s="194" t="n">
        <v>0</v>
      </c>
      <c r="T324" s="195" t="n">
        <f aca="false">S324*H324</f>
        <v>0</v>
      </c>
      <c r="AR324" s="11" t="s">
        <v>146</v>
      </c>
      <c r="AT324" s="11" t="s">
        <v>141</v>
      </c>
      <c r="AU324" s="11" t="s">
        <v>87</v>
      </c>
      <c r="AY324" s="11" t="s">
        <v>139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46</v>
      </c>
      <c r="BM324" s="11" t="s">
        <v>452</v>
      </c>
    </row>
    <row r="325" s="30" customFormat="true" ht="13.5" hidden="false" customHeight="false" outlineLevel="0" collapsed="false">
      <c r="B325" s="31"/>
      <c r="D325" s="197" t="s">
        <v>148</v>
      </c>
      <c r="F325" s="198" t="s">
        <v>453</v>
      </c>
      <c r="I325" s="155"/>
      <c r="L325" s="31"/>
      <c r="M325" s="199"/>
      <c r="N325" s="32"/>
      <c r="O325" s="32"/>
      <c r="P325" s="32"/>
      <c r="Q325" s="32"/>
      <c r="R325" s="32"/>
      <c r="S325" s="32"/>
      <c r="T325" s="71"/>
      <c r="AT325" s="11" t="s">
        <v>148</v>
      </c>
      <c r="AU325" s="11" t="s">
        <v>87</v>
      </c>
    </row>
    <row r="326" s="30" customFormat="true" ht="54" hidden="false" customHeight="false" outlineLevel="0" collapsed="false">
      <c r="B326" s="31"/>
      <c r="D326" s="197" t="s">
        <v>349</v>
      </c>
      <c r="F326" s="240" t="s">
        <v>454</v>
      </c>
      <c r="I326" s="155"/>
      <c r="L326" s="31"/>
      <c r="M326" s="199"/>
      <c r="N326" s="32"/>
      <c r="O326" s="32"/>
      <c r="P326" s="32"/>
      <c r="Q326" s="32"/>
      <c r="R326" s="32"/>
      <c r="S326" s="32"/>
      <c r="T326" s="71"/>
      <c r="AT326" s="11" t="s">
        <v>349</v>
      </c>
      <c r="AU326" s="11" t="s">
        <v>87</v>
      </c>
    </row>
    <row r="327" s="200" customFormat="true" ht="13.5" hidden="false" customHeight="false" outlineLevel="0" collapsed="false">
      <c r="B327" s="201"/>
      <c r="D327" s="197" t="s">
        <v>150</v>
      </c>
      <c r="E327" s="202"/>
      <c r="F327" s="203" t="s">
        <v>392</v>
      </c>
      <c r="H327" s="202"/>
      <c r="I327" s="204"/>
      <c r="L327" s="201"/>
      <c r="M327" s="205"/>
      <c r="N327" s="206"/>
      <c r="O327" s="206"/>
      <c r="P327" s="206"/>
      <c r="Q327" s="206"/>
      <c r="R327" s="206"/>
      <c r="S327" s="206"/>
      <c r="T327" s="207"/>
      <c r="AT327" s="202" t="s">
        <v>150</v>
      </c>
      <c r="AU327" s="202" t="s">
        <v>87</v>
      </c>
      <c r="AV327" s="200" t="s">
        <v>23</v>
      </c>
      <c r="AW327" s="200" t="s">
        <v>40</v>
      </c>
      <c r="AX327" s="200" t="s">
        <v>77</v>
      </c>
      <c r="AY327" s="202" t="s">
        <v>139</v>
      </c>
    </row>
    <row r="328" s="200" customFormat="true" ht="13.5" hidden="false" customHeight="false" outlineLevel="0" collapsed="false">
      <c r="B328" s="201"/>
      <c r="D328" s="197" t="s">
        <v>150</v>
      </c>
      <c r="E328" s="202"/>
      <c r="F328" s="203" t="s">
        <v>447</v>
      </c>
      <c r="H328" s="202"/>
      <c r="I328" s="204"/>
      <c r="L328" s="201"/>
      <c r="M328" s="205"/>
      <c r="N328" s="206"/>
      <c r="O328" s="206"/>
      <c r="P328" s="206"/>
      <c r="Q328" s="206"/>
      <c r="R328" s="206"/>
      <c r="S328" s="206"/>
      <c r="T328" s="207"/>
      <c r="AT328" s="202" t="s">
        <v>150</v>
      </c>
      <c r="AU328" s="202" t="s">
        <v>87</v>
      </c>
      <c r="AV328" s="200" t="s">
        <v>23</v>
      </c>
      <c r="AW328" s="200" t="s">
        <v>40</v>
      </c>
      <c r="AX328" s="200" t="s">
        <v>77</v>
      </c>
      <c r="AY328" s="202" t="s">
        <v>139</v>
      </c>
    </row>
    <row r="329" s="208" customFormat="true" ht="13.5" hidden="false" customHeight="false" outlineLevel="0" collapsed="false">
      <c r="B329" s="209"/>
      <c r="D329" s="197" t="s">
        <v>150</v>
      </c>
      <c r="E329" s="218"/>
      <c r="F329" s="219" t="s">
        <v>394</v>
      </c>
      <c r="H329" s="220" t="n">
        <v>40.7</v>
      </c>
      <c r="I329" s="214"/>
      <c r="L329" s="209"/>
      <c r="M329" s="215"/>
      <c r="N329" s="216"/>
      <c r="O329" s="216"/>
      <c r="P329" s="216"/>
      <c r="Q329" s="216"/>
      <c r="R329" s="216"/>
      <c r="S329" s="216"/>
      <c r="T329" s="217"/>
      <c r="AT329" s="218" t="s">
        <v>150</v>
      </c>
      <c r="AU329" s="218" t="s">
        <v>87</v>
      </c>
      <c r="AV329" s="208" t="s">
        <v>87</v>
      </c>
      <c r="AW329" s="208" t="s">
        <v>40</v>
      </c>
      <c r="AX329" s="208" t="s">
        <v>77</v>
      </c>
      <c r="AY329" s="218" t="s">
        <v>139</v>
      </c>
    </row>
    <row r="330" s="200" customFormat="true" ht="13.5" hidden="false" customHeight="false" outlineLevel="0" collapsed="false">
      <c r="B330" s="201"/>
      <c r="D330" s="197" t="s">
        <v>150</v>
      </c>
      <c r="E330" s="202"/>
      <c r="F330" s="203" t="s">
        <v>152</v>
      </c>
      <c r="H330" s="202"/>
      <c r="I330" s="204"/>
      <c r="L330" s="201"/>
      <c r="M330" s="205"/>
      <c r="N330" s="206"/>
      <c r="O330" s="206"/>
      <c r="P330" s="206"/>
      <c r="Q330" s="206"/>
      <c r="R330" s="206"/>
      <c r="S330" s="206"/>
      <c r="T330" s="207"/>
      <c r="AT330" s="202" t="s">
        <v>150</v>
      </c>
      <c r="AU330" s="202" t="s">
        <v>87</v>
      </c>
      <c r="AV330" s="200" t="s">
        <v>23</v>
      </c>
      <c r="AW330" s="200" t="s">
        <v>40</v>
      </c>
      <c r="AX330" s="200" t="s">
        <v>77</v>
      </c>
      <c r="AY330" s="202" t="s">
        <v>139</v>
      </c>
    </row>
    <row r="331" s="200" customFormat="true" ht="13.5" hidden="false" customHeight="false" outlineLevel="0" collapsed="false">
      <c r="B331" s="201"/>
      <c r="D331" s="197" t="s">
        <v>150</v>
      </c>
      <c r="E331" s="202"/>
      <c r="F331" s="203" t="s">
        <v>448</v>
      </c>
      <c r="H331" s="202"/>
      <c r="I331" s="204"/>
      <c r="L331" s="201"/>
      <c r="M331" s="205"/>
      <c r="N331" s="206"/>
      <c r="O331" s="206"/>
      <c r="P331" s="206"/>
      <c r="Q331" s="206"/>
      <c r="R331" s="206"/>
      <c r="S331" s="206"/>
      <c r="T331" s="207"/>
      <c r="AT331" s="202" t="s">
        <v>150</v>
      </c>
      <c r="AU331" s="202" t="s">
        <v>87</v>
      </c>
      <c r="AV331" s="200" t="s">
        <v>23</v>
      </c>
      <c r="AW331" s="200" t="s">
        <v>40</v>
      </c>
      <c r="AX331" s="200" t="s">
        <v>77</v>
      </c>
      <c r="AY331" s="202" t="s">
        <v>139</v>
      </c>
    </row>
    <row r="332" s="208" customFormat="true" ht="13.5" hidden="false" customHeight="false" outlineLevel="0" collapsed="false">
      <c r="B332" s="209"/>
      <c r="D332" s="197" t="s">
        <v>150</v>
      </c>
      <c r="E332" s="218"/>
      <c r="F332" s="219" t="s">
        <v>396</v>
      </c>
      <c r="H332" s="220" t="n">
        <v>111.6</v>
      </c>
      <c r="I332" s="214"/>
      <c r="L332" s="209"/>
      <c r="M332" s="215"/>
      <c r="N332" s="216"/>
      <c r="O332" s="216"/>
      <c r="P332" s="216"/>
      <c r="Q332" s="216"/>
      <c r="R332" s="216"/>
      <c r="S332" s="216"/>
      <c r="T332" s="217"/>
      <c r="AT332" s="218" t="s">
        <v>150</v>
      </c>
      <c r="AU332" s="218" t="s">
        <v>87</v>
      </c>
      <c r="AV332" s="208" t="s">
        <v>87</v>
      </c>
      <c r="AW332" s="208" t="s">
        <v>40</v>
      </c>
      <c r="AX332" s="208" t="s">
        <v>77</v>
      </c>
      <c r="AY332" s="218" t="s">
        <v>139</v>
      </c>
    </row>
    <row r="333" s="221" customFormat="true" ht="13.5" hidden="false" customHeight="false" outlineLevel="0" collapsed="false">
      <c r="B333" s="222"/>
      <c r="D333" s="210" t="s">
        <v>150</v>
      </c>
      <c r="E333" s="223"/>
      <c r="F333" s="224" t="s">
        <v>162</v>
      </c>
      <c r="H333" s="225" t="n">
        <v>152.3</v>
      </c>
      <c r="I333" s="226"/>
      <c r="L333" s="222"/>
      <c r="M333" s="227"/>
      <c r="N333" s="228"/>
      <c r="O333" s="228"/>
      <c r="P333" s="228"/>
      <c r="Q333" s="228"/>
      <c r="R333" s="228"/>
      <c r="S333" s="228"/>
      <c r="T333" s="229"/>
      <c r="AT333" s="230" t="s">
        <v>150</v>
      </c>
      <c r="AU333" s="230" t="s">
        <v>87</v>
      </c>
      <c r="AV333" s="221" t="s">
        <v>146</v>
      </c>
      <c r="AW333" s="221" t="s">
        <v>40</v>
      </c>
      <c r="AX333" s="221" t="s">
        <v>23</v>
      </c>
      <c r="AY333" s="230" t="s">
        <v>139</v>
      </c>
    </row>
    <row r="334" s="30" customFormat="true" ht="22.5" hidden="false" customHeight="true" outlineLevel="0" collapsed="false">
      <c r="B334" s="184"/>
      <c r="C334" s="185" t="s">
        <v>455</v>
      </c>
      <c r="D334" s="185" t="s">
        <v>141</v>
      </c>
      <c r="E334" s="186" t="s">
        <v>456</v>
      </c>
      <c r="F334" s="187" t="s">
        <v>457</v>
      </c>
      <c r="G334" s="188" t="s">
        <v>144</v>
      </c>
      <c r="H334" s="189" t="n">
        <v>1038</v>
      </c>
      <c r="I334" s="190"/>
      <c r="J334" s="191" t="n">
        <f aca="false">ROUND(I334*H334,2)</f>
        <v>0</v>
      </c>
      <c r="K334" s="187" t="s">
        <v>145</v>
      </c>
      <c r="L334" s="31"/>
      <c r="M334" s="192"/>
      <c r="N334" s="193" t="s">
        <v>48</v>
      </c>
      <c r="O334" s="32"/>
      <c r="P334" s="194" t="n">
        <f aca="false">O334*H334</f>
        <v>0</v>
      </c>
      <c r="Q334" s="194" t="n">
        <v>0.00034</v>
      </c>
      <c r="R334" s="194" t="n">
        <f aca="false">Q334*H334</f>
        <v>0.35292</v>
      </c>
      <c r="S334" s="194" t="n">
        <v>0</v>
      </c>
      <c r="T334" s="195" t="n">
        <f aca="false">S334*H334</f>
        <v>0</v>
      </c>
      <c r="AR334" s="11" t="s">
        <v>146</v>
      </c>
      <c r="AT334" s="11" t="s">
        <v>141</v>
      </c>
      <c r="AU334" s="11" t="s">
        <v>87</v>
      </c>
      <c r="AY334" s="11" t="s">
        <v>139</v>
      </c>
      <c r="BE334" s="196" t="n">
        <f aca="false">IF(N334="základní",J334,0)</f>
        <v>0</v>
      </c>
      <c r="BF334" s="196" t="n">
        <f aca="false">IF(N334="snížená",J334,0)</f>
        <v>0</v>
      </c>
      <c r="BG334" s="196" t="n">
        <f aca="false">IF(N334="zákl. přenesená",J334,0)</f>
        <v>0</v>
      </c>
      <c r="BH334" s="196" t="n">
        <f aca="false">IF(N334="sníž. přenesená",J334,0)</f>
        <v>0</v>
      </c>
      <c r="BI334" s="196" t="n">
        <f aca="false">IF(N334="nulová",J334,0)</f>
        <v>0</v>
      </c>
      <c r="BJ334" s="11" t="s">
        <v>23</v>
      </c>
      <c r="BK334" s="196" t="n">
        <f aca="false">ROUND(I334*H334,2)</f>
        <v>0</v>
      </c>
      <c r="BL334" s="11" t="s">
        <v>146</v>
      </c>
      <c r="BM334" s="11" t="s">
        <v>458</v>
      </c>
    </row>
    <row r="335" s="30" customFormat="true" ht="13.5" hidden="false" customHeight="false" outlineLevel="0" collapsed="false">
      <c r="B335" s="31"/>
      <c r="D335" s="197" t="s">
        <v>148</v>
      </c>
      <c r="F335" s="198" t="s">
        <v>459</v>
      </c>
      <c r="I335" s="155"/>
      <c r="L335" s="31"/>
      <c r="M335" s="199"/>
      <c r="N335" s="32"/>
      <c r="O335" s="32"/>
      <c r="P335" s="32"/>
      <c r="Q335" s="32"/>
      <c r="R335" s="32"/>
      <c r="S335" s="32"/>
      <c r="T335" s="71"/>
      <c r="AT335" s="11" t="s">
        <v>148</v>
      </c>
      <c r="AU335" s="11" t="s">
        <v>87</v>
      </c>
    </row>
    <row r="336" s="30" customFormat="true" ht="27" hidden="false" customHeight="false" outlineLevel="0" collapsed="false">
      <c r="B336" s="31"/>
      <c r="D336" s="197" t="s">
        <v>349</v>
      </c>
      <c r="F336" s="240" t="s">
        <v>460</v>
      </c>
      <c r="I336" s="155"/>
      <c r="L336" s="31"/>
      <c r="M336" s="199"/>
      <c r="N336" s="32"/>
      <c r="O336" s="32"/>
      <c r="P336" s="32"/>
      <c r="Q336" s="32"/>
      <c r="R336" s="32"/>
      <c r="S336" s="32"/>
      <c r="T336" s="71"/>
      <c r="AT336" s="11" t="s">
        <v>349</v>
      </c>
      <c r="AU336" s="11" t="s">
        <v>87</v>
      </c>
    </row>
    <row r="337" s="200" customFormat="true" ht="13.5" hidden="false" customHeight="false" outlineLevel="0" collapsed="false">
      <c r="B337" s="201"/>
      <c r="D337" s="197" t="s">
        <v>150</v>
      </c>
      <c r="E337" s="202"/>
      <c r="F337" s="203" t="s">
        <v>427</v>
      </c>
      <c r="H337" s="202"/>
      <c r="I337" s="204"/>
      <c r="L337" s="201"/>
      <c r="M337" s="205"/>
      <c r="N337" s="206"/>
      <c r="O337" s="206"/>
      <c r="P337" s="206"/>
      <c r="Q337" s="206"/>
      <c r="R337" s="206"/>
      <c r="S337" s="206"/>
      <c r="T337" s="207"/>
      <c r="AT337" s="202" t="s">
        <v>150</v>
      </c>
      <c r="AU337" s="202" t="s">
        <v>87</v>
      </c>
      <c r="AV337" s="200" t="s">
        <v>23</v>
      </c>
      <c r="AW337" s="200" t="s">
        <v>40</v>
      </c>
      <c r="AX337" s="200" t="s">
        <v>77</v>
      </c>
      <c r="AY337" s="202" t="s">
        <v>139</v>
      </c>
    </row>
    <row r="338" s="208" customFormat="true" ht="13.5" hidden="false" customHeight="false" outlineLevel="0" collapsed="false">
      <c r="B338" s="209"/>
      <c r="D338" s="210" t="s">
        <v>150</v>
      </c>
      <c r="E338" s="211"/>
      <c r="F338" s="212" t="s">
        <v>461</v>
      </c>
      <c r="H338" s="213" t="n">
        <v>1038</v>
      </c>
      <c r="I338" s="214"/>
      <c r="L338" s="209"/>
      <c r="M338" s="215"/>
      <c r="N338" s="216"/>
      <c r="O338" s="216"/>
      <c r="P338" s="216"/>
      <c r="Q338" s="216"/>
      <c r="R338" s="216"/>
      <c r="S338" s="216"/>
      <c r="T338" s="217"/>
      <c r="AT338" s="218" t="s">
        <v>150</v>
      </c>
      <c r="AU338" s="218" t="s">
        <v>87</v>
      </c>
      <c r="AV338" s="208" t="s">
        <v>87</v>
      </c>
      <c r="AW338" s="208" t="s">
        <v>40</v>
      </c>
      <c r="AX338" s="208" t="s">
        <v>23</v>
      </c>
      <c r="AY338" s="218" t="s">
        <v>139</v>
      </c>
    </row>
    <row r="339" s="30" customFormat="true" ht="22.5" hidden="false" customHeight="true" outlineLevel="0" collapsed="false">
      <c r="B339" s="184"/>
      <c r="C339" s="185" t="s">
        <v>462</v>
      </c>
      <c r="D339" s="185" t="s">
        <v>141</v>
      </c>
      <c r="E339" s="186" t="s">
        <v>463</v>
      </c>
      <c r="F339" s="187" t="s">
        <v>464</v>
      </c>
      <c r="G339" s="188" t="s">
        <v>144</v>
      </c>
      <c r="H339" s="189" t="n">
        <v>1038</v>
      </c>
      <c r="I339" s="190"/>
      <c r="J339" s="191" t="n">
        <f aca="false">ROUND(I339*H339,2)</f>
        <v>0</v>
      </c>
      <c r="K339" s="187" t="s">
        <v>145</v>
      </c>
      <c r="L339" s="31"/>
      <c r="M339" s="192"/>
      <c r="N339" s="193" t="s">
        <v>48</v>
      </c>
      <c r="O339" s="32"/>
      <c r="P339" s="194" t="n">
        <f aca="false">O339*H339</f>
        <v>0</v>
      </c>
      <c r="Q339" s="194" t="n">
        <v>0.00071</v>
      </c>
      <c r="R339" s="194" t="n">
        <f aca="false">Q339*H339</f>
        <v>0.73698</v>
      </c>
      <c r="S339" s="194" t="n">
        <v>0</v>
      </c>
      <c r="T339" s="195" t="n">
        <f aca="false">S339*H339</f>
        <v>0</v>
      </c>
      <c r="AR339" s="11" t="s">
        <v>146</v>
      </c>
      <c r="AT339" s="11" t="s">
        <v>141</v>
      </c>
      <c r="AU339" s="11" t="s">
        <v>87</v>
      </c>
      <c r="AY339" s="11" t="s">
        <v>139</v>
      </c>
      <c r="BE339" s="196" t="n">
        <f aca="false">IF(N339="základní",J339,0)</f>
        <v>0</v>
      </c>
      <c r="BF339" s="196" t="n">
        <f aca="false">IF(N339="snížená",J339,0)</f>
        <v>0</v>
      </c>
      <c r="BG339" s="196" t="n">
        <f aca="false">IF(N339="zákl. přenesená",J339,0)</f>
        <v>0</v>
      </c>
      <c r="BH339" s="196" t="n">
        <f aca="false">IF(N339="sníž. přenesená",J339,0)</f>
        <v>0</v>
      </c>
      <c r="BI339" s="196" t="n">
        <f aca="false">IF(N339="nulová",J339,0)</f>
        <v>0</v>
      </c>
      <c r="BJ339" s="11" t="s">
        <v>23</v>
      </c>
      <c r="BK339" s="196" t="n">
        <f aca="false">ROUND(I339*H339,2)</f>
        <v>0</v>
      </c>
      <c r="BL339" s="11" t="s">
        <v>146</v>
      </c>
      <c r="BM339" s="11" t="s">
        <v>465</v>
      </c>
    </row>
    <row r="340" s="30" customFormat="true" ht="27" hidden="false" customHeight="false" outlineLevel="0" collapsed="false">
      <c r="B340" s="31"/>
      <c r="D340" s="197" t="s">
        <v>148</v>
      </c>
      <c r="F340" s="198" t="s">
        <v>466</v>
      </c>
      <c r="I340" s="155"/>
      <c r="L340" s="31"/>
      <c r="M340" s="199"/>
      <c r="N340" s="32"/>
      <c r="O340" s="32"/>
      <c r="P340" s="32"/>
      <c r="Q340" s="32"/>
      <c r="R340" s="32"/>
      <c r="S340" s="32"/>
      <c r="T340" s="71"/>
      <c r="AT340" s="11" t="s">
        <v>148</v>
      </c>
      <c r="AU340" s="11" t="s">
        <v>87</v>
      </c>
    </row>
    <row r="341" s="30" customFormat="true" ht="27" hidden="false" customHeight="false" outlineLevel="0" collapsed="false">
      <c r="B341" s="31"/>
      <c r="D341" s="197" t="s">
        <v>349</v>
      </c>
      <c r="F341" s="240" t="s">
        <v>460</v>
      </c>
      <c r="I341" s="155"/>
      <c r="L341" s="31"/>
      <c r="M341" s="199"/>
      <c r="N341" s="32"/>
      <c r="O341" s="32"/>
      <c r="P341" s="32"/>
      <c r="Q341" s="32"/>
      <c r="R341" s="32"/>
      <c r="S341" s="32"/>
      <c r="T341" s="71"/>
      <c r="AT341" s="11" t="s">
        <v>349</v>
      </c>
      <c r="AU341" s="11" t="s">
        <v>87</v>
      </c>
    </row>
    <row r="342" s="200" customFormat="true" ht="13.5" hidden="false" customHeight="false" outlineLevel="0" collapsed="false">
      <c r="B342" s="201"/>
      <c r="D342" s="197" t="s">
        <v>150</v>
      </c>
      <c r="E342" s="202"/>
      <c r="F342" s="203" t="s">
        <v>427</v>
      </c>
      <c r="H342" s="202"/>
      <c r="I342" s="204"/>
      <c r="L342" s="201"/>
      <c r="M342" s="205"/>
      <c r="N342" s="206"/>
      <c r="O342" s="206"/>
      <c r="P342" s="206"/>
      <c r="Q342" s="206"/>
      <c r="R342" s="206"/>
      <c r="S342" s="206"/>
      <c r="T342" s="207"/>
      <c r="AT342" s="202" t="s">
        <v>150</v>
      </c>
      <c r="AU342" s="202" t="s">
        <v>87</v>
      </c>
      <c r="AV342" s="200" t="s">
        <v>23</v>
      </c>
      <c r="AW342" s="200" t="s">
        <v>40</v>
      </c>
      <c r="AX342" s="200" t="s">
        <v>77</v>
      </c>
      <c r="AY342" s="202" t="s">
        <v>139</v>
      </c>
    </row>
    <row r="343" s="208" customFormat="true" ht="13.5" hidden="false" customHeight="false" outlineLevel="0" collapsed="false">
      <c r="B343" s="209"/>
      <c r="D343" s="210" t="s">
        <v>150</v>
      </c>
      <c r="E343" s="211"/>
      <c r="F343" s="212" t="s">
        <v>461</v>
      </c>
      <c r="H343" s="213" t="n">
        <v>1038</v>
      </c>
      <c r="I343" s="214"/>
      <c r="L343" s="209"/>
      <c r="M343" s="215"/>
      <c r="N343" s="216"/>
      <c r="O343" s="216"/>
      <c r="P343" s="216"/>
      <c r="Q343" s="216"/>
      <c r="R343" s="216"/>
      <c r="S343" s="216"/>
      <c r="T343" s="217"/>
      <c r="AT343" s="218" t="s">
        <v>150</v>
      </c>
      <c r="AU343" s="218" t="s">
        <v>87</v>
      </c>
      <c r="AV343" s="208" t="s">
        <v>87</v>
      </c>
      <c r="AW343" s="208" t="s">
        <v>40</v>
      </c>
      <c r="AX343" s="208" t="s">
        <v>23</v>
      </c>
      <c r="AY343" s="218" t="s">
        <v>139</v>
      </c>
    </row>
    <row r="344" s="30" customFormat="true" ht="22.5" hidden="false" customHeight="true" outlineLevel="0" collapsed="false">
      <c r="B344" s="184"/>
      <c r="C344" s="185" t="s">
        <v>467</v>
      </c>
      <c r="D344" s="185" t="s">
        <v>141</v>
      </c>
      <c r="E344" s="186" t="s">
        <v>468</v>
      </c>
      <c r="F344" s="187" t="s">
        <v>469</v>
      </c>
      <c r="G344" s="188" t="s">
        <v>144</v>
      </c>
      <c r="H344" s="189" t="n">
        <v>6</v>
      </c>
      <c r="I344" s="190"/>
      <c r="J344" s="191" t="n">
        <f aca="false">ROUND(I344*H344,2)</f>
        <v>0</v>
      </c>
      <c r="K344" s="187" t="s">
        <v>145</v>
      </c>
      <c r="L344" s="31"/>
      <c r="M344" s="192"/>
      <c r="N344" s="193" t="s">
        <v>48</v>
      </c>
      <c r="O344" s="32"/>
      <c r="P344" s="194" t="n">
        <f aca="false">O344*H344</f>
        <v>0</v>
      </c>
      <c r="Q344" s="194" t="n">
        <v>0.002</v>
      </c>
      <c r="R344" s="194" t="n">
        <f aca="false">Q344*H344</f>
        <v>0.012</v>
      </c>
      <c r="S344" s="194" t="n">
        <v>0</v>
      </c>
      <c r="T344" s="195" t="n">
        <f aca="false">S344*H344</f>
        <v>0</v>
      </c>
      <c r="AR344" s="11" t="s">
        <v>146</v>
      </c>
      <c r="AT344" s="11" t="s">
        <v>141</v>
      </c>
      <c r="AU344" s="11" t="s">
        <v>87</v>
      </c>
      <c r="AY344" s="11" t="s">
        <v>139</v>
      </c>
      <c r="BE344" s="196" t="n">
        <f aca="false">IF(N344="základní",J344,0)</f>
        <v>0</v>
      </c>
      <c r="BF344" s="196" t="n">
        <f aca="false">IF(N344="snížená",J344,0)</f>
        <v>0</v>
      </c>
      <c r="BG344" s="196" t="n">
        <f aca="false">IF(N344="zákl. přenesená",J344,0)</f>
        <v>0</v>
      </c>
      <c r="BH344" s="196" t="n">
        <f aca="false">IF(N344="sníž. přenesená",J344,0)</f>
        <v>0</v>
      </c>
      <c r="BI344" s="196" t="n">
        <f aca="false">IF(N344="nulová",J344,0)</f>
        <v>0</v>
      </c>
      <c r="BJ344" s="11" t="s">
        <v>23</v>
      </c>
      <c r="BK344" s="196" t="n">
        <f aca="false">ROUND(I344*H344,2)</f>
        <v>0</v>
      </c>
      <c r="BL344" s="11" t="s">
        <v>146</v>
      </c>
      <c r="BM344" s="11" t="s">
        <v>470</v>
      </c>
    </row>
    <row r="345" s="30" customFormat="true" ht="13.5" hidden="false" customHeight="false" outlineLevel="0" collapsed="false">
      <c r="B345" s="31"/>
      <c r="D345" s="197" t="s">
        <v>148</v>
      </c>
      <c r="F345" s="198" t="s">
        <v>471</v>
      </c>
      <c r="I345" s="155"/>
      <c r="L345" s="31"/>
      <c r="M345" s="199"/>
      <c r="N345" s="32"/>
      <c r="O345" s="32"/>
      <c r="P345" s="32"/>
      <c r="Q345" s="32"/>
      <c r="R345" s="32"/>
      <c r="S345" s="32"/>
      <c r="T345" s="71"/>
      <c r="AT345" s="11" t="s">
        <v>148</v>
      </c>
      <c r="AU345" s="11" t="s">
        <v>87</v>
      </c>
    </row>
    <row r="346" s="30" customFormat="true" ht="27" hidden="false" customHeight="false" outlineLevel="0" collapsed="false">
      <c r="B346" s="31"/>
      <c r="D346" s="197" t="s">
        <v>349</v>
      </c>
      <c r="F346" s="240" t="s">
        <v>472</v>
      </c>
      <c r="I346" s="155"/>
      <c r="L346" s="31"/>
      <c r="M346" s="199"/>
      <c r="N346" s="32"/>
      <c r="O346" s="32"/>
      <c r="P346" s="32"/>
      <c r="Q346" s="32"/>
      <c r="R346" s="32"/>
      <c r="S346" s="32"/>
      <c r="T346" s="71"/>
      <c r="AT346" s="11" t="s">
        <v>349</v>
      </c>
      <c r="AU346" s="11" t="s">
        <v>87</v>
      </c>
    </row>
    <row r="347" s="200" customFormat="true" ht="27" hidden="false" customHeight="false" outlineLevel="0" collapsed="false">
      <c r="B347" s="201"/>
      <c r="D347" s="197" t="s">
        <v>150</v>
      </c>
      <c r="E347" s="202"/>
      <c r="F347" s="203" t="s">
        <v>473</v>
      </c>
      <c r="H347" s="202"/>
      <c r="I347" s="204"/>
      <c r="L347" s="201"/>
      <c r="M347" s="205"/>
      <c r="N347" s="206"/>
      <c r="O347" s="206"/>
      <c r="P347" s="206"/>
      <c r="Q347" s="206"/>
      <c r="R347" s="206"/>
      <c r="S347" s="206"/>
      <c r="T347" s="207"/>
      <c r="AT347" s="202" t="s">
        <v>150</v>
      </c>
      <c r="AU347" s="202" t="s">
        <v>87</v>
      </c>
      <c r="AV347" s="200" t="s">
        <v>23</v>
      </c>
      <c r="AW347" s="200" t="s">
        <v>40</v>
      </c>
      <c r="AX347" s="200" t="s">
        <v>77</v>
      </c>
      <c r="AY347" s="202" t="s">
        <v>139</v>
      </c>
    </row>
    <row r="348" s="208" customFormat="true" ht="13.5" hidden="false" customHeight="false" outlineLevel="0" collapsed="false">
      <c r="B348" s="209"/>
      <c r="D348" s="210" t="s">
        <v>150</v>
      </c>
      <c r="E348" s="211"/>
      <c r="F348" s="212" t="s">
        <v>474</v>
      </c>
      <c r="H348" s="213" t="n">
        <v>6</v>
      </c>
      <c r="I348" s="214"/>
      <c r="L348" s="209"/>
      <c r="M348" s="215"/>
      <c r="N348" s="216"/>
      <c r="O348" s="216"/>
      <c r="P348" s="216"/>
      <c r="Q348" s="216"/>
      <c r="R348" s="216"/>
      <c r="S348" s="216"/>
      <c r="T348" s="217"/>
      <c r="AT348" s="218" t="s">
        <v>150</v>
      </c>
      <c r="AU348" s="218" t="s">
        <v>87</v>
      </c>
      <c r="AV348" s="208" t="s">
        <v>87</v>
      </c>
      <c r="AW348" s="208" t="s">
        <v>40</v>
      </c>
      <c r="AX348" s="208" t="s">
        <v>23</v>
      </c>
      <c r="AY348" s="218" t="s">
        <v>139</v>
      </c>
    </row>
    <row r="349" s="30" customFormat="true" ht="31.5" hidden="false" customHeight="true" outlineLevel="0" collapsed="false">
      <c r="B349" s="184"/>
      <c r="C349" s="185" t="s">
        <v>412</v>
      </c>
      <c r="D349" s="185" t="s">
        <v>141</v>
      </c>
      <c r="E349" s="186" t="s">
        <v>475</v>
      </c>
      <c r="F349" s="187" t="s">
        <v>476</v>
      </c>
      <c r="G349" s="188" t="s">
        <v>144</v>
      </c>
      <c r="H349" s="189" t="n">
        <v>1038</v>
      </c>
      <c r="I349" s="190"/>
      <c r="J349" s="191" t="n">
        <f aca="false">ROUND(I349*H349,2)</f>
        <v>0</v>
      </c>
      <c r="K349" s="187" t="s">
        <v>145</v>
      </c>
      <c r="L349" s="31"/>
      <c r="M349" s="192"/>
      <c r="N349" s="193" t="s">
        <v>48</v>
      </c>
      <c r="O349" s="32"/>
      <c r="P349" s="194" t="n">
        <f aca="false">O349*H349</f>
        <v>0</v>
      </c>
      <c r="Q349" s="194" t="n">
        <v>0</v>
      </c>
      <c r="R349" s="194" t="n">
        <f aca="false">Q349*H349</f>
        <v>0</v>
      </c>
      <c r="S349" s="194" t="n">
        <v>0</v>
      </c>
      <c r="T349" s="195" t="n">
        <f aca="false">S349*H349</f>
        <v>0</v>
      </c>
      <c r="AR349" s="11" t="s">
        <v>146</v>
      </c>
      <c r="AT349" s="11" t="s">
        <v>141</v>
      </c>
      <c r="AU349" s="11" t="s">
        <v>87</v>
      </c>
      <c r="AY349" s="11" t="s">
        <v>139</v>
      </c>
      <c r="BE349" s="196" t="n">
        <f aca="false">IF(N349="základní",J349,0)</f>
        <v>0</v>
      </c>
      <c r="BF349" s="196" t="n">
        <f aca="false">IF(N349="snížená",J349,0)</f>
        <v>0</v>
      </c>
      <c r="BG349" s="196" t="n">
        <f aca="false">IF(N349="zákl. přenesená",J349,0)</f>
        <v>0</v>
      </c>
      <c r="BH349" s="196" t="n">
        <f aca="false">IF(N349="sníž. přenesená",J349,0)</f>
        <v>0</v>
      </c>
      <c r="BI349" s="196" t="n">
        <f aca="false">IF(N349="nulová",J349,0)</f>
        <v>0</v>
      </c>
      <c r="BJ349" s="11" t="s">
        <v>23</v>
      </c>
      <c r="BK349" s="196" t="n">
        <f aca="false">ROUND(I349*H349,2)</f>
        <v>0</v>
      </c>
      <c r="BL349" s="11" t="s">
        <v>146</v>
      </c>
      <c r="BM349" s="11" t="s">
        <v>477</v>
      </c>
    </row>
    <row r="350" s="30" customFormat="true" ht="27" hidden="false" customHeight="false" outlineLevel="0" collapsed="false">
      <c r="B350" s="31"/>
      <c r="D350" s="197" t="s">
        <v>148</v>
      </c>
      <c r="F350" s="198" t="s">
        <v>478</v>
      </c>
      <c r="I350" s="155"/>
      <c r="L350" s="31"/>
      <c r="M350" s="199"/>
      <c r="N350" s="32"/>
      <c r="O350" s="32"/>
      <c r="P350" s="32"/>
      <c r="Q350" s="32"/>
      <c r="R350" s="32"/>
      <c r="S350" s="32"/>
      <c r="T350" s="71"/>
      <c r="AT350" s="11" t="s">
        <v>148</v>
      </c>
      <c r="AU350" s="11" t="s">
        <v>87</v>
      </c>
    </row>
    <row r="351" s="30" customFormat="true" ht="27" hidden="false" customHeight="false" outlineLevel="0" collapsed="false">
      <c r="B351" s="31"/>
      <c r="D351" s="197" t="s">
        <v>349</v>
      </c>
      <c r="F351" s="240" t="s">
        <v>479</v>
      </c>
      <c r="I351" s="155"/>
      <c r="L351" s="31"/>
      <c r="M351" s="199"/>
      <c r="N351" s="32"/>
      <c r="O351" s="32"/>
      <c r="P351" s="32"/>
      <c r="Q351" s="32"/>
      <c r="R351" s="32"/>
      <c r="S351" s="32"/>
      <c r="T351" s="71"/>
      <c r="AT351" s="11" t="s">
        <v>349</v>
      </c>
      <c r="AU351" s="11" t="s">
        <v>87</v>
      </c>
    </row>
    <row r="352" s="200" customFormat="true" ht="13.5" hidden="false" customHeight="false" outlineLevel="0" collapsed="false">
      <c r="B352" s="201"/>
      <c r="D352" s="197" t="s">
        <v>150</v>
      </c>
      <c r="E352" s="202"/>
      <c r="F352" s="203" t="s">
        <v>427</v>
      </c>
      <c r="H352" s="202"/>
      <c r="I352" s="204"/>
      <c r="L352" s="201"/>
      <c r="M352" s="205"/>
      <c r="N352" s="206"/>
      <c r="O352" s="206"/>
      <c r="P352" s="206"/>
      <c r="Q352" s="206"/>
      <c r="R352" s="206"/>
      <c r="S352" s="206"/>
      <c r="T352" s="207"/>
      <c r="AT352" s="202" t="s">
        <v>150</v>
      </c>
      <c r="AU352" s="202" t="s">
        <v>87</v>
      </c>
      <c r="AV352" s="200" t="s">
        <v>23</v>
      </c>
      <c r="AW352" s="200" t="s">
        <v>40</v>
      </c>
      <c r="AX352" s="200" t="s">
        <v>77</v>
      </c>
      <c r="AY352" s="202" t="s">
        <v>139</v>
      </c>
    </row>
    <row r="353" s="208" customFormat="true" ht="13.5" hidden="false" customHeight="false" outlineLevel="0" collapsed="false">
      <c r="B353" s="209"/>
      <c r="D353" s="210" t="s">
        <v>150</v>
      </c>
      <c r="E353" s="211"/>
      <c r="F353" s="212" t="s">
        <v>461</v>
      </c>
      <c r="H353" s="213" t="n">
        <v>1038</v>
      </c>
      <c r="I353" s="214"/>
      <c r="L353" s="209"/>
      <c r="M353" s="215"/>
      <c r="N353" s="216"/>
      <c r="O353" s="216"/>
      <c r="P353" s="216"/>
      <c r="Q353" s="216"/>
      <c r="R353" s="216"/>
      <c r="S353" s="216"/>
      <c r="T353" s="217"/>
      <c r="AT353" s="218" t="s">
        <v>150</v>
      </c>
      <c r="AU353" s="218" t="s">
        <v>87</v>
      </c>
      <c r="AV353" s="208" t="s">
        <v>87</v>
      </c>
      <c r="AW353" s="208" t="s">
        <v>40</v>
      </c>
      <c r="AX353" s="208" t="s">
        <v>23</v>
      </c>
      <c r="AY353" s="218" t="s">
        <v>139</v>
      </c>
    </row>
    <row r="354" s="30" customFormat="true" ht="22.5" hidden="false" customHeight="true" outlineLevel="0" collapsed="false">
      <c r="B354" s="184"/>
      <c r="C354" s="185" t="s">
        <v>480</v>
      </c>
      <c r="D354" s="185" t="s">
        <v>141</v>
      </c>
      <c r="E354" s="186" t="s">
        <v>481</v>
      </c>
      <c r="F354" s="187" t="s">
        <v>482</v>
      </c>
      <c r="G354" s="188" t="s">
        <v>144</v>
      </c>
      <c r="H354" s="189" t="n">
        <v>1038</v>
      </c>
      <c r="I354" s="190"/>
      <c r="J354" s="191" t="n">
        <f aca="false">ROUND(I354*H354,2)</f>
        <v>0</v>
      </c>
      <c r="K354" s="187" t="s">
        <v>145</v>
      </c>
      <c r="L354" s="31"/>
      <c r="M354" s="192"/>
      <c r="N354" s="193" t="s">
        <v>48</v>
      </c>
      <c r="O354" s="32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146</v>
      </c>
      <c r="AT354" s="11" t="s">
        <v>141</v>
      </c>
      <c r="AU354" s="11" t="s">
        <v>87</v>
      </c>
      <c r="AY354" s="11" t="s">
        <v>139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23</v>
      </c>
      <c r="BK354" s="196" t="n">
        <f aca="false">ROUND(I354*H354,2)</f>
        <v>0</v>
      </c>
      <c r="BL354" s="11" t="s">
        <v>146</v>
      </c>
      <c r="BM354" s="11" t="s">
        <v>483</v>
      </c>
    </row>
    <row r="355" s="30" customFormat="true" ht="27" hidden="false" customHeight="false" outlineLevel="0" collapsed="false">
      <c r="B355" s="31"/>
      <c r="D355" s="197" t="s">
        <v>148</v>
      </c>
      <c r="F355" s="198" t="s">
        <v>484</v>
      </c>
      <c r="I355" s="155"/>
      <c r="L355" s="31"/>
      <c r="M355" s="199"/>
      <c r="N355" s="32"/>
      <c r="O355" s="32"/>
      <c r="P355" s="32"/>
      <c r="Q355" s="32"/>
      <c r="R355" s="32"/>
      <c r="S355" s="32"/>
      <c r="T355" s="71"/>
      <c r="AT355" s="11" t="s">
        <v>148</v>
      </c>
      <c r="AU355" s="11" t="s">
        <v>87</v>
      </c>
    </row>
    <row r="356" s="30" customFormat="true" ht="27" hidden="false" customHeight="false" outlineLevel="0" collapsed="false">
      <c r="B356" s="31"/>
      <c r="D356" s="197" t="s">
        <v>349</v>
      </c>
      <c r="F356" s="240" t="s">
        <v>479</v>
      </c>
      <c r="I356" s="155"/>
      <c r="L356" s="31"/>
      <c r="M356" s="199"/>
      <c r="N356" s="32"/>
      <c r="O356" s="32"/>
      <c r="P356" s="32"/>
      <c r="Q356" s="32"/>
      <c r="R356" s="32"/>
      <c r="S356" s="32"/>
      <c r="T356" s="71"/>
      <c r="AT356" s="11" t="s">
        <v>349</v>
      </c>
      <c r="AU356" s="11" t="s">
        <v>87</v>
      </c>
    </row>
    <row r="357" s="200" customFormat="true" ht="13.5" hidden="false" customHeight="false" outlineLevel="0" collapsed="false">
      <c r="B357" s="201"/>
      <c r="D357" s="197" t="s">
        <v>150</v>
      </c>
      <c r="E357" s="202"/>
      <c r="F357" s="203" t="s">
        <v>427</v>
      </c>
      <c r="H357" s="202"/>
      <c r="I357" s="204"/>
      <c r="L357" s="201"/>
      <c r="M357" s="205"/>
      <c r="N357" s="206"/>
      <c r="O357" s="206"/>
      <c r="P357" s="206"/>
      <c r="Q357" s="206"/>
      <c r="R357" s="206"/>
      <c r="S357" s="206"/>
      <c r="T357" s="207"/>
      <c r="AT357" s="202" t="s">
        <v>150</v>
      </c>
      <c r="AU357" s="202" t="s">
        <v>87</v>
      </c>
      <c r="AV357" s="200" t="s">
        <v>23</v>
      </c>
      <c r="AW357" s="200" t="s">
        <v>40</v>
      </c>
      <c r="AX357" s="200" t="s">
        <v>77</v>
      </c>
      <c r="AY357" s="202" t="s">
        <v>139</v>
      </c>
    </row>
    <row r="358" s="208" customFormat="true" ht="13.5" hidden="false" customHeight="false" outlineLevel="0" collapsed="false">
      <c r="B358" s="209"/>
      <c r="D358" s="210" t="s">
        <v>150</v>
      </c>
      <c r="E358" s="211"/>
      <c r="F358" s="212" t="s">
        <v>461</v>
      </c>
      <c r="H358" s="213" t="n">
        <v>1038</v>
      </c>
      <c r="I358" s="214"/>
      <c r="L358" s="209"/>
      <c r="M358" s="215"/>
      <c r="N358" s="216"/>
      <c r="O358" s="216"/>
      <c r="P358" s="216"/>
      <c r="Q358" s="216"/>
      <c r="R358" s="216"/>
      <c r="S358" s="216"/>
      <c r="T358" s="217"/>
      <c r="AT358" s="218" t="s">
        <v>150</v>
      </c>
      <c r="AU358" s="218" t="s">
        <v>87</v>
      </c>
      <c r="AV358" s="208" t="s">
        <v>87</v>
      </c>
      <c r="AW358" s="208" t="s">
        <v>40</v>
      </c>
      <c r="AX358" s="208" t="s">
        <v>23</v>
      </c>
      <c r="AY358" s="218" t="s">
        <v>139</v>
      </c>
    </row>
    <row r="359" s="30" customFormat="true" ht="22.5" hidden="false" customHeight="true" outlineLevel="0" collapsed="false">
      <c r="B359" s="184"/>
      <c r="C359" s="185" t="s">
        <v>485</v>
      </c>
      <c r="D359" s="185" t="s">
        <v>141</v>
      </c>
      <c r="E359" s="186" t="s">
        <v>486</v>
      </c>
      <c r="F359" s="187" t="s">
        <v>487</v>
      </c>
      <c r="G359" s="188" t="s">
        <v>144</v>
      </c>
      <c r="H359" s="189" t="n">
        <v>138.5</v>
      </c>
      <c r="I359" s="190"/>
      <c r="J359" s="191" t="n">
        <f aca="false">ROUND(I359*H359,2)</f>
        <v>0</v>
      </c>
      <c r="K359" s="187" t="s">
        <v>399</v>
      </c>
      <c r="L359" s="31"/>
      <c r="M359" s="192"/>
      <c r="N359" s="193" t="s">
        <v>48</v>
      </c>
      <c r="O359" s="32"/>
      <c r="P359" s="194" t="n">
        <f aca="false">O359*H359</f>
        <v>0</v>
      </c>
      <c r="Q359" s="194" t="n">
        <v>0.08565</v>
      </c>
      <c r="R359" s="194" t="n">
        <f aca="false">Q359*H359</f>
        <v>11.862525</v>
      </c>
      <c r="S359" s="194" t="n">
        <v>0</v>
      </c>
      <c r="T359" s="195" t="n">
        <f aca="false">S359*H359</f>
        <v>0</v>
      </c>
      <c r="AR359" s="11" t="s">
        <v>146</v>
      </c>
      <c r="AT359" s="11" t="s">
        <v>141</v>
      </c>
      <c r="AU359" s="11" t="s">
        <v>87</v>
      </c>
      <c r="AY359" s="11" t="s">
        <v>139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1" t="s">
        <v>23</v>
      </c>
      <c r="BK359" s="196" t="n">
        <f aca="false">ROUND(I359*H359,2)</f>
        <v>0</v>
      </c>
      <c r="BL359" s="11" t="s">
        <v>146</v>
      </c>
      <c r="BM359" s="11" t="s">
        <v>488</v>
      </c>
    </row>
    <row r="360" s="30" customFormat="true" ht="40.5" hidden="false" customHeight="false" outlineLevel="0" collapsed="false">
      <c r="B360" s="31"/>
      <c r="D360" s="197" t="s">
        <v>148</v>
      </c>
      <c r="F360" s="198" t="s">
        <v>489</v>
      </c>
      <c r="I360" s="155"/>
      <c r="L360" s="31"/>
      <c r="M360" s="199"/>
      <c r="N360" s="32"/>
      <c r="O360" s="32"/>
      <c r="P360" s="32"/>
      <c r="Q360" s="32"/>
      <c r="R360" s="32"/>
      <c r="S360" s="32"/>
      <c r="T360" s="71"/>
      <c r="AT360" s="11" t="s">
        <v>148</v>
      </c>
      <c r="AU360" s="11" t="s">
        <v>87</v>
      </c>
    </row>
    <row r="361" s="30" customFormat="true" ht="54" hidden="false" customHeight="false" outlineLevel="0" collapsed="false">
      <c r="B361" s="31"/>
      <c r="D361" s="197" t="s">
        <v>349</v>
      </c>
      <c r="F361" s="240" t="s">
        <v>490</v>
      </c>
      <c r="I361" s="155"/>
      <c r="L361" s="31"/>
      <c r="M361" s="199"/>
      <c r="N361" s="32"/>
      <c r="O361" s="32"/>
      <c r="P361" s="32"/>
      <c r="Q361" s="32"/>
      <c r="R361" s="32"/>
      <c r="S361" s="32"/>
      <c r="T361" s="71"/>
      <c r="AT361" s="11" t="s">
        <v>349</v>
      </c>
      <c r="AU361" s="11" t="s">
        <v>87</v>
      </c>
    </row>
    <row r="362" s="200" customFormat="true" ht="13.5" hidden="false" customHeight="false" outlineLevel="0" collapsed="false">
      <c r="B362" s="201"/>
      <c r="D362" s="197" t="s">
        <v>150</v>
      </c>
      <c r="E362" s="202"/>
      <c r="F362" s="203" t="s">
        <v>392</v>
      </c>
      <c r="H362" s="202"/>
      <c r="I362" s="204"/>
      <c r="L362" s="201"/>
      <c r="M362" s="205"/>
      <c r="N362" s="206"/>
      <c r="O362" s="206"/>
      <c r="P362" s="206"/>
      <c r="Q362" s="206"/>
      <c r="R362" s="206"/>
      <c r="S362" s="206"/>
      <c r="T362" s="207"/>
      <c r="AT362" s="202" t="s">
        <v>150</v>
      </c>
      <c r="AU362" s="202" t="s">
        <v>87</v>
      </c>
      <c r="AV362" s="200" t="s">
        <v>23</v>
      </c>
      <c r="AW362" s="200" t="s">
        <v>40</v>
      </c>
      <c r="AX362" s="200" t="s">
        <v>77</v>
      </c>
      <c r="AY362" s="202" t="s">
        <v>139</v>
      </c>
    </row>
    <row r="363" s="200" customFormat="true" ht="13.5" hidden="false" customHeight="false" outlineLevel="0" collapsed="false">
      <c r="B363" s="201"/>
      <c r="D363" s="197" t="s">
        <v>150</v>
      </c>
      <c r="E363" s="202"/>
      <c r="F363" s="203" t="s">
        <v>447</v>
      </c>
      <c r="H363" s="202"/>
      <c r="I363" s="204"/>
      <c r="L363" s="201"/>
      <c r="M363" s="205"/>
      <c r="N363" s="206"/>
      <c r="O363" s="206"/>
      <c r="P363" s="206"/>
      <c r="Q363" s="206"/>
      <c r="R363" s="206"/>
      <c r="S363" s="206"/>
      <c r="T363" s="207"/>
      <c r="AT363" s="202" t="s">
        <v>150</v>
      </c>
      <c r="AU363" s="202" t="s">
        <v>87</v>
      </c>
      <c r="AV363" s="200" t="s">
        <v>23</v>
      </c>
      <c r="AW363" s="200" t="s">
        <v>40</v>
      </c>
      <c r="AX363" s="200" t="s">
        <v>77</v>
      </c>
      <c r="AY363" s="202" t="s">
        <v>139</v>
      </c>
    </row>
    <row r="364" s="200" customFormat="true" ht="13.5" hidden="false" customHeight="false" outlineLevel="0" collapsed="false">
      <c r="B364" s="201"/>
      <c r="D364" s="197" t="s">
        <v>150</v>
      </c>
      <c r="E364" s="202"/>
      <c r="F364" s="203" t="s">
        <v>491</v>
      </c>
      <c r="H364" s="202"/>
      <c r="I364" s="204"/>
      <c r="L364" s="201"/>
      <c r="M364" s="205"/>
      <c r="N364" s="206"/>
      <c r="O364" s="206"/>
      <c r="P364" s="206"/>
      <c r="Q364" s="206"/>
      <c r="R364" s="206"/>
      <c r="S364" s="206"/>
      <c r="T364" s="207"/>
      <c r="AT364" s="202" t="s">
        <v>150</v>
      </c>
      <c r="AU364" s="202" t="s">
        <v>87</v>
      </c>
      <c r="AV364" s="200" t="s">
        <v>23</v>
      </c>
      <c r="AW364" s="200" t="s">
        <v>40</v>
      </c>
      <c r="AX364" s="200" t="s">
        <v>77</v>
      </c>
      <c r="AY364" s="202" t="s">
        <v>139</v>
      </c>
    </row>
    <row r="365" s="208" customFormat="true" ht="13.5" hidden="false" customHeight="false" outlineLevel="0" collapsed="false">
      <c r="B365" s="209"/>
      <c r="D365" s="197" t="s">
        <v>150</v>
      </c>
      <c r="E365" s="218"/>
      <c r="F365" s="219" t="s">
        <v>492</v>
      </c>
      <c r="H365" s="220" t="n">
        <v>30.2</v>
      </c>
      <c r="I365" s="214"/>
      <c r="L365" s="209"/>
      <c r="M365" s="215"/>
      <c r="N365" s="216"/>
      <c r="O365" s="216"/>
      <c r="P365" s="216"/>
      <c r="Q365" s="216"/>
      <c r="R365" s="216"/>
      <c r="S365" s="216"/>
      <c r="T365" s="217"/>
      <c r="AT365" s="218" t="s">
        <v>150</v>
      </c>
      <c r="AU365" s="218" t="s">
        <v>87</v>
      </c>
      <c r="AV365" s="208" t="s">
        <v>87</v>
      </c>
      <c r="AW365" s="208" t="s">
        <v>40</v>
      </c>
      <c r="AX365" s="208" t="s">
        <v>77</v>
      </c>
      <c r="AY365" s="218" t="s">
        <v>139</v>
      </c>
    </row>
    <row r="366" s="208" customFormat="true" ht="13.5" hidden="false" customHeight="false" outlineLevel="0" collapsed="false">
      <c r="B366" s="209"/>
      <c r="D366" s="197" t="s">
        <v>150</v>
      </c>
      <c r="E366" s="218"/>
      <c r="F366" s="219" t="s">
        <v>493</v>
      </c>
      <c r="H366" s="220" t="n">
        <v>6.8</v>
      </c>
      <c r="I366" s="214"/>
      <c r="L366" s="209"/>
      <c r="M366" s="215"/>
      <c r="N366" s="216"/>
      <c r="O366" s="216"/>
      <c r="P366" s="216"/>
      <c r="Q366" s="216"/>
      <c r="R366" s="216"/>
      <c r="S366" s="216"/>
      <c r="T366" s="217"/>
      <c r="AT366" s="218" t="s">
        <v>150</v>
      </c>
      <c r="AU366" s="218" t="s">
        <v>87</v>
      </c>
      <c r="AV366" s="208" t="s">
        <v>87</v>
      </c>
      <c r="AW366" s="208" t="s">
        <v>40</v>
      </c>
      <c r="AX366" s="208" t="s">
        <v>77</v>
      </c>
      <c r="AY366" s="218" t="s">
        <v>139</v>
      </c>
    </row>
    <row r="367" s="231" customFormat="true" ht="13.5" hidden="false" customHeight="false" outlineLevel="0" collapsed="false">
      <c r="B367" s="232"/>
      <c r="D367" s="197" t="s">
        <v>150</v>
      </c>
      <c r="E367" s="233"/>
      <c r="F367" s="234" t="s">
        <v>320</v>
      </c>
      <c r="H367" s="235" t="n">
        <v>37</v>
      </c>
      <c r="I367" s="236"/>
      <c r="L367" s="232"/>
      <c r="M367" s="237"/>
      <c r="N367" s="238"/>
      <c r="O367" s="238"/>
      <c r="P367" s="238"/>
      <c r="Q367" s="238"/>
      <c r="R367" s="238"/>
      <c r="S367" s="238"/>
      <c r="T367" s="239"/>
      <c r="AT367" s="233" t="s">
        <v>150</v>
      </c>
      <c r="AU367" s="233" t="s">
        <v>87</v>
      </c>
      <c r="AV367" s="231" t="s">
        <v>163</v>
      </c>
      <c r="AW367" s="231" t="s">
        <v>40</v>
      </c>
      <c r="AX367" s="231" t="s">
        <v>77</v>
      </c>
      <c r="AY367" s="233" t="s">
        <v>139</v>
      </c>
    </row>
    <row r="368" s="200" customFormat="true" ht="13.5" hidden="false" customHeight="false" outlineLevel="0" collapsed="false">
      <c r="B368" s="201"/>
      <c r="D368" s="197" t="s">
        <v>150</v>
      </c>
      <c r="E368" s="202"/>
      <c r="F368" s="203" t="s">
        <v>152</v>
      </c>
      <c r="H368" s="202"/>
      <c r="I368" s="204"/>
      <c r="L368" s="201"/>
      <c r="M368" s="205"/>
      <c r="N368" s="206"/>
      <c r="O368" s="206"/>
      <c r="P368" s="206"/>
      <c r="Q368" s="206"/>
      <c r="R368" s="206"/>
      <c r="S368" s="206"/>
      <c r="T368" s="207"/>
      <c r="AT368" s="202" t="s">
        <v>150</v>
      </c>
      <c r="AU368" s="202" t="s">
        <v>87</v>
      </c>
      <c r="AV368" s="200" t="s">
        <v>23</v>
      </c>
      <c r="AW368" s="200" t="s">
        <v>40</v>
      </c>
      <c r="AX368" s="200" t="s">
        <v>77</v>
      </c>
      <c r="AY368" s="202" t="s">
        <v>139</v>
      </c>
    </row>
    <row r="369" s="200" customFormat="true" ht="13.5" hidden="false" customHeight="false" outlineLevel="0" collapsed="false">
      <c r="B369" s="201"/>
      <c r="D369" s="197" t="s">
        <v>150</v>
      </c>
      <c r="E369" s="202"/>
      <c r="F369" s="203" t="s">
        <v>448</v>
      </c>
      <c r="H369" s="202"/>
      <c r="I369" s="204"/>
      <c r="L369" s="201"/>
      <c r="M369" s="205"/>
      <c r="N369" s="206"/>
      <c r="O369" s="206"/>
      <c r="P369" s="206"/>
      <c r="Q369" s="206"/>
      <c r="R369" s="206"/>
      <c r="S369" s="206"/>
      <c r="T369" s="207"/>
      <c r="AT369" s="202" t="s">
        <v>150</v>
      </c>
      <c r="AU369" s="202" t="s">
        <v>87</v>
      </c>
      <c r="AV369" s="200" t="s">
        <v>23</v>
      </c>
      <c r="AW369" s="200" t="s">
        <v>40</v>
      </c>
      <c r="AX369" s="200" t="s">
        <v>77</v>
      </c>
      <c r="AY369" s="202" t="s">
        <v>139</v>
      </c>
    </row>
    <row r="370" s="208" customFormat="true" ht="13.5" hidden="false" customHeight="false" outlineLevel="0" collapsed="false">
      <c r="B370" s="209"/>
      <c r="D370" s="197" t="s">
        <v>150</v>
      </c>
      <c r="E370" s="218"/>
      <c r="F370" s="219" t="s">
        <v>494</v>
      </c>
      <c r="H370" s="220" t="n">
        <v>101.5</v>
      </c>
      <c r="I370" s="214"/>
      <c r="L370" s="209"/>
      <c r="M370" s="215"/>
      <c r="N370" s="216"/>
      <c r="O370" s="216"/>
      <c r="P370" s="216"/>
      <c r="Q370" s="216"/>
      <c r="R370" s="216"/>
      <c r="S370" s="216"/>
      <c r="T370" s="217"/>
      <c r="AT370" s="218" t="s">
        <v>150</v>
      </c>
      <c r="AU370" s="218" t="s">
        <v>87</v>
      </c>
      <c r="AV370" s="208" t="s">
        <v>87</v>
      </c>
      <c r="AW370" s="208" t="s">
        <v>40</v>
      </c>
      <c r="AX370" s="208" t="s">
        <v>77</v>
      </c>
      <c r="AY370" s="218" t="s">
        <v>139</v>
      </c>
    </row>
    <row r="371" s="221" customFormat="true" ht="13.5" hidden="false" customHeight="false" outlineLevel="0" collapsed="false">
      <c r="B371" s="222"/>
      <c r="D371" s="210" t="s">
        <v>150</v>
      </c>
      <c r="E371" s="223"/>
      <c r="F371" s="224" t="s">
        <v>162</v>
      </c>
      <c r="H371" s="225" t="n">
        <v>138.5</v>
      </c>
      <c r="I371" s="226"/>
      <c r="L371" s="222"/>
      <c r="M371" s="227"/>
      <c r="N371" s="228"/>
      <c r="O371" s="228"/>
      <c r="P371" s="228"/>
      <c r="Q371" s="228"/>
      <c r="R371" s="228"/>
      <c r="S371" s="228"/>
      <c r="T371" s="229"/>
      <c r="AT371" s="230" t="s">
        <v>150</v>
      </c>
      <c r="AU371" s="230" t="s">
        <v>87</v>
      </c>
      <c r="AV371" s="221" t="s">
        <v>146</v>
      </c>
      <c r="AW371" s="221" t="s">
        <v>40</v>
      </c>
      <c r="AX371" s="221" t="s">
        <v>23</v>
      </c>
      <c r="AY371" s="230" t="s">
        <v>139</v>
      </c>
    </row>
    <row r="372" s="30" customFormat="true" ht="22.5" hidden="false" customHeight="true" outlineLevel="0" collapsed="false">
      <c r="B372" s="184"/>
      <c r="C372" s="241" t="s">
        <v>495</v>
      </c>
      <c r="D372" s="241" t="s">
        <v>354</v>
      </c>
      <c r="E372" s="242" t="s">
        <v>496</v>
      </c>
      <c r="F372" s="243" t="s">
        <v>497</v>
      </c>
      <c r="G372" s="244" t="s">
        <v>144</v>
      </c>
      <c r="H372" s="245" t="n">
        <v>138.285</v>
      </c>
      <c r="I372" s="246"/>
      <c r="J372" s="247" t="n">
        <f aca="false">ROUND(I372*H372,2)</f>
        <v>0</v>
      </c>
      <c r="K372" s="243" t="s">
        <v>399</v>
      </c>
      <c r="L372" s="248"/>
      <c r="M372" s="249"/>
      <c r="N372" s="250" t="s">
        <v>48</v>
      </c>
      <c r="O372" s="32"/>
      <c r="P372" s="194" t="n">
        <f aca="false">O372*H372</f>
        <v>0</v>
      </c>
      <c r="Q372" s="194" t="n">
        <v>0.176</v>
      </c>
      <c r="R372" s="194" t="n">
        <f aca="false">Q372*H372</f>
        <v>24.33816</v>
      </c>
      <c r="S372" s="194" t="n">
        <v>0</v>
      </c>
      <c r="T372" s="195" t="n">
        <f aca="false">S372*H372</f>
        <v>0</v>
      </c>
      <c r="AR372" s="11" t="s">
        <v>196</v>
      </c>
      <c r="AT372" s="11" t="s">
        <v>354</v>
      </c>
      <c r="AU372" s="11" t="s">
        <v>87</v>
      </c>
      <c r="AY372" s="11" t="s">
        <v>139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46</v>
      </c>
      <c r="BM372" s="11" t="s">
        <v>498</v>
      </c>
    </row>
    <row r="373" s="30" customFormat="true" ht="27" hidden="false" customHeight="false" outlineLevel="0" collapsed="false">
      <c r="B373" s="31"/>
      <c r="D373" s="197" t="s">
        <v>148</v>
      </c>
      <c r="F373" s="198" t="s">
        <v>499</v>
      </c>
      <c r="I373" s="155"/>
      <c r="L373" s="31"/>
      <c r="M373" s="199"/>
      <c r="N373" s="32"/>
      <c r="O373" s="32"/>
      <c r="P373" s="32"/>
      <c r="Q373" s="32"/>
      <c r="R373" s="32"/>
      <c r="S373" s="32"/>
      <c r="T373" s="71"/>
      <c r="AT373" s="11" t="s">
        <v>148</v>
      </c>
      <c r="AU373" s="11" t="s">
        <v>87</v>
      </c>
    </row>
    <row r="374" s="200" customFormat="true" ht="13.5" hidden="false" customHeight="false" outlineLevel="0" collapsed="false">
      <c r="B374" s="201"/>
      <c r="D374" s="197" t="s">
        <v>150</v>
      </c>
      <c r="E374" s="202"/>
      <c r="F374" s="203" t="s">
        <v>500</v>
      </c>
      <c r="H374" s="202"/>
      <c r="I374" s="204"/>
      <c r="L374" s="201"/>
      <c r="M374" s="205"/>
      <c r="N374" s="206"/>
      <c r="O374" s="206"/>
      <c r="P374" s="206"/>
      <c r="Q374" s="206"/>
      <c r="R374" s="206"/>
      <c r="S374" s="206"/>
      <c r="T374" s="207"/>
      <c r="AT374" s="202" t="s">
        <v>150</v>
      </c>
      <c r="AU374" s="202" t="s">
        <v>87</v>
      </c>
      <c r="AV374" s="200" t="s">
        <v>23</v>
      </c>
      <c r="AW374" s="200" t="s">
        <v>40</v>
      </c>
      <c r="AX374" s="200" t="s">
        <v>77</v>
      </c>
      <c r="AY374" s="202" t="s">
        <v>139</v>
      </c>
    </row>
    <row r="375" s="208" customFormat="true" ht="13.5" hidden="false" customHeight="false" outlineLevel="0" collapsed="false">
      <c r="B375" s="209"/>
      <c r="D375" s="210" t="s">
        <v>150</v>
      </c>
      <c r="E375" s="211"/>
      <c r="F375" s="212" t="s">
        <v>501</v>
      </c>
      <c r="H375" s="213" t="n">
        <v>138.285</v>
      </c>
      <c r="I375" s="214"/>
      <c r="L375" s="209"/>
      <c r="M375" s="215"/>
      <c r="N375" s="216"/>
      <c r="O375" s="216"/>
      <c r="P375" s="216"/>
      <c r="Q375" s="216"/>
      <c r="R375" s="216"/>
      <c r="S375" s="216"/>
      <c r="T375" s="217"/>
      <c r="AT375" s="218" t="s">
        <v>150</v>
      </c>
      <c r="AU375" s="218" t="s">
        <v>87</v>
      </c>
      <c r="AV375" s="208" t="s">
        <v>87</v>
      </c>
      <c r="AW375" s="208" t="s">
        <v>40</v>
      </c>
      <c r="AX375" s="208" t="s">
        <v>23</v>
      </c>
      <c r="AY375" s="218" t="s">
        <v>139</v>
      </c>
    </row>
    <row r="376" s="30" customFormat="true" ht="22.5" hidden="false" customHeight="true" outlineLevel="0" collapsed="false">
      <c r="B376" s="184"/>
      <c r="C376" s="241" t="s">
        <v>502</v>
      </c>
      <c r="D376" s="241" t="s">
        <v>354</v>
      </c>
      <c r="E376" s="242" t="s">
        <v>503</v>
      </c>
      <c r="F376" s="243" t="s">
        <v>504</v>
      </c>
      <c r="G376" s="244" t="s">
        <v>144</v>
      </c>
      <c r="H376" s="245" t="n">
        <v>7.14</v>
      </c>
      <c r="I376" s="246"/>
      <c r="J376" s="247" t="n">
        <f aca="false">ROUND(I376*H376,2)</f>
        <v>0</v>
      </c>
      <c r="K376" s="243" t="s">
        <v>399</v>
      </c>
      <c r="L376" s="248"/>
      <c r="M376" s="249"/>
      <c r="N376" s="250" t="s">
        <v>48</v>
      </c>
      <c r="O376" s="32"/>
      <c r="P376" s="194" t="n">
        <f aca="false">O376*H376</f>
        <v>0</v>
      </c>
      <c r="Q376" s="194" t="n">
        <v>0.176</v>
      </c>
      <c r="R376" s="194" t="n">
        <f aca="false">Q376*H376</f>
        <v>1.25664</v>
      </c>
      <c r="S376" s="194" t="n">
        <v>0</v>
      </c>
      <c r="T376" s="195" t="n">
        <f aca="false">S376*H376</f>
        <v>0</v>
      </c>
      <c r="AR376" s="11" t="s">
        <v>196</v>
      </c>
      <c r="AT376" s="11" t="s">
        <v>354</v>
      </c>
      <c r="AU376" s="11" t="s">
        <v>87</v>
      </c>
      <c r="AY376" s="11" t="s">
        <v>139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1" t="s">
        <v>23</v>
      </c>
      <c r="BK376" s="196" t="n">
        <f aca="false">ROUND(I376*H376,2)</f>
        <v>0</v>
      </c>
      <c r="BL376" s="11" t="s">
        <v>146</v>
      </c>
      <c r="BM376" s="11" t="s">
        <v>505</v>
      </c>
    </row>
    <row r="377" s="30" customFormat="true" ht="27" hidden="false" customHeight="false" outlineLevel="0" collapsed="false">
      <c r="B377" s="31"/>
      <c r="D377" s="197" t="s">
        <v>148</v>
      </c>
      <c r="F377" s="198" t="s">
        <v>506</v>
      </c>
      <c r="I377" s="155"/>
      <c r="L377" s="31"/>
      <c r="M377" s="199"/>
      <c r="N377" s="32"/>
      <c r="O377" s="32"/>
      <c r="P377" s="32"/>
      <c r="Q377" s="32"/>
      <c r="R377" s="32"/>
      <c r="S377" s="32"/>
      <c r="T377" s="71"/>
      <c r="AT377" s="11" t="s">
        <v>148</v>
      </c>
      <c r="AU377" s="11" t="s">
        <v>87</v>
      </c>
    </row>
    <row r="378" s="200" customFormat="true" ht="13.5" hidden="false" customHeight="false" outlineLevel="0" collapsed="false">
      <c r="B378" s="201"/>
      <c r="D378" s="197" t="s">
        <v>150</v>
      </c>
      <c r="E378" s="202"/>
      <c r="F378" s="203" t="s">
        <v>507</v>
      </c>
      <c r="H378" s="202"/>
      <c r="I378" s="204"/>
      <c r="L378" s="201"/>
      <c r="M378" s="205"/>
      <c r="N378" s="206"/>
      <c r="O378" s="206"/>
      <c r="P378" s="206"/>
      <c r="Q378" s="206"/>
      <c r="R378" s="206"/>
      <c r="S378" s="206"/>
      <c r="T378" s="207"/>
      <c r="AT378" s="202" t="s">
        <v>150</v>
      </c>
      <c r="AU378" s="202" t="s">
        <v>87</v>
      </c>
      <c r="AV378" s="200" t="s">
        <v>23</v>
      </c>
      <c r="AW378" s="200" t="s">
        <v>40</v>
      </c>
      <c r="AX378" s="200" t="s">
        <v>77</v>
      </c>
      <c r="AY378" s="202" t="s">
        <v>139</v>
      </c>
    </row>
    <row r="379" s="208" customFormat="true" ht="13.5" hidden="false" customHeight="false" outlineLevel="0" collapsed="false">
      <c r="B379" s="209"/>
      <c r="D379" s="197" t="s">
        <v>150</v>
      </c>
      <c r="E379" s="218"/>
      <c r="F379" s="219" t="s">
        <v>508</v>
      </c>
      <c r="H379" s="220" t="n">
        <v>7.14</v>
      </c>
      <c r="I379" s="214"/>
      <c r="L379" s="209"/>
      <c r="M379" s="215"/>
      <c r="N379" s="216"/>
      <c r="O379" s="216"/>
      <c r="P379" s="216"/>
      <c r="Q379" s="216"/>
      <c r="R379" s="216"/>
      <c r="S379" s="216"/>
      <c r="T379" s="217"/>
      <c r="AT379" s="218" t="s">
        <v>150</v>
      </c>
      <c r="AU379" s="218" t="s">
        <v>87</v>
      </c>
      <c r="AV379" s="208" t="s">
        <v>87</v>
      </c>
      <c r="AW379" s="208" t="s">
        <v>40</v>
      </c>
      <c r="AX379" s="208" t="s">
        <v>23</v>
      </c>
      <c r="AY379" s="218" t="s">
        <v>139</v>
      </c>
    </row>
    <row r="380" s="169" customFormat="true" ht="29.85" hidden="false" customHeight="true" outlineLevel="0" collapsed="false">
      <c r="B380" s="170"/>
      <c r="D380" s="181" t="s">
        <v>76</v>
      </c>
      <c r="E380" s="182" t="s">
        <v>196</v>
      </c>
      <c r="F380" s="182" t="s">
        <v>509</v>
      </c>
      <c r="I380" s="173"/>
      <c r="J380" s="183" t="n">
        <f aca="false">BK380</f>
        <v>0</v>
      </c>
      <c r="L380" s="170"/>
      <c r="M380" s="175"/>
      <c r="N380" s="176"/>
      <c r="O380" s="176"/>
      <c r="P380" s="177" t="n">
        <f aca="false">SUM(P381:P443)</f>
        <v>0</v>
      </c>
      <c r="Q380" s="176"/>
      <c r="R380" s="177" t="n">
        <f aca="false">SUM(R381:R443)</f>
        <v>13.26536</v>
      </c>
      <c r="S380" s="176"/>
      <c r="T380" s="178" t="n">
        <f aca="false">SUM(T381:T443)</f>
        <v>0</v>
      </c>
      <c r="AR380" s="171" t="s">
        <v>23</v>
      </c>
      <c r="AT380" s="179" t="s">
        <v>76</v>
      </c>
      <c r="AU380" s="179" t="s">
        <v>23</v>
      </c>
      <c r="AY380" s="171" t="s">
        <v>139</v>
      </c>
      <c r="BK380" s="180" t="n">
        <f aca="false">SUM(BK381:BK443)</f>
        <v>0</v>
      </c>
    </row>
    <row r="381" s="30" customFormat="true" ht="22.5" hidden="false" customHeight="true" outlineLevel="0" collapsed="false">
      <c r="B381" s="184"/>
      <c r="C381" s="185" t="s">
        <v>510</v>
      </c>
      <c r="D381" s="185" t="s">
        <v>141</v>
      </c>
      <c r="E381" s="186" t="s">
        <v>511</v>
      </c>
      <c r="F381" s="187" t="s">
        <v>512</v>
      </c>
      <c r="G381" s="188" t="s">
        <v>513</v>
      </c>
      <c r="H381" s="189" t="n">
        <v>6</v>
      </c>
      <c r="I381" s="190"/>
      <c r="J381" s="191" t="n">
        <f aca="false">ROUND(I381*H381,2)</f>
        <v>0</v>
      </c>
      <c r="K381" s="187" t="s">
        <v>145</v>
      </c>
      <c r="L381" s="31"/>
      <c r="M381" s="192"/>
      <c r="N381" s="193" t="s">
        <v>48</v>
      </c>
      <c r="O381" s="32"/>
      <c r="P381" s="194" t="n">
        <f aca="false">O381*H381</f>
        <v>0</v>
      </c>
      <c r="Q381" s="194" t="n">
        <v>0.06864</v>
      </c>
      <c r="R381" s="194" t="n">
        <f aca="false">Q381*H381</f>
        <v>0.41184</v>
      </c>
      <c r="S381" s="194" t="n">
        <v>0</v>
      </c>
      <c r="T381" s="195" t="n">
        <f aca="false">S381*H381</f>
        <v>0</v>
      </c>
      <c r="AR381" s="11" t="s">
        <v>146</v>
      </c>
      <c r="AT381" s="11" t="s">
        <v>141</v>
      </c>
      <c r="AU381" s="11" t="s">
        <v>87</v>
      </c>
      <c r="AY381" s="11" t="s">
        <v>139</v>
      </c>
      <c r="BE381" s="196" t="n">
        <f aca="false">IF(N381="základní",J381,0)</f>
        <v>0</v>
      </c>
      <c r="BF381" s="196" t="n">
        <f aca="false">IF(N381="snížená",J381,0)</f>
        <v>0</v>
      </c>
      <c r="BG381" s="196" t="n">
        <f aca="false">IF(N381="zákl. přenesená",J381,0)</f>
        <v>0</v>
      </c>
      <c r="BH381" s="196" t="n">
        <f aca="false">IF(N381="sníž. přenesená",J381,0)</f>
        <v>0</v>
      </c>
      <c r="BI381" s="196" t="n">
        <f aca="false">IF(N381="nulová",J381,0)</f>
        <v>0</v>
      </c>
      <c r="BJ381" s="11" t="s">
        <v>23</v>
      </c>
      <c r="BK381" s="196" t="n">
        <f aca="false">ROUND(I381*H381,2)</f>
        <v>0</v>
      </c>
      <c r="BL381" s="11" t="s">
        <v>146</v>
      </c>
      <c r="BM381" s="11" t="s">
        <v>514</v>
      </c>
    </row>
    <row r="382" s="30" customFormat="true" ht="27" hidden="false" customHeight="false" outlineLevel="0" collapsed="false">
      <c r="B382" s="31"/>
      <c r="D382" s="197" t="s">
        <v>148</v>
      </c>
      <c r="F382" s="198" t="s">
        <v>515</v>
      </c>
      <c r="I382" s="155"/>
      <c r="L382" s="31"/>
      <c r="M382" s="199"/>
      <c r="N382" s="32"/>
      <c r="O382" s="32"/>
      <c r="P382" s="32"/>
      <c r="Q382" s="32"/>
      <c r="R382" s="32"/>
      <c r="S382" s="32"/>
      <c r="T382" s="71"/>
      <c r="AT382" s="11" t="s">
        <v>148</v>
      </c>
      <c r="AU382" s="11" t="s">
        <v>87</v>
      </c>
    </row>
    <row r="383" s="200" customFormat="true" ht="13.5" hidden="false" customHeight="false" outlineLevel="0" collapsed="false">
      <c r="B383" s="201"/>
      <c r="D383" s="197" t="s">
        <v>150</v>
      </c>
      <c r="E383" s="202"/>
      <c r="F383" s="203" t="s">
        <v>516</v>
      </c>
      <c r="H383" s="202"/>
      <c r="I383" s="204"/>
      <c r="L383" s="201"/>
      <c r="M383" s="205"/>
      <c r="N383" s="206"/>
      <c r="O383" s="206"/>
      <c r="P383" s="206"/>
      <c r="Q383" s="206"/>
      <c r="R383" s="206"/>
      <c r="S383" s="206"/>
      <c r="T383" s="207"/>
      <c r="AT383" s="202" t="s">
        <v>150</v>
      </c>
      <c r="AU383" s="202" t="s">
        <v>87</v>
      </c>
      <c r="AV383" s="200" t="s">
        <v>23</v>
      </c>
      <c r="AW383" s="200" t="s">
        <v>40</v>
      </c>
      <c r="AX383" s="200" t="s">
        <v>77</v>
      </c>
      <c r="AY383" s="202" t="s">
        <v>139</v>
      </c>
    </row>
    <row r="384" s="208" customFormat="true" ht="13.5" hidden="false" customHeight="false" outlineLevel="0" collapsed="false">
      <c r="B384" s="209"/>
      <c r="D384" s="197" t="s">
        <v>150</v>
      </c>
      <c r="E384" s="218"/>
      <c r="F384" s="219" t="s">
        <v>517</v>
      </c>
      <c r="H384" s="220" t="n">
        <v>4</v>
      </c>
      <c r="I384" s="214"/>
      <c r="L384" s="209"/>
      <c r="M384" s="215"/>
      <c r="N384" s="216"/>
      <c r="O384" s="216"/>
      <c r="P384" s="216"/>
      <c r="Q384" s="216"/>
      <c r="R384" s="216"/>
      <c r="S384" s="216"/>
      <c r="T384" s="217"/>
      <c r="AT384" s="218" t="s">
        <v>150</v>
      </c>
      <c r="AU384" s="218" t="s">
        <v>87</v>
      </c>
      <c r="AV384" s="208" t="s">
        <v>87</v>
      </c>
      <c r="AW384" s="208" t="s">
        <v>40</v>
      </c>
      <c r="AX384" s="208" t="s">
        <v>77</v>
      </c>
      <c r="AY384" s="218" t="s">
        <v>139</v>
      </c>
    </row>
    <row r="385" s="208" customFormat="true" ht="13.5" hidden="false" customHeight="false" outlineLevel="0" collapsed="false">
      <c r="B385" s="209"/>
      <c r="D385" s="197" t="s">
        <v>150</v>
      </c>
      <c r="E385" s="218"/>
      <c r="F385" s="219" t="s">
        <v>518</v>
      </c>
      <c r="H385" s="220" t="n">
        <v>2</v>
      </c>
      <c r="I385" s="214"/>
      <c r="L385" s="209"/>
      <c r="M385" s="215"/>
      <c r="N385" s="216"/>
      <c r="O385" s="216"/>
      <c r="P385" s="216"/>
      <c r="Q385" s="216"/>
      <c r="R385" s="216"/>
      <c r="S385" s="216"/>
      <c r="T385" s="217"/>
      <c r="AT385" s="218" t="s">
        <v>150</v>
      </c>
      <c r="AU385" s="218" t="s">
        <v>87</v>
      </c>
      <c r="AV385" s="208" t="s">
        <v>87</v>
      </c>
      <c r="AW385" s="208" t="s">
        <v>40</v>
      </c>
      <c r="AX385" s="208" t="s">
        <v>77</v>
      </c>
      <c r="AY385" s="218" t="s">
        <v>139</v>
      </c>
    </row>
    <row r="386" s="221" customFormat="true" ht="13.5" hidden="false" customHeight="false" outlineLevel="0" collapsed="false">
      <c r="B386" s="222"/>
      <c r="D386" s="210" t="s">
        <v>150</v>
      </c>
      <c r="E386" s="223"/>
      <c r="F386" s="224" t="s">
        <v>162</v>
      </c>
      <c r="H386" s="225" t="n">
        <v>6</v>
      </c>
      <c r="I386" s="226"/>
      <c r="L386" s="222"/>
      <c r="M386" s="227"/>
      <c r="N386" s="228"/>
      <c r="O386" s="228"/>
      <c r="P386" s="228"/>
      <c r="Q386" s="228"/>
      <c r="R386" s="228"/>
      <c r="S386" s="228"/>
      <c r="T386" s="229"/>
      <c r="AT386" s="230" t="s">
        <v>150</v>
      </c>
      <c r="AU386" s="230" t="s">
        <v>87</v>
      </c>
      <c r="AV386" s="221" t="s">
        <v>146</v>
      </c>
      <c r="AW386" s="221" t="s">
        <v>40</v>
      </c>
      <c r="AX386" s="221" t="s">
        <v>23</v>
      </c>
      <c r="AY386" s="230" t="s">
        <v>139</v>
      </c>
    </row>
    <row r="387" s="30" customFormat="true" ht="22.5" hidden="false" customHeight="true" outlineLevel="0" collapsed="false">
      <c r="B387" s="184"/>
      <c r="C387" s="185" t="s">
        <v>519</v>
      </c>
      <c r="D387" s="185" t="s">
        <v>141</v>
      </c>
      <c r="E387" s="186" t="s">
        <v>520</v>
      </c>
      <c r="F387" s="187" t="s">
        <v>521</v>
      </c>
      <c r="G387" s="188" t="s">
        <v>206</v>
      </c>
      <c r="H387" s="189" t="n">
        <v>34</v>
      </c>
      <c r="I387" s="190"/>
      <c r="J387" s="191" t="n">
        <f aca="false">ROUND(I387*H387,2)</f>
        <v>0</v>
      </c>
      <c r="K387" s="187" t="s">
        <v>399</v>
      </c>
      <c r="L387" s="31"/>
      <c r="M387" s="192"/>
      <c r="N387" s="193" t="s">
        <v>48</v>
      </c>
      <c r="O387" s="32"/>
      <c r="P387" s="194" t="n">
        <f aca="false">O387*H387</f>
        <v>0</v>
      </c>
      <c r="Q387" s="194" t="n">
        <v>0</v>
      </c>
      <c r="R387" s="194" t="n">
        <f aca="false">Q387*H387</f>
        <v>0</v>
      </c>
      <c r="S387" s="194" t="n">
        <v>0</v>
      </c>
      <c r="T387" s="195" t="n">
        <f aca="false">S387*H387</f>
        <v>0</v>
      </c>
      <c r="AR387" s="11" t="s">
        <v>146</v>
      </c>
      <c r="AT387" s="11" t="s">
        <v>141</v>
      </c>
      <c r="AU387" s="11" t="s">
        <v>87</v>
      </c>
      <c r="AY387" s="11" t="s">
        <v>139</v>
      </c>
      <c r="BE387" s="196" t="n">
        <f aca="false">IF(N387="základní",J387,0)</f>
        <v>0</v>
      </c>
      <c r="BF387" s="196" t="n">
        <f aca="false">IF(N387="snížená",J387,0)</f>
        <v>0</v>
      </c>
      <c r="BG387" s="196" t="n">
        <f aca="false">IF(N387="zákl. přenesená",J387,0)</f>
        <v>0</v>
      </c>
      <c r="BH387" s="196" t="n">
        <f aca="false">IF(N387="sníž. přenesená",J387,0)</f>
        <v>0</v>
      </c>
      <c r="BI387" s="196" t="n">
        <f aca="false">IF(N387="nulová",J387,0)</f>
        <v>0</v>
      </c>
      <c r="BJ387" s="11" t="s">
        <v>23</v>
      </c>
      <c r="BK387" s="196" t="n">
        <f aca="false">ROUND(I387*H387,2)</f>
        <v>0</v>
      </c>
      <c r="BL387" s="11" t="s">
        <v>146</v>
      </c>
      <c r="BM387" s="11" t="s">
        <v>522</v>
      </c>
    </row>
    <row r="388" s="30" customFormat="true" ht="13.5" hidden="false" customHeight="false" outlineLevel="0" collapsed="false">
      <c r="B388" s="31"/>
      <c r="D388" s="197" t="s">
        <v>148</v>
      </c>
      <c r="F388" s="198" t="s">
        <v>523</v>
      </c>
      <c r="I388" s="155"/>
      <c r="L388" s="31"/>
      <c r="M388" s="199"/>
      <c r="N388" s="32"/>
      <c r="O388" s="32"/>
      <c r="P388" s="32"/>
      <c r="Q388" s="32"/>
      <c r="R388" s="32"/>
      <c r="S388" s="32"/>
      <c r="T388" s="71"/>
      <c r="AT388" s="11" t="s">
        <v>148</v>
      </c>
      <c r="AU388" s="11" t="s">
        <v>87</v>
      </c>
    </row>
    <row r="389" s="30" customFormat="true" ht="27" hidden="false" customHeight="false" outlineLevel="0" collapsed="false">
      <c r="B389" s="31"/>
      <c r="D389" s="197" t="s">
        <v>349</v>
      </c>
      <c r="F389" s="240" t="s">
        <v>524</v>
      </c>
      <c r="I389" s="155"/>
      <c r="L389" s="31"/>
      <c r="M389" s="199"/>
      <c r="N389" s="32"/>
      <c r="O389" s="32"/>
      <c r="P389" s="32"/>
      <c r="Q389" s="32"/>
      <c r="R389" s="32"/>
      <c r="S389" s="32"/>
      <c r="T389" s="71"/>
      <c r="AT389" s="11" t="s">
        <v>349</v>
      </c>
      <c r="AU389" s="11" t="s">
        <v>87</v>
      </c>
    </row>
    <row r="390" s="200" customFormat="true" ht="13.5" hidden="false" customHeight="false" outlineLevel="0" collapsed="false">
      <c r="B390" s="201"/>
      <c r="D390" s="197" t="s">
        <v>150</v>
      </c>
      <c r="E390" s="202"/>
      <c r="F390" s="203" t="s">
        <v>525</v>
      </c>
      <c r="H390" s="202"/>
      <c r="I390" s="204"/>
      <c r="L390" s="201"/>
      <c r="M390" s="205"/>
      <c r="N390" s="206"/>
      <c r="O390" s="206"/>
      <c r="P390" s="206"/>
      <c r="Q390" s="206"/>
      <c r="R390" s="206"/>
      <c r="S390" s="206"/>
      <c r="T390" s="207"/>
      <c r="AT390" s="202" t="s">
        <v>150</v>
      </c>
      <c r="AU390" s="202" t="s">
        <v>87</v>
      </c>
      <c r="AV390" s="200" t="s">
        <v>23</v>
      </c>
      <c r="AW390" s="200" t="s">
        <v>40</v>
      </c>
      <c r="AX390" s="200" t="s">
        <v>77</v>
      </c>
      <c r="AY390" s="202" t="s">
        <v>139</v>
      </c>
    </row>
    <row r="391" s="208" customFormat="true" ht="13.5" hidden="false" customHeight="false" outlineLevel="0" collapsed="false">
      <c r="B391" s="209"/>
      <c r="D391" s="210" t="s">
        <v>150</v>
      </c>
      <c r="E391" s="211"/>
      <c r="F391" s="212" t="s">
        <v>397</v>
      </c>
      <c r="H391" s="213" t="n">
        <v>34</v>
      </c>
      <c r="I391" s="214"/>
      <c r="L391" s="209"/>
      <c r="M391" s="215"/>
      <c r="N391" s="216"/>
      <c r="O391" s="216"/>
      <c r="P391" s="216"/>
      <c r="Q391" s="216"/>
      <c r="R391" s="216"/>
      <c r="S391" s="216"/>
      <c r="T391" s="217"/>
      <c r="AT391" s="218" t="s">
        <v>150</v>
      </c>
      <c r="AU391" s="218" t="s">
        <v>87</v>
      </c>
      <c r="AV391" s="208" t="s">
        <v>87</v>
      </c>
      <c r="AW391" s="208" t="s">
        <v>40</v>
      </c>
      <c r="AX391" s="208" t="s">
        <v>23</v>
      </c>
      <c r="AY391" s="218" t="s">
        <v>139</v>
      </c>
    </row>
    <row r="392" s="30" customFormat="true" ht="22.5" hidden="false" customHeight="true" outlineLevel="0" collapsed="false">
      <c r="B392" s="184"/>
      <c r="C392" s="241" t="s">
        <v>526</v>
      </c>
      <c r="D392" s="241" t="s">
        <v>354</v>
      </c>
      <c r="E392" s="242" t="s">
        <v>527</v>
      </c>
      <c r="F392" s="243" t="s">
        <v>528</v>
      </c>
      <c r="G392" s="244" t="s">
        <v>513</v>
      </c>
      <c r="H392" s="245" t="n">
        <v>18.7</v>
      </c>
      <c r="I392" s="246"/>
      <c r="J392" s="247" t="n">
        <f aca="false">ROUND(I392*H392,2)</f>
        <v>0</v>
      </c>
      <c r="K392" s="243" t="s">
        <v>145</v>
      </c>
      <c r="L392" s="248"/>
      <c r="M392" s="249"/>
      <c r="N392" s="250" t="s">
        <v>48</v>
      </c>
      <c r="O392" s="32"/>
      <c r="P392" s="194" t="n">
        <f aca="false">O392*H392</f>
        <v>0</v>
      </c>
      <c r="Q392" s="194" t="n">
        <v>0.0044</v>
      </c>
      <c r="R392" s="194" t="n">
        <f aca="false">Q392*H392</f>
        <v>0.08228</v>
      </c>
      <c r="S392" s="194" t="n">
        <v>0</v>
      </c>
      <c r="T392" s="195" t="n">
        <f aca="false">S392*H392</f>
        <v>0</v>
      </c>
      <c r="AR392" s="11" t="s">
        <v>196</v>
      </c>
      <c r="AT392" s="11" t="s">
        <v>354</v>
      </c>
      <c r="AU392" s="11" t="s">
        <v>87</v>
      </c>
      <c r="AY392" s="11" t="s">
        <v>139</v>
      </c>
      <c r="BE392" s="196" t="n">
        <f aca="false">IF(N392="základní",J392,0)</f>
        <v>0</v>
      </c>
      <c r="BF392" s="196" t="n">
        <f aca="false">IF(N392="snížená",J392,0)</f>
        <v>0</v>
      </c>
      <c r="BG392" s="196" t="n">
        <f aca="false">IF(N392="zákl. přenesená",J392,0)</f>
        <v>0</v>
      </c>
      <c r="BH392" s="196" t="n">
        <f aca="false">IF(N392="sníž. přenesená",J392,0)</f>
        <v>0</v>
      </c>
      <c r="BI392" s="196" t="n">
        <f aca="false">IF(N392="nulová",J392,0)</f>
        <v>0</v>
      </c>
      <c r="BJ392" s="11" t="s">
        <v>23</v>
      </c>
      <c r="BK392" s="196" t="n">
        <f aca="false">ROUND(I392*H392,2)</f>
        <v>0</v>
      </c>
      <c r="BL392" s="11" t="s">
        <v>146</v>
      </c>
      <c r="BM392" s="11" t="s">
        <v>529</v>
      </c>
    </row>
    <row r="393" s="30" customFormat="true" ht="40.5" hidden="false" customHeight="false" outlineLevel="0" collapsed="false">
      <c r="B393" s="31"/>
      <c r="D393" s="197" t="s">
        <v>148</v>
      </c>
      <c r="F393" s="198" t="s">
        <v>530</v>
      </c>
      <c r="I393" s="155"/>
      <c r="L393" s="31"/>
      <c r="M393" s="199"/>
      <c r="N393" s="32"/>
      <c r="O393" s="32"/>
      <c r="P393" s="32"/>
      <c r="Q393" s="32"/>
      <c r="R393" s="32"/>
      <c r="S393" s="32"/>
      <c r="T393" s="71"/>
      <c r="AT393" s="11" t="s">
        <v>148</v>
      </c>
      <c r="AU393" s="11" t="s">
        <v>87</v>
      </c>
    </row>
    <row r="394" s="200" customFormat="true" ht="13.5" hidden="false" customHeight="false" outlineLevel="0" collapsed="false">
      <c r="B394" s="201"/>
      <c r="D394" s="197" t="s">
        <v>150</v>
      </c>
      <c r="E394" s="202"/>
      <c r="F394" s="203" t="s">
        <v>531</v>
      </c>
      <c r="H394" s="202"/>
      <c r="I394" s="204"/>
      <c r="L394" s="201"/>
      <c r="M394" s="205"/>
      <c r="N394" s="206"/>
      <c r="O394" s="206"/>
      <c r="P394" s="206"/>
      <c r="Q394" s="206"/>
      <c r="R394" s="206"/>
      <c r="S394" s="206"/>
      <c r="T394" s="207"/>
      <c r="AT394" s="202" t="s">
        <v>150</v>
      </c>
      <c r="AU394" s="202" t="s">
        <v>87</v>
      </c>
      <c r="AV394" s="200" t="s">
        <v>23</v>
      </c>
      <c r="AW394" s="200" t="s">
        <v>40</v>
      </c>
      <c r="AX394" s="200" t="s">
        <v>77</v>
      </c>
      <c r="AY394" s="202" t="s">
        <v>139</v>
      </c>
    </row>
    <row r="395" s="208" customFormat="true" ht="13.5" hidden="false" customHeight="false" outlineLevel="0" collapsed="false">
      <c r="B395" s="209"/>
      <c r="D395" s="210" t="s">
        <v>150</v>
      </c>
      <c r="E395" s="211"/>
      <c r="F395" s="212" t="s">
        <v>532</v>
      </c>
      <c r="H395" s="213" t="n">
        <v>18.7</v>
      </c>
      <c r="I395" s="214"/>
      <c r="L395" s="209"/>
      <c r="M395" s="215"/>
      <c r="N395" s="216"/>
      <c r="O395" s="216"/>
      <c r="P395" s="216"/>
      <c r="Q395" s="216"/>
      <c r="R395" s="216"/>
      <c r="S395" s="216"/>
      <c r="T395" s="217"/>
      <c r="AT395" s="218" t="s">
        <v>150</v>
      </c>
      <c r="AU395" s="218" t="s">
        <v>87</v>
      </c>
      <c r="AV395" s="208" t="s">
        <v>87</v>
      </c>
      <c r="AW395" s="208" t="s">
        <v>40</v>
      </c>
      <c r="AX395" s="208" t="s">
        <v>23</v>
      </c>
      <c r="AY395" s="218" t="s">
        <v>139</v>
      </c>
    </row>
    <row r="396" s="30" customFormat="true" ht="31.5" hidden="false" customHeight="true" outlineLevel="0" collapsed="false">
      <c r="B396" s="184"/>
      <c r="C396" s="185" t="s">
        <v>533</v>
      </c>
      <c r="D396" s="185" t="s">
        <v>141</v>
      </c>
      <c r="E396" s="186" t="s">
        <v>534</v>
      </c>
      <c r="F396" s="187" t="s">
        <v>535</v>
      </c>
      <c r="G396" s="188" t="s">
        <v>513</v>
      </c>
      <c r="H396" s="189" t="n">
        <v>4</v>
      </c>
      <c r="I396" s="190"/>
      <c r="J396" s="191" t="n">
        <f aca="false">ROUND(I396*H396,2)</f>
        <v>0</v>
      </c>
      <c r="K396" s="187" t="s">
        <v>536</v>
      </c>
      <c r="L396" s="31"/>
      <c r="M396" s="192"/>
      <c r="N396" s="193" t="s">
        <v>48</v>
      </c>
      <c r="O396" s="32"/>
      <c r="P396" s="194" t="n">
        <f aca="false">O396*H396</f>
        <v>0</v>
      </c>
      <c r="Q396" s="194" t="n">
        <v>0.0006</v>
      </c>
      <c r="R396" s="194" t="n">
        <f aca="false">Q396*H396</f>
        <v>0.0024</v>
      </c>
      <c r="S396" s="194" t="n">
        <v>0</v>
      </c>
      <c r="T396" s="195" t="n">
        <f aca="false">S396*H396</f>
        <v>0</v>
      </c>
      <c r="AR396" s="11" t="s">
        <v>146</v>
      </c>
      <c r="AT396" s="11" t="s">
        <v>141</v>
      </c>
      <c r="AU396" s="11" t="s">
        <v>87</v>
      </c>
      <c r="AY396" s="11" t="s">
        <v>139</v>
      </c>
      <c r="BE396" s="196" t="n">
        <f aca="false">IF(N396="základní",J396,0)</f>
        <v>0</v>
      </c>
      <c r="BF396" s="196" t="n">
        <f aca="false">IF(N396="snížená",J396,0)</f>
        <v>0</v>
      </c>
      <c r="BG396" s="196" t="n">
        <f aca="false">IF(N396="zákl. přenesená",J396,0)</f>
        <v>0</v>
      </c>
      <c r="BH396" s="196" t="n">
        <f aca="false">IF(N396="sníž. přenesená",J396,0)</f>
        <v>0</v>
      </c>
      <c r="BI396" s="196" t="n">
        <f aca="false">IF(N396="nulová",J396,0)</f>
        <v>0</v>
      </c>
      <c r="BJ396" s="11" t="s">
        <v>23</v>
      </c>
      <c r="BK396" s="196" t="n">
        <f aca="false">ROUND(I396*H396,2)</f>
        <v>0</v>
      </c>
      <c r="BL396" s="11" t="s">
        <v>146</v>
      </c>
      <c r="BM396" s="11" t="s">
        <v>537</v>
      </c>
    </row>
    <row r="397" s="30" customFormat="true" ht="13.5" hidden="false" customHeight="false" outlineLevel="0" collapsed="false">
      <c r="B397" s="31"/>
      <c r="D397" s="197" t="s">
        <v>148</v>
      </c>
      <c r="F397" s="198" t="s">
        <v>535</v>
      </c>
      <c r="I397" s="155"/>
      <c r="L397" s="31"/>
      <c r="M397" s="199"/>
      <c r="N397" s="32"/>
      <c r="O397" s="32"/>
      <c r="P397" s="32"/>
      <c r="Q397" s="32"/>
      <c r="R397" s="32"/>
      <c r="S397" s="32"/>
      <c r="T397" s="71"/>
      <c r="AT397" s="11" t="s">
        <v>148</v>
      </c>
      <c r="AU397" s="11" t="s">
        <v>87</v>
      </c>
    </row>
    <row r="398" s="200" customFormat="true" ht="13.5" hidden="false" customHeight="false" outlineLevel="0" collapsed="false">
      <c r="B398" s="201"/>
      <c r="D398" s="197" t="s">
        <v>150</v>
      </c>
      <c r="E398" s="202"/>
      <c r="F398" s="203" t="s">
        <v>516</v>
      </c>
      <c r="H398" s="202"/>
      <c r="I398" s="204"/>
      <c r="L398" s="201"/>
      <c r="M398" s="205"/>
      <c r="N398" s="206"/>
      <c r="O398" s="206"/>
      <c r="P398" s="206"/>
      <c r="Q398" s="206"/>
      <c r="R398" s="206"/>
      <c r="S398" s="206"/>
      <c r="T398" s="207"/>
      <c r="AT398" s="202" t="s">
        <v>150</v>
      </c>
      <c r="AU398" s="202" t="s">
        <v>87</v>
      </c>
      <c r="AV398" s="200" t="s">
        <v>23</v>
      </c>
      <c r="AW398" s="200" t="s">
        <v>40</v>
      </c>
      <c r="AX398" s="200" t="s">
        <v>77</v>
      </c>
      <c r="AY398" s="202" t="s">
        <v>139</v>
      </c>
    </row>
    <row r="399" s="208" customFormat="true" ht="13.5" hidden="false" customHeight="false" outlineLevel="0" collapsed="false">
      <c r="B399" s="209"/>
      <c r="D399" s="210" t="s">
        <v>150</v>
      </c>
      <c r="E399" s="211"/>
      <c r="F399" s="212" t="s">
        <v>517</v>
      </c>
      <c r="H399" s="213" t="n">
        <v>4</v>
      </c>
      <c r="I399" s="214"/>
      <c r="L399" s="209"/>
      <c r="M399" s="215"/>
      <c r="N399" s="216"/>
      <c r="O399" s="216"/>
      <c r="P399" s="216"/>
      <c r="Q399" s="216"/>
      <c r="R399" s="216"/>
      <c r="S399" s="216"/>
      <c r="T399" s="217"/>
      <c r="AT399" s="218" t="s">
        <v>150</v>
      </c>
      <c r="AU399" s="218" t="s">
        <v>87</v>
      </c>
      <c r="AV399" s="208" t="s">
        <v>87</v>
      </c>
      <c r="AW399" s="208" t="s">
        <v>40</v>
      </c>
      <c r="AX399" s="208" t="s">
        <v>23</v>
      </c>
      <c r="AY399" s="218" t="s">
        <v>139</v>
      </c>
    </row>
    <row r="400" s="30" customFormat="true" ht="22.5" hidden="false" customHeight="true" outlineLevel="0" collapsed="false">
      <c r="B400" s="184"/>
      <c r="C400" s="185" t="s">
        <v>538</v>
      </c>
      <c r="D400" s="185" t="s">
        <v>141</v>
      </c>
      <c r="E400" s="186" t="s">
        <v>539</v>
      </c>
      <c r="F400" s="187" t="s">
        <v>540</v>
      </c>
      <c r="G400" s="188" t="s">
        <v>513</v>
      </c>
      <c r="H400" s="189" t="n">
        <v>6</v>
      </c>
      <c r="I400" s="190"/>
      <c r="J400" s="191" t="n">
        <f aca="false">ROUND(I400*H400,2)</f>
        <v>0</v>
      </c>
      <c r="K400" s="187" t="s">
        <v>536</v>
      </c>
      <c r="L400" s="31"/>
      <c r="M400" s="192"/>
      <c r="N400" s="193" t="s">
        <v>48</v>
      </c>
      <c r="O400" s="32"/>
      <c r="P400" s="194" t="n">
        <f aca="false">O400*H400</f>
        <v>0</v>
      </c>
      <c r="Q400" s="194" t="n">
        <v>0.0006</v>
      </c>
      <c r="R400" s="194" t="n">
        <f aca="false">Q400*H400</f>
        <v>0.0036</v>
      </c>
      <c r="S400" s="194" t="n">
        <v>0</v>
      </c>
      <c r="T400" s="195" t="n">
        <f aca="false">S400*H400</f>
        <v>0</v>
      </c>
      <c r="AR400" s="11" t="s">
        <v>146</v>
      </c>
      <c r="AT400" s="11" t="s">
        <v>141</v>
      </c>
      <c r="AU400" s="11" t="s">
        <v>87</v>
      </c>
      <c r="AY400" s="11" t="s">
        <v>139</v>
      </c>
      <c r="BE400" s="196" t="n">
        <f aca="false">IF(N400="základní",J400,0)</f>
        <v>0</v>
      </c>
      <c r="BF400" s="196" t="n">
        <f aca="false">IF(N400="snížená",J400,0)</f>
        <v>0</v>
      </c>
      <c r="BG400" s="196" t="n">
        <f aca="false">IF(N400="zákl. přenesená",J400,0)</f>
        <v>0</v>
      </c>
      <c r="BH400" s="196" t="n">
        <f aca="false">IF(N400="sníž. přenesená",J400,0)</f>
        <v>0</v>
      </c>
      <c r="BI400" s="196" t="n">
        <f aca="false">IF(N400="nulová",J400,0)</f>
        <v>0</v>
      </c>
      <c r="BJ400" s="11" t="s">
        <v>23</v>
      </c>
      <c r="BK400" s="196" t="n">
        <f aca="false">ROUND(I400*H400,2)</f>
        <v>0</v>
      </c>
      <c r="BL400" s="11" t="s">
        <v>146</v>
      </c>
      <c r="BM400" s="11" t="s">
        <v>541</v>
      </c>
    </row>
    <row r="401" s="30" customFormat="true" ht="13.5" hidden="false" customHeight="false" outlineLevel="0" collapsed="false">
      <c r="B401" s="31"/>
      <c r="D401" s="197" t="s">
        <v>148</v>
      </c>
      <c r="F401" s="198" t="s">
        <v>540</v>
      </c>
      <c r="I401" s="155"/>
      <c r="L401" s="31"/>
      <c r="M401" s="199"/>
      <c r="N401" s="32"/>
      <c r="O401" s="32"/>
      <c r="P401" s="32"/>
      <c r="Q401" s="32"/>
      <c r="R401" s="32"/>
      <c r="S401" s="32"/>
      <c r="T401" s="71"/>
      <c r="AT401" s="11" t="s">
        <v>148</v>
      </c>
      <c r="AU401" s="11" t="s">
        <v>87</v>
      </c>
    </row>
    <row r="402" s="200" customFormat="true" ht="13.5" hidden="false" customHeight="false" outlineLevel="0" collapsed="false">
      <c r="B402" s="201"/>
      <c r="D402" s="197" t="s">
        <v>150</v>
      </c>
      <c r="E402" s="202"/>
      <c r="F402" s="203" t="s">
        <v>542</v>
      </c>
      <c r="H402" s="202"/>
      <c r="I402" s="204"/>
      <c r="L402" s="201"/>
      <c r="M402" s="205"/>
      <c r="N402" s="206"/>
      <c r="O402" s="206"/>
      <c r="P402" s="206"/>
      <c r="Q402" s="206"/>
      <c r="R402" s="206"/>
      <c r="S402" s="206"/>
      <c r="T402" s="207"/>
      <c r="AT402" s="202" t="s">
        <v>150</v>
      </c>
      <c r="AU402" s="202" t="s">
        <v>87</v>
      </c>
      <c r="AV402" s="200" t="s">
        <v>23</v>
      </c>
      <c r="AW402" s="200" t="s">
        <v>40</v>
      </c>
      <c r="AX402" s="200" t="s">
        <v>77</v>
      </c>
      <c r="AY402" s="202" t="s">
        <v>139</v>
      </c>
    </row>
    <row r="403" s="208" customFormat="true" ht="13.5" hidden="false" customHeight="false" outlineLevel="0" collapsed="false">
      <c r="B403" s="209"/>
      <c r="D403" s="210" t="s">
        <v>150</v>
      </c>
      <c r="E403" s="211"/>
      <c r="F403" s="212" t="s">
        <v>543</v>
      </c>
      <c r="H403" s="213" t="n">
        <v>6</v>
      </c>
      <c r="I403" s="214"/>
      <c r="L403" s="209"/>
      <c r="M403" s="215"/>
      <c r="N403" s="216"/>
      <c r="O403" s="216"/>
      <c r="P403" s="216"/>
      <c r="Q403" s="216"/>
      <c r="R403" s="216"/>
      <c r="S403" s="216"/>
      <c r="T403" s="217"/>
      <c r="AT403" s="218" t="s">
        <v>150</v>
      </c>
      <c r="AU403" s="218" t="s">
        <v>87</v>
      </c>
      <c r="AV403" s="208" t="s">
        <v>87</v>
      </c>
      <c r="AW403" s="208" t="s">
        <v>40</v>
      </c>
      <c r="AX403" s="208" t="s">
        <v>23</v>
      </c>
      <c r="AY403" s="218" t="s">
        <v>139</v>
      </c>
    </row>
    <row r="404" s="30" customFormat="true" ht="22.5" hidden="false" customHeight="true" outlineLevel="0" collapsed="false">
      <c r="B404" s="184"/>
      <c r="C404" s="185" t="s">
        <v>544</v>
      </c>
      <c r="D404" s="185" t="s">
        <v>141</v>
      </c>
      <c r="E404" s="186" t="s">
        <v>545</v>
      </c>
      <c r="F404" s="187" t="s">
        <v>546</v>
      </c>
      <c r="G404" s="188" t="s">
        <v>513</v>
      </c>
      <c r="H404" s="189" t="n">
        <v>2</v>
      </c>
      <c r="I404" s="190"/>
      <c r="J404" s="191" t="n">
        <f aca="false">ROUND(I404*H404,2)</f>
        <v>0</v>
      </c>
      <c r="K404" s="187" t="s">
        <v>536</v>
      </c>
      <c r="L404" s="31"/>
      <c r="M404" s="192"/>
      <c r="N404" s="193" t="s">
        <v>48</v>
      </c>
      <c r="O404" s="32"/>
      <c r="P404" s="194" t="n">
        <f aca="false">O404*H404</f>
        <v>0</v>
      </c>
      <c r="Q404" s="194" t="n">
        <v>0.0006</v>
      </c>
      <c r="R404" s="194" t="n">
        <f aca="false">Q404*H404</f>
        <v>0.0012</v>
      </c>
      <c r="S404" s="194" t="n">
        <v>0</v>
      </c>
      <c r="T404" s="195" t="n">
        <f aca="false">S404*H404</f>
        <v>0</v>
      </c>
      <c r="AR404" s="11" t="s">
        <v>146</v>
      </c>
      <c r="AT404" s="11" t="s">
        <v>141</v>
      </c>
      <c r="AU404" s="11" t="s">
        <v>87</v>
      </c>
      <c r="AY404" s="11" t="s">
        <v>139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23</v>
      </c>
      <c r="BK404" s="196" t="n">
        <f aca="false">ROUND(I404*H404,2)</f>
        <v>0</v>
      </c>
      <c r="BL404" s="11" t="s">
        <v>146</v>
      </c>
      <c r="BM404" s="11" t="s">
        <v>547</v>
      </c>
    </row>
    <row r="405" s="30" customFormat="true" ht="13.5" hidden="false" customHeight="false" outlineLevel="0" collapsed="false">
      <c r="B405" s="31"/>
      <c r="D405" s="197" t="s">
        <v>148</v>
      </c>
      <c r="F405" s="198" t="s">
        <v>546</v>
      </c>
      <c r="I405" s="155"/>
      <c r="L405" s="31"/>
      <c r="M405" s="199"/>
      <c r="N405" s="32"/>
      <c r="O405" s="32"/>
      <c r="P405" s="32"/>
      <c r="Q405" s="32"/>
      <c r="R405" s="32"/>
      <c r="S405" s="32"/>
      <c r="T405" s="71"/>
      <c r="AT405" s="11" t="s">
        <v>148</v>
      </c>
      <c r="AU405" s="11" t="s">
        <v>87</v>
      </c>
    </row>
    <row r="406" s="30" customFormat="true" ht="27" hidden="false" customHeight="false" outlineLevel="0" collapsed="false">
      <c r="B406" s="31"/>
      <c r="D406" s="197" t="s">
        <v>349</v>
      </c>
      <c r="F406" s="240" t="s">
        <v>548</v>
      </c>
      <c r="I406" s="155"/>
      <c r="L406" s="31"/>
      <c r="M406" s="199"/>
      <c r="N406" s="32"/>
      <c r="O406" s="32"/>
      <c r="P406" s="32"/>
      <c r="Q406" s="32"/>
      <c r="R406" s="32"/>
      <c r="S406" s="32"/>
      <c r="T406" s="71"/>
      <c r="AT406" s="11" t="s">
        <v>349</v>
      </c>
      <c r="AU406" s="11" t="s">
        <v>87</v>
      </c>
    </row>
    <row r="407" s="200" customFormat="true" ht="13.5" hidden="false" customHeight="false" outlineLevel="0" collapsed="false">
      <c r="B407" s="201"/>
      <c r="D407" s="197" t="s">
        <v>150</v>
      </c>
      <c r="E407" s="202"/>
      <c r="F407" s="203" t="s">
        <v>516</v>
      </c>
      <c r="H407" s="202"/>
      <c r="I407" s="204"/>
      <c r="L407" s="201"/>
      <c r="M407" s="205"/>
      <c r="N407" s="206"/>
      <c r="O407" s="206"/>
      <c r="P407" s="206"/>
      <c r="Q407" s="206"/>
      <c r="R407" s="206"/>
      <c r="S407" s="206"/>
      <c r="T407" s="207"/>
      <c r="AT407" s="202" t="s">
        <v>150</v>
      </c>
      <c r="AU407" s="202" t="s">
        <v>87</v>
      </c>
      <c r="AV407" s="200" t="s">
        <v>23</v>
      </c>
      <c r="AW407" s="200" t="s">
        <v>40</v>
      </c>
      <c r="AX407" s="200" t="s">
        <v>77</v>
      </c>
      <c r="AY407" s="202" t="s">
        <v>139</v>
      </c>
    </row>
    <row r="408" s="208" customFormat="true" ht="13.5" hidden="false" customHeight="false" outlineLevel="0" collapsed="false">
      <c r="B408" s="209"/>
      <c r="D408" s="210" t="s">
        <v>150</v>
      </c>
      <c r="E408" s="211"/>
      <c r="F408" s="212" t="s">
        <v>518</v>
      </c>
      <c r="H408" s="213" t="n">
        <v>2</v>
      </c>
      <c r="I408" s="214"/>
      <c r="L408" s="209"/>
      <c r="M408" s="215"/>
      <c r="N408" s="216"/>
      <c r="O408" s="216"/>
      <c r="P408" s="216"/>
      <c r="Q408" s="216"/>
      <c r="R408" s="216"/>
      <c r="S408" s="216"/>
      <c r="T408" s="217"/>
      <c r="AT408" s="218" t="s">
        <v>150</v>
      </c>
      <c r="AU408" s="218" t="s">
        <v>87</v>
      </c>
      <c r="AV408" s="208" t="s">
        <v>87</v>
      </c>
      <c r="AW408" s="208" t="s">
        <v>40</v>
      </c>
      <c r="AX408" s="208" t="s">
        <v>23</v>
      </c>
      <c r="AY408" s="218" t="s">
        <v>139</v>
      </c>
    </row>
    <row r="409" s="30" customFormat="true" ht="22.5" hidden="false" customHeight="true" outlineLevel="0" collapsed="false">
      <c r="B409" s="184"/>
      <c r="C409" s="185" t="s">
        <v>549</v>
      </c>
      <c r="D409" s="185" t="s">
        <v>141</v>
      </c>
      <c r="E409" s="186" t="s">
        <v>550</v>
      </c>
      <c r="F409" s="187" t="s">
        <v>551</v>
      </c>
      <c r="G409" s="188" t="s">
        <v>513</v>
      </c>
      <c r="H409" s="189" t="n">
        <v>6</v>
      </c>
      <c r="I409" s="190"/>
      <c r="J409" s="191" t="n">
        <f aca="false">ROUND(I409*H409,2)</f>
        <v>0</v>
      </c>
      <c r="K409" s="187" t="s">
        <v>145</v>
      </c>
      <c r="L409" s="31"/>
      <c r="M409" s="192"/>
      <c r="N409" s="193" t="s">
        <v>48</v>
      </c>
      <c r="O409" s="32"/>
      <c r="P409" s="194" t="n">
        <f aca="false">O409*H409</f>
        <v>0</v>
      </c>
      <c r="Q409" s="194" t="n">
        <v>0.3409</v>
      </c>
      <c r="R409" s="194" t="n">
        <f aca="false">Q409*H409</f>
        <v>2.0454</v>
      </c>
      <c r="S409" s="194" t="n">
        <v>0</v>
      </c>
      <c r="T409" s="195" t="n">
        <f aca="false">S409*H409</f>
        <v>0</v>
      </c>
      <c r="AR409" s="11" t="s">
        <v>146</v>
      </c>
      <c r="AT409" s="11" t="s">
        <v>141</v>
      </c>
      <c r="AU409" s="11" t="s">
        <v>87</v>
      </c>
      <c r="AY409" s="11" t="s">
        <v>139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1" t="s">
        <v>23</v>
      </c>
      <c r="BK409" s="196" t="n">
        <f aca="false">ROUND(I409*H409,2)</f>
        <v>0</v>
      </c>
      <c r="BL409" s="11" t="s">
        <v>146</v>
      </c>
      <c r="BM409" s="11" t="s">
        <v>552</v>
      </c>
    </row>
    <row r="410" s="30" customFormat="true" ht="13.5" hidden="false" customHeight="false" outlineLevel="0" collapsed="false">
      <c r="B410" s="31"/>
      <c r="D410" s="197" t="s">
        <v>148</v>
      </c>
      <c r="F410" s="198" t="s">
        <v>551</v>
      </c>
      <c r="I410" s="155"/>
      <c r="L410" s="31"/>
      <c r="M410" s="199"/>
      <c r="N410" s="32"/>
      <c r="O410" s="32"/>
      <c r="P410" s="32"/>
      <c r="Q410" s="32"/>
      <c r="R410" s="32"/>
      <c r="S410" s="32"/>
      <c r="T410" s="71"/>
      <c r="AT410" s="11" t="s">
        <v>148</v>
      </c>
      <c r="AU410" s="11" t="s">
        <v>87</v>
      </c>
    </row>
    <row r="411" s="30" customFormat="true" ht="27" hidden="false" customHeight="false" outlineLevel="0" collapsed="false">
      <c r="B411" s="31"/>
      <c r="D411" s="197" t="s">
        <v>349</v>
      </c>
      <c r="F411" s="240" t="s">
        <v>553</v>
      </c>
      <c r="I411" s="155"/>
      <c r="L411" s="31"/>
      <c r="M411" s="199"/>
      <c r="N411" s="32"/>
      <c r="O411" s="32"/>
      <c r="P411" s="32"/>
      <c r="Q411" s="32"/>
      <c r="R411" s="32"/>
      <c r="S411" s="32"/>
      <c r="T411" s="71"/>
      <c r="AT411" s="11" t="s">
        <v>349</v>
      </c>
      <c r="AU411" s="11" t="s">
        <v>87</v>
      </c>
    </row>
    <row r="412" s="200" customFormat="true" ht="13.5" hidden="false" customHeight="false" outlineLevel="0" collapsed="false">
      <c r="B412" s="201"/>
      <c r="D412" s="197" t="s">
        <v>150</v>
      </c>
      <c r="E412" s="202"/>
      <c r="F412" s="203" t="s">
        <v>554</v>
      </c>
      <c r="H412" s="202"/>
      <c r="I412" s="204"/>
      <c r="L412" s="201"/>
      <c r="M412" s="205"/>
      <c r="N412" s="206"/>
      <c r="O412" s="206"/>
      <c r="P412" s="206"/>
      <c r="Q412" s="206"/>
      <c r="R412" s="206"/>
      <c r="S412" s="206"/>
      <c r="T412" s="207"/>
      <c r="AT412" s="202" t="s">
        <v>150</v>
      </c>
      <c r="AU412" s="202" t="s">
        <v>87</v>
      </c>
      <c r="AV412" s="200" t="s">
        <v>23</v>
      </c>
      <c r="AW412" s="200" t="s">
        <v>40</v>
      </c>
      <c r="AX412" s="200" t="s">
        <v>77</v>
      </c>
      <c r="AY412" s="202" t="s">
        <v>139</v>
      </c>
    </row>
    <row r="413" s="208" customFormat="true" ht="13.5" hidden="false" customHeight="false" outlineLevel="0" collapsed="false">
      <c r="B413" s="209"/>
      <c r="D413" s="210" t="s">
        <v>150</v>
      </c>
      <c r="E413" s="211"/>
      <c r="F413" s="212" t="s">
        <v>182</v>
      </c>
      <c r="H413" s="213" t="n">
        <v>6</v>
      </c>
      <c r="I413" s="214"/>
      <c r="L413" s="209"/>
      <c r="M413" s="215"/>
      <c r="N413" s="216"/>
      <c r="O413" s="216"/>
      <c r="P413" s="216"/>
      <c r="Q413" s="216"/>
      <c r="R413" s="216"/>
      <c r="S413" s="216"/>
      <c r="T413" s="217"/>
      <c r="AT413" s="218" t="s">
        <v>150</v>
      </c>
      <c r="AU413" s="218" t="s">
        <v>87</v>
      </c>
      <c r="AV413" s="208" t="s">
        <v>87</v>
      </c>
      <c r="AW413" s="208" t="s">
        <v>40</v>
      </c>
      <c r="AX413" s="208" t="s">
        <v>23</v>
      </c>
      <c r="AY413" s="218" t="s">
        <v>139</v>
      </c>
    </row>
    <row r="414" s="30" customFormat="true" ht="31.5" hidden="false" customHeight="true" outlineLevel="0" collapsed="false">
      <c r="B414" s="184"/>
      <c r="C414" s="241" t="s">
        <v>555</v>
      </c>
      <c r="D414" s="241" t="s">
        <v>354</v>
      </c>
      <c r="E414" s="242" t="s">
        <v>556</v>
      </c>
      <c r="F414" s="243" t="s">
        <v>557</v>
      </c>
      <c r="G414" s="244" t="s">
        <v>513</v>
      </c>
      <c r="H414" s="245" t="n">
        <v>6</v>
      </c>
      <c r="I414" s="246"/>
      <c r="J414" s="247" t="n">
        <f aca="false">ROUND(I414*H414,2)</f>
        <v>0</v>
      </c>
      <c r="K414" s="243" t="s">
        <v>145</v>
      </c>
      <c r="L414" s="248"/>
      <c r="M414" s="249"/>
      <c r="N414" s="250" t="s">
        <v>48</v>
      </c>
      <c r="O414" s="32"/>
      <c r="P414" s="194" t="n">
        <f aca="false">O414*H414</f>
        <v>0</v>
      </c>
      <c r="Q414" s="194" t="n">
        <v>0.08</v>
      </c>
      <c r="R414" s="194" t="n">
        <f aca="false">Q414*H414</f>
        <v>0.48</v>
      </c>
      <c r="S414" s="194" t="n">
        <v>0</v>
      </c>
      <c r="T414" s="195" t="n">
        <f aca="false">S414*H414</f>
        <v>0</v>
      </c>
      <c r="AR414" s="11" t="s">
        <v>196</v>
      </c>
      <c r="AT414" s="11" t="s">
        <v>354</v>
      </c>
      <c r="AU414" s="11" t="s">
        <v>87</v>
      </c>
      <c r="AY414" s="11" t="s">
        <v>139</v>
      </c>
      <c r="BE414" s="196" t="n">
        <f aca="false">IF(N414="základní",J414,0)</f>
        <v>0</v>
      </c>
      <c r="BF414" s="196" t="n">
        <f aca="false">IF(N414="snížená",J414,0)</f>
        <v>0</v>
      </c>
      <c r="BG414" s="196" t="n">
        <f aca="false">IF(N414="zákl. přenesená",J414,0)</f>
        <v>0</v>
      </c>
      <c r="BH414" s="196" t="n">
        <f aca="false">IF(N414="sníž. přenesená",J414,0)</f>
        <v>0</v>
      </c>
      <c r="BI414" s="196" t="n">
        <f aca="false">IF(N414="nulová",J414,0)</f>
        <v>0</v>
      </c>
      <c r="BJ414" s="11" t="s">
        <v>23</v>
      </c>
      <c r="BK414" s="196" t="n">
        <f aca="false">ROUND(I414*H414,2)</f>
        <v>0</v>
      </c>
      <c r="BL414" s="11" t="s">
        <v>146</v>
      </c>
      <c r="BM414" s="11" t="s">
        <v>558</v>
      </c>
    </row>
    <row r="415" s="30" customFormat="true" ht="27" hidden="false" customHeight="false" outlineLevel="0" collapsed="false">
      <c r="B415" s="31"/>
      <c r="D415" s="210" t="s">
        <v>148</v>
      </c>
      <c r="F415" s="251" t="s">
        <v>559</v>
      </c>
      <c r="I415" s="155"/>
      <c r="L415" s="31"/>
      <c r="M415" s="199"/>
      <c r="N415" s="32"/>
      <c r="O415" s="32"/>
      <c r="P415" s="32"/>
      <c r="Q415" s="32"/>
      <c r="R415" s="32"/>
      <c r="S415" s="32"/>
      <c r="T415" s="71"/>
      <c r="AT415" s="11" t="s">
        <v>148</v>
      </c>
      <c r="AU415" s="11" t="s">
        <v>87</v>
      </c>
    </row>
    <row r="416" s="30" customFormat="true" ht="22.5" hidden="false" customHeight="true" outlineLevel="0" collapsed="false">
      <c r="B416" s="184"/>
      <c r="C416" s="241" t="s">
        <v>560</v>
      </c>
      <c r="D416" s="241" t="s">
        <v>354</v>
      </c>
      <c r="E416" s="242" t="s">
        <v>561</v>
      </c>
      <c r="F416" s="243" t="s">
        <v>562</v>
      </c>
      <c r="G416" s="244" t="s">
        <v>513</v>
      </c>
      <c r="H416" s="245" t="n">
        <v>6</v>
      </c>
      <c r="I416" s="246"/>
      <c r="J416" s="247" t="n">
        <f aca="false">ROUND(I416*H416,2)</f>
        <v>0</v>
      </c>
      <c r="K416" s="243" t="s">
        <v>145</v>
      </c>
      <c r="L416" s="248"/>
      <c r="M416" s="249"/>
      <c r="N416" s="250" t="s">
        <v>48</v>
      </c>
      <c r="O416" s="32"/>
      <c r="P416" s="194" t="n">
        <f aca="false">O416*H416</f>
        <v>0</v>
      </c>
      <c r="Q416" s="194" t="n">
        <v>0.058</v>
      </c>
      <c r="R416" s="194" t="n">
        <f aca="false">Q416*H416</f>
        <v>0.348</v>
      </c>
      <c r="S416" s="194" t="n">
        <v>0</v>
      </c>
      <c r="T416" s="195" t="n">
        <f aca="false">S416*H416</f>
        <v>0</v>
      </c>
      <c r="AR416" s="11" t="s">
        <v>196</v>
      </c>
      <c r="AT416" s="11" t="s">
        <v>354</v>
      </c>
      <c r="AU416" s="11" t="s">
        <v>87</v>
      </c>
      <c r="AY416" s="11" t="s">
        <v>139</v>
      </c>
      <c r="BE416" s="196" t="n">
        <f aca="false">IF(N416="základní",J416,0)</f>
        <v>0</v>
      </c>
      <c r="BF416" s="196" t="n">
        <f aca="false">IF(N416="snížená",J416,0)</f>
        <v>0</v>
      </c>
      <c r="BG416" s="196" t="n">
        <f aca="false">IF(N416="zákl. přenesená",J416,0)</f>
        <v>0</v>
      </c>
      <c r="BH416" s="196" t="n">
        <f aca="false">IF(N416="sníž. přenesená",J416,0)</f>
        <v>0</v>
      </c>
      <c r="BI416" s="196" t="n">
        <f aca="false">IF(N416="nulová",J416,0)</f>
        <v>0</v>
      </c>
      <c r="BJ416" s="11" t="s">
        <v>23</v>
      </c>
      <c r="BK416" s="196" t="n">
        <f aca="false">ROUND(I416*H416,2)</f>
        <v>0</v>
      </c>
      <c r="BL416" s="11" t="s">
        <v>146</v>
      </c>
      <c r="BM416" s="11" t="s">
        <v>563</v>
      </c>
    </row>
    <row r="417" s="30" customFormat="true" ht="27" hidden="false" customHeight="false" outlineLevel="0" collapsed="false">
      <c r="B417" s="31"/>
      <c r="D417" s="210" t="s">
        <v>148</v>
      </c>
      <c r="F417" s="251" t="s">
        <v>564</v>
      </c>
      <c r="I417" s="155"/>
      <c r="L417" s="31"/>
      <c r="M417" s="199"/>
      <c r="N417" s="32"/>
      <c r="O417" s="32"/>
      <c r="P417" s="32"/>
      <c r="Q417" s="32"/>
      <c r="R417" s="32"/>
      <c r="S417" s="32"/>
      <c r="T417" s="71"/>
      <c r="AT417" s="11" t="s">
        <v>148</v>
      </c>
      <c r="AU417" s="11" t="s">
        <v>87</v>
      </c>
    </row>
    <row r="418" s="30" customFormat="true" ht="22.5" hidden="false" customHeight="true" outlineLevel="0" collapsed="false">
      <c r="B418" s="184"/>
      <c r="C418" s="241" t="s">
        <v>565</v>
      </c>
      <c r="D418" s="241" t="s">
        <v>354</v>
      </c>
      <c r="E418" s="242" t="s">
        <v>566</v>
      </c>
      <c r="F418" s="243" t="s">
        <v>567</v>
      </c>
      <c r="G418" s="244" t="s">
        <v>513</v>
      </c>
      <c r="H418" s="245" t="n">
        <v>6</v>
      </c>
      <c r="I418" s="246"/>
      <c r="J418" s="247" t="n">
        <f aca="false">ROUND(I418*H418,2)</f>
        <v>0</v>
      </c>
      <c r="K418" s="243" t="s">
        <v>145</v>
      </c>
      <c r="L418" s="248"/>
      <c r="M418" s="249"/>
      <c r="N418" s="250" t="s">
        <v>48</v>
      </c>
      <c r="O418" s="32"/>
      <c r="P418" s="194" t="n">
        <f aca="false">O418*H418</f>
        <v>0</v>
      </c>
      <c r="Q418" s="194" t="n">
        <v>0.057</v>
      </c>
      <c r="R418" s="194" t="n">
        <f aca="false">Q418*H418</f>
        <v>0.342</v>
      </c>
      <c r="S418" s="194" t="n">
        <v>0</v>
      </c>
      <c r="T418" s="195" t="n">
        <f aca="false">S418*H418</f>
        <v>0</v>
      </c>
      <c r="AR418" s="11" t="s">
        <v>196</v>
      </c>
      <c r="AT418" s="11" t="s">
        <v>354</v>
      </c>
      <c r="AU418" s="11" t="s">
        <v>87</v>
      </c>
      <c r="AY418" s="11" t="s">
        <v>139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23</v>
      </c>
      <c r="BK418" s="196" t="n">
        <f aca="false">ROUND(I418*H418,2)</f>
        <v>0</v>
      </c>
      <c r="BL418" s="11" t="s">
        <v>146</v>
      </c>
      <c r="BM418" s="11" t="s">
        <v>568</v>
      </c>
    </row>
    <row r="419" s="30" customFormat="true" ht="27" hidden="false" customHeight="false" outlineLevel="0" collapsed="false">
      <c r="B419" s="31"/>
      <c r="D419" s="210" t="s">
        <v>148</v>
      </c>
      <c r="F419" s="251" t="s">
        <v>569</v>
      </c>
      <c r="I419" s="155"/>
      <c r="L419" s="31"/>
      <c r="M419" s="199"/>
      <c r="N419" s="32"/>
      <c r="O419" s="32"/>
      <c r="P419" s="32"/>
      <c r="Q419" s="32"/>
      <c r="R419" s="32"/>
      <c r="S419" s="32"/>
      <c r="T419" s="71"/>
      <c r="AT419" s="11" t="s">
        <v>148</v>
      </c>
      <c r="AU419" s="11" t="s">
        <v>87</v>
      </c>
    </row>
    <row r="420" s="30" customFormat="true" ht="22.5" hidden="false" customHeight="true" outlineLevel="0" collapsed="false">
      <c r="B420" s="184"/>
      <c r="C420" s="241" t="s">
        <v>570</v>
      </c>
      <c r="D420" s="241" t="s">
        <v>354</v>
      </c>
      <c r="E420" s="242" t="s">
        <v>571</v>
      </c>
      <c r="F420" s="243" t="s">
        <v>572</v>
      </c>
      <c r="G420" s="244" t="s">
        <v>513</v>
      </c>
      <c r="H420" s="245" t="n">
        <v>6</v>
      </c>
      <c r="I420" s="246"/>
      <c r="J420" s="247" t="n">
        <f aca="false">ROUND(I420*H420,2)</f>
        <v>0</v>
      </c>
      <c r="K420" s="243" t="s">
        <v>145</v>
      </c>
      <c r="L420" s="248"/>
      <c r="M420" s="249"/>
      <c r="N420" s="250" t="s">
        <v>48</v>
      </c>
      <c r="O420" s="32"/>
      <c r="P420" s="194" t="n">
        <f aca="false">O420*H420</f>
        <v>0</v>
      </c>
      <c r="Q420" s="194" t="n">
        <v>0.027</v>
      </c>
      <c r="R420" s="194" t="n">
        <f aca="false">Q420*H420</f>
        <v>0.162</v>
      </c>
      <c r="S420" s="194" t="n">
        <v>0</v>
      </c>
      <c r="T420" s="195" t="n">
        <f aca="false">S420*H420</f>
        <v>0</v>
      </c>
      <c r="AR420" s="11" t="s">
        <v>196</v>
      </c>
      <c r="AT420" s="11" t="s">
        <v>354</v>
      </c>
      <c r="AU420" s="11" t="s">
        <v>87</v>
      </c>
      <c r="AY420" s="11" t="s">
        <v>139</v>
      </c>
      <c r="BE420" s="196" t="n">
        <f aca="false">IF(N420="základní",J420,0)</f>
        <v>0</v>
      </c>
      <c r="BF420" s="196" t="n">
        <f aca="false">IF(N420="snížená",J420,0)</f>
        <v>0</v>
      </c>
      <c r="BG420" s="196" t="n">
        <f aca="false">IF(N420="zákl. přenesená",J420,0)</f>
        <v>0</v>
      </c>
      <c r="BH420" s="196" t="n">
        <f aca="false">IF(N420="sníž. přenesená",J420,0)</f>
        <v>0</v>
      </c>
      <c r="BI420" s="196" t="n">
        <f aca="false">IF(N420="nulová",J420,0)</f>
        <v>0</v>
      </c>
      <c r="BJ420" s="11" t="s">
        <v>23</v>
      </c>
      <c r="BK420" s="196" t="n">
        <f aca="false">ROUND(I420*H420,2)</f>
        <v>0</v>
      </c>
      <c r="BL420" s="11" t="s">
        <v>146</v>
      </c>
      <c r="BM420" s="11" t="s">
        <v>573</v>
      </c>
    </row>
    <row r="421" s="30" customFormat="true" ht="27" hidden="false" customHeight="false" outlineLevel="0" collapsed="false">
      <c r="B421" s="31"/>
      <c r="D421" s="210" t="s">
        <v>148</v>
      </c>
      <c r="F421" s="251" t="s">
        <v>574</v>
      </c>
      <c r="I421" s="155"/>
      <c r="L421" s="31"/>
      <c r="M421" s="199"/>
      <c r="N421" s="32"/>
      <c r="O421" s="32"/>
      <c r="P421" s="32"/>
      <c r="Q421" s="32"/>
      <c r="R421" s="32"/>
      <c r="S421" s="32"/>
      <c r="T421" s="71"/>
      <c r="AT421" s="11" t="s">
        <v>148</v>
      </c>
      <c r="AU421" s="11" t="s">
        <v>87</v>
      </c>
    </row>
    <row r="422" s="30" customFormat="true" ht="22.5" hidden="false" customHeight="true" outlineLevel="0" collapsed="false">
      <c r="B422" s="184"/>
      <c r="C422" s="185" t="s">
        <v>575</v>
      </c>
      <c r="D422" s="185" t="s">
        <v>141</v>
      </c>
      <c r="E422" s="186" t="s">
        <v>576</v>
      </c>
      <c r="F422" s="187" t="s">
        <v>577</v>
      </c>
      <c r="G422" s="188" t="s">
        <v>513</v>
      </c>
      <c r="H422" s="189" t="n">
        <v>6</v>
      </c>
      <c r="I422" s="190"/>
      <c r="J422" s="191" t="n">
        <f aca="false">ROUND(I422*H422,2)</f>
        <v>0</v>
      </c>
      <c r="K422" s="187" t="s">
        <v>145</v>
      </c>
      <c r="L422" s="31"/>
      <c r="M422" s="192"/>
      <c r="N422" s="193" t="s">
        <v>48</v>
      </c>
      <c r="O422" s="32"/>
      <c r="P422" s="194" t="n">
        <f aca="false">O422*H422</f>
        <v>0</v>
      </c>
      <c r="Q422" s="194" t="n">
        <v>0.00936</v>
      </c>
      <c r="R422" s="194" t="n">
        <f aca="false">Q422*H422</f>
        <v>0.05616</v>
      </c>
      <c r="S422" s="194" t="n">
        <v>0</v>
      </c>
      <c r="T422" s="195" t="n">
        <f aca="false">S422*H422</f>
        <v>0</v>
      </c>
      <c r="AR422" s="11" t="s">
        <v>146</v>
      </c>
      <c r="AT422" s="11" t="s">
        <v>141</v>
      </c>
      <c r="AU422" s="11" t="s">
        <v>87</v>
      </c>
      <c r="AY422" s="11" t="s">
        <v>139</v>
      </c>
      <c r="BE422" s="196" t="n">
        <f aca="false">IF(N422="základní",J422,0)</f>
        <v>0</v>
      </c>
      <c r="BF422" s="196" t="n">
        <f aca="false">IF(N422="snížená",J422,0)</f>
        <v>0</v>
      </c>
      <c r="BG422" s="196" t="n">
        <f aca="false">IF(N422="zákl. přenesená",J422,0)</f>
        <v>0</v>
      </c>
      <c r="BH422" s="196" t="n">
        <f aca="false">IF(N422="sníž. přenesená",J422,0)</f>
        <v>0</v>
      </c>
      <c r="BI422" s="196" t="n">
        <f aca="false">IF(N422="nulová",J422,0)</f>
        <v>0</v>
      </c>
      <c r="BJ422" s="11" t="s">
        <v>23</v>
      </c>
      <c r="BK422" s="196" t="n">
        <f aca="false">ROUND(I422*H422,2)</f>
        <v>0</v>
      </c>
      <c r="BL422" s="11" t="s">
        <v>146</v>
      </c>
      <c r="BM422" s="11" t="s">
        <v>578</v>
      </c>
    </row>
    <row r="423" s="30" customFormat="true" ht="13.5" hidden="false" customHeight="false" outlineLevel="0" collapsed="false">
      <c r="B423" s="31"/>
      <c r="D423" s="197" t="s">
        <v>148</v>
      </c>
      <c r="F423" s="198" t="s">
        <v>579</v>
      </c>
      <c r="I423" s="155"/>
      <c r="L423" s="31"/>
      <c r="M423" s="199"/>
      <c r="N423" s="32"/>
      <c r="O423" s="32"/>
      <c r="P423" s="32"/>
      <c r="Q423" s="32"/>
      <c r="R423" s="32"/>
      <c r="S423" s="32"/>
      <c r="T423" s="71"/>
      <c r="AT423" s="11" t="s">
        <v>148</v>
      </c>
      <c r="AU423" s="11" t="s">
        <v>87</v>
      </c>
    </row>
    <row r="424" s="200" customFormat="true" ht="13.5" hidden="false" customHeight="false" outlineLevel="0" collapsed="false">
      <c r="B424" s="201"/>
      <c r="D424" s="197" t="s">
        <v>150</v>
      </c>
      <c r="E424" s="202"/>
      <c r="F424" s="203" t="s">
        <v>580</v>
      </c>
      <c r="H424" s="202"/>
      <c r="I424" s="204"/>
      <c r="L424" s="201"/>
      <c r="M424" s="205"/>
      <c r="N424" s="206"/>
      <c r="O424" s="206"/>
      <c r="P424" s="206"/>
      <c r="Q424" s="206"/>
      <c r="R424" s="206"/>
      <c r="S424" s="206"/>
      <c r="T424" s="207"/>
      <c r="AT424" s="202" t="s">
        <v>150</v>
      </c>
      <c r="AU424" s="202" t="s">
        <v>87</v>
      </c>
      <c r="AV424" s="200" t="s">
        <v>23</v>
      </c>
      <c r="AW424" s="200" t="s">
        <v>40</v>
      </c>
      <c r="AX424" s="200" t="s">
        <v>77</v>
      </c>
      <c r="AY424" s="202" t="s">
        <v>139</v>
      </c>
    </row>
    <row r="425" s="208" customFormat="true" ht="13.5" hidden="false" customHeight="false" outlineLevel="0" collapsed="false">
      <c r="B425" s="209"/>
      <c r="D425" s="210" t="s">
        <v>150</v>
      </c>
      <c r="E425" s="211"/>
      <c r="F425" s="212" t="s">
        <v>182</v>
      </c>
      <c r="H425" s="213" t="n">
        <v>6</v>
      </c>
      <c r="I425" s="214"/>
      <c r="L425" s="209"/>
      <c r="M425" s="215"/>
      <c r="N425" s="216"/>
      <c r="O425" s="216"/>
      <c r="P425" s="216"/>
      <c r="Q425" s="216"/>
      <c r="R425" s="216"/>
      <c r="S425" s="216"/>
      <c r="T425" s="217"/>
      <c r="AT425" s="218" t="s">
        <v>150</v>
      </c>
      <c r="AU425" s="218" t="s">
        <v>87</v>
      </c>
      <c r="AV425" s="208" t="s">
        <v>87</v>
      </c>
      <c r="AW425" s="208" t="s">
        <v>40</v>
      </c>
      <c r="AX425" s="208" t="s">
        <v>23</v>
      </c>
      <c r="AY425" s="218" t="s">
        <v>139</v>
      </c>
    </row>
    <row r="426" s="30" customFormat="true" ht="22.5" hidden="false" customHeight="true" outlineLevel="0" collapsed="false">
      <c r="B426" s="184"/>
      <c r="C426" s="241" t="s">
        <v>581</v>
      </c>
      <c r="D426" s="241" t="s">
        <v>354</v>
      </c>
      <c r="E426" s="242" t="s">
        <v>582</v>
      </c>
      <c r="F426" s="243" t="s">
        <v>583</v>
      </c>
      <c r="G426" s="244" t="s">
        <v>513</v>
      </c>
      <c r="H426" s="245" t="n">
        <v>6</v>
      </c>
      <c r="I426" s="246"/>
      <c r="J426" s="247" t="n">
        <f aca="false">ROUND(I426*H426,2)</f>
        <v>0</v>
      </c>
      <c r="K426" s="243" t="s">
        <v>145</v>
      </c>
      <c r="L426" s="248"/>
      <c r="M426" s="249"/>
      <c r="N426" s="250" t="s">
        <v>48</v>
      </c>
      <c r="O426" s="32"/>
      <c r="P426" s="194" t="n">
        <f aca="false">O426*H426</f>
        <v>0</v>
      </c>
      <c r="Q426" s="194" t="n">
        <v>0.06</v>
      </c>
      <c r="R426" s="194" t="n">
        <f aca="false">Q426*H426</f>
        <v>0.36</v>
      </c>
      <c r="S426" s="194" t="n">
        <v>0</v>
      </c>
      <c r="T426" s="195" t="n">
        <f aca="false">S426*H426</f>
        <v>0</v>
      </c>
      <c r="AR426" s="11" t="s">
        <v>196</v>
      </c>
      <c r="AT426" s="11" t="s">
        <v>354</v>
      </c>
      <c r="AU426" s="11" t="s">
        <v>87</v>
      </c>
      <c r="AY426" s="11" t="s">
        <v>139</v>
      </c>
      <c r="BE426" s="196" t="n">
        <f aca="false">IF(N426="základní",J426,0)</f>
        <v>0</v>
      </c>
      <c r="BF426" s="196" t="n">
        <f aca="false">IF(N426="snížená",J426,0)</f>
        <v>0</v>
      </c>
      <c r="BG426" s="196" t="n">
        <f aca="false">IF(N426="zákl. přenesená",J426,0)</f>
        <v>0</v>
      </c>
      <c r="BH426" s="196" t="n">
        <f aca="false">IF(N426="sníž. přenesená",J426,0)</f>
        <v>0</v>
      </c>
      <c r="BI426" s="196" t="n">
        <f aca="false">IF(N426="nulová",J426,0)</f>
        <v>0</v>
      </c>
      <c r="BJ426" s="11" t="s">
        <v>23</v>
      </c>
      <c r="BK426" s="196" t="n">
        <f aca="false">ROUND(I426*H426,2)</f>
        <v>0</v>
      </c>
      <c r="BL426" s="11" t="s">
        <v>146</v>
      </c>
      <c r="BM426" s="11" t="s">
        <v>584</v>
      </c>
    </row>
    <row r="427" s="30" customFormat="true" ht="27" hidden="false" customHeight="false" outlineLevel="0" collapsed="false">
      <c r="B427" s="31"/>
      <c r="D427" s="210" t="s">
        <v>148</v>
      </c>
      <c r="F427" s="251" t="s">
        <v>585</v>
      </c>
      <c r="I427" s="155"/>
      <c r="L427" s="31"/>
      <c r="M427" s="199"/>
      <c r="N427" s="32"/>
      <c r="O427" s="32"/>
      <c r="P427" s="32"/>
      <c r="Q427" s="32"/>
      <c r="R427" s="32"/>
      <c r="S427" s="32"/>
      <c r="T427" s="71"/>
      <c r="AT427" s="11" t="s">
        <v>148</v>
      </c>
      <c r="AU427" s="11" t="s">
        <v>87</v>
      </c>
    </row>
    <row r="428" s="30" customFormat="true" ht="22.5" hidden="false" customHeight="true" outlineLevel="0" collapsed="false">
      <c r="B428" s="184"/>
      <c r="C428" s="241" t="s">
        <v>586</v>
      </c>
      <c r="D428" s="241" t="s">
        <v>354</v>
      </c>
      <c r="E428" s="242" t="s">
        <v>587</v>
      </c>
      <c r="F428" s="243" t="s">
        <v>588</v>
      </c>
      <c r="G428" s="244" t="s">
        <v>513</v>
      </c>
      <c r="H428" s="245" t="n">
        <v>6</v>
      </c>
      <c r="I428" s="246"/>
      <c r="J428" s="247" t="n">
        <f aca="false">ROUND(I428*H428,2)</f>
        <v>0</v>
      </c>
      <c r="K428" s="243" t="s">
        <v>145</v>
      </c>
      <c r="L428" s="248"/>
      <c r="M428" s="249"/>
      <c r="N428" s="250" t="s">
        <v>48</v>
      </c>
      <c r="O428" s="32"/>
      <c r="P428" s="194" t="n">
        <f aca="false">O428*H428</f>
        <v>0</v>
      </c>
      <c r="Q428" s="194" t="n">
        <v>0.058</v>
      </c>
      <c r="R428" s="194" t="n">
        <f aca="false">Q428*H428</f>
        <v>0.348</v>
      </c>
      <c r="S428" s="194" t="n">
        <v>0</v>
      </c>
      <c r="T428" s="195" t="n">
        <f aca="false">S428*H428</f>
        <v>0</v>
      </c>
      <c r="AR428" s="11" t="s">
        <v>196</v>
      </c>
      <c r="AT428" s="11" t="s">
        <v>354</v>
      </c>
      <c r="AU428" s="11" t="s">
        <v>87</v>
      </c>
      <c r="AY428" s="11" t="s">
        <v>139</v>
      </c>
      <c r="BE428" s="196" t="n">
        <f aca="false">IF(N428="základní",J428,0)</f>
        <v>0</v>
      </c>
      <c r="BF428" s="196" t="n">
        <f aca="false">IF(N428="snížená",J428,0)</f>
        <v>0</v>
      </c>
      <c r="BG428" s="196" t="n">
        <f aca="false">IF(N428="zákl. přenesená",J428,0)</f>
        <v>0</v>
      </c>
      <c r="BH428" s="196" t="n">
        <f aca="false">IF(N428="sníž. přenesená",J428,0)</f>
        <v>0</v>
      </c>
      <c r="BI428" s="196" t="n">
        <f aca="false">IF(N428="nulová",J428,0)</f>
        <v>0</v>
      </c>
      <c r="BJ428" s="11" t="s">
        <v>23</v>
      </c>
      <c r="BK428" s="196" t="n">
        <f aca="false">ROUND(I428*H428,2)</f>
        <v>0</v>
      </c>
      <c r="BL428" s="11" t="s">
        <v>146</v>
      </c>
      <c r="BM428" s="11" t="s">
        <v>589</v>
      </c>
    </row>
    <row r="429" s="30" customFormat="true" ht="27" hidden="false" customHeight="false" outlineLevel="0" collapsed="false">
      <c r="B429" s="31"/>
      <c r="D429" s="210" t="s">
        <v>148</v>
      </c>
      <c r="F429" s="251" t="s">
        <v>590</v>
      </c>
      <c r="I429" s="155"/>
      <c r="L429" s="31"/>
      <c r="M429" s="199"/>
      <c r="N429" s="32"/>
      <c r="O429" s="32"/>
      <c r="P429" s="32"/>
      <c r="Q429" s="32"/>
      <c r="R429" s="32"/>
      <c r="S429" s="32"/>
      <c r="T429" s="71"/>
      <c r="AT429" s="11" t="s">
        <v>148</v>
      </c>
      <c r="AU429" s="11" t="s">
        <v>87</v>
      </c>
    </row>
    <row r="430" s="30" customFormat="true" ht="22.5" hidden="false" customHeight="true" outlineLevel="0" collapsed="false">
      <c r="B430" s="184"/>
      <c r="C430" s="241" t="s">
        <v>591</v>
      </c>
      <c r="D430" s="241" t="s">
        <v>354</v>
      </c>
      <c r="E430" s="242" t="s">
        <v>592</v>
      </c>
      <c r="F430" s="243" t="s">
        <v>593</v>
      </c>
      <c r="G430" s="244" t="s">
        <v>513</v>
      </c>
      <c r="H430" s="245" t="n">
        <v>6</v>
      </c>
      <c r="I430" s="246"/>
      <c r="J430" s="247" t="n">
        <f aca="false">ROUND(I430*H430,2)</f>
        <v>0</v>
      </c>
      <c r="K430" s="243" t="s">
        <v>145</v>
      </c>
      <c r="L430" s="248"/>
      <c r="M430" s="249"/>
      <c r="N430" s="250" t="s">
        <v>48</v>
      </c>
      <c r="O430" s="32"/>
      <c r="P430" s="194" t="n">
        <f aca="false">O430*H430</f>
        <v>0</v>
      </c>
      <c r="Q430" s="194" t="n">
        <v>0.004</v>
      </c>
      <c r="R430" s="194" t="n">
        <f aca="false">Q430*H430</f>
        <v>0.024</v>
      </c>
      <c r="S430" s="194" t="n">
        <v>0</v>
      </c>
      <c r="T430" s="195" t="n">
        <f aca="false">S430*H430</f>
        <v>0</v>
      </c>
      <c r="AR430" s="11" t="s">
        <v>196</v>
      </c>
      <c r="AT430" s="11" t="s">
        <v>354</v>
      </c>
      <c r="AU430" s="11" t="s">
        <v>87</v>
      </c>
      <c r="AY430" s="11" t="s">
        <v>139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23</v>
      </c>
      <c r="BK430" s="196" t="n">
        <f aca="false">ROUND(I430*H430,2)</f>
        <v>0</v>
      </c>
      <c r="BL430" s="11" t="s">
        <v>146</v>
      </c>
      <c r="BM430" s="11" t="s">
        <v>594</v>
      </c>
    </row>
    <row r="431" s="30" customFormat="true" ht="27" hidden="false" customHeight="false" outlineLevel="0" collapsed="false">
      <c r="B431" s="31"/>
      <c r="D431" s="210" t="s">
        <v>148</v>
      </c>
      <c r="F431" s="251" t="s">
        <v>595</v>
      </c>
      <c r="I431" s="155"/>
      <c r="L431" s="31"/>
      <c r="M431" s="199"/>
      <c r="N431" s="32"/>
      <c r="O431" s="32"/>
      <c r="P431" s="32"/>
      <c r="Q431" s="32"/>
      <c r="R431" s="32"/>
      <c r="S431" s="32"/>
      <c r="T431" s="71"/>
      <c r="AT431" s="11" t="s">
        <v>148</v>
      </c>
      <c r="AU431" s="11" t="s">
        <v>87</v>
      </c>
    </row>
    <row r="432" s="30" customFormat="true" ht="22.5" hidden="false" customHeight="true" outlineLevel="0" collapsed="false">
      <c r="B432" s="184"/>
      <c r="C432" s="185" t="s">
        <v>596</v>
      </c>
      <c r="D432" s="185" t="s">
        <v>141</v>
      </c>
      <c r="E432" s="186" t="s">
        <v>597</v>
      </c>
      <c r="F432" s="187" t="s">
        <v>598</v>
      </c>
      <c r="G432" s="188" t="s">
        <v>513</v>
      </c>
      <c r="H432" s="189" t="n">
        <v>6</v>
      </c>
      <c r="I432" s="190"/>
      <c r="J432" s="191" t="n">
        <f aca="false">ROUND(I432*H432,2)</f>
        <v>0</v>
      </c>
      <c r="K432" s="187" t="s">
        <v>145</v>
      </c>
      <c r="L432" s="31"/>
      <c r="M432" s="192"/>
      <c r="N432" s="193" t="s">
        <v>48</v>
      </c>
      <c r="O432" s="32"/>
      <c r="P432" s="194" t="n">
        <f aca="false">O432*H432</f>
        <v>0</v>
      </c>
      <c r="Q432" s="194" t="n">
        <v>0.42368</v>
      </c>
      <c r="R432" s="194" t="n">
        <f aca="false">Q432*H432</f>
        <v>2.54208</v>
      </c>
      <c r="S432" s="194" t="n">
        <v>0</v>
      </c>
      <c r="T432" s="195" t="n">
        <f aca="false">S432*H432</f>
        <v>0</v>
      </c>
      <c r="AR432" s="11" t="s">
        <v>146</v>
      </c>
      <c r="AT432" s="11" t="s">
        <v>141</v>
      </c>
      <c r="AU432" s="11" t="s">
        <v>87</v>
      </c>
      <c r="AY432" s="11" t="s">
        <v>139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23</v>
      </c>
      <c r="BK432" s="196" t="n">
        <f aca="false">ROUND(I432*H432,2)</f>
        <v>0</v>
      </c>
      <c r="BL432" s="11" t="s">
        <v>146</v>
      </c>
      <c r="BM432" s="11" t="s">
        <v>599</v>
      </c>
    </row>
    <row r="433" s="30" customFormat="true" ht="13.5" hidden="false" customHeight="false" outlineLevel="0" collapsed="false">
      <c r="B433" s="31"/>
      <c r="D433" s="197" t="s">
        <v>148</v>
      </c>
      <c r="F433" s="198" t="s">
        <v>598</v>
      </c>
      <c r="I433" s="155"/>
      <c r="L433" s="31"/>
      <c r="M433" s="199"/>
      <c r="N433" s="32"/>
      <c r="O433" s="32"/>
      <c r="P433" s="32"/>
      <c r="Q433" s="32"/>
      <c r="R433" s="32"/>
      <c r="S433" s="32"/>
      <c r="T433" s="71"/>
      <c r="AT433" s="11" t="s">
        <v>148</v>
      </c>
      <c r="AU433" s="11" t="s">
        <v>87</v>
      </c>
    </row>
    <row r="434" s="200" customFormat="true" ht="13.5" hidden="false" customHeight="false" outlineLevel="0" collapsed="false">
      <c r="B434" s="201"/>
      <c r="D434" s="197" t="s">
        <v>150</v>
      </c>
      <c r="E434" s="202"/>
      <c r="F434" s="203" t="s">
        <v>600</v>
      </c>
      <c r="H434" s="202"/>
      <c r="I434" s="204"/>
      <c r="L434" s="201"/>
      <c r="M434" s="205"/>
      <c r="N434" s="206"/>
      <c r="O434" s="206"/>
      <c r="P434" s="206"/>
      <c r="Q434" s="206"/>
      <c r="R434" s="206"/>
      <c r="S434" s="206"/>
      <c r="T434" s="207"/>
      <c r="AT434" s="202" t="s">
        <v>150</v>
      </c>
      <c r="AU434" s="202" t="s">
        <v>87</v>
      </c>
      <c r="AV434" s="200" t="s">
        <v>23</v>
      </c>
      <c r="AW434" s="200" t="s">
        <v>40</v>
      </c>
      <c r="AX434" s="200" t="s">
        <v>77</v>
      </c>
      <c r="AY434" s="202" t="s">
        <v>139</v>
      </c>
    </row>
    <row r="435" s="208" customFormat="true" ht="13.5" hidden="false" customHeight="false" outlineLevel="0" collapsed="false">
      <c r="B435" s="209"/>
      <c r="D435" s="210" t="s">
        <v>150</v>
      </c>
      <c r="E435" s="211"/>
      <c r="F435" s="212" t="s">
        <v>182</v>
      </c>
      <c r="H435" s="213" t="n">
        <v>6</v>
      </c>
      <c r="I435" s="214"/>
      <c r="L435" s="209"/>
      <c r="M435" s="215"/>
      <c r="N435" s="216"/>
      <c r="O435" s="216"/>
      <c r="P435" s="216"/>
      <c r="Q435" s="216"/>
      <c r="R435" s="216"/>
      <c r="S435" s="216"/>
      <c r="T435" s="217"/>
      <c r="AT435" s="218" t="s">
        <v>150</v>
      </c>
      <c r="AU435" s="218" t="s">
        <v>87</v>
      </c>
      <c r="AV435" s="208" t="s">
        <v>87</v>
      </c>
      <c r="AW435" s="208" t="s">
        <v>40</v>
      </c>
      <c r="AX435" s="208" t="s">
        <v>23</v>
      </c>
      <c r="AY435" s="218" t="s">
        <v>139</v>
      </c>
    </row>
    <row r="436" s="30" customFormat="true" ht="22.5" hidden="false" customHeight="true" outlineLevel="0" collapsed="false">
      <c r="B436" s="184"/>
      <c r="C436" s="185" t="s">
        <v>601</v>
      </c>
      <c r="D436" s="185" t="s">
        <v>141</v>
      </c>
      <c r="E436" s="186" t="s">
        <v>602</v>
      </c>
      <c r="F436" s="187" t="s">
        <v>603</v>
      </c>
      <c r="G436" s="188" t="s">
        <v>513</v>
      </c>
      <c r="H436" s="189" t="n">
        <v>7</v>
      </c>
      <c r="I436" s="190"/>
      <c r="J436" s="191" t="n">
        <f aca="false">ROUND(I436*H436,2)</f>
        <v>0</v>
      </c>
      <c r="K436" s="187" t="s">
        <v>145</v>
      </c>
      <c r="L436" s="31"/>
      <c r="M436" s="192"/>
      <c r="N436" s="193" t="s">
        <v>48</v>
      </c>
      <c r="O436" s="32"/>
      <c r="P436" s="194" t="n">
        <f aca="false">O436*H436</f>
        <v>0</v>
      </c>
      <c r="Q436" s="194" t="n">
        <v>0.4208</v>
      </c>
      <c r="R436" s="194" t="n">
        <f aca="false">Q436*H436</f>
        <v>2.9456</v>
      </c>
      <c r="S436" s="194" t="n">
        <v>0</v>
      </c>
      <c r="T436" s="195" t="n">
        <f aca="false">S436*H436</f>
        <v>0</v>
      </c>
      <c r="AR436" s="11" t="s">
        <v>146</v>
      </c>
      <c r="AT436" s="11" t="s">
        <v>141</v>
      </c>
      <c r="AU436" s="11" t="s">
        <v>87</v>
      </c>
      <c r="AY436" s="11" t="s">
        <v>139</v>
      </c>
      <c r="BE436" s="196" t="n">
        <f aca="false">IF(N436="základní",J436,0)</f>
        <v>0</v>
      </c>
      <c r="BF436" s="196" t="n">
        <f aca="false">IF(N436="snížená",J436,0)</f>
        <v>0</v>
      </c>
      <c r="BG436" s="196" t="n">
        <f aca="false">IF(N436="zákl. přenesená",J436,0)</f>
        <v>0</v>
      </c>
      <c r="BH436" s="196" t="n">
        <f aca="false">IF(N436="sníž. přenesená",J436,0)</f>
        <v>0</v>
      </c>
      <c r="BI436" s="196" t="n">
        <f aca="false">IF(N436="nulová",J436,0)</f>
        <v>0</v>
      </c>
      <c r="BJ436" s="11" t="s">
        <v>23</v>
      </c>
      <c r="BK436" s="196" t="n">
        <f aca="false">ROUND(I436*H436,2)</f>
        <v>0</v>
      </c>
      <c r="BL436" s="11" t="s">
        <v>146</v>
      </c>
      <c r="BM436" s="11" t="s">
        <v>604</v>
      </c>
    </row>
    <row r="437" s="30" customFormat="true" ht="13.5" hidden="false" customHeight="false" outlineLevel="0" collapsed="false">
      <c r="B437" s="31"/>
      <c r="D437" s="197" t="s">
        <v>148</v>
      </c>
      <c r="F437" s="198" t="s">
        <v>603</v>
      </c>
      <c r="I437" s="155"/>
      <c r="L437" s="31"/>
      <c r="M437" s="199"/>
      <c r="N437" s="32"/>
      <c r="O437" s="32"/>
      <c r="P437" s="32"/>
      <c r="Q437" s="32"/>
      <c r="R437" s="32"/>
      <c r="S437" s="32"/>
      <c r="T437" s="71"/>
      <c r="AT437" s="11" t="s">
        <v>148</v>
      </c>
      <c r="AU437" s="11" t="s">
        <v>87</v>
      </c>
    </row>
    <row r="438" s="200" customFormat="true" ht="13.5" hidden="false" customHeight="false" outlineLevel="0" collapsed="false">
      <c r="B438" s="201"/>
      <c r="D438" s="197" t="s">
        <v>150</v>
      </c>
      <c r="E438" s="202"/>
      <c r="F438" s="203" t="s">
        <v>605</v>
      </c>
      <c r="H438" s="202"/>
      <c r="I438" s="204"/>
      <c r="L438" s="201"/>
      <c r="M438" s="205"/>
      <c r="N438" s="206"/>
      <c r="O438" s="206"/>
      <c r="P438" s="206"/>
      <c r="Q438" s="206"/>
      <c r="R438" s="206"/>
      <c r="S438" s="206"/>
      <c r="T438" s="207"/>
      <c r="AT438" s="202" t="s">
        <v>150</v>
      </c>
      <c r="AU438" s="202" t="s">
        <v>87</v>
      </c>
      <c r="AV438" s="200" t="s">
        <v>23</v>
      </c>
      <c r="AW438" s="200" t="s">
        <v>40</v>
      </c>
      <c r="AX438" s="200" t="s">
        <v>77</v>
      </c>
      <c r="AY438" s="202" t="s">
        <v>139</v>
      </c>
    </row>
    <row r="439" s="208" customFormat="true" ht="13.5" hidden="false" customHeight="false" outlineLevel="0" collapsed="false">
      <c r="B439" s="209"/>
      <c r="D439" s="210" t="s">
        <v>150</v>
      </c>
      <c r="E439" s="211"/>
      <c r="F439" s="212" t="s">
        <v>189</v>
      </c>
      <c r="H439" s="213" t="n">
        <v>7</v>
      </c>
      <c r="I439" s="214"/>
      <c r="L439" s="209"/>
      <c r="M439" s="215"/>
      <c r="N439" s="216"/>
      <c r="O439" s="216"/>
      <c r="P439" s="216"/>
      <c r="Q439" s="216"/>
      <c r="R439" s="216"/>
      <c r="S439" s="216"/>
      <c r="T439" s="217"/>
      <c r="AT439" s="218" t="s">
        <v>150</v>
      </c>
      <c r="AU439" s="218" t="s">
        <v>87</v>
      </c>
      <c r="AV439" s="208" t="s">
        <v>87</v>
      </c>
      <c r="AW439" s="208" t="s">
        <v>40</v>
      </c>
      <c r="AX439" s="208" t="s">
        <v>23</v>
      </c>
      <c r="AY439" s="218" t="s">
        <v>139</v>
      </c>
    </row>
    <row r="440" s="30" customFormat="true" ht="31.5" hidden="false" customHeight="true" outlineLevel="0" collapsed="false">
      <c r="B440" s="184"/>
      <c r="C440" s="185" t="s">
        <v>606</v>
      </c>
      <c r="D440" s="185" t="s">
        <v>141</v>
      </c>
      <c r="E440" s="186" t="s">
        <v>607</v>
      </c>
      <c r="F440" s="187" t="s">
        <v>608</v>
      </c>
      <c r="G440" s="188" t="s">
        <v>513</v>
      </c>
      <c r="H440" s="189" t="n">
        <v>10</v>
      </c>
      <c r="I440" s="190"/>
      <c r="J440" s="191" t="n">
        <f aca="false">ROUND(I440*H440,2)</f>
        <v>0</v>
      </c>
      <c r="K440" s="187" t="s">
        <v>145</v>
      </c>
      <c r="L440" s="31"/>
      <c r="M440" s="192"/>
      <c r="N440" s="193" t="s">
        <v>48</v>
      </c>
      <c r="O440" s="32"/>
      <c r="P440" s="194" t="n">
        <f aca="false">O440*H440</f>
        <v>0</v>
      </c>
      <c r="Q440" s="194" t="n">
        <v>0.31108</v>
      </c>
      <c r="R440" s="194" t="n">
        <f aca="false">Q440*H440</f>
        <v>3.1108</v>
      </c>
      <c r="S440" s="194" t="n">
        <v>0</v>
      </c>
      <c r="T440" s="195" t="n">
        <f aca="false">S440*H440</f>
        <v>0</v>
      </c>
      <c r="AR440" s="11" t="s">
        <v>146</v>
      </c>
      <c r="AT440" s="11" t="s">
        <v>141</v>
      </c>
      <c r="AU440" s="11" t="s">
        <v>87</v>
      </c>
      <c r="AY440" s="11" t="s">
        <v>139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23</v>
      </c>
      <c r="BK440" s="196" t="n">
        <f aca="false">ROUND(I440*H440,2)</f>
        <v>0</v>
      </c>
      <c r="BL440" s="11" t="s">
        <v>146</v>
      </c>
      <c r="BM440" s="11" t="s">
        <v>609</v>
      </c>
    </row>
    <row r="441" s="30" customFormat="true" ht="27" hidden="false" customHeight="false" outlineLevel="0" collapsed="false">
      <c r="B441" s="31"/>
      <c r="D441" s="197" t="s">
        <v>148</v>
      </c>
      <c r="F441" s="198" t="s">
        <v>610</v>
      </c>
      <c r="I441" s="155"/>
      <c r="L441" s="31"/>
      <c r="M441" s="199"/>
      <c r="N441" s="32"/>
      <c r="O441" s="32"/>
      <c r="P441" s="32"/>
      <c r="Q441" s="32"/>
      <c r="R441" s="32"/>
      <c r="S441" s="32"/>
      <c r="T441" s="71"/>
      <c r="AT441" s="11" t="s">
        <v>148</v>
      </c>
      <c r="AU441" s="11" t="s">
        <v>87</v>
      </c>
    </row>
    <row r="442" s="200" customFormat="true" ht="13.5" hidden="false" customHeight="false" outlineLevel="0" collapsed="false">
      <c r="B442" s="201"/>
      <c r="D442" s="197" t="s">
        <v>150</v>
      </c>
      <c r="E442" s="202"/>
      <c r="F442" s="203" t="s">
        <v>611</v>
      </c>
      <c r="H442" s="202"/>
      <c r="I442" s="204"/>
      <c r="L442" s="201"/>
      <c r="M442" s="205"/>
      <c r="N442" s="206"/>
      <c r="O442" s="206"/>
      <c r="P442" s="206"/>
      <c r="Q442" s="206"/>
      <c r="R442" s="206"/>
      <c r="S442" s="206"/>
      <c r="T442" s="207"/>
      <c r="AT442" s="202" t="s">
        <v>150</v>
      </c>
      <c r="AU442" s="202" t="s">
        <v>87</v>
      </c>
      <c r="AV442" s="200" t="s">
        <v>23</v>
      </c>
      <c r="AW442" s="200" t="s">
        <v>40</v>
      </c>
      <c r="AX442" s="200" t="s">
        <v>77</v>
      </c>
      <c r="AY442" s="202" t="s">
        <v>139</v>
      </c>
    </row>
    <row r="443" s="208" customFormat="true" ht="13.5" hidden="false" customHeight="false" outlineLevel="0" collapsed="false">
      <c r="B443" s="209"/>
      <c r="D443" s="197" t="s">
        <v>150</v>
      </c>
      <c r="E443" s="218"/>
      <c r="F443" s="219" t="s">
        <v>28</v>
      </c>
      <c r="H443" s="220" t="n">
        <v>10</v>
      </c>
      <c r="I443" s="214"/>
      <c r="L443" s="209"/>
      <c r="M443" s="215"/>
      <c r="N443" s="216"/>
      <c r="O443" s="216"/>
      <c r="P443" s="216"/>
      <c r="Q443" s="216"/>
      <c r="R443" s="216"/>
      <c r="S443" s="216"/>
      <c r="T443" s="217"/>
      <c r="AT443" s="218" t="s">
        <v>150</v>
      </c>
      <c r="AU443" s="218" t="s">
        <v>87</v>
      </c>
      <c r="AV443" s="208" t="s">
        <v>87</v>
      </c>
      <c r="AW443" s="208" t="s">
        <v>40</v>
      </c>
      <c r="AX443" s="208" t="s">
        <v>23</v>
      </c>
      <c r="AY443" s="218" t="s">
        <v>139</v>
      </c>
    </row>
    <row r="444" s="169" customFormat="true" ht="29.85" hidden="false" customHeight="true" outlineLevel="0" collapsed="false">
      <c r="B444" s="170"/>
      <c r="D444" s="181" t="s">
        <v>76</v>
      </c>
      <c r="E444" s="182" t="s">
        <v>203</v>
      </c>
      <c r="F444" s="182" t="s">
        <v>612</v>
      </c>
      <c r="I444" s="173"/>
      <c r="J444" s="183" t="n">
        <f aca="false">BK444</f>
        <v>0</v>
      </c>
      <c r="L444" s="170"/>
      <c r="M444" s="175"/>
      <c r="N444" s="176"/>
      <c r="O444" s="176"/>
      <c r="P444" s="177" t="n">
        <f aca="false">SUM(P445:P514)</f>
        <v>0</v>
      </c>
      <c r="Q444" s="176"/>
      <c r="R444" s="177" t="n">
        <f aca="false">SUM(R445:R514)</f>
        <v>141.63784106</v>
      </c>
      <c r="S444" s="176"/>
      <c r="T444" s="178" t="n">
        <f aca="false">SUM(T445:T514)</f>
        <v>36.375</v>
      </c>
      <c r="AR444" s="171" t="s">
        <v>23</v>
      </c>
      <c r="AT444" s="179" t="s">
        <v>76</v>
      </c>
      <c r="AU444" s="179" t="s">
        <v>23</v>
      </c>
      <c r="AY444" s="171" t="s">
        <v>139</v>
      </c>
      <c r="BK444" s="180" t="n">
        <f aca="false">SUM(BK445:BK514)</f>
        <v>0</v>
      </c>
    </row>
    <row r="445" s="30" customFormat="true" ht="22.5" hidden="false" customHeight="true" outlineLevel="0" collapsed="false">
      <c r="B445" s="184"/>
      <c r="C445" s="185" t="s">
        <v>613</v>
      </c>
      <c r="D445" s="185" t="s">
        <v>141</v>
      </c>
      <c r="E445" s="186" t="s">
        <v>614</v>
      </c>
      <c r="F445" s="187" t="s">
        <v>615</v>
      </c>
      <c r="G445" s="188" t="s">
        <v>513</v>
      </c>
      <c r="H445" s="189" t="n">
        <v>4</v>
      </c>
      <c r="I445" s="190"/>
      <c r="J445" s="191" t="n">
        <f aca="false">ROUND(I445*H445,2)</f>
        <v>0</v>
      </c>
      <c r="K445" s="187" t="s">
        <v>536</v>
      </c>
      <c r="L445" s="31"/>
      <c r="M445" s="192"/>
      <c r="N445" s="193" t="s">
        <v>48</v>
      </c>
      <c r="O445" s="32"/>
      <c r="P445" s="194" t="n">
        <f aca="false">O445*H445</f>
        <v>0</v>
      </c>
      <c r="Q445" s="194" t="n">
        <v>0</v>
      </c>
      <c r="R445" s="194" t="n">
        <f aca="false">Q445*H445</f>
        <v>0</v>
      </c>
      <c r="S445" s="194" t="n">
        <v>0</v>
      </c>
      <c r="T445" s="195" t="n">
        <f aca="false">S445*H445</f>
        <v>0</v>
      </c>
      <c r="AR445" s="11" t="s">
        <v>146</v>
      </c>
      <c r="AT445" s="11" t="s">
        <v>141</v>
      </c>
      <c r="AU445" s="11" t="s">
        <v>87</v>
      </c>
      <c r="AY445" s="11" t="s">
        <v>139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46</v>
      </c>
      <c r="BM445" s="11" t="s">
        <v>616</v>
      </c>
    </row>
    <row r="446" s="30" customFormat="true" ht="13.5" hidden="false" customHeight="false" outlineLevel="0" collapsed="false">
      <c r="B446" s="31"/>
      <c r="D446" s="197" t="s">
        <v>148</v>
      </c>
      <c r="F446" s="198" t="s">
        <v>615</v>
      </c>
      <c r="I446" s="155"/>
      <c r="L446" s="31"/>
      <c r="M446" s="199"/>
      <c r="N446" s="32"/>
      <c r="O446" s="32"/>
      <c r="P446" s="32"/>
      <c r="Q446" s="32"/>
      <c r="R446" s="32"/>
      <c r="S446" s="32"/>
      <c r="T446" s="71"/>
      <c r="AT446" s="11" t="s">
        <v>148</v>
      </c>
      <c r="AU446" s="11" t="s">
        <v>87</v>
      </c>
    </row>
    <row r="447" s="30" customFormat="true" ht="27" hidden="false" customHeight="false" outlineLevel="0" collapsed="false">
      <c r="B447" s="31"/>
      <c r="D447" s="210" t="s">
        <v>349</v>
      </c>
      <c r="F447" s="252" t="s">
        <v>617</v>
      </c>
      <c r="I447" s="155"/>
      <c r="L447" s="31"/>
      <c r="M447" s="199"/>
      <c r="N447" s="32"/>
      <c r="O447" s="32"/>
      <c r="P447" s="32"/>
      <c r="Q447" s="32"/>
      <c r="R447" s="32"/>
      <c r="S447" s="32"/>
      <c r="T447" s="71"/>
      <c r="AT447" s="11" t="s">
        <v>349</v>
      </c>
      <c r="AU447" s="11" t="s">
        <v>87</v>
      </c>
    </row>
    <row r="448" s="30" customFormat="true" ht="22.5" hidden="false" customHeight="true" outlineLevel="0" collapsed="false">
      <c r="B448" s="184"/>
      <c r="C448" s="185" t="s">
        <v>618</v>
      </c>
      <c r="D448" s="185" t="s">
        <v>141</v>
      </c>
      <c r="E448" s="186" t="s">
        <v>619</v>
      </c>
      <c r="F448" s="187" t="s">
        <v>620</v>
      </c>
      <c r="G448" s="188" t="s">
        <v>206</v>
      </c>
      <c r="H448" s="189" t="n">
        <v>350</v>
      </c>
      <c r="I448" s="190"/>
      <c r="J448" s="191" t="n">
        <f aca="false">ROUND(I448*H448,2)</f>
        <v>0</v>
      </c>
      <c r="K448" s="187" t="s">
        <v>536</v>
      </c>
      <c r="L448" s="31"/>
      <c r="M448" s="192"/>
      <c r="N448" s="193" t="s">
        <v>48</v>
      </c>
      <c r="O448" s="32"/>
      <c r="P448" s="194" t="n">
        <f aca="false">O448*H448</f>
        <v>0</v>
      </c>
      <c r="Q448" s="194" t="n">
        <v>0</v>
      </c>
      <c r="R448" s="194" t="n">
        <f aca="false">Q448*H448</f>
        <v>0</v>
      </c>
      <c r="S448" s="194" t="n">
        <v>0</v>
      </c>
      <c r="T448" s="195" t="n">
        <f aca="false">S448*H448</f>
        <v>0</v>
      </c>
      <c r="AR448" s="11" t="s">
        <v>146</v>
      </c>
      <c r="AT448" s="11" t="s">
        <v>141</v>
      </c>
      <c r="AU448" s="11" t="s">
        <v>87</v>
      </c>
      <c r="AY448" s="11" t="s">
        <v>139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23</v>
      </c>
      <c r="BK448" s="196" t="n">
        <f aca="false">ROUND(I448*H448,2)</f>
        <v>0</v>
      </c>
      <c r="BL448" s="11" t="s">
        <v>146</v>
      </c>
      <c r="BM448" s="11" t="s">
        <v>621</v>
      </c>
    </row>
    <row r="449" s="30" customFormat="true" ht="13.5" hidden="false" customHeight="false" outlineLevel="0" collapsed="false">
      <c r="B449" s="31"/>
      <c r="D449" s="210" t="s">
        <v>148</v>
      </c>
      <c r="F449" s="251" t="s">
        <v>620</v>
      </c>
      <c r="I449" s="155"/>
      <c r="L449" s="31"/>
      <c r="M449" s="199"/>
      <c r="N449" s="32"/>
      <c r="O449" s="32"/>
      <c r="P449" s="32"/>
      <c r="Q449" s="32"/>
      <c r="R449" s="32"/>
      <c r="S449" s="32"/>
      <c r="T449" s="71"/>
      <c r="AT449" s="11" t="s">
        <v>148</v>
      </c>
      <c r="AU449" s="11" t="s">
        <v>87</v>
      </c>
    </row>
    <row r="450" s="30" customFormat="true" ht="22.5" hidden="false" customHeight="true" outlineLevel="0" collapsed="false">
      <c r="B450" s="184"/>
      <c r="C450" s="185" t="s">
        <v>622</v>
      </c>
      <c r="D450" s="185" t="s">
        <v>141</v>
      </c>
      <c r="E450" s="186" t="s">
        <v>623</v>
      </c>
      <c r="F450" s="187" t="s">
        <v>624</v>
      </c>
      <c r="G450" s="188" t="s">
        <v>144</v>
      </c>
      <c r="H450" s="189" t="n">
        <v>1800</v>
      </c>
      <c r="I450" s="190"/>
      <c r="J450" s="191" t="n">
        <f aca="false">ROUND(I450*H450,2)</f>
        <v>0</v>
      </c>
      <c r="K450" s="187" t="s">
        <v>536</v>
      </c>
      <c r="L450" s="31"/>
      <c r="M450" s="192"/>
      <c r="N450" s="193" t="s">
        <v>48</v>
      </c>
      <c r="O450" s="32"/>
      <c r="P450" s="194" t="n">
        <f aca="false">O450*H450</f>
        <v>0</v>
      </c>
      <c r="Q450" s="194" t="n">
        <v>0</v>
      </c>
      <c r="R450" s="194" t="n">
        <f aca="false">Q450*H450</f>
        <v>0</v>
      </c>
      <c r="S450" s="194" t="n">
        <v>0</v>
      </c>
      <c r="T450" s="195" t="n">
        <f aca="false">S450*H450</f>
        <v>0</v>
      </c>
      <c r="AR450" s="11" t="s">
        <v>146</v>
      </c>
      <c r="AT450" s="11" t="s">
        <v>141</v>
      </c>
      <c r="AU450" s="11" t="s">
        <v>87</v>
      </c>
      <c r="AY450" s="11" t="s">
        <v>139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1" t="s">
        <v>23</v>
      </c>
      <c r="BK450" s="196" t="n">
        <f aca="false">ROUND(I450*H450,2)</f>
        <v>0</v>
      </c>
      <c r="BL450" s="11" t="s">
        <v>146</v>
      </c>
      <c r="BM450" s="11" t="s">
        <v>625</v>
      </c>
    </row>
    <row r="451" s="30" customFormat="true" ht="13.5" hidden="false" customHeight="false" outlineLevel="0" collapsed="false">
      <c r="B451" s="31"/>
      <c r="D451" s="197" t="s">
        <v>148</v>
      </c>
      <c r="F451" s="198" t="s">
        <v>624</v>
      </c>
      <c r="I451" s="155"/>
      <c r="L451" s="31"/>
      <c r="M451" s="199"/>
      <c r="N451" s="32"/>
      <c r="O451" s="32"/>
      <c r="P451" s="32"/>
      <c r="Q451" s="32"/>
      <c r="R451" s="32"/>
      <c r="S451" s="32"/>
      <c r="T451" s="71"/>
      <c r="AT451" s="11" t="s">
        <v>148</v>
      </c>
      <c r="AU451" s="11" t="s">
        <v>87</v>
      </c>
    </row>
    <row r="452" s="200" customFormat="true" ht="13.5" hidden="false" customHeight="false" outlineLevel="0" collapsed="false">
      <c r="B452" s="201"/>
      <c r="D452" s="197" t="s">
        <v>150</v>
      </c>
      <c r="E452" s="202"/>
      <c r="F452" s="203" t="s">
        <v>626</v>
      </c>
      <c r="H452" s="202"/>
      <c r="I452" s="204"/>
      <c r="L452" s="201"/>
      <c r="M452" s="205"/>
      <c r="N452" s="206"/>
      <c r="O452" s="206"/>
      <c r="P452" s="206"/>
      <c r="Q452" s="206"/>
      <c r="R452" s="206"/>
      <c r="S452" s="206"/>
      <c r="T452" s="207"/>
      <c r="AT452" s="202" t="s">
        <v>150</v>
      </c>
      <c r="AU452" s="202" t="s">
        <v>87</v>
      </c>
      <c r="AV452" s="200" t="s">
        <v>23</v>
      </c>
      <c r="AW452" s="200" t="s">
        <v>40</v>
      </c>
      <c r="AX452" s="200" t="s">
        <v>77</v>
      </c>
      <c r="AY452" s="202" t="s">
        <v>139</v>
      </c>
    </row>
    <row r="453" s="208" customFormat="true" ht="13.5" hidden="false" customHeight="false" outlineLevel="0" collapsed="false">
      <c r="B453" s="209"/>
      <c r="D453" s="210" t="s">
        <v>150</v>
      </c>
      <c r="E453" s="211"/>
      <c r="F453" s="212" t="s">
        <v>627</v>
      </c>
      <c r="H453" s="213" t="n">
        <v>1800</v>
      </c>
      <c r="I453" s="214"/>
      <c r="L453" s="209"/>
      <c r="M453" s="215"/>
      <c r="N453" s="216"/>
      <c r="O453" s="216"/>
      <c r="P453" s="216"/>
      <c r="Q453" s="216"/>
      <c r="R453" s="216"/>
      <c r="S453" s="216"/>
      <c r="T453" s="217"/>
      <c r="AT453" s="218" t="s">
        <v>150</v>
      </c>
      <c r="AU453" s="218" t="s">
        <v>87</v>
      </c>
      <c r="AV453" s="208" t="s">
        <v>87</v>
      </c>
      <c r="AW453" s="208" t="s">
        <v>40</v>
      </c>
      <c r="AX453" s="208" t="s">
        <v>23</v>
      </c>
      <c r="AY453" s="218" t="s">
        <v>139</v>
      </c>
    </row>
    <row r="454" s="30" customFormat="true" ht="22.5" hidden="false" customHeight="true" outlineLevel="0" collapsed="false">
      <c r="B454" s="184"/>
      <c r="C454" s="185" t="s">
        <v>628</v>
      </c>
      <c r="D454" s="185" t="s">
        <v>141</v>
      </c>
      <c r="E454" s="186" t="s">
        <v>629</v>
      </c>
      <c r="F454" s="187" t="s">
        <v>630</v>
      </c>
      <c r="G454" s="188" t="s">
        <v>513</v>
      </c>
      <c r="H454" s="189" t="n">
        <v>2</v>
      </c>
      <c r="I454" s="190"/>
      <c r="J454" s="191" t="n">
        <f aca="false">ROUND(I454*H454,2)</f>
        <v>0</v>
      </c>
      <c r="K454" s="187" t="s">
        <v>536</v>
      </c>
      <c r="L454" s="31"/>
      <c r="M454" s="192"/>
      <c r="N454" s="193" t="s">
        <v>48</v>
      </c>
      <c r="O454" s="32"/>
      <c r="P454" s="194" t="n">
        <f aca="false">O454*H454</f>
        <v>0</v>
      </c>
      <c r="Q454" s="194" t="n">
        <v>0</v>
      </c>
      <c r="R454" s="194" t="n">
        <f aca="false">Q454*H454</f>
        <v>0</v>
      </c>
      <c r="S454" s="194" t="n">
        <v>0</v>
      </c>
      <c r="T454" s="195" t="n">
        <f aca="false">S454*H454</f>
        <v>0</v>
      </c>
      <c r="AR454" s="11" t="s">
        <v>146</v>
      </c>
      <c r="AT454" s="11" t="s">
        <v>141</v>
      </c>
      <c r="AU454" s="11" t="s">
        <v>87</v>
      </c>
      <c r="AY454" s="11" t="s">
        <v>139</v>
      </c>
      <c r="BE454" s="196" t="n">
        <f aca="false">IF(N454="základní",J454,0)</f>
        <v>0</v>
      </c>
      <c r="BF454" s="196" t="n">
        <f aca="false">IF(N454="snížená",J454,0)</f>
        <v>0</v>
      </c>
      <c r="BG454" s="196" t="n">
        <f aca="false">IF(N454="zákl. přenesená",J454,0)</f>
        <v>0</v>
      </c>
      <c r="BH454" s="196" t="n">
        <f aca="false">IF(N454="sníž. přenesená",J454,0)</f>
        <v>0</v>
      </c>
      <c r="BI454" s="196" t="n">
        <f aca="false">IF(N454="nulová",J454,0)</f>
        <v>0</v>
      </c>
      <c r="BJ454" s="11" t="s">
        <v>23</v>
      </c>
      <c r="BK454" s="196" t="n">
        <f aca="false">ROUND(I454*H454,2)</f>
        <v>0</v>
      </c>
      <c r="BL454" s="11" t="s">
        <v>146</v>
      </c>
      <c r="BM454" s="11" t="s">
        <v>631</v>
      </c>
    </row>
    <row r="455" s="30" customFormat="true" ht="13.5" hidden="false" customHeight="false" outlineLevel="0" collapsed="false">
      <c r="B455" s="31"/>
      <c r="D455" s="210" t="s">
        <v>148</v>
      </c>
      <c r="F455" s="251" t="s">
        <v>630</v>
      </c>
      <c r="I455" s="155"/>
      <c r="L455" s="31"/>
      <c r="M455" s="199"/>
      <c r="N455" s="32"/>
      <c r="O455" s="32"/>
      <c r="P455" s="32"/>
      <c r="Q455" s="32"/>
      <c r="R455" s="32"/>
      <c r="S455" s="32"/>
      <c r="T455" s="71"/>
      <c r="AT455" s="11" t="s">
        <v>148</v>
      </c>
      <c r="AU455" s="11" t="s">
        <v>87</v>
      </c>
    </row>
    <row r="456" s="30" customFormat="true" ht="22.5" hidden="false" customHeight="true" outlineLevel="0" collapsed="false">
      <c r="B456" s="184"/>
      <c r="C456" s="185" t="s">
        <v>632</v>
      </c>
      <c r="D456" s="185" t="s">
        <v>141</v>
      </c>
      <c r="E456" s="186" t="s">
        <v>633</v>
      </c>
      <c r="F456" s="187" t="s">
        <v>634</v>
      </c>
      <c r="G456" s="188" t="s">
        <v>513</v>
      </c>
      <c r="H456" s="189" t="n">
        <v>2</v>
      </c>
      <c r="I456" s="190"/>
      <c r="J456" s="191" t="n">
        <f aca="false">ROUND(I456*H456,2)</f>
        <v>0</v>
      </c>
      <c r="K456" s="187" t="s">
        <v>145</v>
      </c>
      <c r="L456" s="31"/>
      <c r="M456" s="192"/>
      <c r="N456" s="193" t="s">
        <v>48</v>
      </c>
      <c r="O456" s="32"/>
      <c r="P456" s="194" t="n">
        <f aca="false">O456*H456</f>
        <v>0</v>
      </c>
      <c r="Q456" s="194" t="n">
        <v>0.0007</v>
      </c>
      <c r="R456" s="194" t="n">
        <f aca="false">Q456*H456</f>
        <v>0.0014</v>
      </c>
      <c r="S456" s="194" t="n">
        <v>0</v>
      </c>
      <c r="T456" s="195" t="n">
        <f aca="false">S456*H456</f>
        <v>0</v>
      </c>
      <c r="AR456" s="11" t="s">
        <v>146</v>
      </c>
      <c r="AT456" s="11" t="s">
        <v>141</v>
      </c>
      <c r="AU456" s="11" t="s">
        <v>87</v>
      </c>
      <c r="AY456" s="11" t="s">
        <v>139</v>
      </c>
      <c r="BE456" s="196" t="n">
        <f aca="false">IF(N456="základní",J456,0)</f>
        <v>0</v>
      </c>
      <c r="BF456" s="196" t="n">
        <f aca="false">IF(N456="snížená",J456,0)</f>
        <v>0</v>
      </c>
      <c r="BG456" s="196" t="n">
        <f aca="false">IF(N456="zákl. přenesená",J456,0)</f>
        <v>0</v>
      </c>
      <c r="BH456" s="196" t="n">
        <f aca="false">IF(N456="sníž. přenesená",J456,0)</f>
        <v>0</v>
      </c>
      <c r="BI456" s="196" t="n">
        <f aca="false">IF(N456="nulová",J456,0)</f>
        <v>0</v>
      </c>
      <c r="BJ456" s="11" t="s">
        <v>23</v>
      </c>
      <c r="BK456" s="196" t="n">
        <f aca="false">ROUND(I456*H456,2)</f>
        <v>0</v>
      </c>
      <c r="BL456" s="11" t="s">
        <v>146</v>
      </c>
      <c r="BM456" s="11" t="s">
        <v>635</v>
      </c>
    </row>
    <row r="457" s="30" customFormat="true" ht="13.5" hidden="false" customHeight="false" outlineLevel="0" collapsed="false">
      <c r="B457" s="31"/>
      <c r="D457" s="197" t="s">
        <v>148</v>
      </c>
      <c r="F457" s="198" t="s">
        <v>636</v>
      </c>
      <c r="I457" s="155"/>
      <c r="L457" s="31"/>
      <c r="M457" s="199"/>
      <c r="N457" s="32"/>
      <c r="O457" s="32"/>
      <c r="P457" s="32"/>
      <c r="Q457" s="32"/>
      <c r="R457" s="32"/>
      <c r="S457" s="32"/>
      <c r="T457" s="71"/>
      <c r="AT457" s="11" t="s">
        <v>148</v>
      </c>
      <c r="AU457" s="11" t="s">
        <v>87</v>
      </c>
    </row>
    <row r="458" s="208" customFormat="true" ht="13.5" hidden="false" customHeight="false" outlineLevel="0" collapsed="false">
      <c r="B458" s="209"/>
      <c r="D458" s="197" t="s">
        <v>150</v>
      </c>
      <c r="E458" s="218"/>
      <c r="F458" s="219" t="s">
        <v>637</v>
      </c>
      <c r="H458" s="220" t="n">
        <v>1</v>
      </c>
      <c r="I458" s="214"/>
      <c r="L458" s="209"/>
      <c r="M458" s="215"/>
      <c r="N458" s="216"/>
      <c r="O458" s="216"/>
      <c r="P458" s="216"/>
      <c r="Q458" s="216"/>
      <c r="R458" s="216"/>
      <c r="S458" s="216"/>
      <c r="T458" s="217"/>
      <c r="AT458" s="218" t="s">
        <v>150</v>
      </c>
      <c r="AU458" s="218" t="s">
        <v>87</v>
      </c>
      <c r="AV458" s="208" t="s">
        <v>87</v>
      </c>
      <c r="AW458" s="208" t="s">
        <v>40</v>
      </c>
      <c r="AX458" s="208" t="s">
        <v>77</v>
      </c>
      <c r="AY458" s="218" t="s">
        <v>139</v>
      </c>
    </row>
    <row r="459" s="208" customFormat="true" ht="13.5" hidden="false" customHeight="false" outlineLevel="0" collapsed="false">
      <c r="B459" s="209"/>
      <c r="D459" s="197" t="s">
        <v>150</v>
      </c>
      <c r="E459" s="218"/>
      <c r="F459" s="219" t="s">
        <v>638</v>
      </c>
      <c r="H459" s="220" t="n">
        <v>1</v>
      </c>
      <c r="I459" s="214"/>
      <c r="L459" s="209"/>
      <c r="M459" s="215"/>
      <c r="N459" s="216"/>
      <c r="O459" s="216"/>
      <c r="P459" s="216"/>
      <c r="Q459" s="216"/>
      <c r="R459" s="216"/>
      <c r="S459" s="216"/>
      <c r="T459" s="217"/>
      <c r="AT459" s="218" t="s">
        <v>150</v>
      </c>
      <c r="AU459" s="218" t="s">
        <v>87</v>
      </c>
      <c r="AV459" s="208" t="s">
        <v>87</v>
      </c>
      <c r="AW459" s="208" t="s">
        <v>40</v>
      </c>
      <c r="AX459" s="208" t="s">
        <v>77</v>
      </c>
      <c r="AY459" s="218" t="s">
        <v>139</v>
      </c>
    </row>
    <row r="460" s="221" customFormat="true" ht="13.5" hidden="false" customHeight="false" outlineLevel="0" collapsed="false">
      <c r="B460" s="222"/>
      <c r="D460" s="210" t="s">
        <v>150</v>
      </c>
      <c r="E460" s="223"/>
      <c r="F460" s="224" t="s">
        <v>162</v>
      </c>
      <c r="H460" s="225" t="n">
        <v>2</v>
      </c>
      <c r="I460" s="226"/>
      <c r="L460" s="222"/>
      <c r="M460" s="227"/>
      <c r="N460" s="228"/>
      <c r="O460" s="228"/>
      <c r="P460" s="228"/>
      <c r="Q460" s="228"/>
      <c r="R460" s="228"/>
      <c r="S460" s="228"/>
      <c r="T460" s="229"/>
      <c r="AT460" s="230" t="s">
        <v>150</v>
      </c>
      <c r="AU460" s="230" t="s">
        <v>87</v>
      </c>
      <c r="AV460" s="221" t="s">
        <v>146</v>
      </c>
      <c r="AW460" s="221" t="s">
        <v>40</v>
      </c>
      <c r="AX460" s="221" t="s">
        <v>23</v>
      </c>
      <c r="AY460" s="230" t="s">
        <v>139</v>
      </c>
    </row>
    <row r="461" s="30" customFormat="true" ht="22.5" hidden="false" customHeight="true" outlineLevel="0" collapsed="false">
      <c r="B461" s="184"/>
      <c r="C461" s="241" t="s">
        <v>639</v>
      </c>
      <c r="D461" s="241" t="s">
        <v>354</v>
      </c>
      <c r="E461" s="242" t="s">
        <v>640</v>
      </c>
      <c r="F461" s="243" t="s">
        <v>641</v>
      </c>
      <c r="G461" s="244" t="s">
        <v>513</v>
      </c>
      <c r="H461" s="245" t="n">
        <v>1</v>
      </c>
      <c r="I461" s="246"/>
      <c r="J461" s="247" t="n">
        <f aca="false">ROUND(I461*H461,2)</f>
        <v>0</v>
      </c>
      <c r="K461" s="243" t="s">
        <v>145</v>
      </c>
      <c r="L461" s="248"/>
      <c r="M461" s="249"/>
      <c r="N461" s="250" t="s">
        <v>48</v>
      </c>
      <c r="O461" s="32"/>
      <c r="P461" s="194" t="n">
        <f aca="false">O461*H461</f>
        <v>0</v>
      </c>
      <c r="Q461" s="194" t="n">
        <v>0.004</v>
      </c>
      <c r="R461" s="194" t="n">
        <f aca="false">Q461*H461</f>
        <v>0.004</v>
      </c>
      <c r="S461" s="194" t="n">
        <v>0</v>
      </c>
      <c r="T461" s="195" t="n">
        <f aca="false">S461*H461</f>
        <v>0</v>
      </c>
      <c r="AR461" s="11" t="s">
        <v>196</v>
      </c>
      <c r="AT461" s="11" t="s">
        <v>354</v>
      </c>
      <c r="AU461" s="11" t="s">
        <v>87</v>
      </c>
      <c r="AY461" s="11" t="s">
        <v>139</v>
      </c>
      <c r="BE461" s="196" t="n">
        <f aca="false">IF(N461="základní",J461,0)</f>
        <v>0</v>
      </c>
      <c r="BF461" s="196" t="n">
        <f aca="false">IF(N461="snížená",J461,0)</f>
        <v>0</v>
      </c>
      <c r="BG461" s="196" t="n">
        <f aca="false">IF(N461="zákl. přenesená",J461,0)</f>
        <v>0</v>
      </c>
      <c r="BH461" s="196" t="n">
        <f aca="false">IF(N461="sníž. přenesená",J461,0)</f>
        <v>0</v>
      </c>
      <c r="BI461" s="196" t="n">
        <f aca="false">IF(N461="nulová",J461,0)</f>
        <v>0</v>
      </c>
      <c r="BJ461" s="11" t="s">
        <v>23</v>
      </c>
      <c r="BK461" s="196" t="n">
        <f aca="false">ROUND(I461*H461,2)</f>
        <v>0</v>
      </c>
      <c r="BL461" s="11" t="s">
        <v>146</v>
      </c>
      <c r="BM461" s="11" t="s">
        <v>642</v>
      </c>
    </row>
    <row r="462" s="30" customFormat="true" ht="40.5" hidden="false" customHeight="false" outlineLevel="0" collapsed="false">
      <c r="B462" s="31"/>
      <c r="D462" s="197" t="s">
        <v>148</v>
      </c>
      <c r="F462" s="198" t="s">
        <v>643</v>
      </c>
      <c r="I462" s="155"/>
      <c r="L462" s="31"/>
      <c r="M462" s="199"/>
      <c r="N462" s="32"/>
      <c r="O462" s="32"/>
      <c r="P462" s="32"/>
      <c r="Q462" s="32"/>
      <c r="R462" s="32"/>
      <c r="S462" s="32"/>
      <c r="T462" s="71"/>
      <c r="AT462" s="11" t="s">
        <v>148</v>
      </c>
      <c r="AU462" s="11" t="s">
        <v>87</v>
      </c>
    </row>
    <row r="463" s="208" customFormat="true" ht="13.5" hidden="false" customHeight="false" outlineLevel="0" collapsed="false">
      <c r="B463" s="209"/>
      <c r="D463" s="210" t="s">
        <v>150</v>
      </c>
      <c r="E463" s="211"/>
      <c r="F463" s="212" t="s">
        <v>637</v>
      </c>
      <c r="H463" s="213" t="n">
        <v>1</v>
      </c>
      <c r="I463" s="214"/>
      <c r="L463" s="209"/>
      <c r="M463" s="215"/>
      <c r="N463" s="216"/>
      <c r="O463" s="216"/>
      <c r="P463" s="216"/>
      <c r="Q463" s="216"/>
      <c r="R463" s="216"/>
      <c r="S463" s="216"/>
      <c r="T463" s="217"/>
      <c r="AT463" s="218" t="s">
        <v>150</v>
      </c>
      <c r="AU463" s="218" t="s">
        <v>87</v>
      </c>
      <c r="AV463" s="208" t="s">
        <v>87</v>
      </c>
      <c r="AW463" s="208" t="s">
        <v>40</v>
      </c>
      <c r="AX463" s="208" t="s">
        <v>23</v>
      </c>
      <c r="AY463" s="218" t="s">
        <v>139</v>
      </c>
    </row>
    <row r="464" s="30" customFormat="true" ht="22.5" hidden="false" customHeight="true" outlineLevel="0" collapsed="false">
      <c r="B464" s="184"/>
      <c r="C464" s="241" t="s">
        <v>644</v>
      </c>
      <c r="D464" s="241" t="s">
        <v>354</v>
      </c>
      <c r="E464" s="242" t="s">
        <v>645</v>
      </c>
      <c r="F464" s="243" t="s">
        <v>646</v>
      </c>
      <c r="G464" s="244" t="s">
        <v>513</v>
      </c>
      <c r="H464" s="245" t="n">
        <v>1</v>
      </c>
      <c r="I464" s="246"/>
      <c r="J464" s="247" t="n">
        <f aca="false">ROUND(I464*H464,2)</f>
        <v>0</v>
      </c>
      <c r="K464" s="243" t="s">
        <v>145</v>
      </c>
      <c r="L464" s="248"/>
      <c r="M464" s="249"/>
      <c r="N464" s="250" t="s">
        <v>48</v>
      </c>
      <c r="O464" s="32"/>
      <c r="P464" s="194" t="n">
        <f aca="false">O464*H464</f>
        <v>0</v>
      </c>
      <c r="Q464" s="194" t="n">
        <v>0.0031</v>
      </c>
      <c r="R464" s="194" t="n">
        <f aca="false">Q464*H464</f>
        <v>0.0031</v>
      </c>
      <c r="S464" s="194" t="n">
        <v>0</v>
      </c>
      <c r="T464" s="195" t="n">
        <f aca="false">S464*H464</f>
        <v>0</v>
      </c>
      <c r="AR464" s="11" t="s">
        <v>196</v>
      </c>
      <c r="AT464" s="11" t="s">
        <v>354</v>
      </c>
      <c r="AU464" s="11" t="s">
        <v>87</v>
      </c>
      <c r="AY464" s="11" t="s">
        <v>139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23</v>
      </c>
      <c r="BK464" s="196" t="n">
        <f aca="false">ROUND(I464*H464,2)</f>
        <v>0</v>
      </c>
      <c r="BL464" s="11" t="s">
        <v>146</v>
      </c>
      <c r="BM464" s="11" t="s">
        <v>647</v>
      </c>
    </row>
    <row r="465" s="30" customFormat="true" ht="40.5" hidden="false" customHeight="false" outlineLevel="0" collapsed="false">
      <c r="B465" s="31"/>
      <c r="D465" s="197" t="s">
        <v>148</v>
      </c>
      <c r="F465" s="198" t="s">
        <v>648</v>
      </c>
      <c r="I465" s="155"/>
      <c r="L465" s="31"/>
      <c r="M465" s="199"/>
      <c r="N465" s="32"/>
      <c r="O465" s="32"/>
      <c r="P465" s="32"/>
      <c r="Q465" s="32"/>
      <c r="R465" s="32"/>
      <c r="S465" s="32"/>
      <c r="T465" s="71"/>
      <c r="AT465" s="11" t="s">
        <v>148</v>
      </c>
      <c r="AU465" s="11" t="s">
        <v>87</v>
      </c>
    </row>
    <row r="466" s="208" customFormat="true" ht="13.5" hidden="false" customHeight="false" outlineLevel="0" collapsed="false">
      <c r="B466" s="209"/>
      <c r="D466" s="210" t="s">
        <v>150</v>
      </c>
      <c r="E466" s="211"/>
      <c r="F466" s="212" t="s">
        <v>638</v>
      </c>
      <c r="H466" s="213" t="n">
        <v>1</v>
      </c>
      <c r="I466" s="214"/>
      <c r="L466" s="209"/>
      <c r="M466" s="215"/>
      <c r="N466" s="216"/>
      <c r="O466" s="216"/>
      <c r="P466" s="216"/>
      <c r="Q466" s="216"/>
      <c r="R466" s="216"/>
      <c r="S466" s="216"/>
      <c r="T466" s="217"/>
      <c r="AT466" s="218" t="s">
        <v>150</v>
      </c>
      <c r="AU466" s="218" t="s">
        <v>87</v>
      </c>
      <c r="AV466" s="208" t="s">
        <v>87</v>
      </c>
      <c r="AW466" s="208" t="s">
        <v>40</v>
      </c>
      <c r="AX466" s="208" t="s">
        <v>23</v>
      </c>
      <c r="AY466" s="218" t="s">
        <v>139</v>
      </c>
    </row>
    <row r="467" s="30" customFormat="true" ht="22.5" hidden="false" customHeight="true" outlineLevel="0" collapsed="false">
      <c r="B467" s="184"/>
      <c r="C467" s="185" t="s">
        <v>649</v>
      </c>
      <c r="D467" s="185" t="s">
        <v>141</v>
      </c>
      <c r="E467" s="186" t="s">
        <v>650</v>
      </c>
      <c r="F467" s="187" t="s">
        <v>651</v>
      </c>
      <c r="G467" s="188" t="s">
        <v>513</v>
      </c>
      <c r="H467" s="189" t="n">
        <v>2</v>
      </c>
      <c r="I467" s="190"/>
      <c r="J467" s="191" t="n">
        <f aca="false">ROUND(I467*H467,2)</f>
        <v>0</v>
      </c>
      <c r="K467" s="187" t="s">
        <v>145</v>
      </c>
      <c r="L467" s="31"/>
      <c r="M467" s="192"/>
      <c r="N467" s="193" t="s">
        <v>48</v>
      </c>
      <c r="O467" s="32"/>
      <c r="P467" s="194" t="n">
        <f aca="false">O467*H467</f>
        <v>0</v>
      </c>
      <c r="Q467" s="194" t="n">
        <v>0.11241</v>
      </c>
      <c r="R467" s="194" t="n">
        <f aca="false">Q467*H467</f>
        <v>0.22482</v>
      </c>
      <c r="S467" s="194" t="n">
        <v>0</v>
      </c>
      <c r="T467" s="195" t="n">
        <f aca="false">S467*H467</f>
        <v>0</v>
      </c>
      <c r="AR467" s="11" t="s">
        <v>146</v>
      </c>
      <c r="AT467" s="11" t="s">
        <v>141</v>
      </c>
      <c r="AU467" s="11" t="s">
        <v>87</v>
      </c>
      <c r="AY467" s="11" t="s">
        <v>139</v>
      </c>
      <c r="BE467" s="196" t="n">
        <f aca="false">IF(N467="základní",J467,0)</f>
        <v>0</v>
      </c>
      <c r="BF467" s="196" t="n">
        <f aca="false">IF(N467="snížená",J467,0)</f>
        <v>0</v>
      </c>
      <c r="BG467" s="196" t="n">
        <f aca="false">IF(N467="zákl. přenesená",J467,0)</f>
        <v>0</v>
      </c>
      <c r="BH467" s="196" t="n">
        <f aca="false">IF(N467="sníž. přenesená",J467,0)</f>
        <v>0</v>
      </c>
      <c r="BI467" s="196" t="n">
        <f aca="false">IF(N467="nulová",J467,0)</f>
        <v>0</v>
      </c>
      <c r="BJ467" s="11" t="s">
        <v>23</v>
      </c>
      <c r="BK467" s="196" t="n">
        <f aca="false">ROUND(I467*H467,2)</f>
        <v>0</v>
      </c>
      <c r="BL467" s="11" t="s">
        <v>146</v>
      </c>
      <c r="BM467" s="11" t="s">
        <v>652</v>
      </c>
    </row>
    <row r="468" s="30" customFormat="true" ht="13.5" hidden="false" customHeight="false" outlineLevel="0" collapsed="false">
      <c r="B468" s="31"/>
      <c r="D468" s="210" t="s">
        <v>148</v>
      </c>
      <c r="F468" s="251" t="s">
        <v>653</v>
      </c>
      <c r="I468" s="155"/>
      <c r="L468" s="31"/>
      <c r="M468" s="199"/>
      <c r="N468" s="32"/>
      <c r="O468" s="32"/>
      <c r="P468" s="32"/>
      <c r="Q468" s="32"/>
      <c r="R468" s="32"/>
      <c r="S468" s="32"/>
      <c r="T468" s="71"/>
      <c r="AT468" s="11" t="s">
        <v>148</v>
      </c>
      <c r="AU468" s="11" t="s">
        <v>87</v>
      </c>
    </row>
    <row r="469" s="30" customFormat="true" ht="22.5" hidden="false" customHeight="true" outlineLevel="0" collapsed="false">
      <c r="B469" s="184"/>
      <c r="C469" s="241" t="s">
        <v>654</v>
      </c>
      <c r="D469" s="241" t="s">
        <v>354</v>
      </c>
      <c r="E469" s="242" t="s">
        <v>655</v>
      </c>
      <c r="F469" s="243" t="s">
        <v>656</v>
      </c>
      <c r="G469" s="244" t="s">
        <v>513</v>
      </c>
      <c r="H469" s="245" t="n">
        <v>2</v>
      </c>
      <c r="I469" s="246"/>
      <c r="J469" s="247" t="n">
        <f aca="false">ROUND(I469*H469,2)</f>
        <v>0</v>
      </c>
      <c r="K469" s="243" t="s">
        <v>145</v>
      </c>
      <c r="L469" s="248"/>
      <c r="M469" s="249"/>
      <c r="N469" s="250" t="s">
        <v>48</v>
      </c>
      <c r="O469" s="32"/>
      <c r="P469" s="194" t="n">
        <f aca="false">O469*H469</f>
        <v>0</v>
      </c>
      <c r="Q469" s="194" t="n">
        <v>0.0065</v>
      </c>
      <c r="R469" s="194" t="n">
        <f aca="false">Q469*H469</f>
        <v>0.013</v>
      </c>
      <c r="S469" s="194" t="n">
        <v>0</v>
      </c>
      <c r="T469" s="195" t="n">
        <f aca="false">S469*H469</f>
        <v>0</v>
      </c>
      <c r="AR469" s="11" t="s">
        <v>196</v>
      </c>
      <c r="AT469" s="11" t="s">
        <v>354</v>
      </c>
      <c r="AU469" s="11" t="s">
        <v>87</v>
      </c>
      <c r="AY469" s="11" t="s">
        <v>139</v>
      </c>
      <c r="BE469" s="196" t="n">
        <f aca="false">IF(N469="základní",J469,0)</f>
        <v>0</v>
      </c>
      <c r="BF469" s="196" t="n">
        <f aca="false">IF(N469="snížená",J469,0)</f>
        <v>0</v>
      </c>
      <c r="BG469" s="196" t="n">
        <f aca="false">IF(N469="zákl. přenesená",J469,0)</f>
        <v>0</v>
      </c>
      <c r="BH469" s="196" t="n">
        <f aca="false">IF(N469="sníž. přenesená",J469,0)</f>
        <v>0</v>
      </c>
      <c r="BI469" s="196" t="n">
        <f aca="false">IF(N469="nulová",J469,0)</f>
        <v>0</v>
      </c>
      <c r="BJ469" s="11" t="s">
        <v>23</v>
      </c>
      <c r="BK469" s="196" t="n">
        <f aca="false">ROUND(I469*H469,2)</f>
        <v>0</v>
      </c>
      <c r="BL469" s="11" t="s">
        <v>146</v>
      </c>
      <c r="BM469" s="11" t="s">
        <v>657</v>
      </c>
    </row>
    <row r="470" s="30" customFormat="true" ht="13.5" hidden="false" customHeight="false" outlineLevel="0" collapsed="false">
      <c r="B470" s="31"/>
      <c r="D470" s="210" t="s">
        <v>148</v>
      </c>
      <c r="F470" s="251" t="s">
        <v>658</v>
      </c>
      <c r="I470" s="155"/>
      <c r="L470" s="31"/>
      <c r="M470" s="199"/>
      <c r="N470" s="32"/>
      <c r="O470" s="32"/>
      <c r="P470" s="32"/>
      <c r="Q470" s="32"/>
      <c r="R470" s="32"/>
      <c r="S470" s="32"/>
      <c r="T470" s="71"/>
      <c r="AT470" s="11" t="s">
        <v>148</v>
      </c>
      <c r="AU470" s="11" t="s">
        <v>87</v>
      </c>
    </row>
    <row r="471" s="30" customFormat="true" ht="31.5" hidden="false" customHeight="true" outlineLevel="0" collapsed="false">
      <c r="B471" s="184"/>
      <c r="C471" s="185" t="s">
        <v>659</v>
      </c>
      <c r="D471" s="185" t="s">
        <v>141</v>
      </c>
      <c r="E471" s="186" t="s">
        <v>660</v>
      </c>
      <c r="F471" s="187" t="s">
        <v>661</v>
      </c>
      <c r="G471" s="188" t="s">
        <v>206</v>
      </c>
      <c r="H471" s="189" t="n">
        <v>358</v>
      </c>
      <c r="I471" s="190"/>
      <c r="J471" s="191" t="n">
        <f aca="false">ROUND(I471*H471,2)</f>
        <v>0</v>
      </c>
      <c r="K471" s="187" t="s">
        <v>399</v>
      </c>
      <c r="L471" s="31"/>
      <c r="M471" s="192"/>
      <c r="N471" s="193" t="s">
        <v>48</v>
      </c>
      <c r="O471" s="32"/>
      <c r="P471" s="194" t="n">
        <f aca="false">O471*H471</f>
        <v>0</v>
      </c>
      <c r="Q471" s="194" t="n">
        <v>0.16850352</v>
      </c>
      <c r="R471" s="194" t="n">
        <f aca="false">Q471*H471</f>
        <v>60.32426016</v>
      </c>
      <c r="S471" s="194" t="n">
        <v>0</v>
      </c>
      <c r="T471" s="195" t="n">
        <f aca="false">S471*H471</f>
        <v>0</v>
      </c>
      <c r="AR471" s="11" t="s">
        <v>146</v>
      </c>
      <c r="AT471" s="11" t="s">
        <v>141</v>
      </c>
      <c r="AU471" s="11" t="s">
        <v>87</v>
      </c>
      <c r="AY471" s="11" t="s">
        <v>139</v>
      </c>
      <c r="BE471" s="196" t="n">
        <f aca="false">IF(N471="základní",J471,0)</f>
        <v>0</v>
      </c>
      <c r="BF471" s="196" t="n">
        <f aca="false">IF(N471="snížená",J471,0)</f>
        <v>0</v>
      </c>
      <c r="BG471" s="196" t="n">
        <f aca="false">IF(N471="zákl. přenesená",J471,0)</f>
        <v>0</v>
      </c>
      <c r="BH471" s="196" t="n">
        <f aca="false">IF(N471="sníž. přenesená",J471,0)</f>
        <v>0</v>
      </c>
      <c r="BI471" s="196" t="n">
        <f aca="false">IF(N471="nulová",J471,0)</f>
        <v>0</v>
      </c>
      <c r="BJ471" s="11" t="s">
        <v>23</v>
      </c>
      <c r="BK471" s="196" t="n">
        <f aca="false">ROUND(I471*H471,2)</f>
        <v>0</v>
      </c>
      <c r="BL471" s="11" t="s">
        <v>146</v>
      </c>
      <c r="BM471" s="11" t="s">
        <v>662</v>
      </c>
    </row>
    <row r="472" s="30" customFormat="true" ht="40.5" hidden="false" customHeight="false" outlineLevel="0" collapsed="false">
      <c r="B472" s="31"/>
      <c r="D472" s="197" t="s">
        <v>148</v>
      </c>
      <c r="F472" s="198" t="s">
        <v>663</v>
      </c>
      <c r="I472" s="155"/>
      <c r="L472" s="31"/>
      <c r="M472" s="199"/>
      <c r="N472" s="32"/>
      <c r="O472" s="32"/>
      <c r="P472" s="32"/>
      <c r="Q472" s="32"/>
      <c r="R472" s="32"/>
      <c r="S472" s="32"/>
      <c r="T472" s="71"/>
      <c r="AT472" s="11" t="s">
        <v>148</v>
      </c>
      <c r="AU472" s="11" t="s">
        <v>87</v>
      </c>
    </row>
    <row r="473" s="200" customFormat="true" ht="13.5" hidden="false" customHeight="false" outlineLevel="0" collapsed="false">
      <c r="B473" s="201"/>
      <c r="D473" s="197" t="s">
        <v>150</v>
      </c>
      <c r="E473" s="202"/>
      <c r="F473" s="203" t="s">
        <v>392</v>
      </c>
      <c r="H473" s="202"/>
      <c r="I473" s="204"/>
      <c r="L473" s="201"/>
      <c r="M473" s="205"/>
      <c r="N473" s="206"/>
      <c r="O473" s="206"/>
      <c r="P473" s="206"/>
      <c r="Q473" s="206"/>
      <c r="R473" s="206"/>
      <c r="S473" s="206"/>
      <c r="T473" s="207"/>
      <c r="AT473" s="202" t="s">
        <v>150</v>
      </c>
      <c r="AU473" s="202" t="s">
        <v>87</v>
      </c>
      <c r="AV473" s="200" t="s">
        <v>23</v>
      </c>
      <c r="AW473" s="200" t="s">
        <v>40</v>
      </c>
      <c r="AX473" s="200" t="s">
        <v>77</v>
      </c>
      <c r="AY473" s="202" t="s">
        <v>139</v>
      </c>
    </row>
    <row r="474" s="208" customFormat="true" ht="13.5" hidden="false" customHeight="false" outlineLevel="0" collapsed="false">
      <c r="B474" s="209"/>
      <c r="D474" s="197" t="s">
        <v>150</v>
      </c>
      <c r="E474" s="218"/>
      <c r="F474" s="219" t="s">
        <v>196</v>
      </c>
      <c r="H474" s="220" t="n">
        <v>8</v>
      </c>
      <c r="I474" s="214"/>
      <c r="L474" s="209"/>
      <c r="M474" s="215"/>
      <c r="N474" s="216"/>
      <c r="O474" s="216"/>
      <c r="P474" s="216"/>
      <c r="Q474" s="216"/>
      <c r="R474" s="216"/>
      <c r="S474" s="216"/>
      <c r="T474" s="217"/>
      <c r="AT474" s="218" t="s">
        <v>150</v>
      </c>
      <c r="AU474" s="218" t="s">
        <v>87</v>
      </c>
      <c r="AV474" s="208" t="s">
        <v>87</v>
      </c>
      <c r="AW474" s="208" t="s">
        <v>40</v>
      </c>
      <c r="AX474" s="208" t="s">
        <v>77</v>
      </c>
      <c r="AY474" s="218" t="s">
        <v>139</v>
      </c>
    </row>
    <row r="475" s="200" customFormat="true" ht="13.5" hidden="false" customHeight="false" outlineLevel="0" collapsed="false">
      <c r="B475" s="201"/>
      <c r="D475" s="197" t="s">
        <v>150</v>
      </c>
      <c r="E475" s="202"/>
      <c r="F475" s="203" t="s">
        <v>152</v>
      </c>
      <c r="H475" s="202"/>
      <c r="I475" s="204"/>
      <c r="L475" s="201"/>
      <c r="M475" s="205"/>
      <c r="N475" s="206"/>
      <c r="O475" s="206"/>
      <c r="P475" s="206"/>
      <c r="Q475" s="206"/>
      <c r="R475" s="206"/>
      <c r="S475" s="206"/>
      <c r="T475" s="207"/>
      <c r="AT475" s="202" t="s">
        <v>150</v>
      </c>
      <c r="AU475" s="202" t="s">
        <v>87</v>
      </c>
      <c r="AV475" s="200" t="s">
        <v>23</v>
      </c>
      <c r="AW475" s="200" t="s">
        <v>40</v>
      </c>
      <c r="AX475" s="200" t="s">
        <v>77</v>
      </c>
      <c r="AY475" s="202" t="s">
        <v>139</v>
      </c>
    </row>
    <row r="476" s="208" customFormat="true" ht="13.5" hidden="false" customHeight="false" outlineLevel="0" collapsed="false">
      <c r="B476" s="209"/>
      <c r="D476" s="197" t="s">
        <v>150</v>
      </c>
      <c r="E476" s="218"/>
      <c r="F476" s="219" t="s">
        <v>664</v>
      </c>
      <c r="H476" s="220" t="n">
        <v>350</v>
      </c>
      <c r="I476" s="214"/>
      <c r="L476" s="209"/>
      <c r="M476" s="215"/>
      <c r="N476" s="216"/>
      <c r="O476" s="216"/>
      <c r="P476" s="216"/>
      <c r="Q476" s="216"/>
      <c r="R476" s="216"/>
      <c r="S476" s="216"/>
      <c r="T476" s="217"/>
      <c r="AT476" s="218" t="s">
        <v>150</v>
      </c>
      <c r="AU476" s="218" t="s">
        <v>87</v>
      </c>
      <c r="AV476" s="208" t="s">
        <v>87</v>
      </c>
      <c r="AW476" s="208" t="s">
        <v>40</v>
      </c>
      <c r="AX476" s="208" t="s">
        <v>77</v>
      </c>
      <c r="AY476" s="218" t="s">
        <v>139</v>
      </c>
    </row>
    <row r="477" s="221" customFormat="true" ht="13.5" hidden="false" customHeight="false" outlineLevel="0" collapsed="false">
      <c r="B477" s="222"/>
      <c r="D477" s="210" t="s">
        <v>150</v>
      </c>
      <c r="E477" s="223"/>
      <c r="F477" s="224" t="s">
        <v>162</v>
      </c>
      <c r="H477" s="225" t="n">
        <v>358</v>
      </c>
      <c r="I477" s="226"/>
      <c r="L477" s="222"/>
      <c r="M477" s="227"/>
      <c r="N477" s="228"/>
      <c r="O477" s="228"/>
      <c r="P477" s="228"/>
      <c r="Q477" s="228"/>
      <c r="R477" s="228"/>
      <c r="S477" s="228"/>
      <c r="T477" s="229"/>
      <c r="AT477" s="230" t="s">
        <v>150</v>
      </c>
      <c r="AU477" s="230" t="s">
        <v>87</v>
      </c>
      <c r="AV477" s="221" t="s">
        <v>146</v>
      </c>
      <c r="AW477" s="221" t="s">
        <v>40</v>
      </c>
      <c r="AX477" s="221" t="s">
        <v>23</v>
      </c>
      <c r="AY477" s="230" t="s">
        <v>139</v>
      </c>
    </row>
    <row r="478" s="30" customFormat="true" ht="22.5" hidden="false" customHeight="true" outlineLevel="0" collapsed="false">
      <c r="B478" s="184"/>
      <c r="C478" s="241" t="s">
        <v>665</v>
      </c>
      <c r="D478" s="241" t="s">
        <v>354</v>
      </c>
      <c r="E478" s="242" t="s">
        <v>666</v>
      </c>
      <c r="F478" s="243" t="s">
        <v>667</v>
      </c>
      <c r="G478" s="244" t="s">
        <v>513</v>
      </c>
      <c r="H478" s="245" t="n">
        <v>361.58</v>
      </c>
      <c r="I478" s="246"/>
      <c r="J478" s="247" t="n">
        <f aca="false">ROUND(I478*H478,2)</f>
        <v>0</v>
      </c>
      <c r="K478" s="243" t="s">
        <v>145</v>
      </c>
      <c r="L478" s="248"/>
      <c r="M478" s="249"/>
      <c r="N478" s="250" t="s">
        <v>48</v>
      </c>
      <c r="O478" s="32"/>
      <c r="P478" s="194" t="n">
        <f aca="false">O478*H478</f>
        <v>0</v>
      </c>
      <c r="Q478" s="194" t="n">
        <v>0.0821</v>
      </c>
      <c r="R478" s="194" t="n">
        <f aca="false">Q478*H478</f>
        <v>29.685718</v>
      </c>
      <c r="S478" s="194" t="n">
        <v>0</v>
      </c>
      <c r="T478" s="195" t="n">
        <f aca="false">S478*H478</f>
        <v>0</v>
      </c>
      <c r="AR478" s="11" t="s">
        <v>196</v>
      </c>
      <c r="AT478" s="11" t="s">
        <v>354</v>
      </c>
      <c r="AU478" s="11" t="s">
        <v>87</v>
      </c>
      <c r="AY478" s="11" t="s">
        <v>139</v>
      </c>
      <c r="BE478" s="196" t="n">
        <f aca="false">IF(N478="základní",J478,0)</f>
        <v>0</v>
      </c>
      <c r="BF478" s="196" t="n">
        <f aca="false">IF(N478="snížená",J478,0)</f>
        <v>0</v>
      </c>
      <c r="BG478" s="196" t="n">
        <f aca="false">IF(N478="zákl. přenesená",J478,0)</f>
        <v>0</v>
      </c>
      <c r="BH478" s="196" t="n">
        <f aca="false">IF(N478="sníž. přenesená",J478,0)</f>
        <v>0</v>
      </c>
      <c r="BI478" s="196" t="n">
        <f aca="false">IF(N478="nulová",J478,0)</f>
        <v>0</v>
      </c>
      <c r="BJ478" s="11" t="s">
        <v>23</v>
      </c>
      <c r="BK478" s="196" t="n">
        <f aca="false">ROUND(I478*H478,2)</f>
        <v>0</v>
      </c>
      <c r="BL478" s="11" t="s">
        <v>146</v>
      </c>
      <c r="BM478" s="11" t="s">
        <v>668</v>
      </c>
    </row>
    <row r="479" s="30" customFormat="true" ht="13.5" hidden="false" customHeight="false" outlineLevel="0" collapsed="false">
      <c r="B479" s="31"/>
      <c r="D479" s="197" t="s">
        <v>148</v>
      </c>
      <c r="F479" s="198" t="s">
        <v>669</v>
      </c>
      <c r="I479" s="155"/>
      <c r="L479" s="31"/>
      <c r="M479" s="199"/>
      <c r="N479" s="32"/>
      <c r="O479" s="32"/>
      <c r="P479" s="32"/>
      <c r="Q479" s="32"/>
      <c r="R479" s="32"/>
      <c r="S479" s="32"/>
      <c r="T479" s="71"/>
      <c r="AT479" s="11" t="s">
        <v>148</v>
      </c>
      <c r="AU479" s="11" t="s">
        <v>87</v>
      </c>
    </row>
    <row r="480" s="208" customFormat="true" ht="13.5" hidden="false" customHeight="false" outlineLevel="0" collapsed="false">
      <c r="B480" s="209"/>
      <c r="D480" s="210" t="s">
        <v>150</v>
      </c>
      <c r="F480" s="212" t="s">
        <v>670</v>
      </c>
      <c r="H480" s="213" t="n">
        <v>361.58</v>
      </c>
      <c r="I480" s="214"/>
      <c r="L480" s="209"/>
      <c r="M480" s="215"/>
      <c r="N480" s="216"/>
      <c r="O480" s="216"/>
      <c r="P480" s="216"/>
      <c r="Q480" s="216"/>
      <c r="R480" s="216"/>
      <c r="S480" s="216"/>
      <c r="T480" s="217"/>
      <c r="AT480" s="218" t="s">
        <v>150</v>
      </c>
      <c r="AU480" s="218" t="s">
        <v>87</v>
      </c>
      <c r="AV480" s="208" t="s">
        <v>87</v>
      </c>
      <c r="AW480" s="208" t="s">
        <v>6</v>
      </c>
      <c r="AX480" s="208" t="s">
        <v>23</v>
      </c>
      <c r="AY480" s="218" t="s">
        <v>139</v>
      </c>
    </row>
    <row r="481" s="30" customFormat="true" ht="31.5" hidden="false" customHeight="true" outlineLevel="0" collapsed="false">
      <c r="B481" s="184"/>
      <c r="C481" s="185" t="s">
        <v>671</v>
      </c>
      <c r="D481" s="185" t="s">
        <v>141</v>
      </c>
      <c r="E481" s="186" t="s">
        <v>672</v>
      </c>
      <c r="F481" s="187" t="s">
        <v>673</v>
      </c>
      <c r="G481" s="188" t="s">
        <v>206</v>
      </c>
      <c r="H481" s="189" t="n">
        <v>96</v>
      </c>
      <c r="I481" s="190"/>
      <c r="J481" s="191" t="n">
        <f aca="false">ROUND(I481*H481,2)</f>
        <v>0</v>
      </c>
      <c r="K481" s="187" t="s">
        <v>399</v>
      </c>
      <c r="L481" s="31"/>
      <c r="M481" s="192"/>
      <c r="N481" s="193" t="s">
        <v>48</v>
      </c>
      <c r="O481" s="32"/>
      <c r="P481" s="194" t="n">
        <f aca="false">O481*H481</f>
        <v>0</v>
      </c>
      <c r="Q481" s="194" t="n">
        <v>0.1404196</v>
      </c>
      <c r="R481" s="194" t="n">
        <f aca="false">Q481*H481</f>
        <v>13.4802816</v>
      </c>
      <c r="S481" s="194" t="n">
        <v>0</v>
      </c>
      <c r="T481" s="195" t="n">
        <f aca="false">S481*H481</f>
        <v>0</v>
      </c>
      <c r="AR481" s="11" t="s">
        <v>146</v>
      </c>
      <c r="AT481" s="11" t="s">
        <v>141</v>
      </c>
      <c r="AU481" s="11" t="s">
        <v>87</v>
      </c>
      <c r="AY481" s="11" t="s">
        <v>139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23</v>
      </c>
      <c r="BK481" s="196" t="n">
        <f aca="false">ROUND(I481*H481,2)</f>
        <v>0</v>
      </c>
      <c r="BL481" s="11" t="s">
        <v>146</v>
      </c>
      <c r="BM481" s="11" t="s">
        <v>674</v>
      </c>
    </row>
    <row r="482" s="30" customFormat="true" ht="40.5" hidden="false" customHeight="false" outlineLevel="0" collapsed="false">
      <c r="B482" s="31"/>
      <c r="D482" s="197" t="s">
        <v>148</v>
      </c>
      <c r="F482" s="198" t="s">
        <v>675</v>
      </c>
      <c r="I482" s="155"/>
      <c r="L482" s="31"/>
      <c r="M482" s="199"/>
      <c r="N482" s="32"/>
      <c r="O482" s="32"/>
      <c r="P482" s="32"/>
      <c r="Q482" s="32"/>
      <c r="R482" s="32"/>
      <c r="S482" s="32"/>
      <c r="T482" s="71"/>
      <c r="AT482" s="11" t="s">
        <v>148</v>
      </c>
      <c r="AU482" s="11" t="s">
        <v>87</v>
      </c>
    </row>
    <row r="483" s="200" customFormat="true" ht="13.5" hidden="false" customHeight="false" outlineLevel="0" collapsed="false">
      <c r="B483" s="201"/>
      <c r="D483" s="197" t="s">
        <v>150</v>
      </c>
      <c r="E483" s="202"/>
      <c r="F483" s="203" t="s">
        <v>392</v>
      </c>
      <c r="H483" s="202"/>
      <c r="I483" s="204"/>
      <c r="L483" s="201"/>
      <c r="M483" s="205"/>
      <c r="N483" s="206"/>
      <c r="O483" s="206"/>
      <c r="P483" s="206"/>
      <c r="Q483" s="206"/>
      <c r="R483" s="206"/>
      <c r="S483" s="206"/>
      <c r="T483" s="207"/>
      <c r="AT483" s="202" t="s">
        <v>150</v>
      </c>
      <c r="AU483" s="202" t="s">
        <v>87</v>
      </c>
      <c r="AV483" s="200" t="s">
        <v>23</v>
      </c>
      <c r="AW483" s="200" t="s">
        <v>40</v>
      </c>
      <c r="AX483" s="200" t="s">
        <v>77</v>
      </c>
      <c r="AY483" s="202" t="s">
        <v>139</v>
      </c>
    </row>
    <row r="484" s="208" customFormat="true" ht="13.5" hidden="false" customHeight="false" outlineLevel="0" collapsed="false">
      <c r="B484" s="209"/>
      <c r="D484" s="197" t="s">
        <v>150</v>
      </c>
      <c r="E484" s="218"/>
      <c r="F484" s="219" t="s">
        <v>28</v>
      </c>
      <c r="H484" s="220" t="n">
        <v>10</v>
      </c>
      <c r="I484" s="214"/>
      <c r="L484" s="209"/>
      <c r="M484" s="215"/>
      <c r="N484" s="216"/>
      <c r="O484" s="216"/>
      <c r="P484" s="216"/>
      <c r="Q484" s="216"/>
      <c r="R484" s="216"/>
      <c r="S484" s="216"/>
      <c r="T484" s="217"/>
      <c r="AT484" s="218" t="s">
        <v>150</v>
      </c>
      <c r="AU484" s="218" t="s">
        <v>87</v>
      </c>
      <c r="AV484" s="208" t="s">
        <v>87</v>
      </c>
      <c r="AW484" s="208" t="s">
        <v>40</v>
      </c>
      <c r="AX484" s="208" t="s">
        <v>77</v>
      </c>
      <c r="AY484" s="218" t="s">
        <v>139</v>
      </c>
    </row>
    <row r="485" s="200" customFormat="true" ht="13.5" hidden="false" customHeight="false" outlineLevel="0" collapsed="false">
      <c r="B485" s="201"/>
      <c r="D485" s="197" t="s">
        <v>150</v>
      </c>
      <c r="E485" s="202"/>
      <c r="F485" s="203" t="s">
        <v>152</v>
      </c>
      <c r="H485" s="202"/>
      <c r="I485" s="204"/>
      <c r="L485" s="201"/>
      <c r="M485" s="205"/>
      <c r="N485" s="206"/>
      <c r="O485" s="206"/>
      <c r="P485" s="206"/>
      <c r="Q485" s="206"/>
      <c r="R485" s="206"/>
      <c r="S485" s="206"/>
      <c r="T485" s="207"/>
      <c r="AT485" s="202" t="s">
        <v>150</v>
      </c>
      <c r="AU485" s="202" t="s">
        <v>87</v>
      </c>
      <c r="AV485" s="200" t="s">
        <v>23</v>
      </c>
      <c r="AW485" s="200" t="s">
        <v>40</v>
      </c>
      <c r="AX485" s="200" t="s">
        <v>77</v>
      </c>
      <c r="AY485" s="202" t="s">
        <v>139</v>
      </c>
    </row>
    <row r="486" s="208" customFormat="true" ht="13.5" hidden="false" customHeight="false" outlineLevel="0" collapsed="false">
      <c r="B486" s="209"/>
      <c r="D486" s="197" t="s">
        <v>150</v>
      </c>
      <c r="E486" s="218"/>
      <c r="F486" s="219" t="s">
        <v>676</v>
      </c>
      <c r="H486" s="220" t="n">
        <v>86</v>
      </c>
      <c r="I486" s="214"/>
      <c r="L486" s="209"/>
      <c r="M486" s="215"/>
      <c r="N486" s="216"/>
      <c r="O486" s="216"/>
      <c r="P486" s="216"/>
      <c r="Q486" s="216"/>
      <c r="R486" s="216"/>
      <c r="S486" s="216"/>
      <c r="T486" s="217"/>
      <c r="AT486" s="218" t="s">
        <v>150</v>
      </c>
      <c r="AU486" s="218" t="s">
        <v>87</v>
      </c>
      <c r="AV486" s="208" t="s">
        <v>87</v>
      </c>
      <c r="AW486" s="208" t="s">
        <v>40</v>
      </c>
      <c r="AX486" s="208" t="s">
        <v>77</v>
      </c>
      <c r="AY486" s="218" t="s">
        <v>139</v>
      </c>
    </row>
    <row r="487" s="221" customFormat="true" ht="13.5" hidden="false" customHeight="false" outlineLevel="0" collapsed="false">
      <c r="B487" s="222"/>
      <c r="D487" s="210" t="s">
        <v>150</v>
      </c>
      <c r="E487" s="223"/>
      <c r="F487" s="224" t="s">
        <v>162</v>
      </c>
      <c r="H487" s="225" t="n">
        <v>96</v>
      </c>
      <c r="I487" s="226"/>
      <c r="L487" s="222"/>
      <c r="M487" s="227"/>
      <c r="N487" s="228"/>
      <c r="O487" s="228"/>
      <c r="P487" s="228"/>
      <c r="Q487" s="228"/>
      <c r="R487" s="228"/>
      <c r="S487" s="228"/>
      <c r="T487" s="229"/>
      <c r="AT487" s="230" t="s">
        <v>150</v>
      </c>
      <c r="AU487" s="230" t="s">
        <v>87</v>
      </c>
      <c r="AV487" s="221" t="s">
        <v>146</v>
      </c>
      <c r="AW487" s="221" t="s">
        <v>40</v>
      </c>
      <c r="AX487" s="221" t="s">
        <v>23</v>
      </c>
      <c r="AY487" s="230" t="s">
        <v>139</v>
      </c>
    </row>
    <row r="488" s="30" customFormat="true" ht="22.5" hidden="false" customHeight="true" outlineLevel="0" collapsed="false">
      <c r="B488" s="184"/>
      <c r="C488" s="241" t="s">
        <v>677</v>
      </c>
      <c r="D488" s="241" t="s">
        <v>354</v>
      </c>
      <c r="E488" s="242" t="s">
        <v>678</v>
      </c>
      <c r="F488" s="243" t="s">
        <v>679</v>
      </c>
      <c r="G488" s="244" t="s">
        <v>513</v>
      </c>
      <c r="H488" s="245" t="n">
        <v>100.8</v>
      </c>
      <c r="I488" s="246"/>
      <c r="J488" s="247" t="n">
        <f aca="false">ROUND(I488*H488,2)</f>
        <v>0</v>
      </c>
      <c r="K488" s="243" t="s">
        <v>145</v>
      </c>
      <c r="L488" s="248"/>
      <c r="M488" s="249"/>
      <c r="N488" s="250" t="s">
        <v>48</v>
      </c>
      <c r="O488" s="32"/>
      <c r="P488" s="194" t="n">
        <f aca="false">O488*H488</f>
        <v>0</v>
      </c>
      <c r="Q488" s="194" t="n">
        <v>0.036</v>
      </c>
      <c r="R488" s="194" t="n">
        <f aca="false">Q488*H488</f>
        <v>3.6288</v>
      </c>
      <c r="S488" s="194" t="n">
        <v>0</v>
      </c>
      <c r="T488" s="195" t="n">
        <f aca="false">S488*H488</f>
        <v>0</v>
      </c>
      <c r="AR488" s="11" t="s">
        <v>196</v>
      </c>
      <c r="AT488" s="11" t="s">
        <v>354</v>
      </c>
      <c r="AU488" s="11" t="s">
        <v>87</v>
      </c>
      <c r="AY488" s="11" t="s">
        <v>139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23</v>
      </c>
      <c r="BK488" s="196" t="n">
        <f aca="false">ROUND(I488*H488,2)</f>
        <v>0</v>
      </c>
      <c r="BL488" s="11" t="s">
        <v>146</v>
      </c>
      <c r="BM488" s="11" t="s">
        <v>680</v>
      </c>
    </row>
    <row r="489" s="30" customFormat="true" ht="13.5" hidden="false" customHeight="false" outlineLevel="0" collapsed="false">
      <c r="B489" s="31"/>
      <c r="D489" s="197" t="s">
        <v>148</v>
      </c>
      <c r="F489" s="198" t="s">
        <v>681</v>
      </c>
      <c r="I489" s="155"/>
      <c r="L489" s="31"/>
      <c r="M489" s="199"/>
      <c r="N489" s="32"/>
      <c r="O489" s="32"/>
      <c r="P489" s="32"/>
      <c r="Q489" s="32"/>
      <c r="R489" s="32"/>
      <c r="S489" s="32"/>
      <c r="T489" s="71"/>
      <c r="AT489" s="11" t="s">
        <v>148</v>
      </c>
      <c r="AU489" s="11" t="s">
        <v>87</v>
      </c>
    </row>
    <row r="490" s="208" customFormat="true" ht="13.5" hidden="false" customHeight="false" outlineLevel="0" collapsed="false">
      <c r="B490" s="209"/>
      <c r="D490" s="210" t="s">
        <v>150</v>
      </c>
      <c r="F490" s="212" t="s">
        <v>682</v>
      </c>
      <c r="H490" s="213" t="n">
        <v>100.8</v>
      </c>
      <c r="I490" s="214"/>
      <c r="L490" s="209"/>
      <c r="M490" s="215"/>
      <c r="N490" s="216"/>
      <c r="O490" s="216"/>
      <c r="P490" s="216"/>
      <c r="Q490" s="216"/>
      <c r="R490" s="216"/>
      <c r="S490" s="216"/>
      <c r="T490" s="217"/>
      <c r="AT490" s="218" t="s">
        <v>150</v>
      </c>
      <c r="AU490" s="218" t="s">
        <v>87</v>
      </c>
      <c r="AV490" s="208" t="s">
        <v>87</v>
      </c>
      <c r="AW490" s="208" t="s">
        <v>6</v>
      </c>
      <c r="AX490" s="208" t="s">
        <v>23</v>
      </c>
      <c r="AY490" s="218" t="s">
        <v>139</v>
      </c>
    </row>
    <row r="491" s="30" customFormat="true" ht="31.5" hidden="false" customHeight="true" outlineLevel="0" collapsed="false">
      <c r="B491" s="184"/>
      <c r="C491" s="185" t="s">
        <v>683</v>
      </c>
      <c r="D491" s="185" t="s">
        <v>141</v>
      </c>
      <c r="E491" s="186" t="s">
        <v>684</v>
      </c>
      <c r="F491" s="187" t="s">
        <v>685</v>
      </c>
      <c r="G491" s="188" t="s">
        <v>214</v>
      </c>
      <c r="H491" s="189" t="n">
        <v>13.97</v>
      </c>
      <c r="I491" s="190"/>
      <c r="J491" s="191" t="n">
        <f aca="false">ROUND(I491*H491,2)</f>
        <v>0</v>
      </c>
      <c r="K491" s="187" t="s">
        <v>399</v>
      </c>
      <c r="L491" s="31"/>
      <c r="M491" s="192"/>
      <c r="N491" s="193" t="s">
        <v>48</v>
      </c>
      <c r="O491" s="32"/>
      <c r="P491" s="194" t="n">
        <f aca="false">O491*H491</f>
        <v>0</v>
      </c>
      <c r="Q491" s="194" t="n">
        <v>2.45329</v>
      </c>
      <c r="R491" s="194" t="n">
        <f aca="false">Q491*H491</f>
        <v>34.2724613</v>
      </c>
      <c r="S491" s="194" t="n">
        <v>0</v>
      </c>
      <c r="T491" s="195" t="n">
        <f aca="false">S491*H491</f>
        <v>0</v>
      </c>
      <c r="AR491" s="11" t="s">
        <v>146</v>
      </c>
      <c r="AT491" s="11" t="s">
        <v>141</v>
      </c>
      <c r="AU491" s="11" t="s">
        <v>87</v>
      </c>
      <c r="AY491" s="11" t="s">
        <v>139</v>
      </c>
      <c r="BE491" s="196" t="n">
        <f aca="false">IF(N491="základní",J491,0)</f>
        <v>0</v>
      </c>
      <c r="BF491" s="196" t="n">
        <f aca="false">IF(N491="snížená",J491,0)</f>
        <v>0</v>
      </c>
      <c r="BG491" s="196" t="n">
        <f aca="false">IF(N491="zákl. přenesená",J491,0)</f>
        <v>0</v>
      </c>
      <c r="BH491" s="196" t="n">
        <f aca="false">IF(N491="sníž. přenesená",J491,0)</f>
        <v>0</v>
      </c>
      <c r="BI491" s="196" t="n">
        <f aca="false">IF(N491="nulová",J491,0)</f>
        <v>0</v>
      </c>
      <c r="BJ491" s="11" t="s">
        <v>23</v>
      </c>
      <c r="BK491" s="196" t="n">
        <f aca="false">ROUND(I491*H491,2)</f>
        <v>0</v>
      </c>
      <c r="BL491" s="11" t="s">
        <v>146</v>
      </c>
      <c r="BM491" s="11" t="s">
        <v>686</v>
      </c>
    </row>
    <row r="492" s="30" customFormat="true" ht="13.5" hidden="false" customHeight="false" outlineLevel="0" collapsed="false">
      <c r="B492" s="31"/>
      <c r="D492" s="197" t="s">
        <v>148</v>
      </c>
      <c r="F492" s="198" t="s">
        <v>687</v>
      </c>
      <c r="I492" s="155"/>
      <c r="L492" s="31"/>
      <c r="M492" s="199"/>
      <c r="N492" s="32"/>
      <c r="O492" s="32"/>
      <c r="P492" s="32"/>
      <c r="Q492" s="32"/>
      <c r="R492" s="32"/>
      <c r="S492" s="32"/>
      <c r="T492" s="71"/>
      <c r="AT492" s="11" t="s">
        <v>148</v>
      </c>
      <c r="AU492" s="11" t="s">
        <v>87</v>
      </c>
    </row>
    <row r="493" s="30" customFormat="true" ht="27" hidden="false" customHeight="false" outlineLevel="0" collapsed="false">
      <c r="B493" s="31"/>
      <c r="D493" s="197" t="s">
        <v>349</v>
      </c>
      <c r="F493" s="240" t="s">
        <v>688</v>
      </c>
      <c r="I493" s="155"/>
      <c r="L493" s="31"/>
      <c r="M493" s="199"/>
      <c r="N493" s="32"/>
      <c r="O493" s="32"/>
      <c r="P493" s="32"/>
      <c r="Q493" s="32"/>
      <c r="R493" s="32"/>
      <c r="S493" s="32"/>
      <c r="T493" s="71"/>
      <c r="AT493" s="11" t="s">
        <v>349</v>
      </c>
      <c r="AU493" s="11" t="s">
        <v>87</v>
      </c>
    </row>
    <row r="494" s="200" customFormat="true" ht="13.5" hidden="false" customHeight="false" outlineLevel="0" collapsed="false">
      <c r="B494" s="201"/>
      <c r="D494" s="197" t="s">
        <v>150</v>
      </c>
      <c r="E494" s="202"/>
      <c r="F494" s="203" t="s">
        <v>689</v>
      </c>
      <c r="H494" s="202"/>
      <c r="I494" s="204"/>
      <c r="L494" s="201"/>
      <c r="M494" s="205"/>
      <c r="N494" s="206"/>
      <c r="O494" s="206"/>
      <c r="P494" s="206"/>
      <c r="Q494" s="206"/>
      <c r="R494" s="206"/>
      <c r="S494" s="206"/>
      <c r="T494" s="207"/>
      <c r="AT494" s="202" t="s">
        <v>150</v>
      </c>
      <c r="AU494" s="202" t="s">
        <v>87</v>
      </c>
      <c r="AV494" s="200" t="s">
        <v>23</v>
      </c>
      <c r="AW494" s="200" t="s">
        <v>40</v>
      </c>
      <c r="AX494" s="200" t="s">
        <v>77</v>
      </c>
      <c r="AY494" s="202" t="s">
        <v>139</v>
      </c>
    </row>
    <row r="495" s="208" customFormat="true" ht="13.5" hidden="false" customHeight="false" outlineLevel="0" collapsed="false">
      <c r="B495" s="209"/>
      <c r="D495" s="197" t="s">
        <v>150</v>
      </c>
      <c r="E495" s="218"/>
      <c r="F495" s="219" t="s">
        <v>690</v>
      </c>
      <c r="H495" s="220" t="n">
        <v>12.53</v>
      </c>
      <c r="I495" s="214"/>
      <c r="L495" s="209"/>
      <c r="M495" s="215"/>
      <c r="N495" s="216"/>
      <c r="O495" s="216"/>
      <c r="P495" s="216"/>
      <c r="Q495" s="216"/>
      <c r="R495" s="216"/>
      <c r="S495" s="216"/>
      <c r="T495" s="217"/>
      <c r="AT495" s="218" t="s">
        <v>150</v>
      </c>
      <c r="AU495" s="218" t="s">
        <v>87</v>
      </c>
      <c r="AV495" s="208" t="s">
        <v>87</v>
      </c>
      <c r="AW495" s="208" t="s">
        <v>40</v>
      </c>
      <c r="AX495" s="208" t="s">
        <v>77</v>
      </c>
      <c r="AY495" s="218" t="s">
        <v>139</v>
      </c>
    </row>
    <row r="496" s="200" customFormat="true" ht="13.5" hidden="false" customHeight="false" outlineLevel="0" collapsed="false">
      <c r="B496" s="201"/>
      <c r="D496" s="197" t="s">
        <v>150</v>
      </c>
      <c r="E496" s="202"/>
      <c r="F496" s="203" t="s">
        <v>691</v>
      </c>
      <c r="H496" s="202"/>
      <c r="I496" s="204"/>
      <c r="L496" s="201"/>
      <c r="M496" s="205"/>
      <c r="N496" s="206"/>
      <c r="O496" s="206"/>
      <c r="P496" s="206"/>
      <c r="Q496" s="206"/>
      <c r="R496" s="206"/>
      <c r="S496" s="206"/>
      <c r="T496" s="207"/>
      <c r="AT496" s="202" t="s">
        <v>150</v>
      </c>
      <c r="AU496" s="202" t="s">
        <v>87</v>
      </c>
      <c r="AV496" s="200" t="s">
        <v>23</v>
      </c>
      <c r="AW496" s="200" t="s">
        <v>40</v>
      </c>
      <c r="AX496" s="200" t="s">
        <v>77</v>
      </c>
      <c r="AY496" s="202" t="s">
        <v>139</v>
      </c>
    </row>
    <row r="497" s="208" customFormat="true" ht="13.5" hidden="false" customHeight="false" outlineLevel="0" collapsed="false">
      <c r="B497" s="209"/>
      <c r="D497" s="197" t="s">
        <v>150</v>
      </c>
      <c r="E497" s="218"/>
      <c r="F497" s="219" t="s">
        <v>692</v>
      </c>
      <c r="H497" s="220" t="n">
        <v>1.44</v>
      </c>
      <c r="I497" s="214"/>
      <c r="L497" s="209"/>
      <c r="M497" s="215"/>
      <c r="N497" s="216"/>
      <c r="O497" s="216"/>
      <c r="P497" s="216"/>
      <c r="Q497" s="216"/>
      <c r="R497" s="216"/>
      <c r="S497" s="216"/>
      <c r="T497" s="217"/>
      <c r="AT497" s="218" t="s">
        <v>150</v>
      </c>
      <c r="AU497" s="218" t="s">
        <v>87</v>
      </c>
      <c r="AV497" s="208" t="s">
        <v>87</v>
      </c>
      <c r="AW497" s="208" t="s">
        <v>40</v>
      </c>
      <c r="AX497" s="208" t="s">
        <v>77</v>
      </c>
      <c r="AY497" s="218" t="s">
        <v>139</v>
      </c>
    </row>
    <row r="498" s="221" customFormat="true" ht="13.5" hidden="false" customHeight="false" outlineLevel="0" collapsed="false">
      <c r="B498" s="222"/>
      <c r="D498" s="210" t="s">
        <v>150</v>
      </c>
      <c r="E498" s="223"/>
      <c r="F498" s="224" t="s">
        <v>162</v>
      </c>
      <c r="H498" s="225" t="n">
        <v>13.97</v>
      </c>
      <c r="I498" s="226"/>
      <c r="L498" s="222"/>
      <c r="M498" s="227"/>
      <c r="N498" s="228"/>
      <c r="O498" s="228"/>
      <c r="P498" s="228"/>
      <c r="Q498" s="228"/>
      <c r="R498" s="228"/>
      <c r="S498" s="228"/>
      <c r="T498" s="229"/>
      <c r="AT498" s="230" t="s">
        <v>150</v>
      </c>
      <c r="AU498" s="230" t="s">
        <v>87</v>
      </c>
      <c r="AV498" s="221" t="s">
        <v>146</v>
      </c>
      <c r="AW498" s="221" t="s">
        <v>40</v>
      </c>
      <c r="AX498" s="221" t="s">
        <v>23</v>
      </c>
      <c r="AY498" s="230" t="s">
        <v>139</v>
      </c>
    </row>
    <row r="499" s="30" customFormat="true" ht="22.5" hidden="false" customHeight="true" outlineLevel="0" collapsed="false">
      <c r="B499" s="184"/>
      <c r="C499" s="185" t="s">
        <v>693</v>
      </c>
      <c r="D499" s="185" t="s">
        <v>141</v>
      </c>
      <c r="E499" s="186" t="s">
        <v>694</v>
      </c>
      <c r="F499" s="187" t="s">
        <v>695</v>
      </c>
      <c r="G499" s="188" t="s">
        <v>206</v>
      </c>
      <c r="H499" s="189" t="n">
        <v>12</v>
      </c>
      <c r="I499" s="190"/>
      <c r="J499" s="191" t="n">
        <f aca="false">ROUND(I499*H499,2)</f>
        <v>0</v>
      </c>
      <c r="K499" s="187" t="s">
        <v>145</v>
      </c>
      <c r="L499" s="31"/>
      <c r="M499" s="192"/>
      <c r="N499" s="193" t="s">
        <v>48</v>
      </c>
      <c r="O499" s="32"/>
      <c r="P499" s="194" t="n">
        <f aca="false">O499*H499</f>
        <v>0</v>
      </c>
      <c r="Q499" s="194" t="n">
        <v>0</v>
      </c>
      <c r="R499" s="194" t="n">
        <f aca="false">Q499*H499</f>
        <v>0</v>
      </c>
      <c r="S499" s="194" t="n">
        <v>0</v>
      </c>
      <c r="T499" s="195" t="n">
        <f aca="false">S499*H499</f>
        <v>0</v>
      </c>
      <c r="AR499" s="11" t="s">
        <v>146</v>
      </c>
      <c r="AT499" s="11" t="s">
        <v>141</v>
      </c>
      <c r="AU499" s="11" t="s">
        <v>87</v>
      </c>
      <c r="AY499" s="11" t="s">
        <v>139</v>
      </c>
      <c r="BE499" s="196" t="n">
        <f aca="false">IF(N499="základní",J499,0)</f>
        <v>0</v>
      </c>
      <c r="BF499" s="196" t="n">
        <f aca="false">IF(N499="snížená",J499,0)</f>
        <v>0</v>
      </c>
      <c r="BG499" s="196" t="n">
        <f aca="false">IF(N499="zákl. přenesená",J499,0)</f>
        <v>0</v>
      </c>
      <c r="BH499" s="196" t="n">
        <f aca="false">IF(N499="sníž. přenesená",J499,0)</f>
        <v>0</v>
      </c>
      <c r="BI499" s="196" t="n">
        <f aca="false">IF(N499="nulová",J499,0)</f>
        <v>0</v>
      </c>
      <c r="BJ499" s="11" t="s">
        <v>23</v>
      </c>
      <c r="BK499" s="196" t="n">
        <f aca="false">ROUND(I499*H499,2)</f>
        <v>0</v>
      </c>
      <c r="BL499" s="11" t="s">
        <v>146</v>
      </c>
      <c r="BM499" s="11" t="s">
        <v>696</v>
      </c>
    </row>
    <row r="500" s="30" customFormat="true" ht="13.5" hidden="false" customHeight="false" outlineLevel="0" collapsed="false">
      <c r="B500" s="31"/>
      <c r="D500" s="197" t="s">
        <v>148</v>
      </c>
      <c r="F500" s="198" t="s">
        <v>697</v>
      </c>
      <c r="I500" s="155"/>
      <c r="L500" s="31"/>
      <c r="M500" s="199"/>
      <c r="N500" s="32"/>
      <c r="O500" s="32"/>
      <c r="P500" s="32"/>
      <c r="Q500" s="32"/>
      <c r="R500" s="32"/>
      <c r="S500" s="32"/>
      <c r="T500" s="71"/>
      <c r="AT500" s="11" t="s">
        <v>148</v>
      </c>
      <c r="AU500" s="11" t="s">
        <v>87</v>
      </c>
    </row>
    <row r="501" s="200" customFormat="true" ht="13.5" hidden="false" customHeight="false" outlineLevel="0" collapsed="false">
      <c r="B501" s="201"/>
      <c r="D501" s="197" t="s">
        <v>150</v>
      </c>
      <c r="E501" s="202"/>
      <c r="F501" s="203" t="s">
        <v>698</v>
      </c>
      <c r="H501" s="202"/>
      <c r="I501" s="204"/>
      <c r="L501" s="201"/>
      <c r="M501" s="205"/>
      <c r="N501" s="206"/>
      <c r="O501" s="206"/>
      <c r="P501" s="206"/>
      <c r="Q501" s="206"/>
      <c r="R501" s="206"/>
      <c r="S501" s="206"/>
      <c r="T501" s="207"/>
      <c r="AT501" s="202" t="s">
        <v>150</v>
      </c>
      <c r="AU501" s="202" t="s">
        <v>87</v>
      </c>
      <c r="AV501" s="200" t="s">
        <v>23</v>
      </c>
      <c r="AW501" s="200" t="s">
        <v>40</v>
      </c>
      <c r="AX501" s="200" t="s">
        <v>77</v>
      </c>
      <c r="AY501" s="202" t="s">
        <v>139</v>
      </c>
    </row>
    <row r="502" s="208" customFormat="true" ht="13.5" hidden="false" customHeight="false" outlineLevel="0" collapsed="false">
      <c r="B502" s="209"/>
      <c r="D502" s="210" t="s">
        <v>150</v>
      </c>
      <c r="E502" s="211"/>
      <c r="F502" s="212" t="s">
        <v>226</v>
      </c>
      <c r="H502" s="213" t="n">
        <v>12</v>
      </c>
      <c r="I502" s="214"/>
      <c r="L502" s="209"/>
      <c r="M502" s="215"/>
      <c r="N502" s="216"/>
      <c r="O502" s="216"/>
      <c r="P502" s="216"/>
      <c r="Q502" s="216"/>
      <c r="R502" s="216"/>
      <c r="S502" s="216"/>
      <c r="T502" s="217"/>
      <c r="AT502" s="218" t="s">
        <v>150</v>
      </c>
      <c r="AU502" s="218" t="s">
        <v>87</v>
      </c>
      <c r="AV502" s="208" t="s">
        <v>87</v>
      </c>
      <c r="AW502" s="208" t="s">
        <v>40</v>
      </c>
      <c r="AX502" s="208" t="s">
        <v>23</v>
      </c>
      <c r="AY502" s="218" t="s">
        <v>139</v>
      </c>
    </row>
    <row r="503" s="30" customFormat="true" ht="22.5" hidden="false" customHeight="true" outlineLevel="0" collapsed="false">
      <c r="B503" s="184"/>
      <c r="C503" s="185" t="s">
        <v>699</v>
      </c>
      <c r="D503" s="185" t="s">
        <v>141</v>
      </c>
      <c r="E503" s="186" t="s">
        <v>700</v>
      </c>
      <c r="F503" s="187" t="s">
        <v>701</v>
      </c>
      <c r="G503" s="188" t="s">
        <v>206</v>
      </c>
      <c r="H503" s="189" t="n">
        <v>12</v>
      </c>
      <c r="I503" s="190"/>
      <c r="J503" s="191" t="n">
        <f aca="false">ROUND(I503*H503,2)</f>
        <v>0</v>
      </c>
      <c r="K503" s="187" t="s">
        <v>145</v>
      </c>
      <c r="L503" s="31"/>
      <c r="M503" s="192"/>
      <c r="N503" s="193" t="s">
        <v>48</v>
      </c>
      <c r="O503" s="32"/>
      <c r="P503" s="194" t="n">
        <f aca="false">O503*H503</f>
        <v>0</v>
      </c>
      <c r="Q503" s="194" t="n">
        <v>0</v>
      </c>
      <c r="R503" s="194" t="n">
        <f aca="false">Q503*H503</f>
        <v>0</v>
      </c>
      <c r="S503" s="194" t="n">
        <v>0</v>
      </c>
      <c r="T503" s="195" t="n">
        <f aca="false">S503*H503</f>
        <v>0</v>
      </c>
      <c r="AR503" s="11" t="s">
        <v>146</v>
      </c>
      <c r="AT503" s="11" t="s">
        <v>141</v>
      </c>
      <c r="AU503" s="11" t="s">
        <v>87</v>
      </c>
      <c r="AY503" s="11" t="s">
        <v>139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1" t="s">
        <v>23</v>
      </c>
      <c r="BK503" s="196" t="n">
        <f aca="false">ROUND(I503*H503,2)</f>
        <v>0</v>
      </c>
      <c r="BL503" s="11" t="s">
        <v>146</v>
      </c>
      <c r="BM503" s="11" t="s">
        <v>702</v>
      </c>
    </row>
    <row r="504" s="30" customFormat="true" ht="13.5" hidden="false" customHeight="false" outlineLevel="0" collapsed="false">
      <c r="B504" s="31"/>
      <c r="D504" s="197" t="s">
        <v>148</v>
      </c>
      <c r="F504" s="198" t="s">
        <v>703</v>
      </c>
      <c r="I504" s="155"/>
      <c r="L504" s="31"/>
      <c r="M504" s="199"/>
      <c r="N504" s="32"/>
      <c r="O504" s="32"/>
      <c r="P504" s="32"/>
      <c r="Q504" s="32"/>
      <c r="R504" s="32"/>
      <c r="S504" s="32"/>
      <c r="T504" s="71"/>
      <c r="AT504" s="11" t="s">
        <v>148</v>
      </c>
      <c r="AU504" s="11" t="s">
        <v>87</v>
      </c>
    </row>
    <row r="505" s="200" customFormat="true" ht="27" hidden="false" customHeight="false" outlineLevel="0" collapsed="false">
      <c r="B505" s="201"/>
      <c r="D505" s="197" t="s">
        <v>150</v>
      </c>
      <c r="E505" s="202"/>
      <c r="F505" s="203" t="s">
        <v>704</v>
      </c>
      <c r="H505" s="202"/>
      <c r="I505" s="204"/>
      <c r="L505" s="201"/>
      <c r="M505" s="205"/>
      <c r="N505" s="206"/>
      <c r="O505" s="206"/>
      <c r="P505" s="206"/>
      <c r="Q505" s="206"/>
      <c r="R505" s="206"/>
      <c r="S505" s="206"/>
      <c r="T505" s="207"/>
      <c r="AT505" s="202" t="s">
        <v>150</v>
      </c>
      <c r="AU505" s="202" t="s">
        <v>87</v>
      </c>
      <c r="AV505" s="200" t="s">
        <v>23</v>
      </c>
      <c r="AW505" s="200" t="s">
        <v>40</v>
      </c>
      <c r="AX505" s="200" t="s">
        <v>77</v>
      </c>
      <c r="AY505" s="202" t="s">
        <v>139</v>
      </c>
    </row>
    <row r="506" s="208" customFormat="true" ht="13.5" hidden="false" customHeight="false" outlineLevel="0" collapsed="false">
      <c r="B506" s="209"/>
      <c r="D506" s="210" t="s">
        <v>150</v>
      </c>
      <c r="E506" s="211"/>
      <c r="F506" s="212" t="s">
        <v>226</v>
      </c>
      <c r="H506" s="213" t="n">
        <v>12</v>
      </c>
      <c r="I506" s="214"/>
      <c r="L506" s="209"/>
      <c r="M506" s="215"/>
      <c r="N506" s="216"/>
      <c r="O506" s="216"/>
      <c r="P506" s="216"/>
      <c r="Q506" s="216"/>
      <c r="R506" s="216"/>
      <c r="S506" s="216"/>
      <c r="T506" s="217"/>
      <c r="AT506" s="218" t="s">
        <v>150</v>
      </c>
      <c r="AU506" s="218" t="s">
        <v>87</v>
      </c>
      <c r="AV506" s="208" t="s">
        <v>87</v>
      </c>
      <c r="AW506" s="208" t="s">
        <v>40</v>
      </c>
      <c r="AX506" s="208" t="s">
        <v>23</v>
      </c>
      <c r="AY506" s="218" t="s">
        <v>139</v>
      </c>
    </row>
    <row r="507" s="30" customFormat="true" ht="22.5" hidden="false" customHeight="true" outlineLevel="0" collapsed="false">
      <c r="B507" s="184"/>
      <c r="C507" s="185" t="s">
        <v>705</v>
      </c>
      <c r="D507" s="185" t="s">
        <v>141</v>
      </c>
      <c r="E507" s="186" t="s">
        <v>706</v>
      </c>
      <c r="F507" s="187" t="s">
        <v>707</v>
      </c>
      <c r="G507" s="188" t="s">
        <v>206</v>
      </c>
      <c r="H507" s="189" t="n">
        <v>145.5</v>
      </c>
      <c r="I507" s="190"/>
      <c r="J507" s="191" t="n">
        <f aca="false">ROUND(I507*H507,2)</f>
        <v>0</v>
      </c>
      <c r="K507" s="187" t="s">
        <v>145</v>
      </c>
      <c r="L507" s="31"/>
      <c r="M507" s="192"/>
      <c r="N507" s="193" t="s">
        <v>48</v>
      </c>
      <c r="O507" s="32"/>
      <c r="P507" s="194" t="n">
        <f aca="false">O507*H507</f>
        <v>0</v>
      </c>
      <c r="Q507" s="194" t="n">
        <v>0</v>
      </c>
      <c r="R507" s="194" t="n">
        <f aca="false">Q507*H507</f>
        <v>0</v>
      </c>
      <c r="S507" s="194" t="n">
        <v>0.25</v>
      </c>
      <c r="T507" s="195" t="n">
        <f aca="false">S507*H507</f>
        <v>36.375</v>
      </c>
      <c r="AR507" s="11" t="s">
        <v>146</v>
      </c>
      <c r="AT507" s="11" t="s">
        <v>141</v>
      </c>
      <c r="AU507" s="11" t="s">
        <v>87</v>
      </c>
      <c r="AY507" s="11" t="s">
        <v>139</v>
      </c>
      <c r="BE507" s="196" t="n">
        <f aca="false">IF(N507="základní",J507,0)</f>
        <v>0</v>
      </c>
      <c r="BF507" s="196" t="n">
        <f aca="false">IF(N507="snížená",J507,0)</f>
        <v>0</v>
      </c>
      <c r="BG507" s="196" t="n">
        <f aca="false">IF(N507="zákl. přenesená",J507,0)</f>
        <v>0</v>
      </c>
      <c r="BH507" s="196" t="n">
        <f aca="false">IF(N507="sníž. přenesená",J507,0)</f>
        <v>0</v>
      </c>
      <c r="BI507" s="196" t="n">
        <f aca="false">IF(N507="nulová",J507,0)</f>
        <v>0</v>
      </c>
      <c r="BJ507" s="11" t="s">
        <v>23</v>
      </c>
      <c r="BK507" s="196" t="n">
        <f aca="false">ROUND(I507*H507,2)</f>
        <v>0</v>
      </c>
      <c r="BL507" s="11" t="s">
        <v>146</v>
      </c>
      <c r="BM507" s="11" t="s">
        <v>708</v>
      </c>
    </row>
    <row r="508" s="30" customFormat="true" ht="40.5" hidden="false" customHeight="false" outlineLevel="0" collapsed="false">
      <c r="B508" s="31"/>
      <c r="D508" s="197" t="s">
        <v>148</v>
      </c>
      <c r="F508" s="198" t="s">
        <v>709</v>
      </c>
      <c r="I508" s="155"/>
      <c r="L508" s="31"/>
      <c r="M508" s="199"/>
      <c r="N508" s="32"/>
      <c r="O508" s="32"/>
      <c r="P508" s="32"/>
      <c r="Q508" s="32"/>
      <c r="R508" s="32"/>
      <c r="S508" s="32"/>
      <c r="T508" s="71"/>
      <c r="AT508" s="11" t="s">
        <v>148</v>
      </c>
      <c r="AU508" s="11" t="s">
        <v>87</v>
      </c>
    </row>
    <row r="509" s="200" customFormat="true" ht="13.5" hidden="false" customHeight="false" outlineLevel="0" collapsed="false">
      <c r="B509" s="201"/>
      <c r="D509" s="197" t="s">
        <v>150</v>
      </c>
      <c r="E509" s="202"/>
      <c r="F509" s="203" t="s">
        <v>710</v>
      </c>
      <c r="H509" s="202"/>
      <c r="I509" s="204"/>
      <c r="L509" s="201"/>
      <c r="M509" s="205"/>
      <c r="N509" s="206"/>
      <c r="O509" s="206"/>
      <c r="P509" s="206"/>
      <c r="Q509" s="206"/>
      <c r="R509" s="206"/>
      <c r="S509" s="206"/>
      <c r="T509" s="207"/>
      <c r="AT509" s="202" t="s">
        <v>150</v>
      </c>
      <c r="AU509" s="202" t="s">
        <v>87</v>
      </c>
      <c r="AV509" s="200" t="s">
        <v>23</v>
      </c>
      <c r="AW509" s="200" t="s">
        <v>40</v>
      </c>
      <c r="AX509" s="200" t="s">
        <v>77</v>
      </c>
      <c r="AY509" s="202" t="s">
        <v>139</v>
      </c>
    </row>
    <row r="510" s="200" customFormat="true" ht="13.5" hidden="false" customHeight="false" outlineLevel="0" collapsed="false">
      <c r="B510" s="201"/>
      <c r="D510" s="197" t="s">
        <v>150</v>
      </c>
      <c r="E510" s="202"/>
      <c r="F510" s="203" t="s">
        <v>159</v>
      </c>
      <c r="H510" s="202"/>
      <c r="I510" s="204"/>
      <c r="L510" s="201"/>
      <c r="M510" s="205"/>
      <c r="N510" s="206"/>
      <c r="O510" s="206"/>
      <c r="P510" s="206"/>
      <c r="Q510" s="206"/>
      <c r="R510" s="206"/>
      <c r="S510" s="206"/>
      <c r="T510" s="207"/>
      <c r="AT510" s="202" t="s">
        <v>150</v>
      </c>
      <c r="AU510" s="202" t="s">
        <v>87</v>
      </c>
      <c r="AV510" s="200" t="s">
        <v>23</v>
      </c>
      <c r="AW510" s="200" t="s">
        <v>40</v>
      </c>
      <c r="AX510" s="200" t="s">
        <v>77</v>
      </c>
      <c r="AY510" s="202" t="s">
        <v>139</v>
      </c>
    </row>
    <row r="511" s="208" customFormat="true" ht="13.5" hidden="false" customHeight="false" outlineLevel="0" collapsed="false">
      <c r="B511" s="209"/>
      <c r="D511" s="197" t="s">
        <v>150</v>
      </c>
      <c r="E511" s="218"/>
      <c r="F511" s="219" t="s">
        <v>160</v>
      </c>
      <c r="H511" s="220" t="n">
        <v>5.5</v>
      </c>
      <c r="I511" s="214"/>
      <c r="L511" s="209"/>
      <c r="M511" s="215"/>
      <c r="N511" s="216"/>
      <c r="O511" s="216"/>
      <c r="P511" s="216"/>
      <c r="Q511" s="216"/>
      <c r="R511" s="216"/>
      <c r="S511" s="216"/>
      <c r="T511" s="217"/>
      <c r="AT511" s="218" t="s">
        <v>150</v>
      </c>
      <c r="AU511" s="218" t="s">
        <v>87</v>
      </c>
      <c r="AV511" s="208" t="s">
        <v>87</v>
      </c>
      <c r="AW511" s="208" t="s">
        <v>40</v>
      </c>
      <c r="AX511" s="208" t="s">
        <v>77</v>
      </c>
      <c r="AY511" s="218" t="s">
        <v>139</v>
      </c>
    </row>
    <row r="512" s="200" customFormat="true" ht="13.5" hidden="false" customHeight="false" outlineLevel="0" collapsed="false">
      <c r="B512" s="201"/>
      <c r="D512" s="197" t="s">
        <v>150</v>
      </c>
      <c r="E512" s="202"/>
      <c r="F512" s="203" t="s">
        <v>152</v>
      </c>
      <c r="H512" s="202"/>
      <c r="I512" s="204"/>
      <c r="L512" s="201"/>
      <c r="M512" s="205"/>
      <c r="N512" s="206"/>
      <c r="O512" s="206"/>
      <c r="P512" s="206"/>
      <c r="Q512" s="206"/>
      <c r="R512" s="206"/>
      <c r="S512" s="206"/>
      <c r="T512" s="207"/>
      <c r="AT512" s="202" t="s">
        <v>150</v>
      </c>
      <c r="AU512" s="202" t="s">
        <v>87</v>
      </c>
      <c r="AV512" s="200" t="s">
        <v>23</v>
      </c>
      <c r="AW512" s="200" t="s">
        <v>40</v>
      </c>
      <c r="AX512" s="200" t="s">
        <v>77</v>
      </c>
      <c r="AY512" s="202" t="s">
        <v>139</v>
      </c>
    </row>
    <row r="513" s="208" customFormat="true" ht="13.5" hidden="false" customHeight="false" outlineLevel="0" collapsed="false">
      <c r="B513" s="209"/>
      <c r="D513" s="197" t="s">
        <v>150</v>
      </c>
      <c r="E513" s="218"/>
      <c r="F513" s="219" t="s">
        <v>711</v>
      </c>
      <c r="H513" s="220" t="n">
        <v>140</v>
      </c>
      <c r="I513" s="214"/>
      <c r="L513" s="209"/>
      <c r="M513" s="215"/>
      <c r="N513" s="216"/>
      <c r="O513" s="216"/>
      <c r="P513" s="216"/>
      <c r="Q513" s="216"/>
      <c r="R513" s="216"/>
      <c r="S513" s="216"/>
      <c r="T513" s="217"/>
      <c r="AT513" s="218" t="s">
        <v>150</v>
      </c>
      <c r="AU513" s="218" t="s">
        <v>87</v>
      </c>
      <c r="AV513" s="208" t="s">
        <v>87</v>
      </c>
      <c r="AW513" s="208" t="s">
        <v>40</v>
      </c>
      <c r="AX513" s="208" t="s">
        <v>77</v>
      </c>
      <c r="AY513" s="218" t="s">
        <v>139</v>
      </c>
    </row>
    <row r="514" s="221" customFormat="true" ht="13.5" hidden="false" customHeight="false" outlineLevel="0" collapsed="false">
      <c r="B514" s="222"/>
      <c r="D514" s="197" t="s">
        <v>150</v>
      </c>
      <c r="E514" s="230"/>
      <c r="F514" s="253" t="s">
        <v>162</v>
      </c>
      <c r="H514" s="254" t="n">
        <v>145.5</v>
      </c>
      <c r="I514" s="226"/>
      <c r="L514" s="222"/>
      <c r="M514" s="227"/>
      <c r="N514" s="228"/>
      <c r="O514" s="228"/>
      <c r="P514" s="228"/>
      <c r="Q514" s="228"/>
      <c r="R514" s="228"/>
      <c r="S514" s="228"/>
      <c r="T514" s="229"/>
      <c r="AT514" s="230" t="s">
        <v>150</v>
      </c>
      <c r="AU514" s="230" t="s">
        <v>87</v>
      </c>
      <c r="AV514" s="221" t="s">
        <v>146</v>
      </c>
      <c r="AW514" s="221" t="s">
        <v>40</v>
      </c>
      <c r="AX514" s="221" t="s">
        <v>23</v>
      </c>
      <c r="AY514" s="230" t="s">
        <v>139</v>
      </c>
    </row>
    <row r="515" s="169" customFormat="true" ht="29.85" hidden="false" customHeight="true" outlineLevel="0" collapsed="false">
      <c r="B515" s="170"/>
      <c r="D515" s="181" t="s">
        <v>76</v>
      </c>
      <c r="E515" s="182" t="s">
        <v>712</v>
      </c>
      <c r="F515" s="182" t="s">
        <v>713</v>
      </c>
      <c r="I515" s="173"/>
      <c r="J515" s="183" t="n">
        <f aca="false">BK515</f>
        <v>0</v>
      </c>
      <c r="L515" s="170"/>
      <c r="M515" s="175"/>
      <c r="N515" s="176"/>
      <c r="O515" s="176"/>
      <c r="P515" s="177" t="n">
        <f aca="false">SUM(P516:P561)</f>
        <v>0</v>
      </c>
      <c r="Q515" s="176"/>
      <c r="R515" s="177" t="n">
        <f aca="false">SUM(R516:R561)</f>
        <v>0</v>
      </c>
      <c r="S515" s="176"/>
      <c r="T515" s="178" t="n">
        <f aca="false">SUM(T516:T561)</f>
        <v>0</v>
      </c>
      <c r="AR515" s="171" t="s">
        <v>23</v>
      </c>
      <c r="AT515" s="179" t="s">
        <v>76</v>
      </c>
      <c r="AU515" s="179" t="s">
        <v>23</v>
      </c>
      <c r="AY515" s="171" t="s">
        <v>139</v>
      </c>
      <c r="BK515" s="180" t="n">
        <f aca="false">SUM(BK516:BK561)</f>
        <v>0</v>
      </c>
    </row>
    <row r="516" s="30" customFormat="true" ht="22.5" hidden="false" customHeight="true" outlineLevel="0" collapsed="false">
      <c r="B516" s="184"/>
      <c r="C516" s="185" t="s">
        <v>714</v>
      </c>
      <c r="D516" s="185" t="s">
        <v>141</v>
      </c>
      <c r="E516" s="186" t="s">
        <v>715</v>
      </c>
      <c r="F516" s="187" t="s">
        <v>716</v>
      </c>
      <c r="G516" s="188" t="s">
        <v>331</v>
      </c>
      <c r="H516" s="189" t="n">
        <v>736.353</v>
      </c>
      <c r="I516" s="190"/>
      <c r="J516" s="191" t="n">
        <f aca="false">ROUND(I516*H516,2)</f>
        <v>0</v>
      </c>
      <c r="K516" s="187" t="s">
        <v>145</v>
      </c>
      <c r="L516" s="31"/>
      <c r="M516" s="192"/>
      <c r="N516" s="193" t="s">
        <v>48</v>
      </c>
      <c r="O516" s="32"/>
      <c r="P516" s="194" t="n">
        <f aca="false">O516*H516</f>
        <v>0</v>
      </c>
      <c r="Q516" s="194" t="n">
        <v>0</v>
      </c>
      <c r="R516" s="194" t="n">
        <f aca="false">Q516*H516</f>
        <v>0</v>
      </c>
      <c r="S516" s="194" t="n">
        <v>0</v>
      </c>
      <c r="T516" s="195" t="n">
        <f aca="false">S516*H516</f>
        <v>0</v>
      </c>
      <c r="AR516" s="11" t="s">
        <v>146</v>
      </c>
      <c r="AT516" s="11" t="s">
        <v>141</v>
      </c>
      <c r="AU516" s="11" t="s">
        <v>87</v>
      </c>
      <c r="AY516" s="11" t="s">
        <v>139</v>
      </c>
      <c r="BE516" s="196" t="n">
        <f aca="false">IF(N516="základní",J516,0)</f>
        <v>0</v>
      </c>
      <c r="BF516" s="196" t="n">
        <f aca="false">IF(N516="snížená",J516,0)</f>
        <v>0</v>
      </c>
      <c r="BG516" s="196" t="n">
        <f aca="false">IF(N516="zákl. přenesená",J516,0)</f>
        <v>0</v>
      </c>
      <c r="BH516" s="196" t="n">
        <f aca="false">IF(N516="sníž. přenesená",J516,0)</f>
        <v>0</v>
      </c>
      <c r="BI516" s="196" t="n">
        <f aca="false">IF(N516="nulová",J516,0)</f>
        <v>0</v>
      </c>
      <c r="BJ516" s="11" t="s">
        <v>23</v>
      </c>
      <c r="BK516" s="196" t="n">
        <f aca="false">ROUND(I516*H516,2)</f>
        <v>0</v>
      </c>
      <c r="BL516" s="11" t="s">
        <v>146</v>
      </c>
      <c r="BM516" s="11" t="s">
        <v>717</v>
      </c>
    </row>
    <row r="517" s="30" customFormat="true" ht="27" hidden="false" customHeight="false" outlineLevel="0" collapsed="false">
      <c r="B517" s="31"/>
      <c r="D517" s="197" t="s">
        <v>148</v>
      </c>
      <c r="F517" s="198" t="s">
        <v>718</v>
      </c>
      <c r="I517" s="155"/>
      <c r="L517" s="31"/>
      <c r="M517" s="199"/>
      <c r="N517" s="32"/>
      <c r="O517" s="32"/>
      <c r="P517" s="32"/>
      <c r="Q517" s="32"/>
      <c r="R517" s="32"/>
      <c r="S517" s="32"/>
      <c r="T517" s="71"/>
      <c r="AT517" s="11" t="s">
        <v>148</v>
      </c>
      <c r="AU517" s="11" t="s">
        <v>87</v>
      </c>
    </row>
    <row r="518" s="208" customFormat="true" ht="13.5" hidden="false" customHeight="false" outlineLevel="0" collapsed="false">
      <c r="B518" s="209"/>
      <c r="D518" s="197" t="s">
        <v>150</v>
      </c>
      <c r="E518" s="218"/>
      <c r="F518" s="219" t="s">
        <v>719</v>
      </c>
      <c r="H518" s="220" t="n">
        <v>112.839</v>
      </c>
      <c r="I518" s="214"/>
      <c r="L518" s="209"/>
      <c r="M518" s="215"/>
      <c r="N518" s="216"/>
      <c r="O518" s="216"/>
      <c r="P518" s="216"/>
      <c r="Q518" s="216"/>
      <c r="R518" s="216"/>
      <c r="S518" s="216"/>
      <c r="T518" s="217"/>
      <c r="AT518" s="218" t="s">
        <v>150</v>
      </c>
      <c r="AU518" s="218" t="s">
        <v>87</v>
      </c>
      <c r="AV518" s="208" t="s">
        <v>87</v>
      </c>
      <c r="AW518" s="208" t="s">
        <v>40</v>
      </c>
      <c r="AX518" s="208" t="s">
        <v>77</v>
      </c>
      <c r="AY518" s="218" t="s">
        <v>139</v>
      </c>
    </row>
    <row r="519" s="208" customFormat="true" ht="13.5" hidden="false" customHeight="false" outlineLevel="0" collapsed="false">
      <c r="B519" s="209"/>
      <c r="D519" s="197" t="s">
        <v>150</v>
      </c>
      <c r="E519" s="218"/>
      <c r="F519" s="219" t="s">
        <v>720</v>
      </c>
      <c r="H519" s="220" t="n">
        <v>327.692</v>
      </c>
      <c r="I519" s="214"/>
      <c r="L519" s="209"/>
      <c r="M519" s="215"/>
      <c r="N519" s="216"/>
      <c r="O519" s="216"/>
      <c r="P519" s="216"/>
      <c r="Q519" s="216"/>
      <c r="R519" s="216"/>
      <c r="S519" s="216"/>
      <c r="T519" s="217"/>
      <c r="AT519" s="218" t="s">
        <v>150</v>
      </c>
      <c r="AU519" s="218" t="s">
        <v>87</v>
      </c>
      <c r="AV519" s="208" t="s">
        <v>87</v>
      </c>
      <c r="AW519" s="208" t="s">
        <v>40</v>
      </c>
      <c r="AX519" s="208" t="s">
        <v>77</v>
      </c>
      <c r="AY519" s="218" t="s">
        <v>139</v>
      </c>
    </row>
    <row r="520" s="208" customFormat="true" ht="13.5" hidden="false" customHeight="false" outlineLevel="0" collapsed="false">
      <c r="B520" s="209"/>
      <c r="D520" s="197" t="s">
        <v>150</v>
      </c>
      <c r="E520" s="218"/>
      <c r="F520" s="219" t="s">
        <v>721</v>
      </c>
      <c r="H520" s="220" t="n">
        <v>295.822</v>
      </c>
      <c r="I520" s="214"/>
      <c r="L520" s="209"/>
      <c r="M520" s="215"/>
      <c r="N520" s="216"/>
      <c r="O520" s="216"/>
      <c r="P520" s="216"/>
      <c r="Q520" s="216"/>
      <c r="R520" s="216"/>
      <c r="S520" s="216"/>
      <c r="T520" s="217"/>
      <c r="AT520" s="218" t="s">
        <v>150</v>
      </c>
      <c r="AU520" s="218" t="s">
        <v>87</v>
      </c>
      <c r="AV520" s="208" t="s">
        <v>87</v>
      </c>
      <c r="AW520" s="208" t="s">
        <v>40</v>
      </c>
      <c r="AX520" s="208" t="s">
        <v>77</v>
      </c>
      <c r="AY520" s="218" t="s">
        <v>139</v>
      </c>
    </row>
    <row r="521" s="221" customFormat="true" ht="13.5" hidden="false" customHeight="false" outlineLevel="0" collapsed="false">
      <c r="B521" s="222"/>
      <c r="D521" s="210" t="s">
        <v>150</v>
      </c>
      <c r="E521" s="223"/>
      <c r="F521" s="224" t="s">
        <v>162</v>
      </c>
      <c r="H521" s="225" t="n">
        <v>736.353</v>
      </c>
      <c r="I521" s="226"/>
      <c r="L521" s="222"/>
      <c r="M521" s="227"/>
      <c r="N521" s="228"/>
      <c r="O521" s="228"/>
      <c r="P521" s="228"/>
      <c r="Q521" s="228"/>
      <c r="R521" s="228"/>
      <c r="S521" s="228"/>
      <c r="T521" s="229"/>
      <c r="AT521" s="230" t="s">
        <v>150</v>
      </c>
      <c r="AU521" s="230" t="s">
        <v>87</v>
      </c>
      <c r="AV521" s="221" t="s">
        <v>146</v>
      </c>
      <c r="AW521" s="221" t="s">
        <v>40</v>
      </c>
      <c r="AX521" s="221" t="s">
        <v>23</v>
      </c>
      <c r="AY521" s="230" t="s">
        <v>139</v>
      </c>
    </row>
    <row r="522" s="30" customFormat="true" ht="22.5" hidden="false" customHeight="true" outlineLevel="0" collapsed="false">
      <c r="B522" s="184"/>
      <c r="C522" s="185" t="s">
        <v>676</v>
      </c>
      <c r="D522" s="185" t="s">
        <v>141</v>
      </c>
      <c r="E522" s="186" t="s">
        <v>722</v>
      </c>
      <c r="F522" s="187" t="s">
        <v>723</v>
      </c>
      <c r="G522" s="188" t="s">
        <v>331</v>
      </c>
      <c r="H522" s="189" t="n">
        <v>5647.917</v>
      </c>
      <c r="I522" s="190"/>
      <c r="J522" s="191" t="n">
        <f aca="false">ROUND(I522*H522,2)</f>
        <v>0</v>
      </c>
      <c r="K522" s="187" t="s">
        <v>145</v>
      </c>
      <c r="L522" s="31"/>
      <c r="M522" s="192"/>
      <c r="N522" s="193" t="s">
        <v>48</v>
      </c>
      <c r="O522" s="32"/>
      <c r="P522" s="194" t="n">
        <f aca="false">O522*H522</f>
        <v>0</v>
      </c>
      <c r="Q522" s="194" t="n">
        <v>0</v>
      </c>
      <c r="R522" s="194" t="n">
        <f aca="false">Q522*H522</f>
        <v>0</v>
      </c>
      <c r="S522" s="194" t="n">
        <v>0</v>
      </c>
      <c r="T522" s="195" t="n">
        <f aca="false">S522*H522</f>
        <v>0</v>
      </c>
      <c r="AR522" s="11" t="s">
        <v>146</v>
      </c>
      <c r="AT522" s="11" t="s">
        <v>141</v>
      </c>
      <c r="AU522" s="11" t="s">
        <v>87</v>
      </c>
      <c r="AY522" s="11" t="s">
        <v>139</v>
      </c>
      <c r="BE522" s="196" t="n">
        <f aca="false">IF(N522="základní",J522,0)</f>
        <v>0</v>
      </c>
      <c r="BF522" s="196" t="n">
        <f aca="false">IF(N522="snížená",J522,0)</f>
        <v>0</v>
      </c>
      <c r="BG522" s="196" t="n">
        <f aca="false">IF(N522="zákl. přenesená",J522,0)</f>
        <v>0</v>
      </c>
      <c r="BH522" s="196" t="n">
        <f aca="false">IF(N522="sníž. přenesená",J522,0)</f>
        <v>0</v>
      </c>
      <c r="BI522" s="196" t="n">
        <f aca="false">IF(N522="nulová",J522,0)</f>
        <v>0</v>
      </c>
      <c r="BJ522" s="11" t="s">
        <v>23</v>
      </c>
      <c r="BK522" s="196" t="n">
        <f aca="false">ROUND(I522*H522,2)</f>
        <v>0</v>
      </c>
      <c r="BL522" s="11" t="s">
        <v>146</v>
      </c>
      <c r="BM522" s="11" t="s">
        <v>724</v>
      </c>
    </row>
    <row r="523" s="30" customFormat="true" ht="27" hidden="false" customHeight="false" outlineLevel="0" collapsed="false">
      <c r="B523" s="31"/>
      <c r="D523" s="197" t="s">
        <v>148</v>
      </c>
      <c r="F523" s="198" t="s">
        <v>725</v>
      </c>
      <c r="I523" s="155"/>
      <c r="L523" s="31"/>
      <c r="M523" s="199"/>
      <c r="N523" s="32"/>
      <c r="O523" s="32"/>
      <c r="P523" s="32"/>
      <c r="Q523" s="32"/>
      <c r="R523" s="32"/>
      <c r="S523" s="32"/>
      <c r="T523" s="71"/>
      <c r="AT523" s="11" t="s">
        <v>148</v>
      </c>
      <c r="AU523" s="11" t="s">
        <v>87</v>
      </c>
    </row>
    <row r="524" s="200" customFormat="true" ht="13.5" hidden="false" customHeight="false" outlineLevel="0" collapsed="false">
      <c r="B524" s="201"/>
      <c r="D524" s="197" t="s">
        <v>150</v>
      </c>
      <c r="E524" s="202"/>
      <c r="F524" s="203" t="s">
        <v>726</v>
      </c>
      <c r="H524" s="202"/>
      <c r="I524" s="204"/>
      <c r="L524" s="201"/>
      <c r="M524" s="205"/>
      <c r="N524" s="206"/>
      <c r="O524" s="206"/>
      <c r="P524" s="206"/>
      <c r="Q524" s="206"/>
      <c r="R524" s="206"/>
      <c r="S524" s="206"/>
      <c r="T524" s="207"/>
      <c r="AT524" s="202" t="s">
        <v>150</v>
      </c>
      <c r="AU524" s="202" t="s">
        <v>87</v>
      </c>
      <c r="AV524" s="200" t="s">
        <v>23</v>
      </c>
      <c r="AW524" s="200" t="s">
        <v>40</v>
      </c>
      <c r="AX524" s="200" t="s">
        <v>77</v>
      </c>
      <c r="AY524" s="202" t="s">
        <v>139</v>
      </c>
    </row>
    <row r="525" s="200" customFormat="true" ht="13.5" hidden="false" customHeight="false" outlineLevel="0" collapsed="false">
      <c r="B525" s="201"/>
      <c r="D525" s="197" t="s">
        <v>150</v>
      </c>
      <c r="E525" s="202"/>
      <c r="F525" s="203" t="s">
        <v>727</v>
      </c>
      <c r="H525" s="202"/>
      <c r="I525" s="204"/>
      <c r="L525" s="201"/>
      <c r="M525" s="205"/>
      <c r="N525" s="206"/>
      <c r="O525" s="206"/>
      <c r="P525" s="206"/>
      <c r="Q525" s="206"/>
      <c r="R525" s="206"/>
      <c r="S525" s="206"/>
      <c r="T525" s="207"/>
      <c r="AT525" s="202" t="s">
        <v>150</v>
      </c>
      <c r="AU525" s="202" t="s">
        <v>87</v>
      </c>
      <c r="AV525" s="200" t="s">
        <v>23</v>
      </c>
      <c r="AW525" s="200" t="s">
        <v>40</v>
      </c>
      <c r="AX525" s="200" t="s">
        <v>77</v>
      </c>
      <c r="AY525" s="202" t="s">
        <v>139</v>
      </c>
    </row>
    <row r="526" s="208" customFormat="true" ht="13.5" hidden="false" customHeight="false" outlineLevel="0" collapsed="false">
      <c r="B526" s="209"/>
      <c r="D526" s="197" t="s">
        <v>150</v>
      </c>
      <c r="E526" s="218"/>
      <c r="F526" s="219" t="s">
        <v>728</v>
      </c>
      <c r="H526" s="220" t="n">
        <v>2043.305</v>
      </c>
      <c r="I526" s="214"/>
      <c r="L526" s="209"/>
      <c r="M526" s="215"/>
      <c r="N526" s="216"/>
      <c r="O526" s="216"/>
      <c r="P526" s="216"/>
      <c r="Q526" s="216"/>
      <c r="R526" s="216"/>
      <c r="S526" s="216"/>
      <c r="T526" s="217"/>
      <c r="AT526" s="218" t="s">
        <v>150</v>
      </c>
      <c r="AU526" s="218" t="s">
        <v>87</v>
      </c>
      <c r="AV526" s="208" t="s">
        <v>87</v>
      </c>
      <c r="AW526" s="208" t="s">
        <v>40</v>
      </c>
      <c r="AX526" s="208" t="s">
        <v>77</v>
      </c>
      <c r="AY526" s="218" t="s">
        <v>139</v>
      </c>
    </row>
    <row r="527" s="200" customFormat="true" ht="13.5" hidden="false" customHeight="false" outlineLevel="0" collapsed="false">
      <c r="B527" s="201"/>
      <c r="D527" s="197" t="s">
        <v>150</v>
      </c>
      <c r="E527" s="202"/>
      <c r="F527" s="203" t="s">
        <v>729</v>
      </c>
      <c r="H527" s="202"/>
      <c r="I527" s="204"/>
      <c r="L527" s="201"/>
      <c r="M527" s="205"/>
      <c r="N527" s="206"/>
      <c r="O527" s="206"/>
      <c r="P527" s="206"/>
      <c r="Q527" s="206"/>
      <c r="R527" s="206"/>
      <c r="S527" s="206"/>
      <c r="T527" s="207"/>
      <c r="AT527" s="202" t="s">
        <v>150</v>
      </c>
      <c r="AU527" s="202" t="s">
        <v>87</v>
      </c>
      <c r="AV527" s="200" t="s">
        <v>23</v>
      </c>
      <c r="AW527" s="200" t="s">
        <v>40</v>
      </c>
      <c r="AX527" s="200" t="s">
        <v>77</v>
      </c>
      <c r="AY527" s="202" t="s">
        <v>139</v>
      </c>
    </row>
    <row r="528" s="200" customFormat="true" ht="13.5" hidden="false" customHeight="false" outlineLevel="0" collapsed="false">
      <c r="B528" s="201"/>
      <c r="D528" s="197" t="s">
        <v>150</v>
      </c>
      <c r="E528" s="202"/>
      <c r="F528" s="203" t="s">
        <v>730</v>
      </c>
      <c r="H528" s="202"/>
      <c r="I528" s="204"/>
      <c r="L528" s="201"/>
      <c r="M528" s="205"/>
      <c r="N528" s="206"/>
      <c r="O528" s="206"/>
      <c r="P528" s="206"/>
      <c r="Q528" s="206"/>
      <c r="R528" s="206"/>
      <c r="S528" s="206"/>
      <c r="T528" s="207"/>
      <c r="AT528" s="202" t="s">
        <v>150</v>
      </c>
      <c r="AU528" s="202" t="s">
        <v>87</v>
      </c>
      <c r="AV528" s="200" t="s">
        <v>23</v>
      </c>
      <c r="AW528" s="200" t="s">
        <v>40</v>
      </c>
      <c r="AX528" s="200" t="s">
        <v>77</v>
      </c>
      <c r="AY528" s="202" t="s">
        <v>139</v>
      </c>
    </row>
    <row r="529" s="208" customFormat="true" ht="13.5" hidden="false" customHeight="false" outlineLevel="0" collapsed="false">
      <c r="B529" s="209"/>
      <c r="D529" s="197" t="s">
        <v>150</v>
      </c>
      <c r="E529" s="218"/>
      <c r="F529" s="219" t="s">
        <v>731</v>
      </c>
      <c r="H529" s="220" t="n">
        <v>3604.612</v>
      </c>
      <c r="I529" s="214"/>
      <c r="L529" s="209"/>
      <c r="M529" s="215"/>
      <c r="N529" s="216"/>
      <c r="O529" s="216"/>
      <c r="P529" s="216"/>
      <c r="Q529" s="216"/>
      <c r="R529" s="216"/>
      <c r="S529" s="216"/>
      <c r="T529" s="217"/>
      <c r="AT529" s="218" t="s">
        <v>150</v>
      </c>
      <c r="AU529" s="218" t="s">
        <v>87</v>
      </c>
      <c r="AV529" s="208" t="s">
        <v>87</v>
      </c>
      <c r="AW529" s="208" t="s">
        <v>40</v>
      </c>
      <c r="AX529" s="208" t="s">
        <v>77</v>
      </c>
      <c r="AY529" s="218" t="s">
        <v>139</v>
      </c>
    </row>
    <row r="530" s="221" customFormat="true" ht="13.5" hidden="false" customHeight="false" outlineLevel="0" collapsed="false">
      <c r="B530" s="222"/>
      <c r="D530" s="210" t="s">
        <v>150</v>
      </c>
      <c r="E530" s="223"/>
      <c r="F530" s="224" t="s">
        <v>162</v>
      </c>
      <c r="H530" s="225" t="n">
        <v>5647.917</v>
      </c>
      <c r="I530" s="226"/>
      <c r="L530" s="222"/>
      <c r="M530" s="227"/>
      <c r="N530" s="228"/>
      <c r="O530" s="228"/>
      <c r="P530" s="228"/>
      <c r="Q530" s="228"/>
      <c r="R530" s="228"/>
      <c r="S530" s="228"/>
      <c r="T530" s="229"/>
      <c r="AT530" s="230" t="s">
        <v>150</v>
      </c>
      <c r="AU530" s="230" t="s">
        <v>87</v>
      </c>
      <c r="AV530" s="221" t="s">
        <v>146</v>
      </c>
      <c r="AW530" s="221" t="s">
        <v>40</v>
      </c>
      <c r="AX530" s="221" t="s">
        <v>23</v>
      </c>
      <c r="AY530" s="230" t="s">
        <v>139</v>
      </c>
    </row>
    <row r="531" s="30" customFormat="true" ht="22.5" hidden="false" customHeight="true" outlineLevel="0" collapsed="false">
      <c r="B531" s="184"/>
      <c r="C531" s="185" t="s">
        <v>732</v>
      </c>
      <c r="D531" s="185" t="s">
        <v>141</v>
      </c>
      <c r="E531" s="186" t="s">
        <v>733</v>
      </c>
      <c r="F531" s="187" t="s">
        <v>734</v>
      </c>
      <c r="G531" s="188" t="s">
        <v>331</v>
      </c>
      <c r="H531" s="189" t="n">
        <v>18.652</v>
      </c>
      <c r="I531" s="190"/>
      <c r="J531" s="191" t="n">
        <f aca="false">ROUND(I531*H531,2)</f>
        <v>0</v>
      </c>
      <c r="K531" s="187" t="s">
        <v>145</v>
      </c>
      <c r="L531" s="31"/>
      <c r="M531" s="192"/>
      <c r="N531" s="193" t="s">
        <v>48</v>
      </c>
      <c r="O531" s="32"/>
      <c r="P531" s="194" t="n">
        <f aca="false">O531*H531</f>
        <v>0</v>
      </c>
      <c r="Q531" s="194" t="n">
        <v>0</v>
      </c>
      <c r="R531" s="194" t="n">
        <f aca="false">Q531*H531</f>
        <v>0</v>
      </c>
      <c r="S531" s="194" t="n">
        <v>0</v>
      </c>
      <c r="T531" s="195" t="n">
        <f aca="false">S531*H531</f>
        <v>0</v>
      </c>
      <c r="AR531" s="11" t="s">
        <v>146</v>
      </c>
      <c r="AT531" s="11" t="s">
        <v>141</v>
      </c>
      <c r="AU531" s="11" t="s">
        <v>87</v>
      </c>
      <c r="AY531" s="11" t="s">
        <v>139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3</v>
      </c>
      <c r="BK531" s="196" t="n">
        <f aca="false">ROUND(I531*H531,2)</f>
        <v>0</v>
      </c>
      <c r="BL531" s="11" t="s">
        <v>146</v>
      </c>
      <c r="BM531" s="11" t="s">
        <v>735</v>
      </c>
    </row>
    <row r="532" s="30" customFormat="true" ht="27" hidden="false" customHeight="false" outlineLevel="0" collapsed="false">
      <c r="B532" s="31"/>
      <c r="D532" s="197" t="s">
        <v>148</v>
      </c>
      <c r="F532" s="198" t="s">
        <v>736</v>
      </c>
      <c r="I532" s="155"/>
      <c r="L532" s="31"/>
      <c r="M532" s="199"/>
      <c r="N532" s="32"/>
      <c r="O532" s="32"/>
      <c r="P532" s="32"/>
      <c r="Q532" s="32"/>
      <c r="R532" s="32"/>
      <c r="S532" s="32"/>
      <c r="T532" s="71"/>
      <c r="AT532" s="11" t="s">
        <v>148</v>
      </c>
      <c r="AU532" s="11" t="s">
        <v>87</v>
      </c>
    </row>
    <row r="533" s="208" customFormat="true" ht="13.5" hidden="false" customHeight="false" outlineLevel="0" collapsed="false">
      <c r="B533" s="209"/>
      <c r="D533" s="197" t="s">
        <v>150</v>
      </c>
      <c r="E533" s="218"/>
      <c r="F533" s="219" t="s">
        <v>737</v>
      </c>
      <c r="H533" s="220" t="n">
        <v>15.132</v>
      </c>
      <c r="I533" s="214"/>
      <c r="L533" s="209"/>
      <c r="M533" s="215"/>
      <c r="N533" s="216"/>
      <c r="O533" s="216"/>
      <c r="P533" s="216"/>
      <c r="Q533" s="216"/>
      <c r="R533" s="216"/>
      <c r="S533" s="216"/>
      <c r="T533" s="217"/>
      <c r="AT533" s="218" t="s">
        <v>150</v>
      </c>
      <c r="AU533" s="218" t="s">
        <v>87</v>
      </c>
      <c r="AV533" s="208" t="s">
        <v>87</v>
      </c>
      <c r="AW533" s="208" t="s">
        <v>40</v>
      </c>
      <c r="AX533" s="208" t="s">
        <v>77</v>
      </c>
      <c r="AY533" s="218" t="s">
        <v>139</v>
      </c>
    </row>
    <row r="534" s="208" customFormat="true" ht="13.5" hidden="false" customHeight="false" outlineLevel="0" collapsed="false">
      <c r="B534" s="209"/>
      <c r="D534" s="197" t="s">
        <v>150</v>
      </c>
      <c r="E534" s="218"/>
      <c r="F534" s="219" t="s">
        <v>738</v>
      </c>
      <c r="H534" s="220" t="n">
        <v>3.52</v>
      </c>
      <c r="I534" s="214"/>
      <c r="L534" s="209"/>
      <c r="M534" s="215"/>
      <c r="N534" s="216"/>
      <c r="O534" s="216"/>
      <c r="P534" s="216"/>
      <c r="Q534" s="216"/>
      <c r="R534" s="216"/>
      <c r="S534" s="216"/>
      <c r="T534" s="217"/>
      <c r="AT534" s="218" t="s">
        <v>150</v>
      </c>
      <c r="AU534" s="218" t="s">
        <v>87</v>
      </c>
      <c r="AV534" s="208" t="s">
        <v>87</v>
      </c>
      <c r="AW534" s="208" t="s">
        <v>40</v>
      </c>
      <c r="AX534" s="208" t="s">
        <v>77</v>
      </c>
      <c r="AY534" s="218" t="s">
        <v>139</v>
      </c>
    </row>
    <row r="535" s="221" customFormat="true" ht="13.5" hidden="false" customHeight="false" outlineLevel="0" collapsed="false">
      <c r="B535" s="222"/>
      <c r="D535" s="210" t="s">
        <v>150</v>
      </c>
      <c r="E535" s="223"/>
      <c r="F535" s="224" t="s">
        <v>162</v>
      </c>
      <c r="H535" s="225" t="n">
        <v>18.652</v>
      </c>
      <c r="I535" s="226"/>
      <c r="L535" s="222"/>
      <c r="M535" s="227"/>
      <c r="N535" s="228"/>
      <c r="O535" s="228"/>
      <c r="P535" s="228"/>
      <c r="Q535" s="228"/>
      <c r="R535" s="228"/>
      <c r="S535" s="228"/>
      <c r="T535" s="229"/>
      <c r="AT535" s="230" t="s">
        <v>150</v>
      </c>
      <c r="AU535" s="230" t="s">
        <v>87</v>
      </c>
      <c r="AV535" s="221" t="s">
        <v>146</v>
      </c>
      <c r="AW535" s="221" t="s">
        <v>40</v>
      </c>
      <c r="AX535" s="221" t="s">
        <v>23</v>
      </c>
      <c r="AY535" s="230" t="s">
        <v>139</v>
      </c>
    </row>
    <row r="536" s="30" customFormat="true" ht="22.5" hidden="false" customHeight="true" outlineLevel="0" collapsed="false">
      <c r="B536" s="184"/>
      <c r="C536" s="185" t="s">
        <v>739</v>
      </c>
      <c r="D536" s="185" t="s">
        <v>141</v>
      </c>
      <c r="E536" s="186" t="s">
        <v>740</v>
      </c>
      <c r="F536" s="187" t="s">
        <v>741</v>
      </c>
      <c r="G536" s="188" t="s">
        <v>331</v>
      </c>
      <c r="H536" s="189" t="n">
        <v>74.608</v>
      </c>
      <c r="I536" s="190"/>
      <c r="J536" s="191" t="n">
        <f aca="false">ROUND(I536*H536,2)</f>
        <v>0</v>
      </c>
      <c r="K536" s="187" t="s">
        <v>145</v>
      </c>
      <c r="L536" s="31"/>
      <c r="M536" s="192"/>
      <c r="N536" s="193" t="s">
        <v>48</v>
      </c>
      <c r="O536" s="32"/>
      <c r="P536" s="194" t="n">
        <f aca="false">O536*H536</f>
        <v>0</v>
      </c>
      <c r="Q536" s="194" t="n">
        <v>0</v>
      </c>
      <c r="R536" s="194" t="n">
        <f aca="false">Q536*H536</f>
        <v>0</v>
      </c>
      <c r="S536" s="194" t="n">
        <v>0</v>
      </c>
      <c r="T536" s="195" t="n">
        <f aca="false">S536*H536</f>
        <v>0</v>
      </c>
      <c r="AR536" s="11" t="s">
        <v>146</v>
      </c>
      <c r="AT536" s="11" t="s">
        <v>141</v>
      </c>
      <c r="AU536" s="11" t="s">
        <v>87</v>
      </c>
      <c r="AY536" s="11" t="s">
        <v>139</v>
      </c>
      <c r="BE536" s="196" t="n">
        <f aca="false">IF(N536="základní",J536,0)</f>
        <v>0</v>
      </c>
      <c r="BF536" s="196" t="n">
        <f aca="false">IF(N536="snížená",J536,0)</f>
        <v>0</v>
      </c>
      <c r="BG536" s="196" t="n">
        <f aca="false">IF(N536="zákl. přenesená",J536,0)</f>
        <v>0</v>
      </c>
      <c r="BH536" s="196" t="n">
        <f aca="false">IF(N536="sníž. přenesená",J536,0)</f>
        <v>0</v>
      </c>
      <c r="BI536" s="196" t="n">
        <f aca="false">IF(N536="nulová",J536,0)</f>
        <v>0</v>
      </c>
      <c r="BJ536" s="11" t="s">
        <v>23</v>
      </c>
      <c r="BK536" s="196" t="n">
        <f aca="false">ROUND(I536*H536,2)</f>
        <v>0</v>
      </c>
      <c r="BL536" s="11" t="s">
        <v>146</v>
      </c>
      <c r="BM536" s="11" t="s">
        <v>742</v>
      </c>
    </row>
    <row r="537" s="30" customFormat="true" ht="27" hidden="false" customHeight="false" outlineLevel="0" collapsed="false">
      <c r="B537" s="31"/>
      <c r="D537" s="197" t="s">
        <v>148</v>
      </c>
      <c r="F537" s="198" t="s">
        <v>725</v>
      </c>
      <c r="I537" s="155"/>
      <c r="L537" s="31"/>
      <c r="M537" s="199"/>
      <c r="N537" s="32"/>
      <c r="O537" s="32"/>
      <c r="P537" s="32"/>
      <c r="Q537" s="32"/>
      <c r="R537" s="32"/>
      <c r="S537" s="32"/>
      <c r="T537" s="71"/>
      <c r="AT537" s="11" t="s">
        <v>148</v>
      </c>
      <c r="AU537" s="11" t="s">
        <v>87</v>
      </c>
    </row>
    <row r="538" s="200" customFormat="true" ht="13.5" hidden="false" customHeight="false" outlineLevel="0" collapsed="false">
      <c r="B538" s="201"/>
      <c r="D538" s="197" t="s">
        <v>150</v>
      </c>
      <c r="E538" s="202"/>
      <c r="F538" s="203" t="s">
        <v>743</v>
      </c>
      <c r="H538" s="202"/>
      <c r="I538" s="204"/>
      <c r="L538" s="201"/>
      <c r="M538" s="205"/>
      <c r="N538" s="206"/>
      <c r="O538" s="206"/>
      <c r="P538" s="206"/>
      <c r="Q538" s="206"/>
      <c r="R538" s="206"/>
      <c r="S538" s="206"/>
      <c r="T538" s="207"/>
      <c r="AT538" s="202" t="s">
        <v>150</v>
      </c>
      <c r="AU538" s="202" t="s">
        <v>87</v>
      </c>
      <c r="AV538" s="200" t="s">
        <v>23</v>
      </c>
      <c r="AW538" s="200" t="s">
        <v>40</v>
      </c>
      <c r="AX538" s="200" t="s">
        <v>77</v>
      </c>
      <c r="AY538" s="202" t="s">
        <v>139</v>
      </c>
    </row>
    <row r="539" s="200" customFormat="true" ht="13.5" hidden="false" customHeight="false" outlineLevel="0" collapsed="false">
      <c r="B539" s="201"/>
      <c r="D539" s="197" t="s">
        <v>150</v>
      </c>
      <c r="E539" s="202"/>
      <c r="F539" s="203" t="s">
        <v>744</v>
      </c>
      <c r="H539" s="202"/>
      <c r="I539" s="204"/>
      <c r="L539" s="201"/>
      <c r="M539" s="205"/>
      <c r="N539" s="206"/>
      <c r="O539" s="206"/>
      <c r="P539" s="206"/>
      <c r="Q539" s="206"/>
      <c r="R539" s="206"/>
      <c r="S539" s="206"/>
      <c r="T539" s="207"/>
      <c r="AT539" s="202" t="s">
        <v>150</v>
      </c>
      <c r="AU539" s="202" t="s">
        <v>87</v>
      </c>
      <c r="AV539" s="200" t="s">
        <v>23</v>
      </c>
      <c r="AW539" s="200" t="s">
        <v>40</v>
      </c>
      <c r="AX539" s="200" t="s">
        <v>77</v>
      </c>
      <c r="AY539" s="202" t="s">
        <v>139</v>
      </c>
    </row>
    <row r="540" s="208" customFormat="true" ht="13.5" hidden="false" customHeight="false" outlineLevel="0" collapsed="false">
      <c r="B540" s="209"/>
      <c r="D540" s="210" t="s">
        <v>150</v>
      </c>
      <c r="E540" s="211"/>
      <c r="F540" s="212" t="s">
        <v>745</v>
      </c>
      <c r="H540" s="213" t="n">
        <v>74.608</v>
      </c>
      <c r="I540" s="214"/>
      <c r="L540" s="209"/>
      <c r="M540" s="215"/>
      <c r="N540" s="216"/>
      <c r="O540" s="216"/>
      <c r="P540" s="216"/>
      <c r="Q540" s="216"/>
      <c r="R540" s="216"/>
      <c r="S540" s="216"/>
      <c r="T540" s="217"/>
      <c r="AT540" s="218" t="s">
        <v>150</v>
      </c>
      <c r="AU540" s="218" t="s">
        <v>87</v>
      </c>
      <c r="AV540" s="208" t="s">
        <v>87</v>
      </c>
      <c r="AW540" s="208" t="s">
        <v>40</v>
      </c>
      <c r="AX540" s="208" t="s">
        <v>23</v>
      </c>
      <c r="AY540" s="218" t="s">
        <v>139</v>
      </c>
    </row>
    <row r="541" s="30" customFormat="true" ht="22.5" hidden="false" customHeight="true" outlineLevel="0" collapsed="false">
      <c r="B541" s="184"/>
      <c r="C541" s="185" t="s">
        <v>746</v>
      </c>
      <c r="D541" s="185" t="s">
        <v>141</v>
      </c>
      <c r="E541" s="186" t="s">
        <v>747</v>
      </c>
      <c r="F541" s="187" t="s">
        <v>748</v>
      </c>
      <c r="G541" s="188" t="s">
        <v>331</v>
      </c>
      <c r="H541" s="189" t="n">
        <v>755.005</v>
      </c>
      <c r="I541" s="190"/>
      <c r="J541" s="191" t="n">
        <f aca="false">ROUND(I541*H541,2)</f>
        <v>0</v>
      </c>
      <c r="K541" s="187" t="s">
        <v>145</v>
      </c>
      <c r="L541" s="31"/>
      <c r="M541" s="192"/>
      <c r="N541" s="193" t="s">
        <v>48</v>
      </c>
      <c r="O541" s="32"/>
      <c r="P541" s="194" t="n">
        <f aca="false">O541*H541</f>
        <v>0</v>
      </c>
      <c r="Q541" s="194" t="n">
        <v>0</v>
      </c>
      <c r="R541" s="194" t="n">
        <f aca="false">Q541*H541</f>
        <v>0</v>
      </c>
      <c r="S541" s="194" t="n">
        <v>0</v>
      </c>
      <c r="T541" s="195" t="n">
        <f aca="false">S541*H541</f>
        <v>0</v>
      </c>
      <c r="AR541" s="11" t="s">
        <v>146</v>
      </c>
      <c r="AT541" s="11" t="s">
        <v>141</v>
      </c>
      <c r="AU541" s="11" t="s">
        <v>87</v>
      </c>
      <c r="AY541" s="11" t="s">
        <v>139</v>
      </c>
      <c r="BE541" s="196" t="n">
        <f aca="false">IF(N541="základní",J541,0)</f>
        <v>0</v>
      </c>
      <c r="BF541" s="196" t="n">
        <f aca="false">IF(N541="snížená",J541,0)</f>
        <v>0</v>
      </c>
      <c r="BG541" s="196" t="n">
        <f aca="false">IF(N541="zákl. přenesená",J541,0)</f>
        <v>0</v>
      </c>
      <c r="BH541" s="196" t="n">
        <f aca="false">IF(N541="sníž. přenesená",J541,0)</f>
        <v>0</v>
      </c>
      <c r="BI541" s="196" t="n">
        <f aca="false">IF(N541="nulová",J541,0)</f>
        <v>0</v>
      </c>
      <c r="BJ541" s="11" t="s">
        <v>23</v>
      </c>
      <c r="BK541" s="196" t="n">
        <f aca="false">ROUND(I541*H541,2)</f>
        <v>0</v>
      </c>
      <c r="BL541" s="11" t="s">
        <v>146</v>
      </c>
      <c r="BM541" s="11" t="s">
        <v>749</v>
      </c>
    </row>
    <row r="542" s="30" customFormat="true" ht="13.5" hidden="false" customHeight="false" outlineLevel="0" collapsed="false">
      <c r="B542" s="31"/>
      <c r="D542" s="197" t="s">
        <v>148</v>
      </c>
      <c r="F542" s="198" t="s">
        <v>750</v>
      </c>
      <c r="I542" s="155"/>
      <c r="L542" s="31"/>
      <c r="M542" s="199"/>
      <c r="N542" s="32"/>
      <c r="O542" s="32"/>
      <c r="P542" s="32"/>
      <c r="Q542" s="32"/>
      <c r="R542" s="32"/>
      <c r="S542" s="32"/>
      <c r="T542" s="71"/>
      <c r="AT542" s="11" t="s">
        <v>148</v>
      </c>
      <c r="AU542" s="11" t="s">
        <v>87</v>
      </c>
    </row>
    <row r="543" s="200" customFormat="true" ht="13.5" hidden="false" customHeight="false" outlineLevel="0" collapsed="false">
      <c r="B543" s="201"/>
      <c r="D543" s="197" t="s">
        <v>150</v>
      </c>
      <c r="E543" s="202"/>
      <c r="F543" s="203" t="s">
        <v>751</v>
      </c>
      <c r="H543" s="202"/>
      <c r="I543" s="204"/>
      <c r="L543" s="201"/>
      <c r="M543" s="205"/>
      <c r="N543" s="206"/>
      <c r="O543" s="206"/>
      <c r="P543" s="206"/>
      <c r="Q543" s="206"/>
      <c r="R543" s="206"/>
      <c r="S543" s="206"/>
      <c r="T543" s="207"/>
      <c r="AT543" s="202" t="s">
        <v>150</v>
      </c>
      <c r="AU543" s="202" t="s">
        <v>87</v>
      </c>
      <c r="AV543" s="200" t="s">
        <v>23</v>
      </c>
      <c r="AW543" s="200" t="s">
        <v>40</v>
      </c>
      <c r="AX543" s="200" t="s">
        <v>77</v>
      </c>
      <c r="AY543" s="202" t="s">
        <v>139</v>
      </c>
    </row>
    <row r="544" s="208" customFormat="true" ht="13.5" hidden="false" customHeight="false" outlineLevel="0" collapsed="false">
      <c r="B544" s="209"/>
      <c r="D544" s="197" t="s">
        <v>150</v>
      </c>
      <c r="E544" s="218"/>
      <c r="F544" s="219" t="s">
        <v>719</v>
      </c>
      <c r="H544" s="220" t="n">
        <v>112.839</v>
      </c>
      <c r="I544" s="214"/>
      <c r="L544" s="209"/>
      <c r="M544" s="215"/>
      <c r="N544" s="216"/>
      <c r="O544" s="216"/>
      <c r="P544" s="216"/>
      <c r="Q544" s="216"/>
      <c r="R544" s="216"/>
      <c r="S544" s="216"/>
      <c r="T544" s="217"/>
      <c r="AT544" s="218" t="s">
        <v>150</v>
      </c>
      <c r="AU544" s="218" t="s">
        <v>87</v>
      </c>
      <c r="AV544" s="208" t="s">
        <v>87</v>
      </c>
      <c r="AW544" s="208" t="s">
        <v>40</v>
      </c>
      <c r="AX544" s="208" t="s">
        <v>77</v>
      </c>
      <c r="AY544" s="218" t="s">
        <v>139</v>
      </c>
    </row>
    <row r="545" s="208" customFormat="true" ht="13.5" hidden="false" customHeight="false" outlineLevel="0" collapsed="false">
      <c r="B545" s="209"/>
      <c r="D545" s="197" t="s">
        <v>150</v>
      </c>
      <c r="E545" s="218"/>
      <c r="F545" s="219" t="s">
        <v>720</v>
      </c>
      <c r="H545" s="220" t="n">
        <v>327.692</v>
      </c>
      <c r="I545" s="214"/>
      <c r="L545" s="209"/>
      <c r="M545" s="215"/>
      <c r="N545" s="216"/>
      <c r="O545" s="216"/>
      <c r="P545" s="216"/>
      <c r="Q545" s="216"/>
      <c r="R545" s="216"/>
      <c r="S545" s="216"/>
      <c r="T545" s="217"/>
      <c r="AT545" s="218" t="s">
        <v>150</v>
      </c>
      <c r="AU545" s="218" t="s">
        <v>87</v>
      </c>
      <c r="AV545" s="208" t="s">
        <v>87</v>
      </c>
      <c r="AW545" s="208" t="s">
        <v>40</v>
      </c>
      <c r="AX545" s="208" t="s">
        <v>77</v>
      </c>
      <c r="AY545" s="218" t="s">
        <v>139</v>
      </c>
    </row>
    <row r="546" s="208" customFormat="true" ht="13.5" hidden="false" customHeight="false" outlineLevel="0" collapsed="false">
      <c r="B546" s="209"/>
      <c r="D546" s="197" t="s">
        <v>150</v>
      </c>
      <c r="E546" s="218"/>
      <c r="F546" s="219" t="s">
        <v>721</v>
      </c>
      <c r="H546" s="220" t="n">
        <v>295.822</v>
      </c>
      <c r="I546" s="214"/>
      <c r="L546" s="209"/>
      <c r="M546" s="215"/>
      <c r="N546" s="216"/>
      <c r="O546" s="216"/>
      <c r="P546" s="216"/>
      <c r="Q546" s="216"/>
      <c r="R546" s="216"/>
      <c r="S546" s="216"/>
      <c r="T546" s="217"/>
      <c r="AT546" s="218" t="s">
        <v>150</v>
      </c>
      <c r="AU546" s="218" t="s">
        <v>87</v>
      </c>
      <c r="AV546" s="208" t="s">
        <v>87</v>
      </c>
      <c r="AW546" s="208" t="s">
        <v>40</v>
      </c>
      <c r="AX546" s="208" t="s">
        <v>77</v>
      </c>
      <c r="AY546" s="218" t="s">
        <v>139</v>
      </c>
    </row>
    <row r="547" s="231" customFormat="true" ht="13.5" hidden="false" customHeight="false" outlineLevel="0" collapsed="false">
      <c r="B547" s="232"/>
      <c r="D547" s="197" t="s">
        <v>150</v>
      </c>
      <c r="E547" s="233"/>
      <c r="F547" s="234" t="s">
        <v>320</v>
      </c>
      <c r="H547" s="235" t="n">
        <v>736.353</v>
      </c>
      <c r="I547" s="236"/>
      <c r="L547" s="232"/>
      <c r="M547" s="237"/>
      <c r="N547" s="238"/>
      <c r="O547" s="238"/>
      <c r="P547" s="238"/>
      <c r="Q547" s="238"/>
      <c r="R547" s="238"/>
      <c r="S547" s="238"/>
      <c r="T547" s="239"/>
      <c r="AT547" s="233" t="s">
        <v>150</v>
      </c>
      <c r="AU547" s="233" t="s">
        <v>87</v>
      </c>
      <c r="AV547" s="231" t="s">
        <v>163</v>
      </c>
      <c r="AW547" s="231" t="s">
        <v>40</v>
      </c>
      <c r="AX547" s="231" t="s">
        <v>77</v>
      </c>
      <c r="AY547" s="233" t="s">
        <v>139</v>
      </c>
    </row>
    <row r="548" s="200" customFormat="true" ht="13.5" hidden="false" customHeight="false" outlineLevel="0" collapsed="false">
      <c r="B548" s="201"/>
      <c r="D548" s="197" t="s">
        <v>150</v>
      </c>
      <c r="E548" s="202"/>
      <c r="F548" s="203" t="s">
        <v>752</v>
      </c>
      <c r="H548" s="202"/>
      <c r="I548" s="204"/>
      <c r="L548" s="201"/>
      <c r="M548" s="205"/>
      <c r="N548" s="206"/>
      <c r="O548" s="206"/>
      <c r="P548" s="206"/>
      <c r="Q548" s="206"/>
      <c r="R548" s="206"/>
      <c r="S548" s="206"/>
      <c r="T548" s="207"/>
      <c r="AT548" s="202" t="s">
        <v>150</v>
      </c>
      <c r="AU548" s="202" t="s">
        <v>87</v>
      </c>
      <c r="AV548" s="200" t="s">
        <v>23</v>
      </c>
      <c r="AW548" s="200" t="s">
        <v>40</v>
      </c>
      <c r="AX548" s="200" t="s">
        <v>77</v>
      </c>
      <c r="AY548" s="202" t="s">
        <v>139</v>
      </c>
    </row>
    <row r="549" s="208" customFormat="true" ht="13.5" hidden="false" customHeight="false" outlineLevel="0" collapsed="false">
      <c r="B549" s="209"/>
      <c r="D549" s="197" t="s">
        <v>150</v>
      </c>
      <c r="E549" s="218"/>
      <c r="F549" s="219" t="s">
        <v>737</v>
      </c>
      <c r="H549" s="220" t="n">
        <v>15.132</v>
      </c>
      <c r="I549" s="214"/>
      <c r="L549" s="209"/>
      <c r="M549" s="215"/>
      <c r="N549" s="216"/>
      <c r="O549" s="216"/>
      <c r="P549" s="216"/>
      <c r="Q549" s="216"/>
      <c r="R549" s="216"/>
      <c r="S549" s="216"/>
      <c r="T549" s="217"/>
      <c r="AT549" s="218" t="s">
        <v>150</v>
      </c>
      <c r="AU549" s="218" t="s">
        <v>87</v>
      </c>
      <c r="AV549" s="208" t="s">
        <v>87</v>
      </c>
      <c r="AW549" s="208" t="s">
        <v>40</v>
      </c>
      <c r="AX549" s="208" t="s">
        <v>77</v>
      </c>
      <c r="AY549" s="218" t="s">
        <v>139</v>
      </c>
    </row>
    <row r="550" s="208" customFormat="true" ht="13.5" hidden="false" customHeight="false" outlineLevel="0" collapsed="false">
      <c r="B550" s="209"/>
      <c r="D550" s="197" t="s">
        <v>150</v>
      </c>
      <c r="E550" s="218"/>
      <c r="F550" s="219" t="s">
        <v>738</v>
      </c>
      <c r="H550" s="220" t="n">
        <v>3.52</v>
      </c>
      <c r="I550" s="214"/>
      <c r="L550" s="209"/>
      <c r="M550" s="215"/>
      <c r="N550" s="216"/>
      <c r="O550" s="216"/>
      <c r="P550" s="216"/>
      <c r="Q550" s="216"/>
      <c r="R550" s="216"/>
      <c r="S550" s="216"/>
      <c r="T550" s="217"/>
      <c r="AT550" s="218" t="s">
        <v>150</v>
      </c>
      <c r="AU550" s="218" t="s">
        <v>87</v>
      </c>
      <c r="AV550" s="208" t="s">
        <v>87</v>
      </c>
      <c r="AW550" s="208" t="s">
        <v>40</v>
      </c>
      <c r="AX550" s="208" t="s">
        <v>77</v>
      </c>
      <c r="AY550" s="218" t="s">
        <v>139</v>
      </c>
    </row>
    <row r="551" s="231" customFormat="true" ht="13.5" hidden="false" customHeight="false" outlineLevel="0" collapsed="false">
      <c r="B551" s="232"/>
      <c r="D551" s="197" t="s">
        <v>150</v>
      </c>
      <c r="E551" s="233"/>
      <c r="F551" s="234" t="s">
        <v>320</v>
      </c>
      <c r="H551" s="235" t="n">
        <v>18.652</v>
      </c>
      <c r="I551" s="236"/>
      <c r="L551" s="232"/>
      <c r="M551" s="237"/>
      <c r="N551" s="238"/>
      <c r="O551" s="238"/>
      <c r="P551" s="238"/>
      <c r="Q551" s="238"/>
      <c r="R551" s="238"/>
      <c r="S551" s="238"/>
      <c r="T551" s="239"/>
      <c r="AT551" s="233" t="s">
        <v>150</v>
      </c>
      <c r="AU551" s="233" t="s">
        <v>87</v>
      </c>
      <c r="AV551" s="231" t="s">
        <v>163</v>
      </c>
      <c r="AW551" s="231" t="s">
        <v>40</v>
      </c>
      <c r="AX551" s="231" t="s">
        <v>77</v>
      </c>
      <c r="AY551" s="233" t="s">
        <v>139</v>
      </c>
    </row>
    <row r="552" s="221" customFormat="true" ht="13.5" hidden="false" customHeight="false" outlineLevel="0" collapsed="false">
      <c r="B552" s="222"/>
      <c r="D552" s="210" t="s">
        <v>150</v>
      </c>
      <c r="E552" s="223"/>
      <c r="F552" s="224" t="s">
        <v>162</v>
      </c>
      <c r="H552" s="225" t="n">
        <v>755.005</v>
      </c>
      <c r="I552" s="226"/>
      <c r="L552" s="222"/>
      <c r="M552" s="227"/>
      <c r="N552" s="228"/>
      <c r="O552" s="228"/>
      <c r="P552" s="228"/>
      <c r="Q552" s="228"/>
      <c r="R552" s="228"/>
      <c r="S552" s="228"/>
      <c r="T552" s="229"/>
      <c r="AT552" s="230" t="s">
        <v>150</v>
      </c>
      <c r="AU552" s="230" t="s">
        <v>87</v>
      </c>
      <c r="AV552" s="221" t="s">
        <v>146</v>
      </c>
      <c r="AW552" s="221" t="s">
        <v>40</v>
      </c>
      <c r="AX552" s="221" t="s">
        <v>23</v>
      </c>
      <c r="AY552" s="230" t="s">
        <v>139</v>
      </c>
    </row>
    <row r="553" s="30" customFormat="true" ht="22.5" hidden="false" customHeight="true" outlineLevel="0" collapsed="false">
      <c r="B553" s="184"/>
      <c r="C553" s="185" t="s">
        <v>296</v>
      </c>
      <c r="D553" s="185" t="s">
        <v>141</v>
      </c>
      <c r="E553" s="186" t="s">
        <v>753</v>
      </c>
      <c r="F553" s="187" t="s">
        <v>754</v>
      </c>
      <c r="G553" s="188" t="s">
        <v>331</v>
      </c>
      <c r="H553" s="189" t="n">
        <v>112.839</v>
      </c>
      <c r="I553" s="190"/>
      <c r="J553" s="191" t="n">
        <f aca="false">ROUND(I553*H553,2)</f>
        <v>0</v>
      </c>
      <c r="K553" s="187" t="s">
        <v>145</v>
      </c>
      <c r="L553" s="31"/>
      <c r="M553" s="192"/>
      <c r="N553" s="193" t="s">
        <v>48</v>
      </c>
      <c r="O553" s="32"/>
      <c r="P553" s="194" t="n">
        <f aca="false">O553*H553</f>
        <v>0</v>
      </c>
      <c r="Q553" s="194" t="n">
        <v>0</v>
      </c>
      <c r="R553" s="194" t="n">
        <f aca="false">Q553*H553</f>
        <v>0</v>
      </c>
      <c r="S553" s="194" t="n">
        <v>0</v>
      </c>
      <c r="T553" s="195" t="n">
        <f aca="false">S553*H553</f>
        <v>0</v>
      </c>
      <c r="AR553" s="11" t="s">
        <v>146</v>
      </c>
      <c r="AT553" s="11" t="s">
        <v>141</v>
      </c>
      <c r="AU553" s="11" t="s">
        <v>87</v>
      </c>
      <c r="AY553" s="11" t="s">
        <v>139</v>
      </c>
      <c r="BE553" s="196" t="n">
        <f aca="false">IF(N553="základní",J553,0)</f>
        <v>0</v>
      </c>
      <c r="BF553" s="196" t="n">
        <f aca="false">IF(N553="snížená",J553,0)</f>
        <v>0</v>
      </c>
      <c r="BG553" s="196" t="n">
        <f aca="false">IF(N553="zákl. přenesená",J553,0)</f>
        <v>0</v>
      </c>
      <c r="BH553" s="196" t="n">
        <f aca="false">IF(N553="sníž. přenesená",J553,0)</f>
        <v>0</v>
      </c>
      <c r="BI553" s="196" t="n">
        <f aca="false">IF(N553="nulová",J553,0)</f>
        <v>0</v>
      </c>
      <c r="BJ553" s="11" t="s">
        <v>23</v>
      </c>
      <c r="BK553" s="196" t="n">
        <f aca="false">ROUND(I553*H553,2)</f>
        <v>0</v>
      </c>
      <c r="BL553" s="11" t="s">
        <v>146</v>
      </c>
      <c r="BM553" s="11" t="s">
        <v>755</v>
      </c>
    </row>
    <row r="554" s="30" customFormat="true" ht="13.5" hidden="false" customHeight="false" outlineLevel="0" collapsed="false">
      <c r="B554" s="31"/>
      <c r="D554" s="197" t="s">
        <v>148</v>
      </c>
      <c r="F554" s="198" t="s">
        <v>756</v>
      </c>
      <c r="I554" s="155"/>
      <c r="L554" s="31"/>
      <c r="M554" s="199"/>
      <c r="N554" s="32"/>
      <c r="O554" s="32"/>
      <c r="P554" s="32"/>
      <c r="Q554" s="32"/>
      <c r="R554" s="32"/>
      <c r="S554" s="32"/>
      <c r="T554" s="71"/>
      <c r="AT554" s="11" t="s">
        <v>148</v>
      </c>
      <c r="AU554" s="11" t="s">
        <v>87</v>
      </c>
    </row>
    <row r="555" s="208" customFormat="true" ht="13.5" hidden="false" customHeight="false" outlineLevel="0" collapsed="false">
      <c r="B555" s="209"/>
      <c r="D555" s="210" t="s">
        <v>150</v>
      </c>
      <c r="E555" s="211"/>
      <c r="F555" s="212" t="s">
        <v>719</v>
      </c>
      <c r="H555" s="213" t="n">
        <v>112.839</v>
      </c>
      <c r="I555" s="214"/>
      <c r="L555" s="209"/>
      <c r="M555" s="215"/>
      <c r="N555" s="216"/>
      <c r="O555" s="216"/>
      <c r="P555" s="216"/>
      <c r="Q555" s="216"/>
      <c r="R555" s="216"/>
      <c r="S555" s="216"/>
      <c r="T555" s="217"/>
      <c r="AT555" s="218" t="s">
        <v>150</v>
      </c>
      <c r="AU555" s="218" t="s">
        <v>87</v>
      </c>
      <c r="AV555" s="208" t="s">
        <v>87</v>
      </c>
      <c r="AW555" s="208" t="s">
        <v>40</v>
      </c>
      <c r="AX555" s="208" t="s">
        <v>23</v>
      </c>
      <c r="AY555" s="218" t="s">
        <v>139</v>
      </c>
    </row>
    <row r="556" s="30" customFormat="true" ht="22.5" hidden="false" customHeight="true" outlineLevel="0" collapsed="false">
      <c r="B556" s="184"/>
      <c r="C556" s="185" t="s">
        <v>757</v>
      </c>
      <c r="D556" s="185" t="s">
        <v>141</v>
      </c>
      <c r="E556" s="186" t="s">
        <v>758</v>
      </c>
      <c r="F556" s="187" t="s">
        <v>759</v>
      </c>
      <c r="G556" s="188" t="s">
        <v>331</v>
      </c>
      <c r="H556" s="189" t="n">
        <v>327.692</v>
      </c>
      <c r="I556" s="190"/>
      <c r="J556" s="191" t="n">
        <f aca="false">ROUND(I556*H556,2)</f>
        <v>0</v>
      </c>
      <c r="K556" s="187" t="s">
        <v>399</v>
      </c>
      <c r="L556" s="31"/>
      <c r="M556" s="192"/>
      <c r="N556" s="193" t="s">
        <v>48</v>
      </c>
      <c r="O556" s="32"/>
      <c r="P556" s="194" t="n">
        <f aca="false">O556*H556</f>
        <v>0</v>
      </c>
      <c r="Q556" s="194" t="n">
        <v>0</v>
      </c>
      <c r="R556" s="194" t="n">
        <f aca="false">Q556*H556</f>
        <v>0</v>
      </c>
      <c r="S556" s="194" t="n">
        <v>0</v>
      </c>
      <c r="T556" s="195" t="n">
        <f aca="false">S556*H556</f>
        <v>0</v>
      </c>
      <c r="AR556" s="11" t="s">
        <v>146</v>
      </c>
      <c r="AT556" s="11" t="s">
        <v>141</v>
      </c>
      <c r="AU556" s="11" t="s">
        <v>87</v>
      </c>
      <c r="AY556" s="11" t="s">
        <v>139</v>
      </c>
      <c r="BE556" s="196" t="n">
        <f aca="false">IF(N556="základní",J556,0)</f>
        <v>0</v>
      </c>
      <c r="BF556" s="196" t="n">
        <f aca="false">IF(N556="snížená",J556,0)</f>
        <v>0</v>
      </c>
      <c r="BG556" s="196" t="n">
        <f aca="false">IF(N556="zákl. přenesená",J556,0)</f>
        <v>0</v>
      </c>
      <c r="BH556" s="196" t="n">
        <f aca="false">IF(N556="sníž. přenesená",J556,0)</f>
        <v>0</v>
      </c>
      <c r="BI556" s="196" t="n">
        <f aca="false">IF(N556="nulová",J556,0)</f>
        <v>0</v>
      </c>
      <c r="BJ556" s="11" t="s">
        <v>23</v>
      </c>
      <c r="BK556" s="196" t="n">
        <f aca="false">ROUND(I556*H556,2)</f>
        <v>0</v>
      </c>
      <c r="BL556" s="11" t="s">
        <v>146</v>
      </c>
      <c r="BM556" s="11" t="s">
        <v>760</v>
      </c>
    </row>
    <row r="557" s="30" customFormat="true" ht="13.5" hidden="false" customHeight="false" outlineLevel="0" collapsed="false">
      <c r="B557" s="31"/>
      <c r="D557" s="197" t="s">
        <v>148</v>
      </c>
      <c r="F557" s="198" t="s">
        <v>761</v>
      </c>
      <c r="I557" s="155"/>
      <c r="L557" s="31"/>
      <c r="M557" s="199"/>
      <c r="N557" s="32"/>
      <c r="O557" s="32"/>
      <c r="P557" s="32"/>
      <c r="Q557" s="32"/>
      <c r="R557" s="32"/>
      <c r="S557" s="32"/>
      <c r="T557" s="71"/>
      <c r="AT557" s="11" t="s">
        <v>148</v>
      </c>
      <c r="AU557" s="11" t="s">
        <v>87</v>
      </c>
    </row>
    <row r="558" s="208" customFormat="true" ht="13.5" hidden="false" customHeight="false" outlineLevel="0" collapsed="false">
      <c r="B558" s="209"/>
      <c r="D558" s="210" t="s">
        <v>150</v>
      </c>
      <c r="E558" s="211"/>
      <c r="F558" s="212" t="s">
        <v>720</v>
      </c>
      <c r="H558" s="213" t="n">
        <v>327.692</v>
      </c>
      <c r="I558" s="214"/>
      <c r="L558" s="209"/>
      <c r="M558" s="215"/>
      <c r="N558" s="216"/>
      <c r="O558" s="216"/>
      <c r="P558" s="216"/>
      <c r="Q558" s="216"/>
      <c r="R558" s="216"/>
      <c r="S558" s="216"/>
      <c r="T558" s="217"/>
      <c r="AT558" s="218" t="s">
        <v>150</v>
      </c>
      <c r="AU558" s="218" t="s">
        <v>87</v>
      </c>
      <c r="AV558" s="208" t="s">
        <v>87</v>
      </c>
      <c r="AW558" s="208" t="s">
        <v>40</v>
      </c>
      <c r="AX558" s="208" t="s">
        <v>23</v>
      </c>
      <c r="AY558" s="218" t="s">
        <v>139</v>
      </c>
    </row>
    <row r="559" s="30" customFormat="true" ht="22.5" hidden="false" customHeight="true" outlineLevel="0" collapsed="false">
      <c r="B559" s="184"/>
      <c r="C559" s="185" t="s">
        <v>762</v>
      </c>
      <c r="D559" s="185" t="s">
        <v>141</v>
      </c>
      <c r="E559" s="186" t="s">
        <v>763</v>
      </c>
      <c r="F559" s="187" t="s">
        <v>764</v>
      </c>
      <c r="G559" s="188" t="s">
        <v>331</v>
      </c>
      <c r="H559" s="189" t="n">
        <v>295.822</v>
      </c>
      <c r="I559" s="190"/>
      <c r="J559" s="191" t="n">
        <f aca="false">ROUND(I559*H559,2)</f>
        <v>0</v>
      </c>
      <c r="K559" s="187" t="s">
        <v>145</v>
      </c>
      <c r="L559" s="31"/>
      <c r="M559" s="192"/>
      <c r="N559" s="193" t="s">
        <v>48</v>
      </c>
      <c r="O559" s="32"/>
      <c r="P559" s="194" t="n">
        <f aca="false">O559*H559</f>
        <v>0</v>
      </c>
      <c r="Q559" s="194" t="n">
        <v>0</v>
      </c>
      <c r="R559" s="194" t="n">
        <f aca="false">Q559*H559</f>
        <v>0</v>
      </c>
      <c r="S559" s="194" t="n">
        <v>0</v>
      </c>
      <c r="T559" s="195" t="n">
        <f aca="false">S559*H559</f>
        <v>0</v>
      </c>
      <c r="AR559" s="11" t="s">
        <v>146</v>
      </c>
      <c r="AT559" s="11" t="s">
        <v>141</v>
      </c>
      <c r="AU559" s="11" t="s">
        <v>87</v>
      </c>
      <c r="AY559" s="11" t="s">
        <v>139</v>
      </c>
      <c r="BE559" s="196" t="n">
        <f aca="false">IF(N559="základní",J559,0)</f>
        <v>0</v>
      </c>
      <c r="BF559" s="196" t="n">
        <f aca="false">IF(N559="snížená",J559,0)</f>
        <v>0</v>
      </c>
      <c r="BG559" s="196" t="n">
        <f aca="false">IF(N559="zákl. přenesená",J559,0)</f>
        <v>0</v>
      </c>
      <c r="BH559" s="196" t="n">
        <f aca="false">IF(N559="sníž. přenesená",J559,0)</f>
        <v>0</v>
      </c>
      <c r="BI559" s="196" t="n">
        <f aca="false">IF(N559="nulová",J559,0)</f>
        <v>0</v>
      </c>
      <c r="BJ559" s="11" t="s">
        <v>23</v>
      </c>
      <c r="BK559" s="196" t="n">
        <f aca="false">ROUND(I559*H559,2)</f>
        <v>0</v>
      </c>
      <c r="BL559" s="11" t="s">
        <v>146</v>
      </c>
      <c r="BM559" s="11" t="s">
        <v>765</v>
      </c>
    </row>
    <row r="560" s="30" customFormat="true" ht="13.5" hidden="false" customHeight="false" outlineLevel="0" collapsed="false">
      <c r="B560" s="31"/>
      <c r="D560" s="197" t="s">
        <v>148</v>
      </c>
      <c r="F560" s="198" t="s">
        <v>766</v>
      </c>
      <c r="I560" s="155"/>
      <c r="L560" s="31"/>
      <c r="M560" s="199"/>
      <c r="N560" s="32"/>
      <c r="O560" s="32"/>
      <c r="P560" s="32"/>
      <c r="Q560" s="32"/>
      <c r="R560" s="32"/>
      <c r="S560" s="32"/>
      <c r="T560" s="71"/>
      <c r="AT560" s="11" t="s">
        <v>148</v>
      </c>
      <c r="AU560" s="11" t="s">
        <v>87</v>
      </c>
    </row>
    <row r="561" s="208" customFormat="true" ht="13.5" hidden="false" customHeight="false" outlineLevel="0" collapsed="false">
      <c r="B561" s="209"/>
      <c r="D561" s="197" t="s">
        <v>150</v>
      </c>
      <c r="E561" s="218"/>
      <c r="F561" s="219" t="s">
        <v>721</v>
      </c>
      <c r="H561" s="220" t="n">
        <v>295.822</v>
      </c>
      <c r="I561" s="214"/>
      <c r="L561" s="209"/>
      <c r="M561" s="215"/>
      <c r="N561" s="216"/>
      <c r="O561" s="216"/>
      <c r="P561" s="216"/>
      <c r="Q561" s="216"/>
      <c r="R561" s="216"/>
      <c r="S561" s="216"/>
      <c r="T561" s="217"/>
      <c r="AT561" s="218" t="s">
        <v>150</v>
      </c>
      <c r="AU561" s="218" t="s">
        <v>87</v>
      </c>
      <c r="AV561" s="208" t="s">
        <v>87</v>
      </c>
      <c r="AW561" s="208" t="s">
        <v>40</v>
      </c>
      <c r="AX561" s="208" t="s">
        <v>23</v>
      </c>
      <c r="AY561" s="218" t="s">
        <v>139</v>
      </c>
    </row>
    <row r="562" s="169" customFormat="true" ht="29.85" hidden="false" customHeight="true" outlineLevel="0" collapsed="false">
      <c r="B562" s="170"/>
      <c r="D562" s="181" t="s">
        <v>76</v>
      </c>
      <c r="E562" s="182" t="s">
        <v>767</v>
      </c>
      <c r="F562" s="182" t="s">
        <v>768</v>
      </c>
      <c r="I562" s="173"/>
      <c r="J562" s="183" t="n">
        <f aca="false">BK562</f>
        <v>0</v>
      </c>
      <c r="L562" s="170"/>
      <c r="M562" s="175"/>
      <c r="N562" s="176"/>
      <c r="O562" s="176"/>
      <c r="P562" s="177" t="n">
        <f aca="false">SUM(P563:P564)</f>
        <v>0</v>
      </c>
      <c r="Q562" s="176"/>
      <c r="R562" s="177" t="n">
        <f aca="false">SUM(R563:R564)</f>
        <v>0</v>
      </c>
      <c r="S562" s="176"/>
      <c r="T562" s="178" t="n">
        <f aca="false">SUM(T563:T564)</f>
        <v>0</v>
      </c>
      <c r="AR562" s="171" t="s">
        <v>23</v>
      </c>
      <c r="AT562" s="179" t="s">
        <v>76</v>
      </c>
      <c r="AU562" s="179" t="s">
        <v>23</v>
      </c>
      <c r="AY562" s="171" t="s">
        <v>139</v>
      </c>
      <c r="BK562" s="180" t="n">
        <f aca="false">SUM(BK563:BK564)</f>
        <v>0</v>
      </c>
    </row>
    <row r="563" s="30" customFormat="true" ht="22.5" hidden="false" customHeight="true" outlineLevel="0" collapsed="false">
      <c r="B563" s="184"/>
      <c r="C563" s="185" t="s">
        <v>769</v>
      </c>
      <c r="D563" s="185" t="s">
        <v>141</v>
      </c>
      <c r="E563" s="186" t="s">
        <v>770</v>
      </c>
      <c r="F563" s="187" t="s">
        <v>771</v>
      </c>
      <c r="G563" s="188" t="s">
        <v>331</v>
      </c>
      <c r="H563" s="189" t="n">
        <v>206.368</v>
      </c>
      <c r="I563" s="190"/>
      <c r="J563" s="191" t="n">
        <f aca="false">ROUND(I563*H563,2)</f>
        <v>0</v>
      </c>
      <c r="K563" s="187" t="s">
        <v>145</v>
      </c>
      <c r="L563" s="31"/>
      <c r="M563" s="192"/>
      <c r="N563" s="193" t="s">
        <v>48</v>
      </c>
      <c r="O563" s="32"/>
      <c r="P563" s="194" t="n">
        <f aca="false">O563*H563</f>
        <v>0</v>
      </c>
      <c r="Q563" s="194" t="n">
        <v>0</v>
      </c>
      <c r="R563" s="194" t="n">
        <f aca="false">Q563*H563</f>
        <v>0</v>
      </c>
      <c r="S563" s="194" t="n">
        <v>0</v>
      </c>
      <c r="T563" s="195" t="n">
        <f aca="false">S563*H563</f>
        <v>0</v>
      </c>
      <c r="AR563" s="11" t="s">
        <v>146</v>
      </c>
      <c r="AT563" s="11" t="s">
        <v>141</v>
      </c>
      <c r="AU563" s="11" t="s">
        <v>87</v>
      </c>
      <c r="AY563" s="11" t="s">
        <v>139</v>
      </c>
      <c r="BE563" s="196" t="n">
        <f aca="false">IF(N563="základní",J563,0)</f>
        <v>0</v>
      </c>
      <c r="BF563" s="196" t="n">
        <f aca="false">IF(N563="snížená",J563,0)</f>
        <v>0</v>
      </c>
      <c r="BG563" s="196" t="n">
        <f aca="false">IF(N563="zákl. přenesená",J563,0)</f>
        <v>0</v>
      </c>
      <c r="BH563" s="196" t="n">
        <f aca="false">IF(N563="sníž. přenesená",J563,0)</f>
        <v>0</v>
      </c>
      <c r="BI563" s="196" t="n">
        <f aca="false">IF(N563="nulová",J563,0)</f>
        <v>0</v>
      </c>
      <c r="BJ563" s="11" t="s">
        <v>23</v>
      </c>
      <c r="BK563" s="196" t="n">
        <f aca="false">ROUND(I563*H563,2)</f>
        <v>0</v>
      </c>
      <c r="BL563" s="11" t="s">
        <v>146</v>
      </c>
      <c r="BM563" s="11" t="s">
        <v>772</v>
      </c>
    </row>
    <row r="564" s="30" customFormat="true" ht="27" hidden="false" customHeight="false" outlineLevel="0" collapsed="false">
      <c r="B564" s="31"/>
      <c r="D564" s="197" t="s">
        <v>148</v>
      </c>
      <c r="F564" s="198" t="s">
        <v>773</v>
      </c>
      <c r="I564" s="155"/>
      <c r="L564" s="31"/>
      <c r="M564" s="199"/>
      <c r="N564" s="32"/>
      <c r="O564" s="32"/>
      <c r="P564" s="32"/>
      <c r="Q564" s="32"/>
      <c r="R564" s="32"/>
      <c r="S564" s="32"/>
      <c r="T564" s="71"/>
      <c r="AT564" s="11" t="s">
        <v>148</v>
      </c>
      <c r="AU564" s="11" t="s">
        <v>87</v>
      </c>
    </row>
    <row r="565" s="169" customFormat="true" ht="37.35" hidden="false" customHeight="true" outlineLevel="0" collapsed="false">
      <c r="B565" s="170"/>
      <c r="D565" s="171" t="s">
        <v>76</v>
      </c>
      <c r="E565" s="172" t="s">
        <v>354</v>
      </c>
      <c r="F565" s="172" t="s">
        <v>774</v>
      </c>
      <c r="I565" s="173"/>
      <c r="J565" s="174" t="n">
        <f aca="false">BK565</f>
        <v>0</v>
      </c>
      <c r="L565" s="170"/>
      <c r="M565" s="175"/>
      <c r="N565" s="176"/>
      <c r="O565" s="176"/>
      <c r="P565" s="177" t="n">
        <f aca="false">P566</f>
        <v>0</v>
      </c>
      <c r="Q565" s="176"/>
      <c r="R565" s="177" t="n">
        <f aca="false">R566</f>
        <v>12.9</v>
      </c>
      <c r="S565" s="176"/>
      <c r="T565" s="178" t="n">
        <f aca="false">T566</f>
        <v>0</v>
      </c>
      <c r="AR565" s="171" t="s">
        <v>163</v>
      </c>
      <c r="AT565" s="179" t="s">
        <v>76</v>
      </c>
      <c r="AU565" s="179" t="s">
        <v>77</v>
      </c>
      <c r="AY565" s="171" t="s">
        <v>139</v>
      </c>
      <c r="BK565" s="180" t="n">
        <f aca="false">BK566</f>
        <v>0</v>
      </c>
    </row>
    <row r="566" s="169" customFormat="true" ht="19.9" hidden="false" customHeight="true" outlineLevel="0" collapsed="false">
      <c r="B566" s="170"/>
      <c r="D566" s="181" t="s">
        <v>76</v>
      </c>
      <c r="E566" s="182" t="s">
        <v>775</v>
      </c>
      <c r="F566" s="182" t="s">
        <v>776</v>
      </c>
      <c r="I566" s="173"/>
      <c r="J566" s="183" t="n">
        <f aca="false">BK566</f>
        <v>0</v>
      </c>
      <c r="L566" s="170"/>
      <c r="M566" s="175"/>
      <c r="N566" s="176"/>
      <c r="O566" s="176"/>
      <c r="P566" s="177" t="n">
        <f aca="false">SUM(P567:P570)</f>
        <v>0</v>
      </c>
      <c r="Q566" s="176"/>
      <c r="R566" s="177" t="n">
        <f aca="false">SUM(R567:R570)</f>
        <v>12.9</v>
      </c>
      <c r="S566" s="176"/>
      <c r="T566" s="178" t="n">
        <f aca="false">SUM(T567:T570)</f>
        <v>0</v>
      </c>
      <c r="AR566" s="171" t="s">
        <v>163</v>
      </c>
      <c r="AT566" s="179" t="s">
        <v>76</v>
      </c>
      <c r="AU566" s="179" t="s">
        <v>23</v>
      </c>
      <c r="AY566" s="171" t="s">
        <v>139</v>
      </c>
      <c r="BK566" s="180" t="n">
        <f aca="false">SUM(BK567:BK570)</f>
        <v>0</v>
      </c>
    </row>
    <row r="567" s="30" customFormat="true" ht="31.5" hidden="false" customHeight="true" outlineLevel="0" collapsed="false">
      <c r="B567" s="184"/>
      <c r="C567" s="185" t="s">
        <v>777</v>
      </c>
      <c r="D567" s="185" t="s">
        <v>141</v>
      </c>
      <c r="E567" s="186" t="s">
        <v>778</v>
      </c>
      <c r="F567" s="187" t="s">
        <v>779</v>
      </c>
      <c r="G567" s="188" t="s">
        <v>206</v>
      </c>
      <c r="H567" s="189" t="n">
        <v>300</v>
      </c>
      <c r="I567" s="190"/>
      <c r="J567" s="191" t="n">
        <f aca="false">ROUND(I567*H567,2)</f>
        <v>0</v>
      </c>
      <c r="K567" s="187" t="s">
        <v>145</v>
      </c>
      <c r="L567" s="31"/>
      <c r="M567" s="192"/>
      <c r="N567" s="193" t="s">
        <v>48</v>
      </c>
      <c r="O567" s="32"/>
      <c r="P567" s="194" t="n">
        <f aca="false">O567*H567</f>
        <v>0</v>
      </c>
      <c r="Q567" s="194" t="n">
        <v>0.043</v>
      </c>
      <c r="R567" s="194" t="n">
        <f aca="false">Q567*H567</f>
        <v>12.9</v>
      </c>
      <c r="S567" s="194" t="n">
        <v>0</v>
      </c>
      <c r="T567" s="195" t="n">
        <f aca="false">S567*H567</f>
        <v>0</v>
      </c>
      <c r="AR567" s="11" t="s">
        <v>591</v>
      </c>
      <c r="AT567" s="11" t="s">
        <v>141</v>
      </c>
      <c r="AU567" s="11" t="s">
        <v>87</v>
      </c>
      <c r="AY567" s="11" t="s">
        <v>139</v>
      </c>
      <c r="BE567" s="196" t="n">
        <f aca="false">IF(N567="základní",J567,0)</f>
        <v>0</v>
      </c>
      <c r="BF567" s="196" t="n">
        <f aca="false">IF(N567="snížená",J567,0)</f>
        <v>0</v>
      </c>
      <c r="BG567" s="196" t="n">
        <f aca="false">IF(N567="zákl. přenesená",J567,0)</f>
        <v>0</v>
      </c>
      <c r="BH567" s="196" t="n">
        <f aca="false">IF(N567="sníž. přenesená",J567,0)</f>
        <v>0</v>
      </c>
      <c r="BI567" s="196" t="n">
        <f aca="false">IF(N567="nulová",J567,0)</f>
        <v>0</v>
      </c>
      <c r="BJ567" s="11" t="s">
        <v>23</v>
      </c>
      <c r="BK567" s="196" t="n">
        <f aca="false">ROUND(I567*H567,2)</f>
        <v>0</v>
      </c>
      <c r="BL567" s="11" t="s">
        <v>591</v>
      </c>
      <c r="BM567" s="11" t="s">
        <v>780</v>
      </c>
    </row>
    <row r="568" s="30" customFormat="true" ht="40.5" hidden="false" customHeight="false" outlineLevel="0" collapsed="false">
      <c r="B568" s="31"/>
      <c r="D568" s="197" t="s">
        <v>148</v>
      </c>
      <c r="F568" s="198" t="s">
        <v>781</v>
      </c>
      <c r="I568" s="155"/>
      <c r="L568" s="31"/>
      <c r="M568" s="199"/>
      <c r="N568" s="32"/>
      <c r="O568" s="32"/>
      <c r="P568" s="32"/>
      <c r="Q568" s="32"/>
      <c r="R568" s="32"/>
      <c r="S568" s="32"/>
      <c r="T568" s="71"/>
      <c r="AT568" s="11" t="s">
        <v>148</v>
      </c>
      <c r="AU568" s="11" t="s">
        <v>87</v>
      </c>
    </row>
    <row r="569" s="200" customFormat="true" ht="13.5" hidden="false" customHeight="false" outlineLevel="0" collapsed="false">
      <c r="B569" s="201"/>
      <c r="D569" s="197" t="s">
        <v>150</v>
      </c>
      <c r="E569" s="202"/>
      <c r="F569" s="203" t="s">
        <v>782</v>
      </c>
      <c r="H569" s="202"/>
      <c r="I569" s="204"/>
      <c r="L569" s="201"/>
      <c r="M569" s="205"/>
      <c r="N569" s="206"/>
      <c r="O569" s="206"/>
      <c r="P569" s="206"/>
      <c r="Q569" s="206"/>
      <c r="R569" s="206"/>
      <c r="S569" s="206"/>
      <c r="T569" s="207"/>
      <c r="AT569" s="202" t="s">
        <v>150</v>
      </c>
      <c r="AU569" s="202" t="s">
        <v>87</v>
      </c>
      <c r="AV569" s="200" t="s">
        <v>23</v>
      </c>
      <c r="AW569" s="200" t="s">
        <v>40</v>
      </c>
      <c r="AX569" s="200" t="s">
        <v>77</v>
      </c>
      <c r="AY569" s="202" t="s">
        <v>139</v>
      </c>
    </row>
    <row r="570" s="208" customFormat="true" ht="13.5" hidden="false" customHeight="false" outlineLevel="0" collapsed="false">
      <c r="B570" s="209"/>
      <c r="D570" s="197" t="s">
        <v>150</v>
      </c>
      <c r="E570" s="218"/>
      <c r="F570" s="219" t="s">
        <v>783</v>
      </c>
      <c r="H570" s="220" t="n">
        <v>300</v>
      </c>
      <c r="I570" s="214"/>
      <c r="L570" s="209"/>
      <c r="M570" s="215"/>
      <c r="N570" s="216"/>
      <c r="O570" s="216"/>
      <c r="P570" s="216"/>
      <c r="Q570" s="216"/>
      <c r="R570" s="216"/>
      <c r="S570" s="216"/>
      <c r="T570" s="217"/>
      <c r="AT570" s="218" t="s">
        <v>150</v>
      </c>
      <c r="AU570" s="218" t="s">
        <v>87</v>
      </c>
      <c r="AV570" s="208" t="s">
        <v>87</v>
      </c>
      <c r="AW570" s="208" t="s">
        <v>40</v>
      </c>
      <c r="AX570" s="208" t="s">
        <v>23</v>
      </c>
      <c r="AY570" s="218" t="s">
        <v>139</v>
      </c>
    </row>
    <row r="571" s="169" customFormat="true" ht="37.35" hidden="false" customHeight="true" outlineLevel="0" collapsed="false">
      <c r="B571" s="170"/>
      <c r="D571" s="171" t="s">
        <v>76</v>
      </c>
      <c r="E571" s="172" t="s">
        <v>784</v>
      </c>
      <c r="F571" s="172" t="s">
        <v>785</v>
      </c>
      <c r="I571" s="173"/>
      <c r="J571" s="174" t="n">
        <f aca="false">BK571</f>
        <v>0</v>
      </c>
      <c r="L571" s="170"/>
      <c r="M571" s="175"/>
      <c r="N571" s="176"/>
      <c r="O571" s="176"/>
      <c r="P571" s="177" t="n">
        <f aca="false">P572</f>
        <v>0</v>
      </c>
      <c r="Q571" s="176"/>
      <c r="R571" s="177" t="n">
        <f aca="false">R572</f>
        <v>0</v>
      </c>
      <c r="S571" s="176"/>
      <c r="T571" s="178" t="n">
        <f aca="false">T572</f>
        <v>0</v>
      </c>
      <c r="AR571" s="171" t="s">
        <v>146</v>
      </c>
      <c r="AT571" s="179" t="s">
        <v>76</v>
      </c>
      <c r="AU571" s="179" t="s">
        <v>77</v>
      </c>
      <c r="AY571" s="171" t="s">
        <v>139</v>
      </c>
      <c r="BK571" s="180" t="n">
        <f aca="false">BK572</f>
        <v>0</v>
      </c>
    </row>
    <row r="572" s="169" customFormat="true" ht="19.9" hidden="false" customHeight="true" outlineLevel="0" collapsed="false">
      <c r="B572" s="170"/>
      <c r="D572" s="181" t="s">
        <v>76</v>
      </c>
      <c r="E572" s="182" t="s">
        <v>786</v>
      </c>
      <c r="F572" s="182" t="s">
        <v>785</v>
      </c>
      <c r="I572" s="173"/>
      <c r="J572" s="183" t="n">
        <f aca="false">BK572</f>
        <v>0</v>
      </c>
      <c r="L572" s="170"/>
      <c r="M572" s="175"/>
      <c r="N572" s="176"/>
      <c r="O572" s="176"/>
      <c r="P572" s="177" t="n">
        <f aca="false">SUM(P573:P589)</f>
        <v>0</v>
      </c>
      <c r="Q572" s="176"/>
      <c r="R572" s="177" t="n">
        <f aca="false">SUM(R573:R589)</f>
        <v>0</v>
      </c>
      <c r="S572" s="176"/>
      <c r="T572" s="178" t="n">
        <f aca="false">SUM(T573:T589)</f>
        <v>0</v>
      </c>
      <c r="AR572" s="171" t="s">
        <v>146</v>
      </c>
      <c r="AT572" s="179" t="s">
        <v>76</v>
      </c>
      <c r="AU572" s="179" t="s">
        <v>23</v>
      </c>
      <c r="AY572" s="171" t="s">
        <v>139</v>
      </c>
      <c r="BK572" s="180" t="n">
        <f aca="false">SUM(BK573:BK589)</f>
        <v>0</v>
      </c>
    </row>
    <row r="573" s="30" customFormat="true" ht="22.5" hidden="false" customHeight="true" outlineLevel="0" collapsed="false">
      <c r="B573" s="184"/>
      <c r="C573" s="185" t="s">
        <v>787</v>
      </c>
      <c r="D573" s="185" t="s">
        <v>141</v>
      </c>
      <c r="E573" s="186" t="s">
        <v>788</v>
      </c>
      <c r="F573" s="187" t="s">
        <v>789</v>
      </c>
      <c r="G573" s="188" t="s">
        <v>144</v>
      </c>
      <c r="H573" s="189" t="n">
        <v>2000</v>
      </c>
      <c r="I573" s="190"/>
      <c r="J573" s="191" t="n">
        <f aca="false">ROUND(I573*H573,2)</f>
        <v>0</v>
      </c>
      <c r="K573" s="187" t="s">
        <v>536</v>
      </c>
      <c r="L573" s="31"/>
      <c r="M573" s="192"/>
      <c r="N573" s="193" t="s">
        <v>48</v>
      </c>
      <c r="O573" s="32"/>
      <c r="P573" s="194" t="n">
        <f aca="false">O573*H573</f>
        <v>0</v>
      </c>
      <c r="Q573" s="194" t="n">
        <v>0</v>
      </c>
      <c r="R573" s="194" t="n">
        <f aca="false">Q573*H573</f>
        <v>0</v>
      </c>
      <c r="S573" s="194" t="n">
        <v>0</v>
      </c>
      <c r="T573" s="195" t="n">
        <f aca="false">S573*H573</f>
        <v>0</v>
      </c>
      <c r="AR573" s="11" t="s">
        <v>790</v>
      </c>
      <c r="AT573" s="11" t="s">
        <v>141</v>
      </c>
      <c r="AU573" s="11" t="s">
        <v>87</v>
      </c>
      <c r="AY573" s="11" t="s">
        <v>139</v>
      </c>
      <c r="BE573" s="196" t="n">
        <f aca="false">IF(N573="základní",J573,0)</f>
        <v>0</v>
      </c>
      <c r="BF573" s="196" t="n">
        <f aca="false">IF(N573="snížená",J573,0)</f>
        <v>0</v>
      </c>
      <c r="BG573" s="196" t="n">
        <f aca="false">IF(N573="zákl. přenesená",J573,0)</f>
        <v>0</v>
      </c>
      <c r="BH573" s="196" t="n">
        <f aca="false">IF(N573="sníž. přenesená",J573,0)</f>
        <v>0</v>
      </c>
      <c r="BI573" s="196" t="n">
        <f aca="false">IF(N573="nulová",J573,0)</f>
        <v>0</v>
      </c>
      <c r="BJ573" s="11" t="s">
        <v>23</v>
      </c>
      <c r="BK573" s="196" t="n">
        <f aca="false">ROUND(I573*H573,2)</f>
        <v>0</v>
      </c>
      <c r="BL573" s="11" t="s">
        <v>790</v>
      </c>
      <c r="BM573" s="11" t="s">
        <v>791</v>
      </c>
    </row>
    <row r="574" s="30" customFormat="true" ht="13.5" hidden="false" customHeight="false" outlineLevel="0" collapsed="false">
      <c r="B574" s="31"/>
      <c r="D574" s="197" t="s">
        <v>148</v>
      </c>
      <c r="F574" s="198" t="s">
        <v>789</v>
      </c>
      <c r="I574" s="155"/>
      <c r="L574" s="31"/>
      <c r="M574" s="199"/>
      <c r="N574" s="32"/>
      <c r="O574" s="32"/>
      <c r="P574" s="32"/>
      <c r="Q574" s="32"/>
      <c r="R574" s="32"/>
      <c r="S574" s="32"/>
      <c r="T574" s="71"/>
      <c r="AT574" s="11" t="s">
        <v>148</v>
      </c>
      <c r="AU574" s="11" t="s">
        <v>87</v>
      </c>
    </row>
    <row r="575" s="200" customFormat="true" ht="13.5" hidden="false" customHeight="false" outlineLevel="0" collapsed="false">
      <c r="B575" s="201"/>
      <c r="D575" s="197" t="s">
        <v>150</v>
      </c>
      <c r="E575" s="202"/>
      <c r="F575" s="203" t="s">
        <v>792</v>
      </c>
      <c r="H575" s="202"/>
      <c r="I575" s="204"/>
      <c r="L575" s="201"/>
      <c r="M575" s="205"/>
      <c r="N575" s="206"/>
      <c r="O575" s="206"/>
      <c r="P575" s="206"/>
      <c r="Q575" s="206"/>
      <c r="R575" s="206"/>
      <c r="S575" s="206"/>
      <c r="T575" s="207"/>
      <c r="AT575" s="202" t="s">
        <v>150</v>
      </c>
      <c r="AU575" s="202" t="s">
        <v>87</v>
      </c>
      <c r="AV575" s="200" t="s">
        <v>23</v>
      </c>
      <c r="AW575" s="200" t="s">
        <v>40</v>
      </c>
      <c r="AX575" s="200" t="s">
        <v>77</v>
      </c>
      <c r="AY575" s="202" t="s">
        <v>139</v>
      </c>
    </row>
    <row r="576" s="208" customFormat="true" ht="13.5" hidden="false" customHeight="false" outlineLevel="0" collapsed="false">
      <c r="B576" s="209"/>
      <c r="D576" s="210" t="s">
        <v>150</v>
      </c>
      <c r="E576" s="211"/>
      <c r="F576" s="212" t="s">
        <v>793</v>
      </c>
      <c r="H576" s="213" t="n">
        <v>2000</v>
      </c>
      <c r="I576" s="214"/>
      <c r="L576" s="209"/>
      <c r="M576" s="215"/>
      <c r="N576" s="216"/>
      <c r="O576" s="216"/>
      <c r="P576" s="216"/>
      <c r="Q576" s="216"/>
      <c r="R576" s="216"/>
      <c r="S576" s="216"/>
      <c r="T576" s="217"/>
      <c r="AT576" s="218" t="s">
        <v>150</v>
      </c>
      <c r="AU576" s="218" t="s">
        <v>87</v>
      </c>
      <c r="AV576" s="208" t="s">
        <v>87</v>
      </c>
      <c r="AW576" s="208" t="s">
        <v>40</v>
      </c>
      <c r="AX576" s="208" t="s">
        <v>23</v>
      </c>
      <c r="AY576" s="218" t="s">
        <v>139</v>
      </c>
    </row>
    <row r="577" s="30" customFormat="true" ht="22.5" hidden="false" customHeight="true" outlineLevel="0" collapsed="false">
      <c r="B577" s="184"/>
      <c r="C577" s="185" t="s">
        <v>794</v>
      </c>
      <c r="D577" s="185" t="s">
        <v>141</v>
      </c>
      <c r="E577" s="186" t="s">
        <v>795</v>
      </c>
      <c r="F577" s="187" t="s">
        <v>796</v>
      </c>
      <c r="G577" s="188" t="s">
        <v>513</v>
      </c>
      <c r="H577" s="189" t="n">
        <v>2</v>
      </c>
      <c r="I577" s="190"/>
      <c r="J577" s="191" t="n">
        <f aca="false">ROUND(I577*H577,2)</f>
        <v>0</v>
      </c>
      <c r="K577" s="187" t="s">
        <v>536</v>
      </c>
      <c r="L577" s="31"/>
      <c r="M577" s="192"/>
      <c r="N577" s="193" t="s">
        <v>48</v>
      </c>
      <c r="O577" s="32"/>
      <c r="P577" s="194" t="n">
        <f aca="false">O577*H577</f>
        <v>0</v>
      </c>
      <c r="Q577" s="194" t="n">
        <v>0</v>
      </c>
      <c r="R577" s="194" t="n">
        <f aca="false">Q577*H577</f>
        <v>0</v>
      </c>
      <c r="S577" s="194" t="n">
        <v>0</v>
      </c>
      <c r="T577" s="195" t="n">
        <f aca="false">S577*H577</f>
        <v>0</v>
      </c>
      <c r="AR577" s="11" t="s">
        <v>790</v>
      </c>
      <c r="AT577" s="11" t="s">
        <v>141</v>
      </c>
      <c r="AU577" s="11" t="s">
        <v>87</v>
      </c>
      <c r="AY577" s="11" t="s">
        <v>139</v>
      </c>
      <c r="BE577" s="196" t="n">
        <f aca="false">IF(N577="základní",J577,0)</f>
        <v>0</v>
      </c>
      <c r="BF577" s="196" t="n">
        <f aca="false">IF(N577="snížená",J577,0)</f>
        <v>0</v>
      </c>
      <c r="BG577" s="196" t="n">
        <f aca="false">IF(N577="zákl. přenesená",J577,0)</f>
        <v>0</v>
      </c>
      <c r="BH577" s="196" t="n">
        <f aca="false">IF(N577="sníž. přenesená",J577,0)</f>
        <v>0</v>
      </c>
      <c r="BI577" s="196" t="n">
        <f aca="false">IF(N577="nulová",J577,0)</f>
        <v>0</v>
      </c>
      <c r="BJ577" s="11" t="s">
        <v>23</v>
      </c>
      <c r="BK577" s="196" t="n">
        <f aca="false">ROUND(I577*H577,2)</f>
        <v>0</v>
      </c>
      <c r="BL577" s="11" t="s">
        <v>790</v>
      </c>
      <c r="BM577" s="11" t="s">
        <v>797</v>
      </c>
    </row>
    <row r="578" s="30" customFormat="true" ht="13.5" hidden="false" customHeight="false" outlineLevel="0" collapsed="false">
      <c r="B578" s="31"/>
      <c r="D578" s="197" t="s">
        <v>148</v>
      </c>
      <c r="F578" s="198" t="s">
        <v>796</v>
      </c>
      <c r="I578" s="155"/>
      <c r="L578" s="31"/>
      <c r="M578" s="199"/>
      <c r="N578" s="32"/>
      <c r="O578" s="32"/>
      <c r="P578" s="32"/>
      <c r="Q578" s="32"/>
      <c r="R578" s="32"/>
      <c r="S578" s="32"/>
      <c r="T578" s="71"/>
      <c r="AT578" s="11" t="s">
        <v>148</v>
      </c>
      <c r="AU578" s="11" t="s">
        <v>87</v>
      </c>
    </row>
    <row r="579" s="200" customFormat="true" ht="13.5" hidden="false" customHeight="false" outlineLevel="0" collapsed="false">
      <c r="B579" s="201"/>
      <c r="D579" s="197" t="s">
        <v>150</v>
      </c>
      <c r="E579" s="202"/>
      <c r="F579" s="203" t="s">
        <v>798</v>
      </c>
      <c r="H579" s="202"/>
      <c r="I579" s="204"/>
      <c r="L579" s="201"/>
      <c r="M579" s="205"/>
      <c r="N579" s="206"/>
      <c r="O579" s="206"/>
      <c r="P579" s="206"/>
      <c r="Q579" s="206"/>
      <c r="R579" s="206"/>
      <c r="S579" s="206"/>
      <c r="T579" s="207"/>
      <c r="AT579" s="202" t="s">
        <v>150</v>
      </c>
      <c r="AU579" s="202" t="s">
        <v>87</v>
      </c>
      <c r="AV579" s="200" t="s">
        <v>23</v>
      </c>
      <c r="AW579" s="200" t="s">
        <v>40</v>
      </c>
      <c r="AX579" s="200" t="s">
        <v>77</v>
      </c>
      <c r="AY579" s="202" t="s">
        <v>139</v>
      </c>
    </row>
    <row r="580" s="208" customFormat="true" ht="13.5" hidden="false" customHeight="false" outlineLevel="0" collapsed="false">
      <c r="B580" s="209"/>
      <c r="D580" s="210" t="s">
        <v>150</v>
      </c>
      <c r="E580" s="211"/>
      <c r="F580" s="212" t="s">
        <v>87</v>
      </c>
      <c r="H580" s="213" t="n">
        <v>2</v>
      </c>
      <c r="I580" s="214"/>
      <c r="L580" s="209"/>
      <c r="M580" s="215"/>
      <c r="N580" s="216"/>
      <c r="O580" s="216"/>
      <c r="P580" s="216"/>
      <c r="Q580" s="216"/>
      <c r="R580" s="216"/>
      <c r="S580" s="216"/>
      <c r="T580" s="217"/>
      <c r="AT580" s="218" t="s">
        <v>150</v>
      </c>
      <c r="AU580" s="218" t="s">
        <v>87</v>
      </c>
      <c r="AV580" s="208" t="s">
        <v>87</v>
      </c>
      <c r="AW580" s="208" t="s">
        <v>40</v>
      </c>
      <c r="AX580" s="208" t="s">
        <v>23</v>
      </c>
      <c r="AY580" s="218" t="s">
        <v>139</v>
      </c>
    </row>
    <row r="581" s="30" customFormat="true" ht="22.5" hidden="false" customHeight="true" outlineLevel="0" collapsed="false">
      <c r="B581" s="184"/>
      <c r="C581" s="185" t="s">
        <v>799</v>
      </c>
      <c r="D581" s="185" t="s">
        <v>141</v>
      </c>
      <c r="E581" s="186" t="s">
        <v>800</v>
      </c>
      <c r="F581" s="187" t="s">
        <v>801</v>
      </c>
      <c r="G581" s="188" t="s">
        <v>144</v>
      </c>
      <c r="H581" s="189" t="n">
        <v>2000</v>
      </c>
      <c r="I581" s="190"/>
      <c r="J581" s="191" t="n">
        <f aca="false">ROUND(I581*H581,2)</f>
        <v>0</v>
      </c>
      <c r="K581" s="187" t="s">
        <v>536</v>
      </c>
      <c r="L581" s="31"/>
      <c r="M581" s="192"/>
      <c r="N581" s="193" t="s">
        <v>48</v>
      </c>
      <c r="O581" s="32"/>
      <c r="P581" s="194" t="n">
        <f aca="false">O581*H581</f>
        <v>0</v>
      </c>
      <c r="Q581" s="194" t="n">
        <v>0</v>
      </c>
      <c r="R581" s="194" t="n">
        <f aca="false">Q581*H581</f>
        <v>0</v>
      </c>
      <c r="S581" s="194" t="n">
        <v>0</v>
      </c>
      <c r="T581" s="195" t="n">
        <f aca="false">S581*H581</f>
        <v>0</v>
      </c>
      <c r="AR581" s="11" t="s">
        <v>790</v>
      </c>
      <c r="AT581" s="11" t="s">
        <v>141</v>
      </c>
      <c r="AU581" s="11" t="s">
        <v>87</v>
      </c>
      <c r="AY581" s="11" t="s">
        <v>139</v>
      </c>
      <c r="BE581" s="196" t="n">
        <f aca="false">IF(N581="základní",J581,0)</f>
        <v>0</v>
      </c>
      <c r="BF581" s="196" t="n">
        <f aca="false">IF(N581="snížená",J581,0)</f>
        <v>0</v>
      </c>
      <c r="BG581" s="196" t="n">
        <f aca="false">IF(N581="zákl. přenesená",J581,0)</f>
        <v>0</v>
      </c>
      <c r="BH581" s="196" t="n">
        <f aca="false">IF(N581="sníž. přenesená",J581,0)</f>
        <v>0</v>
      </c>
      <c r="BI581" s="196" t="n">
        <f aca="false">IF(N581="nulová",J581,0)</f>
        <v>0</v>
      </c>
      <c r="BJ581" s="11" t="s">
        <v>23</v>
      </c>
      <c r="BK581" s="196" t="n">
        <f aca="false">ROUND(I581*H581,2)</f>
        <v>0</v>
      </c>
      <c r="BL581" s="11" t="s">
        <v>790</v>
      </c>
      <c r="BM581" s="11" t="s">
        <v>802</v>
      </c>
    </row>
    <row r="582" s="30" customFormat="true" ht="13.5" hidden="false" customHeight="false" outlineLevel="0" collapsed="false">
      <c r="B582" s="31"/>
      <c r="D582" s="197" t="s">
        <v>148</v>
      </c>
      <c r="F582" s="198" t="s">
        <v>801</v>
      </c>
      <c r="I582" s="155"/>
      <c r="L582" s="31"/>
      <c r="M582" s="199"/>
      <c r="N582" s="32"/>
      <c r="O582" s="32"/>
      <c r="P582" s="32"/>
      <c r="Q582" s="32"/>
      <c r="R582" s="32"/>
      <c r="S582" s="32"/>
      <c r="T582" s="71"/>
      <c r="AT582" s="11" t="s">
        <v>148</v>
      </c>
      <c r="AU582" s="11" t="s">
        <v>87</v>
      </c>
    </row>
    <row r="583" s="30" customFormat="true" ht="27" hidden="false" customHeight="false" outlineLevel="0" collapsed="false">
      <c r="B583" s="31"/>
      <c r="D583" s="197" t="s">
        <v>349</v>
      </c>
      <c r="F583" s="240" t="s">
        <v>803</v>
      </c>
      <c r="I583" s="155"/>
      <c r="L583" s="31"/>
      <c r="M583" s="199"/>
      <c r="N583" s="32"/>
      <c r="O583" s="32"/>
      <c r="P583" s="32"/>
      <c r="Q583" s="32"/>
      <c r="R583" s="32"/>
      <c r="S583" s="32"/>
      <c r="T583" s="71"/>
      <c r="AT583" s="11" t="s">
        <v>349</v>
      </c>
      <c r="AU583" s="11" t="s">
        <v>87</v>
      </c>
    </row>
    <row r="584" s="200" customFormat="true" ht="13.5" hidden="false" customHeight="false" outlineLevel="0" collapsed="false">
      <c r="B584" s="201"/>
      <c r="D584" s="197" t="s">
        <v>150</v>
      </c>
      <c r="E584" s="202"/>
      <c r="F584" s="203" t="s">
        <v>804</v>
      </c>
      <c r="H584" s="202"/>
      <c r="I584" s="204"/>
      <c r="L584" s="201"/>
      <c r="M584" s="205"/>
      <c r="N584" s="206"/>
      <c r="O584" s="206"/>
      <c r="P584" s="206"/>
      <c r="Q584" s="206"/>
      <c r="R584" s="206"/>
      <c r="S584" s="206"/>
      <c r="T584" s="207"/>
      <c r="AT584" s="202" t="s">
        <v>150</v>
      </c>
      <c r="AU584" s="202" t="s">
        <v>87</v>
      </c>
      <c r="AV584" s="200" t="s">
        <v>23</v>
      </c>
      <c r="AW584" s="200" t="s">
        <v>40</v>
      </c>
      <c r="AX584" s="200" t="s">
        <v>77</v>
      </c>
      <c r="AY584" s="202" t="s">
        <v>139</v>
      </c>
    </row>
    <row r="585" s="208" customFormat="true" ht="13.5" hidden="false" customHeight="false" outlineLevel="0" collapsed="false">
      <c r="B585" s="209"/>
      <c r="D585" s="210" t="s">
        <v>150</v>
      </c>
      <c r="E585" s="211"/>
      <c r="F585" s="212" t="s">
        <v>793</v>
      </c>
      <c r="H585" s="213" t="n">
        <v>2000</v>
      </c>
      <c r="I585" s="214"/>
      <c r="L585" s="209"/>
      <c r="M585" s="215"/>
      <c r="N585" s="216"/>
      <c r="O585" s="216"/>
      <c r="P585" s="216"/>
      <c r="Q585" s="216"/>
      <c r="R585" s="216"/>
      <c r="S585" s="216"/>
      <c r="T585" s="217"/>
      <c r="AT585" s="218" t="s">
        <v>150</v>
      </c>
      <c r="AU585" s="218" t="s">
        <v>87</v>
      </c>
      <c r="AV585" s="208" t="s">
        <v>87</v>
      </c>
      <c r="AW585" s="208" t="s">
        <v>40</v>
      </c>
      <c r="AX585" s="208" t="s">
        <v>23</v>
      </c>
      <c r="AY585" s="218" t="s">
        <v>139</v>
      </c>
    </row>
    <row r="586" s="30" customFormat="true" ht="22.5" hidden="false" customHeight="true" outlineLevel="0" collapsed="false">
      <c r="B586" s="184"/>
      <c r="C586" s="185" t="s">
        <v>805</v>
      </c>
      <c r="D586" s="185" t="s">
        <v>141</v>
      </c>
      <c r="E586" s="186" t="s">
        <v>806</v>
      </c>
      <c r="F586" s="187" t="s">
        <v>807</v>
      </c>
      <c r="G586" s="188" t="s">
        <v>144</v>
      </c>
      <c r="H586" s="189" t="n">
        <v>1038</v>
      </c>
      <c r="I586" s="190"/>
      <c r="J586" s="191" t="n">
        <f aca="false">ROUND(I586*H586,2)</f>
        <v>0</v>
      </c>
      <c r="K586" s="187" t="s">
        <v>536</v>
      </c>
      <c r="L586" s="31"/>
      <c r="M586" s="192"/>
      <c r="N586" s="193" t="s">
        <v>48</v>
      </c>
      <c r="O586" s="32"/>
      <c r="P586" s="194" t="n">
        <f aca="false">O586*H586</f>
        <v>0</v>
      </c>
      <c r="Q586" s="194" t="n">
        <v>0</v>
      </c>
      <c r="R586" s="194" t="n">
        <f aca="false">Q586*H586</f>
        <v>0</v>
      </c>
      <c r="S586" s="194" t="n">
        <v>0</v>
      </c>
      <c r="T586" s="195" t="n">
        <f aca="false">S586*H586</f>
        <v>0</v>
      </c>
      <c r="AR586" s="11" t="s">
        <v>790</v>
      </c>
      <c r="AT586" s="11" t="s">
        <v>141</v>
      </c>
      <c r="AU586" s="11" t="s">
        <v>87</v>
      </c>
      <c r="AY586" s="11" t="s">
        <v>139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790</v>
      </c>
      <c r="BM586" s="11" t="s">
        <v>808</v>
      </c>
    </row>
    <row r="587" s="30" customFormat="true" ht="13.5" hidden="false" customHeight="false" outlineLevel="0" collapsed="false">
      <c r="B587" s="31"/>
      <c r="D587" s="197" t="s">
        <v>148</v>
      </c>
      <c r="F587" s="198" t="s">
        <v>807</v>
      </c>
      <c r="I587" s="155"/>
      <c r="L587" s="31"/>
      <c r="M587" s="199"/>
      <c r="N587" s="32"/>
      <c r="O587" s="32"/>
      <c r="P587" s="32"/>
      <c r="Q587" s="32"/>
      <c r="R587" s="32"/>
      <c r="S587" s="32"/>
      <c r="T587" s="71"/>
      <c r="AT587" s="11" t="s">
        <v>148</v>
      </c>
      <c r="AU587" s="11" t="s">
        <v>87</v>
      </c>
    </row>
    <row r="588" s="30" customFormat="true" ht="40.5" hidden="false" customHeight="false" outlineLevel="0" collapsed="false">
      <c r="B588" s="31"/>
      <c r="D588" s="197" t="s">
        <v>349</v>
      </c>
      <c r="F588" s="240" t="s">
        <v>809</v>
      </c>
      <c r="I588" s="155"/>
      <c r="L588" s="31"/>
      <c r="M588" s="199"/>
      <c r="N588" s="32"/>
      <c r="O588" s="32"/>
      <c r="P588" s="32"/>
      <c r="Q588" s="32"/>
      <c r="R588" s="32"/>
      <c r="S588" s="32"/>
      <c r="T588" s="71"/>
      <c r="AT588" s="11" t="s">
        <v>349</v>
      </c>
      <c r="AU588" s="11" t="s">
        <v>87</v>
      </c>
    </row>
    <row r="589" s="208" customFormat="true" ht="13.5" hidden="false" customHeight="false" outlineLevel="0" collapsed="false">
      <c r="B589" s="209"/>
      <c r="D589" s="197" t="s">
        <v>150</v>
      </c>
      <c r="E589" s="218"/>
      <c r="F589" s="219" t="s">
        <v>810</v>
      </c>
      <c r="H589" s="220" t="n">
        <v>1038</v>
      </c>
      <c r="I589" s="214"/>
      <c r="L589" s="209"/>
      <c r="M589" s="255"/>
      <c r="N589" s="256"/>
      <c r="O589" s="256"/>
      <c r="P589" s="256"/>
      <c r="Q589" s="256"/>
      <c r="R589" s="256"/>
      <c r="S589" s="256"/>
      <c r="T589" s="257"/>
      <c r="AT589" s="218" t="s">
        <v>150</v>
      </c>
      <c r="AU589" s="218" t="s">
        <v>87</v>
      </c>
      <c r="AV589" s="208" t="s">
        <v>87</v>
      </c>
      <c r="AW589" s="208" t="s">
        <v>40</v>
      </c>
      <c r="AX589" s="208" t="s">
        <v>23</v>
      </c>
      <c r="AY589" s="218" t="s">
        <v>139</v>
      </c>
    </row>
    <row r="590" s="30" customFormat="true" ht="6.95" hidden="false" customHeight="true" outlineLevel="0" collapsed="false">
      <c r="B590" s="52"/>
      <c r="C590" s="53"/>
      <c r="D590" s="53"/>
      <c r="E590" s="53"/>
      <c r="F590" s="53"/>
      <c r="G590" s="53"/>
      <c r="H590" s="53"/>
      <c r="I590" s="132"/>
      <c r="J590" s="53"/>
      <c r="K590" s="53"/>
      <c r="L590" s="31"/>
    </row>
    <row r="591" customFormat="false" ht="13.5" hidden="false" customHeight="false" outlineLevel="0" collapsed="false">
      <c r="AT591" s="258"/>
    </row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ná nad Lužnicí - ulice U Dubu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81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91</v>
      </c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 5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34.5" hidden="false" customHeight="true" outlineLevel="0" collapsed="false">
      <c r="B24" s="118"/>
      <c r="C24" s="119"/>
      <c r="D24" s="119"/>
      <c r="E24" s="28" t="s">
        <v>81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2:BE395),2)</f>
        <v>0</v>
      </c>
      <c r="G30" s="32"/>
      <c r="H30" s="32"/>
      <c r="I30" s="127" t="n">
        <v>0.21</v>
      </c>
      <c r="J30" s="126" t="n">
        <f aca="false">ROUND(ROUND((SUM(BE82:BE395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2:BF395),2)</f>
        <v>0</v>
      </c>
      <c r="G31" s="32"/>
      <c r="H31" s="32"/>
      <c r="I31" s="127" t="n">
        <v>0.15</v>
      </c>
      <c r="J31" s="126" t="n">
        <f aca="false">ROUND(ROUND((SUM(BF82:BF395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2:BG395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2:BH395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2:BI395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ná nad Lužnicí - ulice U Dubu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2 - So 02 Kanaliza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aná nad Lužnicí</v>
      </c>
      <c r="G49" s="32"/>
      <c r="H49" s="32"/>
      <c r="I49" s="116" t="s">
        <v>26</v>
      </c>
      <c r="J49" s="66" t="str">
        <f aca="false">IF(J12="","",J12)</f>
        <v>31. 5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Planá nad Lužnicí</v>
      </c>
      <c r="G51" s="32"/>
      <c r="H51" s="32"/>
      <c r="I51" s="116" t="s">
        <v>37</v>
      </c>
      <c r="J51" s="21" t="str">
        <f aca="false">E21</f>
        <v>Ing. Pavel Douša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82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110</v>
      </c>
      <c r="E57" s="143"/>
      <c r="F57" s="143"/>
      <c r="G57" s="143"/>
      <c r="H57" s="143"/>
      <c r="I57" s="144"/>
      <c r="J57" s="145" t="n">
        <f aca="false">J83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1</v>
      </c>
      <c r="E58" s="151"/>
      <c r="F58" s="151"/>
      <c r="G58" s="151"/>
      <c r="H58" s="151"/>
      <c r="I58" s="152"/>
      <c r="J58" s="153" t="n">
        <f aca="false">J84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5</v>
      </c>
      <c r="E59" s="151"/>
      <c r="F59" s="151"/>
      <c r="G59" s="151"/>
      <c r="H59" s="151"/>
      <c r="I59" s="152"/>
      <c r="J59" s="153" t="n">
        <f aca="false">J250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8</v>
      </c>
      <c r="E60" s="151"/>
      <c r="F60" s="151"/>
      <c r="G60" s="151"/>
      <c r="H60" s="151"/>
      <c r="I60" s="152"/>
      <c r="J60" s="153" t="n">
        <f aca="false">J383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121</v>
      </c>
      <c r="E61" s="143"/>
      <c r="F61" s="143"/>
      <c r="G61" s="143"/>
      <c r="H61" s="143"/>
      <c r="I61" s="144"/>
      <c r="J61" s="145" t="n">
        <f aca="false">J386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22</v>
      </c>
      <c r="E62" s="151"/>
      <c r="F62" s="151"/>
      <c r="G62" s="151"/>
      <c r="H62" s="151"/>
      <c r="I62" s="152"/>
      <c r="J62" s="153" t="n">
        <f aca="false">J387</f>
        <v>0</v>
      </c>
      <c r="K62" s="154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4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2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3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23</v>
      </c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4.45" hidden="false" customHeight="true" outlineLevel="0" collapsed="false">
      <c r="B71" s="31"/>
      <c r="C71" s="60" t="s">
        <v>18</v>
      </c>
      <c r="I71" s="155"/>
      <c r="L71" s="31"/>
    </row>
    <row r="72" s="30" customFormat="true" ht="22.5" hidden="false" customHeight="true" outlineLevel="0" collapsed="false">
      <c r="B72" s="31"/>
      <c r="E72" s="113" t="str">
        <f aca="false">E7</f>
        <v>Planá nad Lužnicí - ulice U Dubu</v>
      </c>
      <c r="F72" s="113"/>
      <c r="G72" s="113"/>
      <c r="H72" s="113"/>
      <c r="I72" s="155"/>
      <c r="L72" s="31"/>
    </row>
    <row r="73" s="30" customFormat="true" ht="14.45" hidden="false" customHeight="true" outlineLevel="0" collapsed="false">
      <c r="B73" s="31"/>
      <c r="C73" s="60" t="s">
        <v>102</v>
      </c>
      <c r="I73" s="155"/>
      <c r="L73" s="31"/>
    </row>
    <row r="74" s="30" customFormat="true" ht="23.25" hidden="false" customHeight="true" outlineLevel="0" collapsed="false">
      <c r="B74" s="31"/>
      <c r="E74" s="64" t="str">
        <f aca="false">E9</f>
        <v>002 - So 02 Kanalizace</v>
      </c>
      <c r="F74" s="64"/>
      <c r="G74" s="64"/>
      <c r="H74" s="64"/>
      <c r="I74" s="155"/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8" hidden="false" customHeight="true" outlineLevel="0" collapsed="false">
      <c r="B76" s="31"/>
      <c r="C76" s="60" t="s">
        <v>24</v>
      </c>
      <c r="F76" s="156" t="str">
        <f aca="false">F12</f>
        <v>Planá nad Lužnicí</v>
      </c>
      <c r="I76" s="157" t="s">
        <v>26</v>
      </c>
      <c r="J76" s="158" t="str">
        <f aca="false">IF(J12="","",J12)</f>
        <v>31. 5. 2016</v>
      </c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5" hidden="false" customHeight="false" outlineLevel="0" collapsed="false">
      <c r="B78" s="31"/>
      <c r="C78" s="60" t="s">
        <v>30</v>
      </c>
      <c r="F78" s="156" t="str">
        <f aca="false">E15</f>
        <v>Město Planá nad Lužnicí</v>
      </c>
      <c r="I78" s="157" t="s">
        <v>37</v>
      </c>
      <c r="J78" s="156" t="str">
        <f aca="false">E21</f>
        <v>Ing. Pavel Douša</v>
      </c>
      <c r="L78" s="31"/>
    </row>
    <row r="79" s="30" customFormat="true" ht="14.45" hidden="false" customHeight="true" outlineLevel="0" collapsed="false">
      <c r="B79" s="31"/>
      <c r="C79" s="60" t="s">
        <v>35</v>
      </c>
      <c r="F79" s="156" t="str">
        <f aca="false">IF(E18="","",E18)</f>
        <v/>
      </c>
      <c r="I79" s="155"/>
      <c r="L79" s="31"/>
    </row>
    <row r="80" s="30" customFormat="true" ht="10.35" hidden="false" customHeight="true" outlineLevel="0" collapsed="false">
      <c r="B80" s="31"/>
      <c r="I80" s="155"/>
      <c r="L80" s="31"/>
    </row>
    <row r="81" s="159" customFormat="true" ht="29.25" hidden="false" customHeight="true" outlineLevel="0" collapsed="false">
      <c r="B81" s="160"/>
      <c r="C81" s="161" t="s">
        <v>124</v>
      </c>
      <c r="D81" s="162" t="s">
        <v>62</v>
      </c>
      <c r="E81" s="162" t="s">
        <v>58</v>
      </c>
      <c r="F81" s="162" t="s">
        <v>125</v>
      </c>
      <c r="G81" s="162" t="s">
        <v>126</v>
      </c>
      <c r="H81" s="162" t="s">
        <v>127</v>
      </c>
      <c r="I81" s="163" t="s">
        <v>128</v>
      </c>
      <c r="J81" s="162" t="s">
        <v>107</v>
      </c>
      <c r="K81" s="164" t="s">
        <v>129</v>
      </c>
      <c r="L81" s="160"/>
      <c r="M81" s="76" t="s">
        <v>130</v>
      </c>
      <c r="N81" s="77" t="s">
        <v>47</v>
      </c>
      <c r="O81" s="77" t="s">
        <v>131</v>
      </c>
      <c r="P81" s="77" t="s">
        <v>132</v>
      </c>
      <c r="Q81" s="77" t="s">
        <v>133</v>
      </c>
      <c r="R81" s="77" t="s">
        <v>134</v>
      </c>
      <c r="S81" s="77" t="s">
        <v>135</v>
      </c>
      <c r="T81" s="78" t="s">
        <v>136</v>
      </c>
    </row>
    <row r="82" s="30" customFormat="true" ht="29.25" hidden="false" customHeight="true" outlineLevel="0" collapsed="false">
      <c r="B82" s="31"/>
      <c r="C82" s="80" t="s">
        <v>108</v>
      </c>
      <c r="I82" s="155"/>
      <c r="J82" s="165" t="n">
        <f aca="false">BK82</f>
        <v>0</v>
      </c>
      <c r="L82" s="31"/>
      <c r="M82" s="79"/>
      <c r="N82" s="69"/>
      <c r="O82" s="69"/>
      <c r="P82" s="166" t="n">
        <f aca="false">P83+P386</f>
        <v>0</v>
      </c>
      <c r="Q82" s="69"/>
      <c r="R82" s="166" t="n">
        <f aca="false">R83+R386</f>
        <v>20.974967984</v>
      </c>
      <c r="S82" s="69"/>
      <c r="T82" s="167" t="n">
        <f aca="false">T83+T386</f>
        <v>0</v>
      </c>
      <c r="AT82" s="11" t="s">
        <v>76</v>
      </c>
      <c r="AU82" s="11" t="s">
        <v>109</v>
      </c>
      <c r="BK82" s="168" t="n">
        <f aca="false">BK83+BK386</f>
        <v>0</v>
      </c>
    </row>
    <row r="83" s="169" customFormat="true" ht="37.35" hidden="false" customHeight="true" outlineLevel="0" collapsed="false">
      <c r="B83" s="170"/>
      <c r="D83" s="171" t="s">
        <v>76</v>
      </c>
      <c r="E83" s="172" t="s">
        <v>137</v>
      </c>
      <c r="F83" s="172" t="s">
        <v>138</v>
      </c>
      <c r="I83" s="173"/>
      <c r="J83" s="174" t="n">
        <f aca="false">BK83</f>
        <v>0</v>
      </c>
      <c r="L83" s="170"/>
      <c r="M83" s="175"/>
      <c r="N83" s="176"/>
      <c r="O83" s="176"/>
      <c r="P83" s="177" t="n">
        <f aca="false">P84+P250+P383</f>
        <v>0</v>
      </c>
      <c r="Q83" s="176"/>
      <c r="R83" s="177" t="n">
        <f aca="false">R84+R250+R383</f>
        <v>20.974967984</v>
      </c>
      <c r="S83" s="176"/>
      <c r="T83" s="178" t="n">
        <f aca="false">T84+T250+T383</f>
        <v>0</v>
      </c>
      <c r="AR83" s="171" t="s">
        <v>23</v>
      </c>
      <c r="AT83" s="179" t="s">
        <v>76</v>
      </c>
      <c r="AU83" s="179" t="s">
        <v>77</v>
      </c>
      <c r="AY83" s="171" t="s">
        <v>139</v>
      </c>
      <c r="BK83" s="180" t="n">
        <f aca="false">BK84+BK250+BK383</f>
        <v>0</v>
      </c>
    </row>
    <row r="84" s="169" customFormat="true" ht="19.9" hidden="false" customHeight="true" outlineLevel="0" collapsed="false">
      <c r="B84" s="170"/>
      <c r="D84" s="181" t="s">
        <v>76</v>
      </c>
      <c r="E84" s="182" t="s">
        <v>23</v>
      </c>
      <c r="F84" s="182" t="s">
        <v>140</v>
      </c>
      <c r="I84" s="173"/>
      <c r="J84" s="183" t="n">
        <f aca="false">BK84</f>
        <v>0</v>
      </c>
      <c r="L84" s="170"/>
      <c r="M84" s="175"/>
      <c r="N84" s="176"/>
      <c r="O84" s="176"/>
      <c r="P84" s="177" t="n">
        <f aca="false">SUM(P85:P249)</f>
        <v>0</v>
      </c>
      <c r="Q84" s="176"/>
      <c r="R84" s="177" t="n">
        <f aca="false">SUM(R85:R249)</f>
        <v>0.57583596</v>
      </c>
      <c r="S84" s="176"/>
      <c r="T84" s="178" t="n">
        <f aca="false">SUM(T85:T249)</f>
        <v>0</v>
      </c>
      <c r="AR84" s="171" t="s">
        <v>23</v>
      </c>
      <c r="AT84" s="179" t="s">
        <v>76</v>
      </c>
      <c r="AU84" s="179" t="s">
        <v>23</v>
      </c>
      <c r="AY84" s="171" t="s">
        <v>139</v>
      </c>
      <c r="BK84" s="180" t="n">
        <f aca="false">SUM(BK85:BK249)</f>
        <v>0</v>
      </c>
    </row>
    <row r="85" s="30" customFormat="true" ht="22.5" hidden="false" customHeight="true" outlineLevel="0" collapsed="false">
      <c r="B85" s="184"/>
      <c r="C85" s="185" t="s">
        <v>23</v>
      </c>
      <c r="D85" s="185" t="s">
        <v>141</v>
      </c>
      <c r="E85" s="186" t="s">
        <v>247</v>
      </c>
      <c r="F85" s="187" t="s">
        <v>213</v>
      </c>
      <c r="G85" s="188" t="s">
        <v>214</v>
      </c>
      <c r="H85" s="189" t="n">
        <v>51.163</v>
      </c>
      <c r="I85" s="190"/>
      <c r="J85" s="191" t="n">
        <f aca="false">ROUND(I85*H85,2)</f>
        <v>0</v>
      </c>
      <c r="K85" s="187" t="s">
        <v>145</v>
      </c>
      <c r="L85" s="31"/>
      <c r="M85" s="192"/>
      <c r="N85" s="193" t="s">
        <v>48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146</v>
      </c>
      <c r="AT85" s="11" t="s">
        <v>141</v>
      </c>
      <c r="AU85" s="11" t="s">
        <v>87</v>
      </c>
      <c r="AY85" s="11" t="s">
        <v>139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46</v>
      </c>
      <c r="BM85" s="11" t="s">
        <v>813</v>
      </c>
    </row>
    <row r="86" s="30" customFormat="true" ht="27" hidden="false" customHeight="false" outlineLevel="0" collapsed="false">
      <c r="B86" s="31"/>
      <c r="D86" s="197" t="s">
        <v>148</v>
      </c>
      <c r="F86" s="198" t="s">
        <v>249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48</v>
      </c>
      <c r="AU86" s="11" t="s">
        <v>87</v>
      </c>
    </row>
    <row r="87" s="200" customFormat="true" ht="27" hidden="false" customHeight="false" outlineLevel="0" collapsed="false">
      <c r="B87" s="201"/>
      <c r="D87" s="197" t="s">
        <v>150</v>
      </c>
      <c r="E87" s="202"/>
      <c r="F87" s="203" t="s">
        <v>814</v>
      </c>
      <c r="H87" s="202"/>
      <c r="I87" s="204"/>
      <c r="L87" s="201"/>
      <c r="M87" s="205"/>
      <c r="N87" s="206"/>
      <c r="O87" s="206"/>
      <c r="P87" s="206"/>
      <c r="Q87" s="206"/>
      <c r="R87" s="206"/>
      <c r="S87" s="206"/>
      <c r="T87" s="207"/>
      <c r="AT87" s="202" t="s">
        <v>150</v>
      </c>
      <c r="AU87" s="202" t="s">
        <v>87</v>
      </c>
      <c r="AV87" s="200" t="s">
        <v>23</v>
      </c>
      <c r="AW87" s="200" t="s">
        <v>40</v>
      </c>
      <c r="AX87" s="200" t="s">
        <v>77</v>
      </c>
      <c r="AY87" s="202" t="s">
        <v>139</v>
      </c>
    </row>
    <row r="88" s="200" customFormat="true" ht="13.5" hidden="false" customHeight="false" outlineLevel="0" collapsed="false">
      <c r="B88" s="201"/>
      <c r="D88" s="197" t="s">
        <v>150</v>
      </c>
      <c r="E88" s="202"/>
      <c r="F88" s="203" t="s">
        <v>815</v>
      </c>
      <c r="H88" s="202"/>
      <c r="I88" s="204"/>
      <c r="L88" s="201"/>
      <c r="M88" s="205"/>
      <c r="N88" s="206"/>
      <c r="O88" s="206"/>
      <c r="P88" s="206"/>
      <c r="Q88" s="206"/>
      <c r="R88" s="206"/>
      <c r="S88" s="206"/>
      <c r="T88" s="207"/>
      <c r="AT88" s="202" t="s">
        <v>150</v>
      </c>
      <c r="AU88" s="202" t="s">
        <v>87</v>
      </c>
      <c r="AV88" s="200" t="s">
        <v>23</v>
      </c>
      <c r="AW88" s="200" t="s">
        <v>40</v>
      </c>
      <c r="AX88" s="200" t="s">
        <v>77</v>
      </c>
      <c r="AY88" s="202" t="s">
        <v>139</v>
      </c>
    </row>
    <row r="89" s="208" customFormat="true" ht="13.5" hidden="false" customHeight="false" outlineLevel="0" collapsed="false">
      <c r="B89" s="209"/>
      <c r="D89" s="197" t="s">
        <v>150</v>
      </c>
      <c r="E89" s="218"/>
      <c r="F89" s="219" t="s">
        <v>816</v>
      </c>
      <c r="H89" s="220" t="n">
        <v>46.813</v>
      </c>
      <c r="I89" s="214"/>
      <c r="L89" s="209"/>
      <c r="M89" s="215"/>
      <c r="N89" s="216"/>
      <c r="O89" s="216"/>
      <c r="P89" s="216"/>
      <c r="Q89" s="216"/>
      <c r="R89" s="216"/>
      <c r="S89" s="216"/>
      <c r="T89" s="217"/>
      <c r="AT89" s="218" t="s">
        <v>150</v>
      </c>
      <c r="AU89" s="218" t="s">
        <v>87</v>
      </c>
      <c r="AV89" s="208" t="s">
        <v>87</v>
      </c>
      <c r="AW89" s="208" t="s">
        <v>40</v>
      </c>
      <c r="AX89" s="208" t="s">
        <v>77</v>
      </c>
      <c r="AY89" s="218" t="s">
        <v>139</v>
      </c>
    </row>
    <row r="90" s="200" customFormat="true" ht="13.5" hidden="false" customHeight="false" outlineLevel="0" collapsed="false">
      <c r="B90" s="201"/>
      <c r="D90" s="197" t="s">
        <v>150</v>
      </c>
      <c r="E90" s="202"/>
      <c r="F90" s="203" t="s">
        <v>817</v>
      </c>
      <c r="H90" s="202"/>
      <c r="I90" s="204"/>
      <c r="L90" s="201"/>
      <c r="M90" s="205"/>
      <c r="N90" s="206"/>
      <c r="O90" s="206"/>
      <c r="P90" s="206"/>
      <c r="Q90" s="206"/>
      <c r="R90" s="206"/>
      <c r="S90" s="206"/>
      <c r="T90" s="207"/>
      <c r="AT90" s="202" t="s">
        <v>150</v>
      </c>
      <c r="AU90" s="202" t="s">
        <v>87</v>
      </c>
      <c r="AV90" s="200" t="s">
        <v>23</v>
      </c>
      <c r="AW90" s="200" t="s">
        <v>40</v>
      </c>
      <c r="AX90" s="200" t="s">
        <v>77</v>
      </c>
      <c r="AY90" s="202" t="s">
        <v>139</v>
      </c>
    </row>
    <row r="91" s="208" customFormat="true" ht="13.5" hidden="false" customHeight="false" outlineLevel="0" collapsed="false">
      <c r="B91" s="209"/>
      <c r="D91" s="197" t="s">
        <v>150</v>
      </c>
      <c r="E91" s="218"/>
      <c r="F91" s="219" t="s">
        <v>818</v>
      </c>
      <c r="H91" s="220" t="n">
        <v>4.35</v>
      </c>
      <c r="I91" s="214"/>
      <c r="L91" s="209"/>
      <c r="M91" s="215"/>
      <c r="N91" s="216"/>
      <c r="O91" s="216"/>
      <c r="P91" s="216"/>
      <c r="Q91" s="216"/>
      <c r="R91" s="216"/>
      <c r="S91" s="216"/>
      <c r="T91" s="217"/>
      <c r="AT91" s="218" t="s">
        <v>150</v>
      </c>
      <c r="AU91" s="218" t="s">
        <v>87</v>
      </c>
      <c r="AV91" s="208" t="s">
        <v>87</v>
      </c>
      <c r="AW91" s="208" t="s">
        <v>40</v>
      </c>
      <c r="AX91" s="208" t="s">
        <v>77</v>
      </c>
      <c r="AY91" s="218" t="s">
        <v>139</v>
      </c>
    </row>
    <row r="92" s="221" customFormat="true" ht="13.5" hidden="false" customHeight="false" outlineLevel="0" collapsed="false">
      <c r="B92" s="222"/>
      <c r="D92" s="210" t="s">
        <v>150</v>
      </c>
      <c r="E92" s="223"/>
      <c r="F92" s="224" t="s">
        <v>162</v>
      </c>
      <c r="H92" s="225" t="n">
        <v>51.163</v>
      </c>
      <c r="I92" s="226"/>
      <c r="L92" s="222"/>
      <c r="M92" s="227"/>
      <c r="N92" s="228"/>
      <c r="O92" s="228"/>
      <c r="P92" s="228"/>
      <c r="Q92" s="228"/>
      <c r="R92" s="228"/>
      <c r="S92" s="228"/>
      <c r="T92" s="229"/>
      <c r="AT92" s="230" t="s">
        <v>150</v>
      </c>
      <c r="AU92" s="230" t="s">
        <v>87</v>
      </c>
      <c r="AV92" s="221" t="s">
        <v>146</v>
      </c>
      <c r="AW92" s="221" t="s">
        <v>40</v>
      </c>
      <c r="AX92" s="221" t="s">
        <v>23</v>
      </c>
      <c r="AY92" s="230" t="s">
        <v>139</v>
      </c>
    </row>
    <row r="93" s="30" customFormat="true" ht="22.5" hidden="false" customHeight="true" outlineLevel="0" collapsed="false">
      <c r="B93" s="184"/>
      <c r="C93" s="185" t="s">
        <v>87</v>
      </c>
      <c r="D93" s="185" t="s">
        <v>141</v>
      </c>
      <c r="E93" s="186" t="s">
        <v>268</v>
      </c>
      <c r="F93" s="187" t="s">
        <v>269</v>
      </c>
      <c r="G93" s="188" t="s">
        <v>214</v>
      </c>
      <c r="H93" s="189" t="n">
        <v>341.07</v>
      </c>
      <c r="I93" s="190"/>
      <c r="J93" s="191" t="n">
        <f aca="false">ROUND(I93*H93,2)</f>
        <v>0</v>
      </c>
      <c r="K93" s="187" t="s">
        <v>145</v>
      </c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46</v>
      </c>
      <c r="AT93" s="11" t="s">
        <v>141</v>
      </c>
      <c r="AU93" s="11" t="s">
        <v>87</v>
      </c>
      <c r="AY93" s="11" t="s">
        <v>139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46</v>
      </c>
      <c r="BM93" s="11" t="s">
        <v>819</v>
      </c>
    </row>
    <row r="94" s="30" customFormat="true" ht="27" hidden="false" customHeight="false" outlineLevel="0" collapsed="false">
      <c r="B94" s="31"/>
      <c r="D94" s="197" t="s">
        <v>148</v>
      </c>
      <c r="F94" s="198" t="s">
        <v>271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8</v>
      </c>
      <c r="AU94" s="11" t="s">
        <v>87</v>
      </c>
    </row>
    <row r="95" s="200" customFormat="true" ht="13.5" hidden="false" customHeight="false" outlineLevel="0" collapsed="false">
      <c r="B95" s="201"/>
      <c r="D95" s="197" t="s">
        <v>150</v>
      </c>
      <c r="E95" s="202"/>
      <c r="F95" s="203" t="s">
        <v>820</v>
      </c>
      <c r="H95" s="202"/>
      <c r="I95" s="204"/>
      <c r="L95" s="201"/>
      <c r="M95" s="205"/>
      <c r="N95" s="206"/>
      <c r="O95" s="206"/>
      <c r="P95" s="206"/>
      <c r="Q95" s="206"/>
      <c r="R95" s="206"/>
      <c r="S95" s="206"/>
      <c r="T95" s="207"/>
      <c r="AT95" s="202" t="s">
        <v>150</v>
      </c>
      <c r="AU95" s="202" t="s">
        <v>87</v>
      </c>
      <c r="AV95" s="200" t="s">
        <v>23</v>
      </c>
      <c r="AW95" s="200" t="s">
        <v>40</v>
      </c>
      <c r="AX95" s="200" t="s">
        <v>77</v>
      </c>
      <c r="AY95" s="202" t="s">
        <v>139</v>
      </c>
    </row>
    <row r="96" s="200" customFormat="true" ht="13.5" hidden="false" customHeight="false" outlineLevel="0" collapsed="false">
      <c r="B96" s="201"/>
      <c r="D96" s="197" t="s">
        <v>150</v>
      </c>
      <c r="E96" s="202"/>
      <c r="F96" s="203" t="s">
        <v>821</v>
      </c>
      <c r="H96" s="202"/>
      <c r="I96" s="204"/>
      <c r="L96" s="201"/>
      <c r="M96" s="205"/>
      <c r="N96" s="206"/>
      <c r="O96" s="206"/>
      <c r="P96" s="206"/>
      <c r="Q96" s="206"/>
      <c r="R96" s="206"/>
      <c r="S96" s="206"/>
      <c r="T96" s="207"/>
      <c r="AT96" s="202" t="s">
        <v>150</v>
      </c>
      <c r="AU96" s="202" t="s">
        <v>87</v>
      </c>
      <c r="AV96" s="200" t="s">
        <v>23</v>
      </c>
      <c r="AW96" s="200" t="s">
        <v>40</v>
      </c>
      <c r="AX96" s="200" t="s">
        <v>77</v>
      </c>
      <c r="AY96" s="202" t="s">
        <v>139</v>
      </c>
    </row>
    <row r="97" s="208" customFormat="true" ht="13.5" hidden="false" customHeight="false" outlineLevel="0" collapsed="false">
      <c r="B97" s="209"/>
      <c r="D97" s="197" t="s">
        <v>150</v>
      </c>
      <c r="E97" s="218"/>
      <c r="F97" s="219" t="s">
        <v>822</v>
      </c>
      <c r="H97" s="220" t="n">
        <v>33.059</v>
      </c>
      <c r="I97" s="214"/>
      <c r="L97" s="209"/>
      <c r="M97" s="215"/>
      <c r="N97" s="216"/>
      <c r="O97" s="216"/>
      <c r="P97" s="216"/>
      <c r="Q97" s="216"/>
      <c r="R97" s="216"/>
      <c r="S97" s="216"/>
      <c r="T97" s="217"/>
      <c r="AT97" s="218" t="s">
        <v>150</v>
      </c>
      <c r="AU97" s="218" t="s">
        <v>87</v>
      </c>
      <c r="AV97" s="208" t="s">
        <v>87</v>
      </c>
      <c r="AW97" s="208" t="s">
        <v>40</v>
      </c>
      <c r="AX97" s="208" t="s">
        <v>77</v>
      </c>
      <c r="AY97" s="218" t="s">
        <v>139</v>
      </c>
    </row>
    <row r="98" s="208" customFormat="true" ht="13.5" hidden="false" customHeight="false" outlineLevel="0" collapsed="false">
      <c r="B98" s="209"/>
      <c r="D98" s="197" t="s">
        <v>150</v>
      </c>
      <c r="E98" s="218"/>
      <c r="F98" s="219" t="s">
        <v>823</v>
      </c>
      <c r="H98" s="220" t="n">
        <v>30.607</v>
      </c>
      <c r="I98" s="214"/>
      <c r="L98" s="209"/>
      <c r="M98" s="215"/>
      <c r="N98" s="216"/>
      <c r="O98" s="216"/>
      <c r="P98" s="216"/>
      <c r="Q98" s="216"/>
      <c r="R98" s="216"/>
      <c r="S98" s="216"/>
      <c r="T98" s="217"/>
      <c r="AT98" s="218" t="s">
        <v>150</v>
      </c>
      <c r="AU98" s="218" t="s">
        <v>87</v>
      </c>
      <c r="AV98" s="208" t="s">
        <v>87</v>
      </c>
      <c r="AW98" s="208" t="s">
        <v>40</v>
      </c>
      <c r="AX98" s="208" t="s">
        <v>77</v>
      </c>
      <c r="AY98" s="218" t="s">
        <v>139</v>
      </c>
    </row>
    <row r="99" s="208" customFormat="true" ht="13.5" hidden="false" customHeight="false" outlineLevel="0" collapsed="false">
      <c r="B99" s="209"/>
      <c r="D99" s="197" t="s">
        <v>150</v>
      </c>
      <c r="E99" s="218"/>
      <c r="F99" s="219" t="s">
        <v>824</v>
      </c>
      <c r="H99" s="220" t="n">
        <v>17.982</v>
      </c>
      <c r="I99" s="214"/>
      <c r="L99" s="209"/>
      <c r="M99" s="215"/>
      <c r="N99" s="216"/>
      <c r="O99" s="216"/>
      <c r="P99" s="216"/>
      <c r="Q99" s="216"/>
      <c r="R99" s="216"/>
      <c r="S99" s="216"/>
      <c r="T99" s="217"/>
      <c r="AT99" s="218" t="s">
        <v>150</v>
      </c>
      <c r="AU99" s="218" t="s">
        <v>87</v>
      </c>
      <c r="AV99" s="208" t="s">
        <v>87</v>
      </c>
      <c r="AW99" s="208" t="s">
        <v>40</v>
      </c>
      <c r="AX99" s="208" t="s">
        <v>77</v>
      </c>
      <c r="AY99" s="218" t="s">
        <v>139</v>
      </c>
    </row>
    <row r="100" s="208" customFormat="true" ht="13.5" hidden="false" customHeight="false" outlineLevel="0" collapsed="false">
      <c r="B100" s="209"/>
      <c r="D100" s="197" t="s">
        <v>150</v>
      </c>
      <c r="E100" s="218"/>
      <c r="F100" s="219" t="s">
        <v>825</v>
      </c>
      <c r="H100" s="220" t="n">
        <v>50.777</v>
      </c>
      <c r="I100" s="214"/>
      <c r="L100" s="209"/>
      <c r="M100" s="215"/>
      <c r="N100" s="216"/>
      <c r="O100" s="216"/>
      <c r="P100" s="216"/>
      <c r="Q100" s="216"/>
      <c r="R100" s="216"/>
      <c r="S100" s="216"/>
      <c r="T100" s="217"/>
      <c r="AT100" s="218" t="s">
        <v>150</v>
      </c>
      <c r="AU100" s="218" t="s">
        <v>87</v>
      </c>
      <c r="AV100" s="208" t="s">
        <v>87</v>
      </c>
      <c r="AW100" s="208" t="s">
        <v>40</v>
      </c>
      <c r="AX100" s="208" t="s">
        <v>77</v>
      </c>
      <c r="AY100" s="218" t="s">
        <v>139</v>
      </c>
    </row>
    <row r="101" s="208" customFormat="true" ht="13.5" hidden="false" customHeight="false" outlineLevel="0" collapsed="false">
      <c r="B101" s="209"/>
      <c r="D101" s="197" t="s">
        <v>150</v>
      </c>
      <c r="E101" s="218"/>
      <c r="F101" s="219" t="s">
        <v>826</v>
      </c>
      <c r="H101" s="220" t="n">
        <v>71.583</v>
      </c>
      <c r="I101" s="214"/>
      <c r="L101" s="209"/>
      <c r="M101" s="215"/>
      <c r="N101" s="216"/>
      <c r="O101" s="216"/>
      <c r="P101" s="216"/>
      <c r="Q101" s="216"/>
      <c r="R101" s="216"/>
      <c r="S101" s="216"/>
      <c r="T101" s="217"/>
      <c r="AT101" s="218" t="s">
        <v>150</v>
      </c>
      <c r="AU101" s="218" t="s">
        <v>87</v>
      </c>
      <c r="AV101" s="208" t="s">
        <v>87</v>
      </c>
      <c r="AW101" s="208" t="s">
        <v>40</v>
      </c>
      <c r="AX101" s="208" t="s">
        <v>77</v>
      </c>
      <c r="AY101" s="218" t="s">
        <v>139</v>
      </c>
    </row>
    <row r="102" s="208" customFormat="true" ht="13.5" hidden="false" customHeight="false" outlineLevel="0" collapsed="false">
      <c r="B102" s="209"/>
      <c r="D102" s="197" t="s">
        <v>150</v>
      </c>
      <c r="E102" s="218"/>
      <c r="F102" s="219" t="s">
        <v>827</v>
      </c>
      <c r="H102" s="220" t="n">
        <v>43.675</v>
      </c>
      <c r="I102" s="214"/>
      <c r="L102" s="209"/>
      <c r="M102" s="215"/>
      <c r="N102" s="216"/>
      <c r="O102" s="216"/>
      <c r="P102" s="216"/>
      <c r="Q102" s="216"/>
      <c r="R102" s="216"/>
      <c r="S102" s="216"/>
      <c r="T102" s="217"/>
      <c r="AT102" s="218" t="s">
        <v>150</v>
      </c>
      <c r="AU102" s="218" t="s">
        <v>87</v>
      </c>
      <c r="AV102" s="208" t="s">
        <v>87</v>
      </c>
      <c r="AW102" s="208" t="s">
        <v>40</v>
      </c>
      <c r="AX102" s="208" t="s">
        <v>77</v>
      </c>
      <c r="AY102" s="218" t="s">
        <v>139</v>
      </c>
    </row>
    <row r="103" s="208" customFormat="true" ht="13.5" hidden="false" customHeight="false" outlineLevel="0" collapsed="false">
      <c r="B103" s="209"/>
      <c r="D103" s="197" t="s">
        <v>150</v>
      </c>
      <c r="E103" s="218"/>
      <c r="F103" s="219" t="s">
        <v>828</v>
      </c>
      <c r="H103" s="220" t="n">
        <v>29.472</v>
      </c>
      <c r="I103" s="214"/>
      <c r="L103" s="209"/>
      <c r="M103" s="215"/>
      <c r="N103" s="216"/>
      <c r="O103" s="216"/>
      <c r="P103" s="216"/>
      <c r="Q103" s="216"/>
      <c r="R103" s="216"/>
      <c r="S103" s="216"/>
      <c r="T103" s="217"/>
      <c r="AT103" s="218" t="s">
        <v>150</v>
      </c>
      <c r="AU103" s="218" t="s">
        <v>87</v>
      </c>
      <c r="AV103" s="208" t="s">
        <v>87</v>
      </c>
      <c r="AW103" s="208" t="s">
        <v>40</v>
      </c>
      <c r="AX103" s="208" t="s">
        <v>77</v>
      </c>
      <c r="AY103" s="218" t="s">
        <v>139</v>
      </c>
    </row>
    <row r="104" s="208" customFormat="true" ht="13.5" hidden="false" customHeight="false" outlineLevel="0" collapsed="false">
      <c r="B104" s="209"/>
      <c r="D104" s="197" t="s">
        <v>150</v>
      </c>
      <c r="E104" s="218"/>
      <c r="F104" s="219" t="s">
        <v>829</v>
      </c>
      <c r="H104" s="220" t="n">
        <v>20.915</v>
      </c>
      <c r="I104" s="214"/>
      <c r="L104" s="209"/>
      <c r="M104" s="215"/>
      <c r="N104" s="216"/>
      <c r="O104" s="216"/>
      <c r="P104" s="216"/>
      <c r="Q104" s="216"/>
      <c r="R104" s="216"/>
      <c r="S104" s="216"/>
      <c r="T104" s="217"/>
      <c r="AT104" s="218" t="s">
        <v>150</v>
      </c>
      <c r="AU104" s="218" t="s">
        <v>87</v>
      </c>
      <c r="AV104" s="208" t="s">
        <v>87</v>
      </c>
      <c r="AW104" s="208" t="s">
        <v>40</v>
      </c>
      <c r="AX104" s="208" t="s">
        <v>77</v>
      </c>
      <c r="AY104" s="218" t="s">
        <v>139</v>
      </c>
    </row>
    <row r="105" s="231" customFormat="true" ht="13.5" hidden="false" customHeight="false" outlineLevel="0" collapsed="false">
      <c r="B105" s="232"/>
      <c r="D105" s="197" t="s">
        <v>150</v>
      </c>
      <c r="E105" s="233"/>
      <c r="F105" s="234" t="s">
        <v>320</v>
      </c>
      <c r="H105" s="235" t="n">
        <v>298.07</v>
      </c>
      <c r="I105" s="236"/>
      <c r="L105" s="232"/>
      <c r="M105" s="237"/>
      <c r="N105" s="238"/>
      <c r="O105" s="238"/>
      <c r="P105" s="238"/>
      <c r="Q105" s="238"/>
      <c r="R105" s="238"/>
      <c r="S105" s="238"/>
      <c r="T105" s="239"/>
      <c r="AT105" s="233" t="s">
        <v>150</v>
      </c>
      <c r="AU105" s="233" t="s">
        <v>87</v>
      </c>
      <c r="AV105" s="231" t="s">
        <v>163</v>
      </c>
      <c r="AW105" s="231" t="s">
        <v>40</v>
      </c>
      <c r="AX105" s="231" t="s">
        <v>77</v>
      </c>
      <c r="AY105" s="233" t="s">
        <v>139</v>
      </c>
    </row>
    <row r="106" s="208" customFormat="true" ht="13.5" hidden="false" customHeight="false" outlineLevel="0" collapsed="false">
      <c r="B106" s="209"/>
      <c r="D106" s="197" t="s">
        <v>150</v>
      </c>
      <c r="E106" s="218"/>
      <c r="F106" s="219" t="s">
        <v>830</v>
      </c>
      <c r="H106" s="220" t="n">
        <v>14</v>
      </c>
      <c r="I106" s="214"/>
      <c r="L106" s="209"/>
      <c r="M106" s="215"/>
      <c r="N106" s="216"/>
      <c r="O106" s="216"/>
      <c r="P106" s="216"/>
      <c r="Q106" s="216"/>
      <c r="R106" s="216"/>
      <c r="S106" s="216"/>
      <c r="T106" s="217"/>
      <c r="AT106" s="218" t="s">
        <v>150</v>
      </c>
      <c r="AU106" s="218" t="s">
        <v>87</v>
      </c>
      <c r="AV106" s="208" t="s">
        <v>87</v>
      </c>
      <c r="AW106" s="208" t="s">
        <v>40</v>
      </c>
      <c r="AX106" s="208" t="s">
        <v>77</v>
      </c>
      <c r="AY106" s="218" t="s">
        <v>139</v>
      </c>
    </row>
    <row r="107" s="200" customFormat="true" ht="13.5" hidden="false" customHeight="false" outlineLevel="0" collapsed="false">
      <c r="B107" s="201"/>
      <c r="D107" s="197" t="s">
        <v>150</v>
      </c>
      <c r="E107" s="202"/>
      <c r="F107" s="203" t="s">
        <v>831</v>
      </c>
      <c r="H107" s="202"/>
      <c r="I107" s="204"/>
      <c r="L107" s="201"/>
      <c r="M107" s="205"/>
      <c r="N107" s="206"/>
      <c r="O107" s="206"/>
      <c r="P107" s="206"/>
      <c r="Q107" s="206"/>
      <c r="R107" s="206"/>
      <c r="S107" s="206"/>
      <c r="T107" s="207"/>
      <c r="AT107" s="202" t="s">
        <v>150</v>
      </c>
      <c r="AU107" s="202" t="s">
        <v>87</v>
      </c>
      <c r="AV107" s="200" t="s">
        <v>23</v>
      </c>
      <c r="AW107" s="200" t="s">
        <v>40</v>
      </c>
      <c r="AX107" s="200" t="s">
        <v>77</v>
      </c>
      <c r="AY107" s="202" t="s">
        <v>139</v>
      </c>
    </row>
    <row r="108" s="208" customFormat="true" ht="13.5" hidden="false" customHeight="false" outlineLevel="0" collapsed="false">
      <c r="B108" s="209"/>
      <c r="D108" s="197" t="s">
        <v>150</v>
      </c>
      <c r="E108" s="218"/>
      <c r="F108" s="219" t="s">
        <v>832</v>
      </c>
      <c r="H108" s="220" t="n">
        <v>29</v>
      </c>
      <c r="I108" s="214"/>
      <c r="L108" s="209"/>
      <c r="M108" s="215"/>
      <c r="N108" s="216"/>
      <c r="O108" s="216"/>
      <c r="P108" s="216"/>
      <c r="Q108" s="216"/>
      <c r="R108" s="216"/>
      <c r="S108" s="216"/>
      <c r="T108" s="217"/>
      <c r="AT108" s="218" t="s">
        <v>150</v>
      </c>
      <c r="AU108" s="218" t="s">
        <v>87</v>
      </c>
      <c r="AV108" s="208" t="s">
        <v>87</v>
      </c>
      <c r="AW108" s="208" t="s">
        <v>40</v>
      </c>
      <c r="AX108" s="208" t="s">
        <v>77</v>
      </c>
      <c r="AY108" s="218" t="s">
        <v>139</v>
      </c>
    </row>
    <row r="109" s="221" customFormat="true" ht="13.5" hidden="false" customHeight="false" outlineLevel="0" collapsed="false">
      <c r="B109" s="222"/>
      <c r="D109" s="210" t="s">
        <v>150</v>
      </c>
      <c r="E109" s="223"/>
      <c r="F109" s="224" t="s">
        <v>162</v>
      </c>
      <c r="H109" s="225" t="n">
        <v>341.07</v>
      </c>
      <c r="I109" s="226"/>
      <c r="L109" s="222"/>
      <c r="M109" s="227"/>
      <c r="N109" s="228"/>
      <c r="O109" s="228"/>
      <c r="P109" s="228"/>
      <c r="Q109" s="228"/>
      <c r="R109" s="228"/>
      <c r="S109" s="228"/>
      <c r="T109" s="229"/>
      <c r="AT109" s="230" t="s">
        <v>150</v>
      </c>
      <c r="AU109" s="230" t="s">
        <v>87</v>
      </c>
      <c r="AV109" s="221" t="s">
        <v>146</v>
      </c>
      <c r="AW109" s="221" t="s">
        <v>40</v>
      </c>
      <c r="AX109" s="221" t="s">
        <v>23</v>
      </c>
      <c r="AY109" s="230" t="s">
        <v>139</v>
      </c>
    </row>
    <row r="110" s="30" customFormat="true" ht="22.5" hidden="false" customHeight="true" outlineLevel="0" collapsed="false">
      <c r="B110" s="184"/>
      <c r="C110" s="185" t="s">
        <v>163</v>
      </c>
      <c r="D110" s="185" t="s">
        <v>141</v>
      </c>
      <c r="E110" s="186" t="s">
        <v>277</v>
      </c>
      <c r="F110" s="187" t="s">
        <v>278</v>
      </c>
      <c r="G110" s="188" t="s">
        <v>214</v>
      </c>
      <c r="H110" s="189" t="n">
        <v>341.07</v>
      </c>
      <c r="I110" s="190"/>
      <c r="J110" s="191" t="n">
        <f aca="false">ROUND(I110*H110,2)</f>
        <v>0</v>
      </c>
      <c r="K110" s="187" t="s">
        <v>145</v>
      </c>
      <c r="L110" s="31"/>
      <c r="M110" s="192"/>
      <c r="N110" s="193" t="s">
        <v>48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46</v>
      </c>
      <c r="AT110" s="11" t="s">
        <v>141</v>
      </c>
      <c r="AU110" s="11" t="s">
        <v>87</v>
      </c>
      <c r="AY110" s="11" t="s">
        <v>139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46</v>
      </c>
      <c r="BM110" s="11" t="s">
        <v>833</v>
      </c>
    </row>
    <row r="111" s="30" customFormat="true" ht="27" hidden="false" customHeight="false" outlineLevel="0" collapsed="false">
      <c r="B111" s="31"/>
      <c r="D111" s="197" t="s">
        <v>148</v>
      </c>
      <c r="F111" s="198" t="s">
        <v>280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8</v>
      </c>
      <c r="AU111" s="11" t="s">
        <v>87</v>
      </c>
    </row>
    <row r="112" s="200" customFormat="true" ht="13.5" hidden="false" customHeight="false" outlineLevel="0" collapsed="false">
      <c r="B112" s="201"/>
      <c r="D112" s="197" t="s">
        <v>150</v>
      </c>
      <c r="E112" s="202"/>
      <c r="F112" s="203" t="s">
        <v>281</v>
      </c>
      <c r="H112" s="202"/>
      <c r="I112" s="204"/>
      <c r="L112" s="201"/>
      <c r="M112" s="205"/>
      <c r="N112" s="206"/>
      <c r="O112" s="206"/>
      <c r="P112" s="206"/>
      <c r="Q112" s="206"/>
      <c r="R112" s="206"/>
      <c r="S112" s="206"/>
      <c r="T112" s="207"/>
      <c r="AT112" s="202" t="s">
        <v>150</v>
      </c>
      <c r="AU112" s="202" t="s">
        <v>87</v>
      </c>
      <c r="AV112" s="200" t="s">
        <v>23</v>
      </c>
      <c r="AW112" s="200" t="s">
        <v>40</v>
      </c>
      <c r="AX112" s="200" t="s">
        <v>77</v>
      </c>
      <c r="AY112" s="202" t="s">
        <v>139</v>
      </c>
    </row>
    <row r="113" s="208" customFormat="true" ht="13.5" hidden="false" customHeight="false" outlineLevel="0" collapsed="false">
      <c r="B113" s="209"/>
      <c r="D113" s="210" t="s">
        <v>150</v>
      </c>
      <c r="E113" s="211"/>
      <c r="F113" s="212" t="s">
        <v>834</v>
      </c>
      <c r="H113" s="213" t="n">
        <v>341.07</v>
      </c>
      <c r="I113" s="214"/>
      <c r="L113" s="209"/>
      <c r="M113" s="215"/>
      <c r="N113" s="216"/>
      <c r="O113" s="216"/>
      <c r="P113" s="216"/>
      <c r="Q113" s="216"/>
      <c r="R113" s="216"/>
      <c r="S113" s="216"/>
      <c r="T113" s="217"/>
      <c r="AT113" s="218" t="s">
        <v>150</v>
      </c>
      <c r="AU113" s="218" t="s">
        <v>87</v>
      </c>
      <c r="AV113" s="208" t="s">
        <v>87</v>
      </c>
      <c r="AW113" s="208" t="s">
        <v>40</v>
      </c>
      <c r="AX113" s="208" t="s">
        <v>23</v>
      </c>
      <c r="AY113" s="218" t="s">
        <v>139</v>
      </c>
    </row>
    <row r="114" s="30" customFormat="true" ht="22.5" hidden="false" customHeight="true" outlineLevel="0" collapsed="false">
      <c r="B114" s="184"/>
      <c r="C114" s="185" t="s">
        <v>146</v>
      </c>
      <c r="D114" s="185" t="s">
        <v>141</v>
      </c>
      <c r="E114" s="186" t="s">
        <v>835</v>
      </c>
      <c r="F114" s="187" t="s">
        <v>836</v>
      </c>
      <c r="G114" s="188" t="s">
        <v>144</v>
      </c>
      <c r="H114" s="189" t="n">
        <v>685.519</v>
      </c>
      <c r="I114" s="190"/>
      <c r="J114" s="191" t="n">
        <f aca="false">ROUND(I114*H114,2)</f>
        <v>0</v>
      </c>
      <c r="K114" s="187" t="s">
        <v>145</v>
      </c>
      <c r="L114" s="31"/>
      <c r="M114" s="192"/>
      <c r="N114" s="193" t="s">
        <v>48</v>
      </c>
      <c r="O114" s="32"/>
      <c r="P114" s="194" t="n">
        <f aca="false">O114*H114</f>
        <v>0</v>
      </c>
      <c r="Q114" s="194" t="n">
        <v>0.00084</v>
      </c>
      <c r="R114" s="194" t="n">
        <f aca="false">Q114*H114</f>
        <v>0.57583596</v>
      </c>
      <c r="S114" s="194" t="n">
        <v>0</v>
      </c>
      <c r="T114" s="195" t="n">
        <f aca="false">S114*H114</f>
        <v>0</v>
      </c>
      <c r="AR114" s="11" t="s">
        <v>146</v>
      </c>
      <c r="AT114" s="11" t="s">
        <v>141</v>
      </c>
      <c r="AU114" s="11" t="s">
        <v>87</v>
      </c>
      <c r="AY114" s="11" t="s">
        <v>139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46</v>
      </c>
      <c r="BM114" s="11" t="s">
        <v>837</v>
      </c>
    </row>
    <row r="115" s="30" customFormat="true" ht="27" hidden="false" customHeight="false" outlineLevel="0" collapsed="false">
      <c r="B115" s="31"/>
      <c r="D115" s="197" t="s">
        <v>148</v>
      </c>
      <c r="F115" s="198" t="s">
        <v>838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8</v>
      </c>
      <c r="AU115" s="11" t="s">
        <v>87</v>
      </c>
    </row>
    <row r="116" s="200" customFormat="true" ht="27" hidden="false" customHeight="false" outlineLevel="0" collapsed="false">
      <c r="B116" s="201"/>
      <c r="D116" s="197" t="s">
        <v>150</v>
      </c>
      <c r="E116" s="202"/>
      <c r="F116" s="203" t="s">
        <v>839</v>
      </c>
      <c r="H116" s="202"/>
      <c r="I116" s="204"/>
      <c r="L116" s="201"/>
      <c r="M116" s="205"/>
      <c r="N116" s="206"/>
      <c r="O116" s="206"/>
      <c r="P116" s="206"/>
      <c r="Q116" s="206"/>
      <c r="R116" s="206"/>
      <c r="S116" s="206"/>
      <c r="T116" s="207"/>
      <c r="AT116" s="202" t="s">
        <v>150</v>
      </c>
      <c r="AU116" s="202" t="s">
        <v>87</v>
      </c>
      <c r="AV116" s="200" t="s">
        <v>23</v>
      </c>
      <c r="AW116" s="200" t="s">
        <v>40</v>
      </c>
      <c r="AX116" s="200" t="s">
        <v>77</v>
      </c>
      <c r="AY116" s="202" t="s">
        <v>139</v>
      </c>
    </row>
    <row r="117" s="200" customFormat="true" ht="13.5" hidden="false" customHeight="false" outlineLevel="0" collapsed="false">
      <c r="B117" s="201"/>
      <c r="D117" s="197" t="s">
        <v>150</v>
      </c>
      <c r="E117" s="202"/>
      <c r="F117" s="203" t="s">
        <v>815</v>
      </c>
      <c r="H117" s="202"/>
      <c r="I117" s="204"/>
      <c r="L117" s="201"/>
      <c r="M117" s="205"/>
      <c r="N117" s="206"/>
      <c r="O117" s="206"/>
      <c r="P117" s="206"/>
      <c r="Q117" s="206"/>
      <c r="R117" s="206"/>
      <c r="S117" s="206"/>
      <c r="T117" s="207"/>
      <c r="AT117" s="202" t="s">
        <v>150</v>
      </c>
      <c r="AU117" s="202" t="s">
        <v>87</v>
      </c>
      <c r="AV117" s="200" t="s">
        <v>23</v>
      </c>
      <c r="AW117" s="200" t="s">
        <v>40</v>
      </c>
      <c r="AX117" s="200" t="s">
        <v>77</v>
      </c>
      <c r="AY117" s="202" t="s">
        <v>139</v>
      </c>
    </row>
    <row r="118" s="208" customFormat="true" ht="13.5" hidden="false" customHeight="false" outlineLevel="0" collapsed="false">
      <c r="B118" s="209"/>
      <c r="D118" s="197" t="s">
        <v>150</v>
      </c>
      <c r="E118" s="218"/>
      <c r="F118" s="219" t="s">
        <v>840</v>
      </c>
      <c r="H118" s="220" t="n">
        <v>69.597</v>
      </c>
      <c r="I118" s="214"/>
      <c r="L118" s="209"/>
      <c r="M118" s="215"/>
      <c r="N118" s="216"/>
      <c r="O118" s="216"/>
      <c r="P118" s="216"/>
      <c r="Q118" s="216"/>
      <c r="R118" s="216"/>
      <c r="S118" s="216"/>
      <c r="T118" s="217"/>
      <c r="AT118" s="218" t="s">
        <v>150</v>
      </c>
      <c r="AU118" s="218" t="s">
        <v>87</v>
      </c>
      <c r="AV118" s="208" t="s">
        <v>87</v>
      </c>
      <c r="AW118" s="208" t="s">
        <v>40</v>
      </c>
      <c r="AX118" s="208" t="s">
        <v>77</v>
      </c>
      <c r="AY118" s="218" t="s">
        <v>139</v>
      </c>
    </row>
    <row r="119" s="208" customFormat="true" ht="13.5" hidden="false" customHeight="false" outlineLevel="0" collapsed="false">
      <c r="B119" s="209"/>
      <c r="D119" s="197" t="s">
        <v>150</v>
      </c>
      <c r="E119" s="218"/>
      <c r="F119" s="219" t="s">
        <v>841</v>
      </c>
      <c r="H119" s="220" t="n">
        <v>64.437</v>
      </c>
      <c r="I119" s="214"/>
      <c r="L119" s="209"/>
      <c r="M119" s="215"/>
      <c r="N119" s="216"/>
      <c r="O119" s="216"/>
      <c r="P119" s="216"/>
      <c r="Q119" s="216"/>
      <c r="R119" s="216"/>
      <c r="S119" s="216"/>
      <c r="T119" s="217"/>
      <c r="AT119" s="218" t="s">
        <v>150</v>
      </c>
      <c r="AU119" s="218" t="s">
        <v>87</v>
      </c>
      <c r="AV119" s="208" t="s">
        <v>87</v>
      </c>
      <c r="AW119" s="208" t="s">
        <v>40</v>
      </c>
      <c r="AX119" s="208" t="s">
        <v>77</v>
      </c>
      <c r="AY119" s="218" t="s">
        <v>139</v>
      </c>
    </row>
    <row r="120" s="208" customFormat="true" ht="13.5" hidden="false" customHeight="false" outlineLevel="0" collapsed="false">
      <c r="B120" s="209"/>
      <c r="D120" s="197" t="s">
        <v>150</v>
      </c>
      <c r="E120" s="218"/>
      <c r="F120" s="219" t="s">
        <v>842</v>
      </c>
      <c r="H120" s="220" t="n">
        <v>37.858</v>
      </c>
      <c r="I120" s="214"/>
      <c r="L120" s="209"/>
      <c r="M120" s="215"/>
      <c r="N120" s="216"/>
      <c r="O120" s="216"/>
      <c r="P120" s="216"/>
      <c r="Q120" s="216"/>
      <c r="R120" s="216"/>
      <c r="S120" s="216"/>
      <c r="T120" s="217"/>
      <c r="AT120" s="218" t="s">
        <v>150</v>
      </c>
      <c r="AU120" s="218" t="s">
        <v>87</v>
      </c>
      <c r="AV120" s="208" t="s">
        <v>87</v>
      </c>
      <c r="AW120" s="208" t="s">
        <v>40</v>
      </c>
      <c r="AX120" s="208" t="s">
        <v>77</v>
      </c>
      <c r="AY120" s="218" t="s">
        <v>139</v>
      </c>
    </row>
    <row r="121" s="208" customFormat="true" ht="13.5" hidden="false" customHeight="false" outlineLevel="0" collapsed="false">
      <c r="B121" s="209"/>
      <c r="D121" s="197" t="s">
        <v>150</v>
      </c>
      <c r="E121" s="218"/>
      <c r="F121" s="219" t="s">
        <v>843</v>
      </c>
      <c r="H121" s="220" t="n">
        <v>106.899</v>
      </c>
      <c r="I121" s="214"/>
      <c r="L121" s="209"/>
      <c r="M121" s="215"/>
      <c r="N121" s="216"/>
      <c r="O121" s="216"/>
      <c r="P121" s="216"/>
      <c r="Q121" s="216"/>
      <c r="R121" s="216"/>
      <c r="S121" s="216"/>
      <c r="T121" s="217"/>
      <c r="AT121" s="218" t="s">
        <v>150</v>
      </c>
      <c r="AU121" s="218" t="s">
        <v>87</v>
      </c>
      <c r="AV121" s="208" t="s">
        <v>87</v>
      </c>
      <c r="AW121" s="208" t="s">
        <v>40</v>
      </c>
      <c r="AX121" s="208" t="s">
        <v>77</v>
      </c>
      <c r="AY121" s="218" t="s">
        <v>139</v>
      </c>
    </row>
    <row r="122" s="208" customFormat="true" ht="13.5" hidden="false" customHeight="false" outlineLevel="0" collapsed="false">
      <c r="B122" s="209"/>
      <c r="D122" s="197" t="s">
        <v>150</v>
      </c>
      <c r="E122" s="218"/>
      <c r="F122" s="219" t="s">
        <v>844</v>
      </c>
      <c r="H122" s="220" t="n">
        <v>150.701</v>
      </c>
      <c r="I122" s="214"/>
      <c r="L122" s="209"/>
      <c r="M122" s="215"/>
      <c r="N122" s="216"/>
      <c r="O122" s="216"/>
      <c r="P122" s="216"/>
      <c r="Q122" s="216"/>
      <c r="R122" s="216"/>
      <c r="S122" s="216"/>
      <c r="T122" s="217"/>
      <c r="AT122" s="218" t="s">
        <v>150</v>
      </c>
      <c r="AU122" s="218" t="s">
        <v>87</v>
      </c>
      <c r="AV122" s="208" t="s">
        <v>87</v>
      </c>
      <c r="AW122" s="208" t="s">
        <v>40</v>
      </c>
      <c r="AX122" s="208" t="s">
        <v>77</v>
      </c>
      <c r="AY122" s="218" t="s">
        <v>139</v>
      </c>
    </row>
    <row r="123" s="208" customFormat="true" ht="13.5" hidden="false" customHeight="false" outlineLevel="0" collapsed="false">
      <c r="B123" s="209"/>
      <c r="D123" s="197" t="s">
        <v>150</v>
      </c>
      <c r="E123" s="218"/>
      <c r="F123" s="219" t="s">
        <v>845</v>
      </c>
      <c r="H123" s="220" t="n">
        <v>91.948</v>
      </c>
      <c r="I123" s="214"/>
      <c r="L123" s="209"/>
      <c r="M123" s="215"/>
      <c r="N123" s="216"/>
      <c r="O123" s="216"/>
      <c r="P123" s="216"/>
      <c r="Q123" s="216"/>
      <c r="R123" s="216"/>
      <c r="S123" s="216"/>
      <c r="T123" s="217"/>
      <c r="AT123" s="218" t="s">
        <v>150</v>
      </c>
      <c r="AU123" s="218" t="s">
        <v>87</v>
      </c>
      <c r="AV123" s="208" t="s">
        <v>87</v>
      </c>
      <c r="AW123" s="208" t="s">
        <v>40</v>
      </c>
      <c r="AX123" s="208" t="s">
        <v>77</v>
      </c>
      <c r="AY123" s="218" t="s">
        <v>139</v>
      </c>
    </row>
    <row r="124" s="208" customFormat="true" ht="13.5" hidden="false" customHeight="false" outlineLevel="0" collapsed="false">
      <c r="B124" s="209"/>
      <c r="D124" s="197" t="s">
        <v>150</v>
      </c>
      <c r="E124" s="218"/>
      <c r="F124" s="219" t="s">
        <v>846</v>
      </c>
      <c r="H124" s="220" t="n">
        <v>62.047</v>
      </c>
      <c r="I124" s="214"/>
      <c r="L124" s="209"/>
      <c r="M124" s="215"/>
      <c r="N124" s="216"/>
      <c r="O124" s="216"/>
      <c r="P124" s="216"/>
      <c r="Q124" s="216"/>
      <c r="R124" s="216"/>
      <c r="S124" s="216"/>
      <c r="T124" s="217"/>
      <c r="AT124" s="218" t="s">
        <v>150</v>
      </c>
      <c r="AU124" s="218" t="s">
        <v>87</v>
      </c>
      <c r="AV124" s="208" t="s">
        <v>87</v>
      </c>
      <c r="AW124" s="208" t="s">
        <v>40</v>
      </c>
      <c r="AX124" s="208" t="s">
        <v>77</v>
      </c>
      <c r="AY124" s="218" t="s">
        <v>139</v>
      </c>
    </row>
    <row r="125" s="208" customFormat="true" ht="13.5" hidden="false" customHeight="false" outlineLevel="0" collapsed="false">
      <c r="B125" s="209"/>
      <c r="D125" s="197" t="s">
        <v>150</v>
      </c>
      <c r="E125" s="218"/>
      <c r="F125" s="219" t="s">
        <v>847</v>
      </c>
      <c r="H125" s="220" t="n">
        <v>44.032</v>
      </c>
      <c r="I125" s="214"/>
      <c r="L125" s="209"/>
      <c r="M125" s="215"/>
      <c r="N125" s="216"/>
      <c r="O125" s="216"/>
      <c r="P125" s="216"/>
      <c r="Q125" s="216"/>
      <c r="R125" s="216"/>
      <c r="S125" s="216"/>
      <c r="T125" s="217"/>
      <c r="AT125" s="218" t="s">
        <v>150</v>
      </c>
      <c r="AU125" s="218" t="s">
        <v>87</v>
      </c>
      <c r="AV125" s="208" t="s">
        <v>87</v>
      </c>
      <c r="AW125" s="208" t="s">
        <v>40</v>
      </c>
      <c r="AX125" s="208" t="s">
        <v>77</v>
      </c>
      <c r="AY125" s="218" t="s">
        <v>139</v>
      </c>
    </row>
    <row r="126" s="231" customFormat="true" ht="13.5" hidden="false" customHeight="false" outlineLevel="0" collapsed="false">
      <c r="B126" s="232"/>
      <c r="D126" s="197" t="s">
        <v>150</v>
      </c>
      <c r="E126" s="233"/>
      <c r="F126" s="234" t="s">
        <v>320</v>
      </c>
      <c r="H126" s="235" t="n">
        <v>627.519</v>
      </c>
      <c r="I126" s="236"/>
      <c r="L126" s="232"/>
      <c r="M126" s="237"/>
      <c r="N126" s="238"/>
      <c r="O126" s="238"/>
      <c r="P126" s="238"/>
      <c r="Q126" s="238"/>
      <c r="R126" s="238"/>
      <c r="S126" s="238"/>
      <c r="T126" s="239"/>
      <c r="AT126" s="233" t="s">
        <v>150</v>
      </c>
      <c r="AU126" s="233" t="s">
        <v>87</v>
      </c>
      <c r="AV126" s="231" t="s">
        <v>163</v>
      </c>
      <c r="AW126" s="231" t="s">
        <v>40</v>
      </c>
      <c r="AX126" s="231" t="s">
        <v>77</v>
      </c>
      <c r="AY126" s="233" t="s">
        <v>139</v>
      </c>
    </row>
    <row r="127" s="200" customFormat="true" ht="13.5" hidden="false" customHeight="false" outlineLevel="0" collapsed="false">
      <c r="B127" s="201"/>
      <c r="D127" s="197" t="s">
        <v>150</v>
      </c>
      <c r="E127" s="202"/>
      <c r="F127" s="203" t="s">
        <v>817</v>
      </c>
      <c r="H127" s="202"/>
      <c r="I127" s="204"/>
      <c r="L127" s="201"/>
      <c r="M127" s="205"/>
      <c r="N127" s="206"/>
      <c r="O127" s="206"/>
      <c r="P127" s="206"/>
      <c r="Q127" s="206"/>
      <c r="R127" s="206"/>
      <c r="S127" s="206"/>
      <c r="T127" s="207"/>
      <c r="AT127" s="202" t="s">
        <v>150</v>
      </c>
      <c r="AU127" s="202" t="s">
        <v>87</v>
      </c>
      <c r="AV127" s="200" t="s">
        <v>23</v>
      </c>
      <c r="AW127" s="200" t="s">
        <v>40</v>
      </c>
      <c r="AX127" s="200" t="s">
        <v>77</v>
      </c>
      <c r="AY127" s="202" t="s">
        <v>139</v>
      </c>
    </row>
    <row r="128" s="208" customFormat="true" ht="13.5" hidden="false" customHeight="false" outlineLevel="0" collapsed="false">
      <c r="B128" s="209"/>
      <c r="D128" s="197" t="s">
        <v>150</v>
      </c>
      <c r="E128" s="218"/>
      <c r="F128" s="219" t="s">
        <v>560</v>
      </c>
      <c r="H128" s="220" t="n">
        <v>58</v>
      </c>
      <c r="I128" s="214"/>
      <c r="L128" s="209"/>
      <c r="M128" s="215"/>
      <c r="N128" s="216"/>
      <c r="O128" s="216"/>
      <c r="P128" s="216"/>
      <c r="Q128" s="216"/>
      <c r="R128" s="216"/>
      <c r="S128" s="216"/>
      <c r="T128" s="217"/>
      <c r="AT128" s="218" t="s">
        <v>150</v>
      </c>
      <c r="AU128" s="218" t="s">
        <v>87</v>
      </c>
      <c r="AV128" s="208" t="s">
        <v>87</v>
      </c>
      <c r="AW128" s="208" t="s">
        <v>40</v>
      </c>
      <c r="AX128" s="208" t="s">
        <v>77</v>
      </c>
      <c r="AY128" s="218" t="s">
        <v>139</v>
      </c>
    </row>
    <row r="129" s="221" customFormat="true" ht="13.5" hidden="false" customHeight="false" outlineLevel="0" collapsed="false">
      <c r="B129" s="222"/>
      <c r="D129" s="210" t="s">
        <v>150</v>
      </c>
      <c r="E129" s="223"/>
      <c r="F129" s="224" t="s">
        <v>162</v>
      </c>
      <c r="H129" s="225" t="n">
        <v>685.519</v>
      </c>
      <c r="I129" s="226"/>
      <c r="L129" s="222"/>
      <c r="M129" s="227"/>
      <c r="N129" s="228"/>
      <c r="O129" s="228"/>
      <c r="P129" s="228"/>
      <c r="Q129" s="228"/>
      <c r="R129" s="228"/>
      <c r="S129" s="228"/>
      <c r="T129" s="229"/>
      <c r="AT129" s="230" t="s">
        <v>150</v>
      </c>
      <c r="AU129" s="230" t="s">
        <v>87</v>
      </c>
      <c r="AV129" s="221" t="s">
        <v>146</v>
      </c>
      <c r="AW129" s="221" t="s">
        <v>40</v>
      </c>
      <c r="AX129" s="221" t="s">
        <v>23</v>
      </c>
      <c r="AY129" s="230" t="s">
        <v>139</v>
      </c>
    </row>
    <row r="130" s="30" customFormat="true" ht="22.5" hidden="false" customHeight="true" outlineLevel="0" collapsed="false">
      <c r="B130" s="184"/>
      <c r="C130" s="185" t="s">
        <v>176</v>
      </c>
      <c r="D130" s="185" t="s">
        <v>141</v>
      </c>
      <c r="E130" s="186" t="s">
        <v>848</v>
      </c>
      <c r="F130" s="187" t="s">
        <v>849</v>
      </c>
      <c r="G130" s="188" t="s">
        <v>144</v>
      </c>
      <c r="H130" s="189" t="n">
        <v>685.519</v>
      </c>
      <c r="I130" s="190"/>
      <c r="J130" s="191" t="n">
        <f aca="false">ROUND(I130*H130,2)</f>
        <v>0</v>
      </c>
      <c r="K130" s="187" t="s">
        <v>145</v>
      </c>
      <c r="L130" s="31"/>
      <c r="M130" s="192"/>
      <c r="N130" s="193" t="s">
        <v>48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146</v>
      </c>
      <c r="AT130" s="11" t="s">
        <v>141</v>
      </c>
      <c r="AU130" s="11" t="s">
        <v>87</v>
      </c>
      <c r="AY130" s="11" t="s">
        <v>13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46</v>
      </c>
      <c r="BM130" s="11" t="s">
        <v>850</v>
      </c>
    </row>
    <row r="131" s="30" customFormat="true" ht="27" hidden="false" customHeight="false" outlineLevel="0" collapsed="false">
      <c r="B131" s="31"/>
      <c r="D131" s="197" t="s">
        <v>148</v>
      </c>
      <c r="F131" s="198" t="s">
        <v>851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48</v>
      </c>
      <c r="AU131" s="11" t="s">
        <v>87</v>
      </c>
    </row>
    <row r="132" s="200" customFormat="true" ht="27" hidden="false" customHeight="false" outlineLevel="0" collapsed="false">
      <c r="B132" s="201"/>
      <c r="D132" s="197" t="s">
        <v>150</v>
      </c>
      <c r="E132" s="202"/>
      <c r="F132" s="203" t="s">
        <v>852</v>
      </c>
      <c r="H132" s="202"/>
      <c r="I132" s="204"/>
      <c r="L132" s="201"/>
      <c r="M132" s="205"/>
      <c r="N132" s="206"/>
      <c r="O132" s="206"/>
      <c r="P132" s="206"/>
      <c r="Q132" s="206"/>
      <c r="R132" s="206"/>
      <c r="S132" s="206"/>
      <c r="T132" s="207"/>
      <c r="AT132" s="202" t="s">
        <v>150</v>
      </c>
      <c r="AU132" s="202" t="s">
        <v>87</v>
      </c>
      <c r="AV132" s="200" t="s">
        <v>23</v>
      </c>
      <c r="AW132" s="200" t="s">
        <v>40</v>
      </c>
      <c r="AX132" s="200" t="s">
        <v>77</v>
      </c>
      <c r="AY132" s="202" t="s">
        <v>139</v>
      </c>
    </row>
    <row r="133" s="200" customFormat="true" ht="13.5" hidden="false" customHeight="false" outlineLevel="0" collapsed="false">
      <c r="B133" s="201"/>
      <c r="D133" s="197" t="s">
        <v>150</v>
      </c>
      <c r="E133" s="202"/>
      <c r="F133" s="203" t="s">
        <v>815</v>
      </c>
      <c r="H133" s="202"/>
      <c r="I133" s="204"/>
      <c r="L133" s="201"/>
      <c r="M133" s="205"/>
      <c r="N133" s="206"/>
      <c r="O133" s="206"/>
      <c r="P133" s="206"/>
      <c r="Q133" s="206"/>
      <c r="R133" s="206"/>
      <c r="S133" s="206"/>
      <c r="T133" s="207"/>
      <c r="AT133" s="202" t="s">
        <v>150</v>
      </c>
      <c r="AU133" s="202" t="s">
        <v>87</v>
      </c>
      <c r="AV133" s="200" t="s">
        <v>23</v>
      </c>
      <c r="AW133" s="200" t="s">
        <v>40</v>
      </c>
      <c r="AX133" s="200" t="s">
        <v>77</v>
      </c>
      <c r="AY133" s="202" t="s">
        <v>139</v>
      </c>
    </row>
    <row r="134" s="208" customFormat="true" ht="13.5" hidden="false" customHeight="false" outlineLevel="0" collapsed="false">
      <c r="B134" s="209"/>
      <c r="D134" s="197" t="s">
        <v>150</v>
      </c>
      <c r="E134" s="218"/>
      <c r="F134" s="219" t="s">
        <v>853</v>
      </c>
      <c r="H134" s="220" t="n">
        <v>627.519</v>
      </c>
      <c r="I134" s="214"/>
      <c r="L134" s="209"/>
      <c r="M134" s="215"/>
      <c r="N134" s="216"/>
      <c r="O134" s="216"/>
      <c r="P134" s="216"/>
      <c r="Q134" s="216"/>
      <c r="R134" s="216"/>
      <c r="S134" s="216"/>
      <c r="T134" s="217"/>
      <c r="AT134" s="218" t="s">
        <v>150</v>
      </c>
      <c r="AU134" s="218" t="s">
        <v>87</v>
      </c>
      <c r="AV134" s="208" t="s">
        <v>87</v>
      </c>
      <c r="AW134" s="208" t="s">
        <v>40</v>
      </c>
      <c r="AX134" s="208" t="s">
        <v>77</v>
      </c>
      <c r="AY134" s="218" t="s">
        <v>139</v>
      </c>
    </row>
    <row r="135" s="200" customFormat="true" ht="13.5" hidden="false" customHeight="false" outlineLevel="0" collapsed="false">
      <c r="B135" s="201"/>
      <c r="D135" s="197" t="s">
        <v>150</v>
      </c>
      <c r="E135" s="202"/>
      <c r="F135" s="203" t="s">
        <v>817</v>
      </c>
      <c r="H135" s="202"/>
      <c r="I135" s="204"/>
      <c r="L135" s="201"/>
      <c r="M135" s="205"/>
      <c r="N135" s="206"/>
      <c r="O135" s="206"/>
      <c r="P135" s="206"/>
      <c r="Q135" s="206"/>
      <c r="R135" s="206"/>
      <c r="S135" s="206"/>
      <c r="T135" s="207"/>
      <c r="AT135" s="202" t="s">
        <v>150</v>
      </c>
      <c r="AU135" s="202" t="s">
        <v>87</v>
      </c>
      <c r="AV135" s="200" t="s">
        <v>23</v>
      </c>
      <c r="AW135" s="200" t="s">
        <v>40</v>
      </c>
      <c r="AX135" s="200" t="s">
        <v>77</v>
      </c>
      <c r="AY135" s="202" t="s">
        <v>139</v>
      </c>
    </row>
    <row r="136" s="208" customFormat="true" ht="13.5" hidden="false" customHeight="false" outlineLevel="0" collapsed="false">
      <c r="B136" s="209"/>
      <c r="D136" s="197" t="s">
        <v>150</v>
      </c>
      <c r="E136" s="218"/>
      <c r="F136" s="219" t="s">
        <v>560</v>
      </c>
      <c r="H136" s="220" t="n">
        <v>58</v>
      </c>
      <c r="I136" s="214"/>
      <c r="L136" s="209"/>
      <c r="M136" s="215"/>
      <c r="N136" s="216"/>
      <c r="O136" s="216"/>
      <c r="P136" s="216"/>
      <c r="Q136" s="216"/>
      <c r="R136" s="216"/>
      <c r="S136" s="216"/>
      <c r="T136" s="217"/>
      <c r="AT136" s="218" t="s">
        <v>150</v>
      </c>
      <c r="AU136" s="218" t="s">
        <v>87</v>
      </c>
      <c r="AV136" s="208" t="s">
        <v>87</v>
      </c>
      <c r="AW136" s="208" t="s">
        <v>40</v>
      </c>
      <c r="AX136" s="208" t="s">
        <v>77</v>
      </c>
      <c r="AY136" s="218" t="s">
        <v>139</v>
      </c>
    </row>
    <row r="137" s="221" customFormat="true" ht="13.5" hidden="false" customHeight="false" outlineLevel="0" collapsed="false">
      <c r="B137" s="222"/>
      <c r="D137" s="210" t="s">
        <v>150</v>
      </c>
      <c r="E137" s="223"/>
      <c r="F137" s="224" t="s">
        <v>162</v>
      </c>
      <c r="H137" s="225" t="n">
        <v>685.519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30" t="s">
        <v>150</v>
      </c>
      <c r="AU137" s="230" t="s">
        <v>87</v>
      </c>
      <c r="AV137" s="221" t="s">
        <v>146</v>
      </c>
      <c r="AW137" s="221" t="s">
        <v>40</v>
      </c>
      <c r="AX137" s="221" t="s">
        <v>23</v>
      </c>
      <c r="AY137" s="230" t="s">
        <v>139</v>
      </c>
    </row>
    <row r="138" s="30" customFormat="true" ht="22.5" hidden="false" customHeight="true" outlineLevel="0" collapsed="false">
      <c r="B138" s="184"/>
      <c r="C138" s="185" t="s">
        <v>182</v>
      </c>
      <c r="D138" s="185" t="s">
        <v>141</v>
      </c>
      <c r="E138" s="186" t="s">
        <v>854</v>
      </c>
      <c r="F138" s="187" t="s">
        <v>855</v>
      </c>
      <c r="G138" s="188" t="s">
        <v>214</v>
      </c>
      <c r="H138" s="189" t="n">
        <v>185.035</v>
      </c>
      <c r="I138" s="190"/>
      <c r="J138" s="191" t="n">
        <f aca="false">ROUND(I138*H138,2)</f>
        <v>0</v>
      </c>
      <c r="K138" s="187" t="s">
        <v>145</v>
      </c>
      <c r="L138" s="31"/>
      <c r="M138" s="192"/>
      <c r="N138" s="193" t="s">
        <v>48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46</v>
      </c>
      <c r="AT138" s="11" t="s">
        <v>141</v>
      </c>
      <c r="AU138" s="11" t="s">
        <v>87</v>
      </c>
      <c r="AY138" s="11" t="s">
        <v>139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46</v>
      </c>
      <c r="BM138" s="11" t="s">
        <v>856</v>
      </c>
    </row>
    <row r="139" s="30" customFormat="true" ht="40.5" hidden="false" customHeight="false" outlineLevel="0" collapsed="false">
      <c r="B139" s="31"/>
      <c r="D139" s="197" t="s">
        <v>148</v>
      </c>
      <c r="F139" s="198" t="s">
        <v>857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48</v>
      </c>
      <c r="AU139" s="11" t="s">
        <v>87</v>
      </c>
    </row>
    <row r="140" s="200" customFormat="true" ht="13.5" hidden="false" customHeight="false" outlineLevel="0" collapsed="false">
      <c r="B140" s="201"/>
      <c r="D140" s="197" t="s">
        <v>150</v>
      </c>
      <c r="E140" s="202"/>
      <c r="F140" s="203" t="s">
        <v>815</v>
      </c>
      <c r="H140" s="202"/>
      <c r="I140" s="204"/>
      <c r="L140" s="201"/>
      <c r="M140" s="205"/>
      <c r="N140" s="206"/>
      <c r="O140" s="206"/>
      <c r="P140" s="206"/>
      <c r="Q140" s="206"/>
      <c r="R140" s="206"/>
      <c r="S140" s="206"/>
      <c r="T140" s="207"/>
      <c r="AT140" s="202" t="s">
        <v>150</v>
      </c>
      <c r="AU140" s="202" t="s">
        <v>87</v>
      </c>
      <c r="AV140" s="200" t="s">
        <v>23</v>
      </c>
      <c r="AW140" s="200" t="s">
        <v>40</v>
      </c>
      <c r="AX140" s="200" t="s">
        <v>77</v>
      </c>
      <c r="AY140" s="202" t="s">
        <v>139</v>
      </c>
    </row>
    <row r="141" s="200" customFormat="true" ht="27" hidden="false" customHeight="false" outlineLevel="0" collapsed="false">
      <c r="B141" s="201"/>
      <c r="D141" s="197" t="s">
        <v>150</v>
      </c>
      <c r="E141" s="202"/>
      <c r="F141" s="203" t="s">
        <v>858</v>
      </c>
      <c r="H141" s="202"/>
      <c r="I141" s="204"/>
      <c r="L141" s="201"/>
      <c r="M141" s="205"/>
      <c r="N141" s="206"/>
      <c r="O141" s="206"/>
      <c r="P141" s="206"/>
      <c r="Q141" s="206"/>
      <c r="R141" s="206"/>
      <c r="S141" s="206"/>
      <c r="T141" s="207"/>
      <c r="AT141" s="202" t="s">
        <v>150</v>
      </c>
      <c r="AU141" s="202" t="s">
        <v>87</v>
      </c>
      <c r="AV141" s="200" t="s">
        <v>23</v>
      </c>
      <c r="AW141" s="200" t="s">
        <v>40</v>
      </c>
      <c r="AX141" s="200" t="s">
        <v>77</v>
      </c>
      <c r="AY141" s="202" t="s">
        <v>139</v>
      </c>
    </row>
    <row r="142" s="208" customFormat="true" ht="13.5" hidden="false" customHeight="false" outlineLevel="0" collapsed="false">
      <c r="B142" s="209"/>
      <c r="D142" s="197" t="s">
        <v>150</v>
      </c>
      <c r="E142" s="218"/>
      <c r="F142" s="219" t="s">
        <v>859</v>
      </c>
      <c r="H142" s="220" t="n">
        <v>156.035</v>
      </c>
      <c r="I142" s="214"/>
      <c r="L142" s="209"/>
      <c r="M142" s="215"/>
      <c r="N142" s="216"/>
      <c r="O142" s="216"/>
      <c r="P142" s="216"/>
      <c r="Q142" s="216"/>
      <c r="R142" s="216"/>
      <c r="S142" s="216"/>
      <c r="T142" s="217"/>
      <c r="AT142" s="218" t="s">
        <v>150</v>
      </c>
      <c r="AU142" s="218" t="s">
        <v>87</v>
      </c>
      <c r="AV142" s="208" t="s">
        <v>87</v>
      </c>
      <c r="AW142" s="208" t="s">
        <v>40</v>
      </c>
      <c r="AX142" s="208" t="s">
        <v>77</v>
      </c>
      <c r="AY142" s="218" t="s">
        <v>139</v>
      </c>
    </row>
    <row r="143" s="200" customFormat="true" ht="13.5" hidden="false" customHeight="false" outlineLevel="0" collapsed="false">
      <c r="B143" s="201"/>
      <c r="D143" s="197" t="s">
        <v>150</v>
      </c>
      <c r="E143" s="202"/>
      <c r="F143" s="203" t="s">
        <v>817</v>
      </c>
      <c r="H143" s="202"/>
      <c r="I143" s="204"/>
      <c r="L143" s="201"/>
      <c r="M143" s="205"/>
      <c r="N143" s="206"/>
      <c r="O143" s="206"/>
      <c r="P143" s="206"/>
      <c r="Q143" s="206"/>
      <c r="R143" s="206"/>
      <c r="S143" s="206"/>
      <c r="T143" s="207"/>
      <c r="AT143" s="202" t="s">
        <v>150</v>
      </c>
      <c r="AU143" s="202" t="s">
        <v>87</v>
      </c>
      <c r="AV143" s="200" t="s">
        <v>23</v>
      </c>
      <c r="AW143" s="200" t="s">
        <v>40</v>
      </c>
      <c r="AX143" s="200" t="s">
        <v>77</v>
      </c>
      <c r="AY143" s="202" t="s">
        <v>139</v>
      </c>
    </row>
    <row r="144" s="200" customFormat="true" ht="27" hidden="false" customHeight="false" outlineLevel="0" collapsed="false">
      <c r="B144" s="201"/>
      <c r="D144" s="197" t="s">
        <v>150</v>
      </c>
      <c r="E144" s="202"/>
      <c r="F144" s="203" t="s">
        <v>860</v>
      </c>
      <c r="H144" s="202"/>
      <c r="I144" s="204"/>
      <c r="L144" s="201"/>
      <c r="M144" s="205"/>
      <c r="N144" s="206"/>
      <c r="O144" s="206"/>
      <c r="P144" s="206"/>
      <c r="Q144" s="206"/>
      <c r="R144" s="206"/>
      <c r="S144" s="206"/>
      <c r="T144" s="207"/>
      <c r="AT144" s="202" t="s">
        <v>150</v>
      </c>
      <c r="AU144" s="202" t="s">
        <v>87</v>
      </c>
      <c r="AV144" s="200" t="s">
        <v>23</v>
      </c>
      <c r="AW144" s="200" t="s">
        <v>40</v>
      </c>
      <c r="AX144" s="200" t="s">
        <v>77</v>
      </c>
      <c r="AY144" s="202" t="s">
        <v>139</v>
      </c>
    </row>
    <row r="145" s="208" customFormat="true" ht="13.5" hidden="false" customHeight="false" outlineLevel="0" collapsed="false">
      <c r="B145" s="209"/>
      <c r="D145" s="197" t="s">
        <v>150</v>
      </c>
      <c r="E145" s="218"/>
      <c r="F145" s="219" t="s">
        <v>832</v>
      </c>
      <c r="H145" s="220" t="n">
        <v>29</v>
      </c>
      <c r="I145" s="214"/>
      <c r="L145" s="209"/>
      <c r="M145" s="215"/>
      <c r="N145" s="216"/>
      <c r="O145" s="216"/>
      <c r="P145" s="216"/>
      <c r="Q145" s="216"/>
      <c r="R145" s="216"/>
      <c r="S145" s="216"/>
      <c r="T145" s="217"/>
      <c r="AT145" s="218" t="s">
        <v>150</v>
      </c>
      <c r="AU145" s="218" t="s">
        <v>87</v>
      </c>
      <c r="AV145" s="208" t="s">
        <v>87</v>
      </c>
      <c r="AW145" s="208" t="s">
        <v>40</v>
      </c>
      <c r="AX145" s="208" t="s">
        <v>77</v>
      </c>
      <c r="AY145" s="218" t="s">
        <v>139</v>
      </c>
    </row>
    <row r="146" s="221" customFormat="true" ht="13.5" hidden="false" customHeight="false" outlineLevel="0" collapsed="false">
      <c r="B146" s="222"/>
      <c r="D146" s="210" t="s">
        <v>150</v>
      </c>
      <c r="E146" s="223"/>
      <c r="F146" s="224" t="s">
        <v>162</v>
      </c>
      <c r="H146" s="225" t="n">
        <v>185.035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30" t="s">
        <v>150</v>
      </c>
      <c r="AU146" s="230" t="s">
        <v>87</v>
      </c>
      <c r="AV146" s="221" t="s">
        <v>146</v>
      </c>
      <c r="AW146" s="221" t="s">
        <v>40</v>
      </c>
      <c r="AX146" s="221" t="s">
        <v>23</v>
      </c>
      <c r="AY146" s="230" t="s">
        <v>139</v>
      </c>
    </row>
    <row r="147" s="30" customFormat="true" ht="22.5" hidden="false" customHeight="true" outlineLevel="0" collapsed="false">
      <c r="B147" s="184"/>
      <c r="C147" s="185" t="s">
        <v>189</v>
      </c>
      <c r="D147" s="185" t="s">
        <v>141</v>
      </c>
      <c r="E147" s="186" t="s">
        <v>297</v>
      </c>
      <c r="F147" s="187" t="s">
        <v>298</v>
      </c>
      <c r="G147" s="188" t="s">
        <v>214</v>
      </c>
      <c r="H147" s="189" t="n">
        <v>139.798</v>
      </c>
      <c r="I147" s="190"/>
      <c r="J147" s="191" t="n">
        <f aca="false">ROUND(I147*H147,2)</f>
        <v>0</v>
      </c>
      <c r="K147" s="187" t="s">
        <v>145</v>
      </c>
      <c r="L147" s="31"/>
      <c r="M147" s="192"/>
      <c r="N147" s="193" t="s">
        <v>48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46</v>
      </c>
      <c r="AT147" s="11" t="s">
        <v>141</v>
      </c>
      <c r="AU147" s="11" t="s">
        <v>87</v>
      </c>
      <c r="AY147" s="11" t="s">
        <v>13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3</v>
      </c>
      <c r="BK147" s="196" t="n">
        <f aca="false">ROUND(I147*H147,2)</f>
        <v>0</v>
      </c>
      <c r="BL147" s="11" t="s">
        <v>146</v>
      </c>
      <c r="BM147" s="11" t="s">
        <v>861</v>
      </c>
    </row>
    <row r="148" s="30" customFormat="true" ht="40.5" hidden="false" customHeight="false" outlineLevel="0" collapsed="false">
      <c r="B148" s="31"/>
      <c r="D148" s="197" t="s">
        <v>148</v>
      </c>
      <c r="F148" s="198" t="s">
        <v>300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8</v>
      </c>
      <c r="AU148" s="11" t="s">
        <v>87</v>
      </c>
    </row>
    <row r="149" s="200" customFormat="true" ht="13.5" hidden="false" customHeight="false" outlineLevel="0" collapsed="false">
      <c r="B149" s="201"/>
      <c r="D149" s="197" t="s">
        <v>150</v>
      </c>
      <c r="E149" s="202"/>
      <c r="F149" s="203" t="s">
        <v>301</v>
      </c>
      <c r="H149" s="202"/>
      <c r="I149" s="204"/>
      <c r="L149" s="201"/>
      <c r="M149" s="205"/>
      <c r="N149" s="206"/>
      <c r="O149" s="206"/>
      <c r="P149" s="206"/>
      <c r="Q149" s="206"/>
      <c r="R149" s="206"/>
      <c r="S149" s="206"/>
      <c r="T149" s="207"/>
      <c r="AT149" s="202" t="s">
        <v>150</v>
      </c>
      <c r="AU149" s="202" t="s">
        <v>87</v>
      </c>
      <c r="AV149" s="200" t="s">
        <v>23</v>
      </c>
      <c r="AW149" s="200" t="s">
        <v>40</v>
      </c>
      <c r="AX149" s="200" t="s">
        <v>77</v>
      </c>
      <c r="AY149" s="202" t="s">
        <v>139</v>
      </c>
    </row>
    <row r="150" s="208" customFormat="true" ht="13.5" hidden="false" customHeight="false" outlineLevel="0" collapsed="false">
      <c r="B150" s="209"/>
      <c r="D150" s="197" t="s">
        <v>150</v>
      </c>
      <c r="E150" s="218"/>
      <c r="F150" s="219" t="s">
        <v>862</v>
      </c>
      <c r="H150" s="220" t="n">
        <v>69.899</v>
      </c>
      <c r="I150" s="214"/>
      <c r="L150" s="209"/>
      <c r="M150" s="215"/>
      <c r="N150" s="216"/>
      <c r="O150" s="216"/>
      <c r="P150" s="216"/>
      <c r="Q150" s="216"/>
      <c r="R150" s="216"/>
      <c r="S150" s="216"/>
      <c r="T150" s="217"/>
      <c r="AT150" s="218" t="s">
        <v>150</v>
      </c>
      <c r="AU150" s="218" t="s">
        <v>87</v>
      </c>
      <c r="AV150" s="208" t="s">
        <v>87</v>
      </c>
      <c r="AW150" s="208" t="s">
        <v>40</v>
      </c>
      <c r="AX150" s="208" t="s">
        <v>77</v>
      </c>
      <c r="AY150" s="218" t="s">
        <v>139</v>
      </c>
    </row>
    <row r="151" s="200" customFormat="true" ht="13.5" hidden="false" customHeight="false" outlineLevel="0" collapsed="false">
      <c r="B151" s="201"/>
      <c r="D151" s="197" t="s">
        <v>150</v>
      </c>
      <c r="E151" s="202"/>
      <c r="F151" s="203" t="s">
        <v>863</v>
      </c>
      <c r="H151" s="202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50</v>
      </c>
      <c r="AU151" s="202" t="s">
        <v>87</v>
      </c>
      <c r="AV151" s="200" t="s">
        <v>23</v>
      </c>
      <c r="AW151" s="200" t="s">
        <v>40</v>
      </c>
      <c r="AX151" s="200" t="s">
        <v>77</v>
      </c>
      <c r="AY151" s="202" t="s">
        <v>139</v>
      </c>
    </row>
    <row r="152" s="208" customFormat="true" ht="13.5" hidden="false" customHeight="false" outlineLevel="0" collapsed="false">
      <c r="B152" s="209"/>
      <c r="D152" s="197" t="s">
        <v>150</v>
      </c>
      <c r="E152" s="218"/>
      <c r="F152" s="219" t="s">
        <v>862</v>
      </c>
      <c r="H152" s="220" t="n">
        <v>69.899</v>
      </c>
      <c r="I152" s="214"/>
      <c r="L152" s="209"/>
      <c r="M152" s="215"/>
      <c r="N152" s="216"/>
      <c r="O152" s="216"/>
      <c r="P152" s="216"/>
      <c r="Q152" s="216"/>
      <c r="R152" s="216"/>
      <c r="S152" s="216"/>
      <c r="T152" s="217"/>
      <c r="AT152" s="218" t="s">
        <v>150</v>
      </c>
      <c r="AU152" s="218" t="s">
        <v>87</v>
      </c>
      <c r="AV152" s="208" t="s">
        <v>87</v>
      </c>
      <c r="AW152" s="208" t="s">
        <v>40</v>
      </c>
      <c r="AX152" s="208" t="s">
        <v>77</v>
      </c>
      <c r="AY152" s="218" t="s">
        <v>139</v>
      </c>
    </row>
    <row r="153" s="221" customFormat="true" ht="13.5" hidden="false" customHeight="false" outlineLevel="0" collapsed="false">
      <c r="B153" s="222"/>
      <c r="D153" s="210" t="s">
        <v>150</v>
      </c>
      <c r="E153" s="223"/>
      <c r="F153" s="224" t="s">
        <v>162</v>
      </c>
      <c r="H153" s="225" t="n">
        <v>139.798</v>
      </c>
      <c r="I153" s="226"/>
      <c r="L153" s="222"/>
      <c r="M153" s="227"/>
      <c r="N153" s="228"/>
      <c r="O153" s="228"/>
      <c r="P153" s="228"/>
      <c r="Q153" s="228"/>
      <c r="R153" s="228"/>
      <c r="S153" s="228"/>
      <c r="T153" s="229"/>
      <c r="AT153" s="230" t="s">
        <v>150</v>
      </c>
      <c r="AU153" s="230" t="s">
        <v>87</v>
      </c>
      <c r="AV153" s="221" t="s">
        <v>146</v>
      </c>
      <c r="AW153" s="221" t="s">
        <v>40</v>
      </c>
      <c r="AX153" s="221" t="s">
        <v>23</v>
      </c>
      <c r="AY153" s="230" t="s">
        <v>139</v>
      </c>
    </row>
    <row r="154" s="30" customFormat="true" ht="22.5" hidden="false" customHeight="true" outlineLevel="0" collapsed="false">
      <c r="B154" s="184"/>
      <c r="C154" s="185" t="s">
        <v>196</v>
      </c>
      <c r="D154" s="185" t="s">
        <v>141</v>
      </c>
      <c r="E154" s="186" t="s">
        <v>305</v>
      </c>
      <c r="F154" s="187" t="s">
        <v>306</v>
      </c>
      <c r="G154" s="188" t="s">
        <v>214</v>
      </c>
      <c r="H154" s="189" t="n">
        <v>271.171</v>
      </c>
      <c r="I154" s="190"/>
      <c r="J154" s="191" t="n">
        <f aca="false">ROUND(I154*H154,2)</f>
        <v>0</v>
      </c>
      <c r="K154" s="187" t="s">
        <v>145</v>
      </c>
      <c r="L154" s="31"/>
      <c r="M154" s="192"/>
      <c r="N154" s="193" t="s">
        <v>48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46</v>
      </c>
      <c r="AT154" s="11" t="s">
        <v>141</v>
      </c>
      <c r="AU154" s="11" t="s">
        <v>87</v>
      </c>
      <c r="AY154" s="11" t="s">
        <v>13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46</v>
      </c>
      <c r="BM154" s="11" t="s">
        <v>864</v>
      </c>
    </row>
    <row r="155" s="30" customFormat="true" ht="40.5" hidden="false" customHeight="false" outlineLevel="0" collapsed="false">
      <c r="B155" s="31"/>
      <c r="D155" s="197" t="s">
        <v>148</v>
      </c>
      <c r="F155" s="198" t="s">
        <v>308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8</v>
      </c>
      <c r="AU155" s="11" t="s">
        <v>87</v>
      </c>
    </row>
    <row r="156" s="200" customFormat="true" ht="13.5" hidden="false" customHeight="false" outlineLevel="0" collapsed="false">
      <c r="B156" s="201"/>
      <c r="D156" s="197" t="s">
        <v>150</v>
      </c>
      <c r="E156" s="202"/>
      <c r="F156" s="203" t="s">
        <v>865</v>
      </c>
      <c r="H156" s="202"/>
      <c r="I156" s="204"/>
      <c r="L156" s="201"/>
      <c r="M156" s="205"/>
      <c r="N156" s="206"/>
      <c r="O156" s="206"/>
      <c r="P156" s="206"/>
      <c r="Q156" s="206"/>
      <c r="R156" s="206"/>
      <c r="S156" s="206"/>
      <c r="T156" s="207"/>
      <c r="AT156" s="202" t="s">
        <v>150</v>
      </c>
      <c r="AU156" s="202" t="s">
        <v>87</v>
      </c>
      <c r="AV156" s="200" t="s">
        <v>23</v>
      </c>
      <c r="AW156" s="200" t="s">
        <v>40</v>
      </c>
      <c r="AX156" s="200" t="s">
        <v>77</v>
      </c>
      <c r="AY156" s="202" t="s">
        <v>139</v>
      </c>
    </row>
    <row r="157" s="200" customFormat="true" ht="13.5" hidden="false" customHeight="false" outlineLevel="0" collapsed="false">
      <c r="B157" s="201"/>
      <c r="D157" s="197" t="s">
        <v>150</v>
      </c>
      <c r="E157" s="202"/>
      <c r="F157" s="203" t="s">
        <v>815</v>
      </c>
      <c r="H157" s="202"/>
      <c r="I157" s="204"/>
      <c r="L157" s="201"/>
      <c r="M157" s="205"/>
      <c r="N157" s="206"/>
      <c r="O157" s="206"/>
      <c r="P157" s="206"/>
      <c r="Q157" s="206"/>
      <c r="R157" s="206"/>
      <c r="S157" s="206"/>
      <c r="T157" s="207"/>
      <c r="AT157" s="202" t="s">
        <v>150</v>
      </c>
      <c r="AU157" s="202" t="s">
        <v>87</v>
      </c>
      <c r="AV157" s="200" t="s">
        <v>23</v>
      </c>
      <c r="AW157" s="200" t="s">
        <v>40</v>
      </c>
      <c r="AX157" s="200" t="s">
        <v>77</v>
      </c>
      <c r="AY157" s="202" t="s">
        <v>139</v>
      </c>
    </row>
    <row r="158" s="208" customFormat="true" ht="13.5" hidden="false" customHeight="false" outlineLevel="0" collapsed="false">
      <c r="B158" s="209"/>
      <c r="D158" s="197" t="s">
        <v>150</v>
      </c>
      <c r="E158" s="218"/>
      <c r="F158" s="219" t="s">
        <v>866</v>
      </c>
      <c r="H158" s="220" t="n">
        <v>312.07</v>
      </c>
      <c r="I158" s="214"/>
      <c r="L158" s="209"/>
      <c r="M158" s="215"/>
      <c r="N158" s="216"/>
      <c r="O158" s="216"/>
      <c r="P158" s="216"/>
      <c r="Q158" s="216"/>
      <c r="R158" s="216"/>
      <c r="S158" s="216"/>
      <c r="T158" s="217"/>
      <c r="AT158" s="218" t="s">
        <v>150</v>
      </c>
      <c r="AU158" s="218" t="s">
        <v>87</v>
      </c>
      <c r="AV158" s="208" t="s">
        <v>87</v>
      </c>
      <c r="AW158" s="208" t="s">
        <v>40</v>
      </c>
      <c r="AX158" s="208" t="s">
        <v>77</v>
      </c>
      <c r="AY158" s="218" t="s">
        <v>139</v>
      </c>
    </row>
    <row r="159" s="208" customFormat="true" ht="13.5" hidden="false" customHeight="false" outlineLevel="0" collapsed="false">
      <c r="B159" s="209"/>
      <c r="D159" s="197" t="s">
        <v>150</v>
      </c>
      <c r="E159" s="218"/>
      <c r="F159" s="219" t="s">
        <v>867</v>
      </c>
      <c r="H159" s="220" t="n">
        <v>-62.51</v>
      </c>
      <c r="I159" s="214"/>
      <c r="L159" s="209"/>
      <c r="M159" s="215"/>
      <c r="N159" s="216"/>
      <c r="O159" s="216"/>
      <c r="P159" s="216"/>
      <c r="Q159" s="216"/>
      <c r="R159" s="216"/>
      <c r="S159" s="216"/>
      <c r="T159" s="217"/>
      <c r="AT159" s="218" t="s">
        <v>150</v>
      </c>
      <c r="AU159" s="218" t="s">
        <v>87</v>
      </c>
      <c r="AV159" s="208" t="s">
        <v>87</v>
      </c>
      <c r="AW159" s="208" t="s">
        <v>40</v>
      </c>
      <c r="AX159" s="208" t="s">
        <v>77</v>
      </c>
      <c r="AY159" s="218" t="s">
        <v>139</v>
      </c>
    </row>
    <row r="160" s="231" customFormat="true" ht="13.5" hidden="false" customHeight="false" outlineLevel="0" collapsed="false">
      <c r="B160" s="232"/>
      <c r="D160" s="197" t="s">
        <v>150</v>
      </c>
      <c r="E160" s="233"/>
      <c r="F160" s="234" t="s">
        <v>320</v>
      </c>
      <c r="H160" s="235" t="n">
        <v>249.56</v>
      </c>
      <c r="I160" s="236"/>
      <c r="L160" s="232"/>
      <c r="M160" s="237"/>
      <c r="N160" s="238"/>
      <c r="O160" s="238"/>
      <c r="P160" s="238"/>
      <c r="Q160" s="238"/>
      <c r="R160" s="238"/>
      <c r="S160" s="238"/>
      <c r="T160" s="239"/>
      <c r="AT160" s="233" t="s">
        <v>150</v>
      </c>
      <c r="AU160" s="233" t="s">
        <v>87</v>
      </c>
      <c r="AV160" s="231" t="s">
        <v>163</v>
      </c>
      <c r="AW160" s="231" t="s">
        <v>40</v>
      </c>
      <c r="AX160" s="231" t="s">
        <v>77</v>
      </c>
      <c r="AY160" s="233" t="s">
        <v>139</v>
      </c>
    </row>
    <row r="161" s="200" customFormat="true" ht="13.5" hidden="false" customHeight="false" outlineLevel="0" collapsed="false">
      <c r="B161" s="201"/>
      <c r="D161" s="197" t="s">
        <v>150</v>
      </c>
      <c r="E161" s="202"/>
      <c r="F161" s="203" t="s">
        <v>817</v>
      </c>
      <c r="H161" s="202"/>
      <c r="I161" s="204"/>
      <c r="L161" s="201"/>
      <c r="M161" s="205"/>
      <c r="N161" s="206"/>
      <c r="O161" s="206"/>
      <c r="P161" s="206"/>
      <c r="Q161" s="206"/>
      <c r="R161" s="206"/>
      <c r="S161" s="206"/>
      <c r="T161" s="207"/>
      <c r="AT161" s="202" t="s">
        <v>150</v>
      </c>
      <c r="AU161" s="202" t="s">
        <v>87</v>
      </c>
      <c r="AV161" s="200" t="s">
        <v>23</v>
      </c>
      <c r="AW161" s="200" t="s">
        <v>40</v>
      </c>
      <c r="AX161" s="200" t="s">
        <v>77</v>
      </c>
      <c r="AY161" s="202" t="s">
        <v>139</v>
      </c>
    </row>
    <row r="162" s="208" customFormat="true" ht="13.5" hidden="false" customHeight="false" outlineLevel="0" collapsed="false">
      <c r="B162" s="209"/>
      <c r="D162" s="197" t="s">
        <v>150</v>
      </c>
      <c r="E162" s="218"/>
      <c r="F162" s="219" t="s">
        <v>868</v>
      </c>
      <c r="H162" s="220" t="n">
        <v>29</v>
      </c>
      <c r="I162" s="214"/>
      <c r="L162" s="209"/>
      <c r="M162" s="215"/>
      <c r="N162" s="216"/>
      <c r="O162" s="216"/>
      <c r="P162" s="216"/>
      <c r="Q162" s="216"/>
      <c r="R162" s="216"/>
      <c r="S162" s="216"/>
      <c r="T162" s="217"/>
      <c r="AT162" s="218" t="s">
        <v>150</v>
      </c>
      <c r="AU162" s="218" t="s">
        <v>87</v>
      </c>
      <c r="AV162" s="208" t="s">
        <v>87</v>
      </c>
      <c r="AW162" s="208" t="s">
        <v>40</v>
      </c>
      <c r="AX162" s="208" t="s">
        <v>77</v>
      </c>
      <c r="AY162" s="218" t="s">
        <v>139</v>
      </c>
    </row>
    <row r="163" s="208" customFormat="true" ht="13.5" hidden="false" customHeight="false" outlineLevel="0" collapsed="false">
      <c r="B163" s="209"/>
      <c r="D163" s="197" t="s">
        <v>150</v>
      </c>
      <c r="E163" s="218"/>
      <c r="F163" s="219" t="s">
        <v>869</v>
      </c>
      <c r="H163" s="220" t="n">
        <v>-7.389</v>
      </c>
      <c r="I163" s="214"/>
      <c r="L163" s="209"/>
      <c r="M163" s="215"/>
      <c r="N163" s="216"/>
      <c r="O163" s="216"/>
      <c r="P163" s="216"/>
      <c r="Q163" s="216"/>
      <c r="R163" s="216"/>
      <c r="S163" s="216"/>
      <c r="T163" s="217"/>
      <c r="AT163" s="218" t="s">
        <v>150</v>
      </c>
      <c r="AU163" s="218" t="s">
        <v>87</v>
      </c>
      <c r="AV163" s="208" t="s">
        <v>87</v>
      </c>
      <c r="AW163" s="208" t="s">
        <v>40</v>
      </c>
      <c r="AX163" s="208" t="s">
        <v>77</v>
      </c>
      <c r="AY163" s="218" t="s">
        <v>139</v>
      </c>
    </row>
    <row r="164" s="231" customFormat="true" ht="13.5" hidden="false" customHeight="false" outlineLevel="0" collapsed="false">
      <c r="B164" s="232"/>
      <c r="D164" s="197" t="s">
        <v>150</v>
      </c>
      <c r="E164" s="233"/>
      <c r="F164" s="234" t="s">
        <v>320</v>
      </c>
      <c r="H164" s="235" t="n">
        <v>21.611</v>
      </c>
      <c r="I164" s="236"/>
      <c r="L164" s="232"/>
      <c r="M164" s="237"/>
      <c r="N164" s="238"/>
      <c r="O164" s="238"/>
      <c r="P164" s="238"/>
      <c r="Q164" s="238"/>
      <c r="R164" s="238"/>
      <c r="S164" s="238"/>
      <c r="T164" s="239"/>
      <c r="AT164" s="233" t="s">
        <v>150</v>
      </c>
      <c r="AU164" s="233" t="s">
        <v>87</v>
      </c>
      <c r="AV164" s="231" t="s">
        <v>163</v>
      </c>
      <c r="AW164" s="231" t="s">
        <v>40</v>
      </c>
      <c r="AX164" s="231" t="s">
        <v>77</v>
      </c>
      <c r="AY164" s="233" t="s">
        <v>139</v>
      </c>
    </row>
    <row r="165" s="221" customFormat="true" ht="13.5" hidden="false" customHeight="false" outlineLevel="0" collapsed="false">
      <c r="B165" s="222"/>
      <c r="D165" s="210" t="s">
        <v>150</v>
      </c>
      <c r="E165" s="223"/>
      <c r="F165" s="224" t="s">
        <v>162</v>
      </c>
      <c r="H165" s="225" t="n">
        <v>271.171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30" t="s">
        <v>150</v>
      </c>
      <c r="AU165" s="230" t="s">
        <v>87</v>
      </c>
      <c r="AV165" s="221" t="s">
        <v>146</v>
      </c>
      <c r="AW165" s="221" t="s">
        <v>40</v>
      </c>
      <c r="AX165" s="221" t="s">
        <v>23</v>
      </c>
      <c r="AY165" s="230" t="s">
        <v>139</v>
      </c>
    </row>
    <row r="166" s="30" customFormat="true" ht="22.5" hidden="false" customHeight="true" outlineLevel="0" collapsed="false">
      <c r="B166" s="184"/>
      <c r="C166" s="185" t="s">
        <v>203</v>
      </c>
      <c r="D166" s="185" t="s">
        <v>141</v>
      </c>
      <c r="E166" s="186" t="s">
        <v>315</v>
      </c>
      <c r="F166" s="187" t="s">
        <v>316</v>
      </c>
      <c r="G166" s="188" t="s">
        <v>214</v>
      </c>
      <c r="H166" s="189" t="n">
        <v>69.899</v>
      </c>
      <c r="I166" s="190"/>
      <c r="J166" s="191" t="n">
        <f aca="false">ROUND(I166*H166,2)</f>
        <v>0</v>
      </c>
      <c r="K166" s="187" t="s">
        <v>145</v>
      </c>
      <c r="L166" s="31"/>
      <c r="M166" s="192"/>
      <c r="N166" s="193" t="s">
        <v>48</v>
      </c>
      <c r="O166" s="3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AR166" s="11" t="s">
        <v>146</v>
      </c>
      <c r="AT166" s="11" t="s">
        <v>141</v>
      </c>
      <c r="AU166" s="11" t="s">
        <v>87</v>
      </c>
      <c r="AY166" s="11" t="s">
        <v>139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46</v>
      </c>
      <c r="BM166" s="11" t="s">
        <v>870</v>
      </c>
    </row>
    <row r="167" s="30" customFormat="true" ht="27" hidden="false" customHeight="false" outlineLevel="0" collapsed="false">
      <c r="B167" s="31"/>
      <c r="D167" s="197" t="s">
        <v>148</v>
      </c>
      <c r="F167" s="198" t="s">
        <v>318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8</v>
      </c>
      <c r="AU167" s="11" t="s">
        <v>87</v>
      </c>
    </row>
    <row r="168" s="200" customFormat="true" ht="13.5" hidden="false" customHeight="false" outlineLevel="0" collapsed="false">
      <c r="B168" s="201"/>
      <c r="D168" s="197" t="s">
        <v>150</v>
      </c>
      <c r="E168" s="202"/>
      <c r="F168" s="203" t="s">
        <v>321</v>
      </c>
      <c r="H168" s="202"/>
      <c r="I168" s="204"/>
      <c r="L168" s="201"/>
      <c r="M168" s="205"/>
      <c r="N168" s="206"/>
      <c r="O168" s="206"/>
      <c r="P168" s="206"/>
      <c r="Q168" s="206"/>
      <c r="R168" s="206"/>
      <c r="S168" s="206"/>
      <c r="T168" s="207"/>
      <c r="AT168" s="202" t="s">
        <v>150</v>
      </c>
      <c r="AU168" s="202" t="s">
        <v>87</v>
      </c>
      <c r="AV168" s="200" t="s">
        <v>23</v>
      </c>
      <c r="AW168" s="200" t="s">
        <v>40</v>
      </c>
      <c r="AX168" s="200" t="s">
        <v>77</v>
      </c>
      <c r="AY168" s="202" t="s">
        <v>139</v>
      </c>
    </row>
    <row r="169" s="208" customFormat="true" ht="13.5" hidden="false" customHeight="false" outlineLevel="0" collapsed="false">
      <c r="B169" s="209"/>
      <c r="D169" s="210" t="s">
        <v>150</v>
      </c>
      <c r="E169" s="211"/>
      <c r="F169" s="212" t="s">
        <v>871</v>
      </c>
      <c r="H169" s="213" t="n">
        <v>69.899</v>
      </c>
      <c r="I169" s="214"/>
      <c r="L169" s="209"/>
      <c r="M169" s="215"/>
      <c r="N169" s="216"/>
      <c r="O169" s="216"/>
      <c r="P169" s="216"/>
      <c r="Q169" s="216"/>
      <c r="R169" s="216"/>
      <c r="S169" s="216"/>
      <c r="T169" s="217"/>
      <c r="AT169" s="218" t="s">
        <v>150</v>
      </c>
      <c r="AU169" s="218" t="s">
        <v>87</v>
      </c>
      <c r="AV169" s="208" t="s">
        <v>87</v>
      </c>
      <c r="AW169" s="208" t="s">
        <v>40</v>
      </c>
      <c r="AX169" s="208" t="s">
        <v>23</v>
      </c>
      <c r="AY169" s="218" t="s">
        <v>139</v>
      </c>
    </row>
    <row r="170" s="30" customFormat="true" ht="22.5" hidden="false" customHeight="true" outlineLevel="0" collapsed="false">
      <c r="B170" s="184"/>
      <c r="C170" s="185" t="s">
        <v>28</v>
      </c>
      <c r="D170" s="185" t="s">
        <v>141</v>
      </c>
      <c r="E170" s="186" t="s">
        <v>323</v>
      </c>
      <c r="F170" s="187" t="s">
        <v>324</v>
      </c>
      <c r="G170" s="188" t="s">
        <v>214</v>
      </c>
      <c r="H170" s="189" t="n">
        <v>341.07</v>
      </c>
      <c r="I170" s="190"/>
      <c r="J170" s="191" t="n">
        <f aca="false">ROUND(I170*H170,2)</f>
        <v>0</v>
      </c>
      <c r="K170" s="187" t="s">
        <v>145</v>
      </c>
      <c r="L170" s="31"/>
      <c r="M170" s="192"/>
      <c r="N170" s="193" t="s">
        <v>48</v>
      </c>
      <c r="O170" s="32"/>
      <c r="P170" s="194" t="n">
        <f aca="false">O170*H170</f>
        <v>0</v>
      </c>
      <c r="Q170" s="194" t="n">
        <v>0</v>
      </c>
      <c r="R170" s="194" t="n">
        <f aca="false">Q170*H170</f>
        <v>0</v>
      </c>
      <c r="S170" s="194" t="n">
        <v>0</v>
      </c>
      <c r="T170" s="195" t="n">
        <f aca="false">S170*H170</f>
        <v>0</v>
      </c>
      <c r="AR170" s="11" t="s">
        <v>146</v>
      </c>
      <c r="AT170" s="11" t="s">
        <v>141</v>
      </c>
      <c r="AU170" s="11" t="s">
        <v>87</v>
      </c>
      <c r="AY170" s="11" t="s">
        <v>139</v>
      </c>
      <c r="BE170" s="196" t="n">
        <f aca="false">IF(N170="základní",J170,0)</f>
        <v>0</v>
      </c>
      <c r="BF170" s="196" t="n">
        <f aca="false">IF(N170="snížená",J170,0)</f>
        <v>0</v>
      </c>
      <c r="BG170" s="196" t="n">
        <f aca="false">IF(N170="zákl. přenesená",J170,0)</f>
        <v>0</v>
      </c>
      <c r="BH170" s="196" t="n">
        <f aca="false">IF(N170="sníž. přenesená",J170,0)</f>
        <v>0</v>
      </c>
      <c r="BI170" s="196" t="n">
        <f aca="false">IF(N170="nulová",J170,0)</f>
        <v>0</v>
      </c>
      <c r="BJ170" s="11" t="s">
        <v>23</v>
      </c>
      <c r="BK170" s="196" t="n">
        <f aca="false">ROUND(I170*H170,2)</f>
        <v>0</v>
      </c>
      <c r="BL170" s="11" t="s">
        <v>146</v>
      </c>
      <c r="BM170" s="11" t="s">
        <v>872</v>
      </c>
    </row>
    <row r="171" s="30" customFormat="true" ht="13.5" hidden="false" customHeight="false" outlineLevel="0" collapsed="false">
      <c r="B171" s="31"/>
      <c r="D171" s="197" t="s">
        <v>148</v>
      </c>
      <c r="F171" s="198" t="s">
        <v>324</v>
      </c>
      <c r="I171" s="155"/>
      <c r="L171" s="31"/>
      <c r="M171" s="199"/>
      <c r="N171" s="32"/>
      <c r="O171" s="32"/>
      <c r="P171" s="32"/>
      <c r="Q171" s="32"/>
      <c r="R171" s="32"/>
      <c r="S171" s="32"/>
      <c r="T171" s="71"/>
      <c r="AT171" s="11" t="s">
        <v>148</v>
      </c>
      <c r="AU171" s="11" t="s">
        <v>87</v>
      </c>
    </row>
    <row r="172" s="200" customFormat="true" ht="13.5" hidden="false" customHeight="false" outlineLevel="0" collapsed="false">
      <c r="B172" s="201"/>
      <c r="D172" s="197" t="s">
        <v>150</v>
      </c>
      <c r="E172" s="202"/>
      <c r="F172" s="203" t="s">
        <v>326</v>
      </c>
      <c r="H172" s="202"/>
      <c r="I172" s="204"/>
      <c r="L172" s="201"/>
      <c r="M172" s="205"/>
      <c r="N172" s="206"/>
      <c r="O172" s="206"/>
      <c r="P172" s="206"/>
      <c r="Q172" s="206"/>
      <c r="R172" s="206"/>
      <c r="S172" s="206"/>
      <c r="T172" s="207"/>
      <c r="AT172" s="202" t="s">
        <v>150</v>
      </c>
      <c r="AU172" s="202" t="s">
        <v>87</v>
      </c>
      <c r="AV172" s="200" t="s">
        <v>23</v>
      </c>
      <c r="AW172" s="200" t="s">
        <v>40</v>
      </c>
      <c r="AX172" s="200" t="s">
        <v>77</v>
      </c>
      <c r="AY172" s="202" t="s">
        <v>139</v>
      </c>
    </row>
    <row r="173" s="208" customFormat="true" ht="13.5" hidden="false" customHeight="false" outlineLevel="0" collapsed="false">
      <c r="B173" s="209"/>
      <c r="D173" s="197" t="s">
        <v>150</v>
      </c>
      <c r="E173" s="218"/>
      <c r="F173" s="219" t="s">
        <v>873</v>
      </c>
      <c r="H173" s="220" t="n">
        <v>271.171</v>
      </c>
      <c r="I173" s="214"/>
      <c r="L173" s="209"/>
      <c r="M173" s="215"/>
      <c r="N173" s="216"/>
      <c r="O173" s="216"/>
      <c r="P173" s="216"/>
      <c r="Q173" s="216"/>
      <c r="R173" s="216"/>
      <c r="S173" s="216"/>
      <c r="T173" s="217"/>
      <c r="AT173" s="218" t="s">
        <v>150</v>
      </c>
      <c r="AU173" s="218" t="s">
        <v>87</v>
      </c>
      <c r="AV173" s="208" t="s">
        <v>87</v>
      </c>
      <c r="AW173" s="208" t="s">
        <v>40</v>
      </c>
      <c r="AX173" s="208" t="s">
        <v>77</v>
      </c>
      <c r="AY173" s="218" t="s">
        <v>139</v>
      </c>
    </row>
    <row r="174" s="200" customFormat="true" ht="13.5" hidden="false" customHeight="false" outlineLevel="0" collapsed="false">
      <c r="B174" s="201"/>
      <c r="D174" s="197" t="s">
        <v>150</v>
      </c>
      <c r="E174" s="202"/>
      <c r="F174" s="203" t="s">
        <v>874</v>
      </c>
      <c r="H174" s="202"/>
      <c r="I174" s="204"/>
      <c r="L174" s="201"/>
      <c r="M174" s="205"/>
      <c r="N174" s="206"/>
      <c r="O174" s="206"/>
      <c r="P174" s="206"/>
      <c r="Q174" s="206"/>
      <c r="R174" s="206"/>
      <c r="S174" s="206"/>
      <c r="T174" s="207"/>
      <c r="AT174" s="202" t="s">
        <v>150</v>
      </c>
      <c r="AU174" s="202" t="s">
        <v>87</v>
      </c>
      <c r="AV174" s="200" t="s">
        <v>23</v>
      </c>
      <c r="AW174" s="200" t="s">
        <v>40</v>
      </c>
      <c r="AX174" s="200" t="s">
        <v>77</v>
      </c>
      <c r="AY174" s="202" t="s">
        <v>139</v>
      </c>
    </row>
    <row r="175" s="208" customFormat="true" ht="13.5" hidden="false" customHeight="false" outlineLevel="0" collapsed="false">
      <c r="B175" s="209"/>
      <c r="D175" s="197" t="s">
        <v>150</v>
      </c>
      <c r="E175" s="218"/>
      <c r="F175" s="219" t="s">
        <v>871</v>
      </c>
      <c r="H175" s="220" t="n">
        <v>69.899</v>
      </c>
      <c r="I175" s="214"/>
      <c r="L175" s="209"/>
      <c r="M175" s="215"/>
      <c r="N175" s="216"/>
      <c r="O175" s="216"/>
      <c r="P175" s="216"/>
      <c r="Q175" s="216"/>
      <c r="R175" s="216"/>
      <c r="S175" s="216"/>
      <c r="T175" s="217"/>
      <c r="AT175" s="218" t="s">
        <v>150</v>
      </c>
      <c r="AU175" s="218" t="s">
        <v>87</v>
      </c>
      <c r="AV175" s="208" t="s">
        <v>87</v>
      </c>
      <c r="AW175" s="208" t="s">
        <v>40</v>
      </c>
      <c r="AX175" s="208" t="s">
        <v>77</v>
      </c>
      <c r="AY175" s="218" t="s">
        <v>139</v>
      </c>
    </row>
    <row r="176" s="221" customFormat="true" ht="13.5" hidden="false" customHeight="false" outlineLevel="0" collapsed="false">
      <c r="B176" s="222"/>
      <c r="D176" s="210" t="s">
        <v>150</v>
      </c>
      <c r="E176" s="223"/>
      <c r="F176" s="224" t="s">
        <v>162</v>
      </c>
      <c r="H176" s="225" t="n">
        <v>341.07</v>
      </c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30" t="s">
        <v>150</v>
      </c>
      <c r="AU176" s="230" t="s">
        <v>87</v>
      </c>
      <c r="AV176" s="221" t="s">
        <v>146</v>
      </c>
      <c r="AW176" s="221" t="s">
        <v>40</v>
      </c>
      <c r="AX176" s="221" t="s">
        <v>23</v>
      </c>
      <c r="AY176" s="230" t="s">
        <v>139</v>
      </c>
    </row>
    <row r="177" s="30" customFormat="true" ht="22.5" hidden="false" customHeight="true" outlineLevel="0" collapsed="false">
      <c r="B177" s="184"/>
      <c r="C177" s="185" t="s">
        <v>169</v>
      </c>
      <c r="D177" s="185" t="s">
        <v>141</v>
      </c>
      <c r="E177" s="186" t="s">
        <v>329</v>
      </c>
      <c r="F177" s="187" t="s">
        <v>330</v>
      </c>
      <c r="G177" s="188" t="s">
        <v>331</v>
      </c>
      <c r="H177" s="189" t="n">
        <v>433.874</v>
      </c>
      <c r="I177" s="190"/>
      <c r="J177" s="191" t="n">
        <f aca="false">ROUND(I177*H177,2)</f>
        <v>0</v>
      </c>
      <c r="K177" s="187" t="s">
        <v>145</v>
      </c>
      <c r="L177" s="31"/>
      <c r="M177" s="192"/>
      <c r="N177" s="193" t="s">
        <v>48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46</v>
      </c>
      <c r="AT177" s="11" t="s">
        <v>141</v>
      </c>
      <c r="AU177" s="11" t="s">
        <v>87</v>
      </c>
      <c r="AY177" s="11" t="s">
        <v>139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46</v>
      </c>
      <c r="BM177" s="11" t="s">
        <v>875</v>
      </c>
    </row>
    <row r="178" s="30" customFormat="true" ht="13.5" hidden="false" customHeight="false" outlineLevel="0" collapsed="false">
      <c r="B178" s="31"/>
      <c r="D178" s="197" t="s">
        <v>148</v>
      </c>
      <c r="F178" s="198" t="s">
        <v>333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48</v>
      </c>
      <c r="AU178" s="11" t="s">
        <v>87</v>
      </c>
    </row>
    <row r="179" s="200" customFormat="true" ht="13.5" hidden="false" customHeight="false" outlineLevel="0" collapsed="false">
      <c r="B179" s="201"/>
      <c r="D179" s="197" t="s">
        <v>150</v>
      </c>
      <c r="E179" s="202"/>
      <c r="F179" s="203" t="s">
        <v>334</v>
      </c>
      <c r="H179" s="202"/>
      <c r="I179" s="204"/>
      <c r="L179" s="201"/>
      <c r="M179" s="205"/>
      <c r="N179" s="206"/>
      <c r="O179" s="206"/>
      <c r="P179" s="206"/>
      <c r="Q179" s="206"/>
      <c r="R179" s="206"/>
      <c r="S179" s="206"/>
      <c r="T179" s="207"/>
      <c r="AT179" s="202" t="s">
        <v>150</v>
      </c>
      <c r="AU179" s="202" t="s">
        <v>87</v>
      </c>
      <c r="AV179" s="200" t="s">
        <v>23</v>
      </c>
      <c r="AW179" s="200" t="s">
        <v>40</v>
      </c>
      <c r="AX179" s="200" t="s">
        <v>77</v>
      </c>
      <c r="AY179" s="202" t="s">
        <v>139</v>
      </c>
    </row>
    <row r="180" s="208" customFormat="true" ht="13.5" hidden="false" customHeight="false" outlineLevel="0" collapsed="false">
      <c r="B180" s="209"/>
      <c r="D180" s="210" t="s">
        <v>150</v>
      </c>
      <c r="E180" s="211"/>
      <c r="F180" s="212" t="s">
        <v>876</v>
      </c>
      <c r="H180" s="213" t="n">
        <v>433.874</v>
      </c>
      <c r="I180" s="214"/>
      <c r="L180" s="209"/>
      <c r="M180" s="215"/>
      <c r="N180" s="216"/>
      <c r="O180" s="216"/>
      <c r="P180" s="216"/>
      <c r="Q180" s="216"/>
      <c r="R180" s="216"/>
      <c r="S180" s="216"/>
      <c r="T180" s="217"/>
      <c r="AT180" s="218" t="s">
        <v>150</v>
      </c>
      <c r="AU180" s="218" t="s">
        <v>87</v>
      </c>
      <c r="AV180" s="208" t="s">
        <v>87</v>
      </c>
      <c r="AW180" s="208" t="s">
        <v>40</v>
      </c>
      <c r="AX180" s="208" t="s">
        <v>23</v>
      </c>
      <c r="AY180" s="218" t="s">
        <v>139</v>
      </c>
    </row>
    <row r="181" s="30" customFormat="true" ht="22.5" hidden="false" customHeight="true" outlineLevel="0" collapsed="false">
      <c r="B181" s="184"/>
      <c r="C181" s="185" t="s">
        <v>226</v>
      </c>
      <c r="D181" s="185" t="s">
        <v>141</v>
      </c>
      <c r="E181" s="186" t="s">
        <v>337</v>
      </c>
      <c r="F181" s="187" t="s">
        <v>338</v>
      </c>
      <c r="G181" s="188" t="s">
        <v>214</v>
      </c>
      <c r="H181" s="189" t="n">
        <v>62.51</v>
      </c>
      <c r="I181" s="190"/>
      <c r="J181" s="191" t="n">
        <f aca="false">ROUND(I181*H181,2)</f>
        <v>0</v>
      </c>
      <c r="K181" s="187" t="s">
        <v>145</v>
      </c>
      <c r="L181" s="31"/>
      <c r="M181" s="192"/>
      <c r="N181" s="193" t="s">
        <v>48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46</v>
      </c>
      <c r="AT181" s="11" t="s">
        <v>141</v>
      </c>
      <c r="AU181" s="11" t="s">
        <v>87</v>
      </c>
      <c r="AY181" s="11" t="s">
        <v>13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46</v>
      </c>
      <c r="BM181" s="11" t="s">
        <v>877</v>
      </c>
    </row>
    <row r="182" s="30" customFormat="true" ht="27" hidden="false" customHeight="false" outlineLevel="0" collapsed="false">
      <c r="B182" s="31"/>
      <c r="D182" s="197" t="s">
        <v>148</v>
      </c>
      <c r="F182" s="198" t="s">
        <v>340</v>
      </c>
      <c r="I182" s="155"/>
      <c r="L182" s="31"/>
      <c r="M182" s="199"/>
      <c r="N182" s="32"/>
      <c r="O182" s="32"/>
      <c r="P182" s="32"/>
      <c r="Q182" s="32"/>
      <c r="R182" s="32"/>
      <c r="S182" s="32"/>
      <c r="T182" s="71"/>
      <c r="AT182" s="11" t="s">
        <v>148</v>
      </c>
      <c r="AU182" s="11" t="s">
        <v>87</v>
      </c>
    </row>
    <row r="183" s="200" customFormat="true" ht="13.5" hidden="false" customHeight="false" outlineLevel="0" collapsed="false">
      <c r="B183" s="201"/>
      <c r="D183" s="197" t="s">
        <v>150</v>
      </c>
      <c r="E183" s="202"/>
      <c r="F183" s="203" t="s">
        <v>878</v>
      </c>
      <c r="H183" s="202"/>
      <c r="I183" s="204"/>
      <c r="L183" s="201"/>
      <c r="M183" s="205"/>
      <c r="N183" s="206"/>
      <c r="O183" s="206"/>
      <c r="P183" s="206"/>
      <c r="Q183" s="206"/>
      <c r="R183" s="206"/>
      <c r="S183" s="206"/>
      <c r="T183" s="207"/>
      <c r="AT183" s="202" t="s">
        <v>150</v>
      </c>
      <c r="AU183" s="202" t="s">
        <v>87</v>
      </c>
      <c r="AV183" s="200" t="s">
        <v>23</v>
      </c>
      <c r="AW183" s="200" t="s">
        <v>40</v>
      </c>
      <c r="AX183" s="200" t="s">
        <v>77</v>
      </c>
      <c r="AY183" s="202" t="s">
        <v>139</v>
      </c>
    </row>
    <row r="184" s="200" customFormat="true" ht="27" hidden="false" customHeight="false" outlineLevel="0" collapsed="false">
      <c r="B184" s="201"/>
      <c r="D184" s="197" t="s">
        <v>150</v>
      </c>
      <c r="E184" s="202"/>
      <c r="F184" s="203" t="s">
        <v>342</v>
      </c>
      <c r="H184" s="202"/>
      <c r="I184" s="204"/>
      <c r="L184" s="201"/>
      <c r="M184" s="205"/>
      <c r="N184" s="206"/>
      <c r="O184" s="206"/>
      <c r="P184" s="206"/>
      <c r="Q184" s="206"/>
      <c r="R184" s="206"/>
      <c r="S184" s="206"/>
      <c r="T184" s="207"/>
      <c r="AT184" s="202" t="s">
        <v>150</v>
      </c>
      <c r="AU184" s="202" t="s">
        <v>87</v>
      </c>
      <c r="AV184" s="200" t="s">
        <v>23</v>
      </c>
      <c r="AW184" s="200" t="s">
        <v>40</v>
      </c>
      <c r="AX184" s="200" t="s">
        <v>77</v>
      </c>
      <c r="AY184" s="202" t="s">
        <v>139</v>
      </c>
    </row>
    <row r="185" s="200" customFormat="true" ht="13.5" hidden="false" customHeight="false" outlineLevel="0" collapsed="false">
      <c r="B185" s="201"/>
      <c r="D185" s="197" t="s">
        <v>150</v>
      </c>
      <c r="E185" s="202"/>
      <c r="F185" s="203" t="s">
        <v>815</v>
      </c>
      <c r="H185" s="202"/>
      <c r="I185" s="204"/>
      <c r="L185" s="201"/>
      <c r="M185" s="205"/>
      <c r="N185" s="206"/>
      <c r="O185" s="206"/>
      <c r="P185" s="206"/>
      <c r="Q185" s="206"/>
      <c r="R185" s="206"/>
      <c r="S185" s="206"/>
      <c r="T185" s="207"/>
      <c r="AT185" s="202" t="s">
        <v>150</v>
      </c>
      <c r="AU185" s="202" t="s">
        <v>87</v>
      </c>
      <c r="AV185" s="200" t="s">
        <v>23</v>
      </c>
      <c r="AW185" s="200" t="s">
        <v>40</v>
      </c>
      <c r="AX185" s="200" t="s">
        <v>77</v>
      </c>
      <c r="AY185" s="202" t="s">
        <v>139</v>
      </c>
    </row>
    <row r="186" s="208" customFormat="true" ht="13.5" hidden="false" customHeight="false" outlineLevel="0" collapsed="false">
      <c r="B186" s="209"/>
      <c r="D186" s="197" t="s">
        <v>150</v>
      </c>
      <c r="E186" s="218"/>
      <c r="F186" s="219" t="s">
        <v>879</v>
      </c>
      <c r="H186" s="220" t="n">
        <v>298.07</v>
      </c>
      <c r="I186" s="214"/>
      <c r="L186" s="209"/>
      <c r="M186" s="215"/>
      <c r="N186" s="216"/>
      <c r="O186" s="216"/>
      <c r="P186" s="216"/>
      <c r="Q186" s="216"/>
      <c r="R186" s="216"/>
      <c r="S186" s="216"/>
      <c r="T186" s="217"/>
      <c r="AT186" s="218" t="s">
        <v>150</v>
      </c>
      <c r="AU186" s="218" t="s">
        <v>87</v>
      </c>
      <c r="AV186" s="208" t="s">
        <v>87</v>
      </c>
      <c r="AW186" s="208" t="s">
        <v>40</v>
      </c>
      <c r="AX186" s="208" t="s">
        <v>77</v>
      </c>
      <c r="AY186" s="218" t="s">
        <v>139</v>
      </c>
    </row>
    <row r="187" s="208" customFormat="true" ht="13.5" hidden="false" customHeight="false" outlineLevel="0" collapsed="false">
      <c r="B187" s="209"/>
      <c r="D187" s="197" t="s">
        <v>150</v>
      </c>
      <c r="E187" s="218"/>
      <c r="F187" s="219" t="s">
        <v>880</v>
      </c>
      <c r="H187" s="220" t="n">
        <v>-93.742</v>
      </c>
      <c r="I187" s="214"/>
      <c r="L187" s="209"/>
      <c r="M187" s="215"/>
      <c r="N187" s="216"/>
      <c r="O187" s="216"/>
      <c r="P187" s="216"/>
      <c r="Q187" s="216"/>
      <c r="R187" s="216"/>
      <c r="S187" s="216"/>
      <c r="T187" s="217"/>
      <c r="AT187" s="218" t="s">
        <v>150</v>
      </c>
      <c r="AU187" s="218" t="s">
        <v>87</v>
      </c>
      <c r="AV187" s="208" t="s">
        <v>87</v>
      </c>
      <c r="AW187" s="208" t="s">
        <v>40</v>
      </c>
      <c r="AX187" s="208" t="s">
        <v>77</v>
      </c>
      <c r="AY187" s="218" t="s">
        <v>139</v>
      </c>
    </row>
    <row r="188" s="208" customFormat="true" ht="13.5" hidden="false" customHeight="false" outlineLevel="0" collapsed="false">
      <c r="B188" s="209"/>
      <c r="D188" s="197" t="s">
        <v>150</v>
      </c>
      <c r="E188" s="218"/>
      <c r="F188" s="219" t="s">
        <v>881</v>
      </c>
      <c r="H188" s="220" t="n">
        <v>-14.578</v>
      </c>
      <c r="I188" s="214"/>
      <c r="L188" s="209"/>
      <c r="M188" s="215"/>
      <c r="N188" s="216"/>
      <c r="O188" s="216"/>
      <c r="P188" s="216"/>
      <c r="Q188" s="216"/>
      <c r="R188" s="216"/>
      <c r="S188" s="216"/>
      <c r="T188" s="217"/>
      <c r="AT188" s="218" t="s">
        <v>150</v>
      </c>
      <c r="AU188" s="218" t="s">
        <v>87</v>
      </c>
      <c r="AV188" s="208" t="s">
        <v>87</v>
      </c>
      <c r="AW188" s="208" t="s">
        <v>40</v>
      </c>
      <c r="AX188" s="208" t="s">
        <v>77</v>
      </c>
      <c r="AY188" s="218" t="s">
        <v>139</v>
      </c>
    </row>
    <row r="189" s="208" customFormat="true" ht="13.5" hidden="false" customHeight="false" outlineLevel="0" collapsed="false">
      <c r="B189" s="209"/>
      <c r="D189" s="197" t="s">
        <v>150</v>
      </c>
      <c r="E189" s="218"/>
      <c r="F189" s="219" t="s">
        <v>882</v>
      </c>
      <c r="H189" s="220" t="n">
        <v>-64.73</v>
      </c>
      <c r="I189" s="214"/>
      <c r="L189" s="209"/>
      <c r="M189" s="215"/>
      <c r="N189" s="216"/>
      <c r="O189" s="216"/>
      <c r="P189" s="216"/>
      <c r="Q189" s="216"/>
      <c r="R189" s="216"/>
      <c r="S189" s="216"/>
      <c r="T189" s="217"/>
      <c r="AT189" s="218" t="s">
        <v>150</v>
      </c>
      <c r="AU189" s="218" t="s">
        <v>87</v>
      </c>
      <c r="AV189" s="208" t="s">
        <v>87</v>
      </c>
      <c r="AW189" s="208" t="s">
        <v>40</v>
      </c>
      <c r="AX189" s="208" t="s">
        <v>77</v>
      </c>
      <c r="AY189" s="218" t="s">
        <v>139</v>
      </c>
    </row>
    <row r="190" s="231" customFormat="true" ht="13.5" hidden="false" customHeight="false" outlineLevel="0" collapsed="false">
      <c r="B190" s="232"/>
      <c r="D190" s="197" t="s">
        <v>150</v>
      </c>
      <c r="E190" s="233"/>
      <c r="F190" s="234" t="s">
        <v>320</v>
      </c>
      <c r="H190" s="235" t="n">
        <v>125.02</v>
      </c>
      <c r="I190" s="236"/>
      <c r="L190" s="232"/>
      <c r="M190" s="237"/>
      <c r="N190" s="238"/>
      <c r="O190" s="238"/>
      <c r="P190" s="238"/>
      <c r="Q190" s="238"/>
      <c r="R190" s="238"/>
      <c r="S190" s="238"/>
      <c r="T190" s="239"/>
      <c r="AT190" s="233" t="s">
        <v>150</v>
      </c>
      <c r="AU190" s="233" t="s">
        <v>87</v>
      </c>
      <c r="AV190" s="231" t="s">
        <v>163</v>
      </c>
      <c r="AW190" s="231" t="s">
        <v>40</v>
      </c>
      <c r="AX190" s="231" t="s">
        <v>77</v>
      </c>
      <c r="AY190" s="233" t="s">
        <v>139</v>
      </c>
    </row>
    <row r="191" s="208" customFormat="true" ht="13.5" hidden="false" customHeight="false" outlineLevel="0" collapsed="false">
      <c r="B191" s="209"/>
      <c r="D191" s="197" t="s">
        <v>150</v>
      </c>
      <c r="E191" s="218"/>
      <c r="F191" s="219" t="s">
        <v>883</v>
      </c>
      <c r="H191" s="220" t="n">
        <v>-62.51</v>
      </c>
      <c r="I191" s="214"/>
      <c r="L191" s="209"/>
      <c r="M191" s="215"/>
      <c r="N191" s="216"/>
      <c r="O191" s="216"/>
      <c r="P191" s="216"/>
      <c r="Q191" s="216"/>
      <c r="R191" s="216"/>
      <c r="S191" s="216"/>
      <c r="T191" s="217"/>
      <c r="AT191" s="218" t="s">
        <v>150</v>
      </c>
      <c r="AU191" s="218" t="s">
        <v>87</v>
      </c>
      <c r="AV191" s="208" t="s">
        <v>87</v>
      </c>
      <c r="AW191" s="208" t="s">
        <v>40</v>
      </c>
      <c r="AX191" s="208" t="s">
        <v>77</v>
      </c>
      <c r="AY191" s="218" t="s">
        <v>139</v>
      </c>
    </row>
    <row r="192" s="221" customFormat="true" ht="13.5" hidden="false" customHeight="false" outlineLevel="0" collapsed="false">
      <c r="B192" s="222"/>
      <c r="D192" s="210" t="s">
        <v>150</v>
      </c>
      <c r="E192" s="223"/>
      <c r="F192" s="224" t="s">
        <v>162</v>
      </c>
      <c r="H192" s="225" t="n">
        <v>62.51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30" t="s">
        <v>150</v>
      </c>
      <c r="AU192" s="230" t="s">
        <v>87</v>
      </c>
      <c r="AV192" s="221" t="s">
        <v>146</v>
      </c>
      <c r="AW192" s="221" t="s">
        <v>40</v>
      </c>
      <c r="AX192" s="221" t="s">
        <v>23</v>
      </c>
      <c r="AY192" s="230" t="s">
        <v>139</v>
      </c>
    </row>
    <row r="193" s="30" customFormat="true" ht="22.5" hidden="false" customHeight="true" outlineLevel="0" collapsed="false">
      <c r="B193" s="184"/>
      <c r="C193" s="185" t="s">
        <v>237</v>
      </c>
      <c r="D193" s="185" t="s">
        <v>141</v>
      </c>
      <c r="E193" s="186" t="s">
        <v>337</v>
      </c>
      <c r="F193" s="187" t="s">
        <v>338</v>
      </c>
      <c r="G193" s="188" t="s">
        <v>214</v>
      </c>
      <c r="H193" s="189" t="n">
        <v>7.389</v>
      </c>
      <c r="I193" s="190"/>
      <c r="J193" s="191" t="n">
        <f aca="false">ROUND(I193*H193,2)</f>
        <v>0</v>
      </c>
      <c r="K193" s="187" t="s">
        <v>145</v>
      </c>
      <c r="L193" s="31"/>
      <c r="M193" s="192"/>
      <c r="N193" s="193" t="s">
        <v>48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46</v>
      </c>
      <c r="AT193" s="11" t="s">
        <v>141</v>
      </c>
      <c r="AU193" s="11" t="s">
        <v>87</v>
      </c>
      <c r="AY193" s="11" t="s">
        <v>139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46</v>
      </c>
      <c r="BM193" s="11" t="s">
        <v>884</v>
      </c>
    </row>
    <row r="194" s="30" customFormat="true" ht="27" hidden="false" customHeight="false" outlineLevel="0" collapsed="false">
      <c r="B194" s="31"/>
      <c r="D194" s="197" t="s">
        <v>148</v>
      </c>
      <c r="F194" s="198" t="s">
        <v>340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48</v>
      </c>
      <c r="AU194" s="11" t="s">
        <v>87</v>
      </c>
    </row>
    <row r="195" s="200" customFormat="true" ht="13.5" hidden="false" customHeight="false" outlineLevel="0" collapsed="false">
      <c r="B195" s="201"/>
      <c r="D195" s="197" t="s">
        <v>150</v>
      </c>
      <c r="E195" s="202"/>
      <c r="F195" s="203" t="s">
        <v>878</v>
      </c>
      <c r="H195" s="202"/>
      <c r="I195" s="204"/>
      <c r="L195" s="201"/>
      <c r="M195" s="205"/>
      <c r="N195" s="206"/>
      <c r="O195" s="206"/>
      <c r="P195" s="206"/>
      <c r="Q195" s="206"/>
      <c r="R195" s="206"/>
      <c r="S195" s="206"/>
      <c r="T195" s="207"/>
      <c r="AT195" s="202" t="s">
        <v>150</v>
      </c>
      <c r="AU195" s="202" t="s">
        <v>87</v>
      </c>
      <c r="AV195" s="200" t="s">
        <v>23</v>
      </c>
      <c r="AW195" s="200" t="s">
        <v>40</v>
      </c>
      <c r="AX195" s="200" t="s">
        <v>77</v>
      </c>
      <c r="AY195" s="202" t="s">
        <v>139</v>
      </c>
    </row>
    <row r="196" s="200" customFormat="true" ht="27" hidden="false" customHeight="false" outlineLevel="0" collapsed="false">
      <c r="B196" s="201"/>
      <c r="D196" s="197" t="s">
        <v>150</v>
      </c>
      <c r="E196" s="202"/>
      <c r="F196" s="203" t="s">
        <v>342</v>
      </c>
      <c r="H196" s="202"/>
      <c r="I196" s="204"/>
      <c r="L196" s="201"/>
      <c r="M196" s="205"/>
      <c r="N196" s="206"/>
      <c r="O196" s="206"/>
      <c r="P196" s="206"/>
      <c r="Q196" s="206"/>
      <c r="R196" s="206"/>
      <c r="S196" s="206"/>
      <c r="T196" s="207"/>
      <c r="AT196" s="202" t="s">
        <v>150</v>
      </c>
      <c r="AU196" s="202" t="s">
        <v>87</v>
      </c>
      <c r="AV196" s="200" t="s">
        <v>23</v>
      </c>
      <c r="AW196" s="200" t="s">
        <v>40</v>
      </c>
      <c r="AX196" s="200" t="s">
        <v>77</v>
      </c>
      <c r="AY196" s="202" t="s">
        <v>139</v>
      </c>
    </row>
    <row r="197" s="200" customFormat="true" ht="13.5" hidden="false" customHeight="false" outlineLevel="0" collapsed="false">
      <c r="B197" s="201"/>
      <c r="D197" s="197" t="s">
        <v>150</v>
      </c>
      <c r="E197" s="202"/>
      <c r="F197" s="203" t="s">
        <v>817</v>
      </c>
      <c r="H197" s="202"/>
      <c r="I197" s="204"/>
      <c r="L197" s="201"/>
      <c r="M197" s="205"/>
      <c r="N197" s="206"/>
      <c r="O197" s="206"/>
      <c r="P197" s="206"/>
      <c r="Q197" s="206"/>
      <c r="R197" s="206"/>
      <c r="S197" s="206"/>
      <c r="T197" s="207"/>
      <c r="AT197" s="202" t="s">
        <v>150</v>
      </c>
      <c r="AU197" s="202" t="s">
        <v>87</v>
      </c>
      <c r="AV197" s="200" t="s">
        <v>23</v>
      </c>
      <c r="AW197" s="200" t="s">
        <v>40</v>
      </c>
      <c r="AX197" s="200" t="s">
        <v>77</v>
      </c>
      <c r="AY197" s="202" t="s">
        <v>139</v>
      </c>
    </row>
    <row r="198" s="208" customFormat="true" ht="13.5" hidden="false" customHeight="false" outlineLevel="0" collapsed="false">
      <c r="B198" s="209"/>
      <c r="D198" s="197" t="s">
        <v>150</v>
      </c>
      <c r="E198" s="218"/>
      <c r="F198" s="219" t="s">
        <v>885</v>
      </c>
      <c r="H198" s="220" t="n">
        <v>29</v>
      </c>
      <c r="I198" s="214"/>
      <c r="L198" s="209"/>
      <c r="M198" s="215"/>
      <c r="N198" s="216"/>
      <c r="O198" s="216"/>
      <c r="P198" s="216"/>
      <c r="Q198" s="216"/>
      <c r="R198" s="216"/>
      <c r="S198" s="216"/>
      <c r="T198" s="217"/>
      <c r="AT198" s="218" t="s">
        <v>150</v>
      </c>
      <c r="AU198" s="218" t="s">
        <v>87</v>
      </c>
      <c r="AV198" s="208" t="s">
        <v>87</v>
      </c>
      <c r="AW198" s="208" t="s">
        <v>40</v>
      </c>
      <c r="AX198" s="208" t="s">
        <v>77</v>
      </c>
      <c r="AY198" s="218" t="s">
        <v>139</v>
      </c>
    </row>
    <row r="199" s="208" customFormat="true" ht="13.5" hidden="false" customHeight="false" outlineLevel="0" collapsed="false">
      <c r="B199" s="209"/>
      <c r="D199" s="197" t="s">
        <v>150</v>
      </c>
      <c r="E199" s="218"/>
      <c r="F199" s="219" t="s">
        <v>886</v>
      </c>
      <c r="H199" s="220" t="n">
        <v>-6.3</v>
      </c>
      <c r="I199" s="214"/>
      <c r="L199" s="209"/>
      <c r="M199" s="215"/>
      <c r="N199" s="216"/>
      <c r="O199" s="216"/>
      <c r="P199" s="216"/>
      <c r="Q199" s="216"/>
      <c r="R199" s="216"/>
      <c r="S199" s="216"/>
      <c r="T199" s="217"/>
      <c r="AT199" s="218" t="s">
        <v>150</v>
      </c>
      <c r="AU199" s="218" t="s">
        <v>87</v>
      </c>
      <c r="AV199" s="208" t="s">
        <v>87</v>
      </c>
      <c r="AW199" s="208" t="s">
        <v>40</v>
      </c>
      <c r="AX199" s="208" t="s">
        <v>77</v>
      </c>
      <c r="AY199" s="218" t="s">
        <v>139</v>
      </c>
    </row>
    <row r="200" s="208" customFormat="true" ht="13.5" hidden="false" customHeight="false" outlineLevel="0" collapsed="false">
      <c r="B200" s="209"/>
      <c r="D200" s="197" t="s">
        <v>150</v>
      </c>
      <c r="E200" s="218"/>
      <c r="F200" s="219" t="s">
        <v>887</v>
      </c>
      <c r="H200" s="220" t="n">
        <v>-0.422</v>
      </c>
      <c r="I200" s="214"/>
      <c r="L200" s="209"/>
      <c r="M200" s="215"/>
      <c r="N200" s="216"/>
      <c r="O200" s="216"/>
      <c r="P200" s="216"/>
      <c r="Q200" s="216"/>
      <c r="R200" s="216"/>
      <c r="S200" s="216"/>
      <c r="T200" s="217"/>
      <c r="AT200" s="218" t="s">
        <v>150</v>
      </c>
      <c r="AU200" s="218" t="s">
        <v>87</v>
      </c>
      <c r="AV200" s="208" t="s">
        <v>87</v>
      </c>
      <c r="AW200" s="208" t="s">
        <v>40</v>
      </c>
      <c r="AX200" s="208" t="s">
        <v>77</v>
      </c>
      <c r="AY200" s="218" t="s">
        <v>139</v>
      </c>
    </row>
    <row r="201" s="208" customFormat="true" ht="13.5" hidden="false" customHeight="false" outlineLevel="0" collapsed="false">
      <c r="B201" s="209"/>
      <c r="D201" s="197" t="s">
        <v>150</v>
      </c>
      <c r="E201" s="218"/>
      <c r="F201" s="219" t="s">
        <v>888</v>
      </c>
      <c r="H201" s="220" t="n">
        <v>-7.5</v>
      </c>
      <c r="I201" s="214"/>
      <c r="L201" s="209"/>
      <c r="M201" s="215"/>
      <c r="N201" s="216"/>
      <c r="O201" s="216"/>
      <c r="P201" s="216"/>
      <c r="Q201" s="216"/>
      <c r="R201" s="216"/>
      <c r="S201" s="216"/>
      <c r="T201" s="217"/>
      <c r="AT201" s="218" t="s">
        <v>150</v>
      </c>
      <c r="AU201" s="218" t="s">
        <v>87</v>
      </c>
      <c r="AV201" s="208" t="s">
        <v>87</v>
      </c>
      <c r="AW201" s="208" t="s">
        <v>40</v>
      </c>
      <c r="AX201" s="208" t="s">
        <v>77</v>
      </c>
      <c r="AY201" s="218" t="s">
        <v>139</v>
      </c>
    </row>
    <row r="202" s="231" customFormat="true" ht="13.5" hidden="false" customHeight="false" outlineLevel="0" collapsed="false">
      <c r="B202" s="232"/>
      <c r="D202" s="197" t="s">
        <v>150</v>
      </c>
      <c r="E202" s="233"/>
      <c r="F202" s="234" t="s">
        <v>320</v>
      </c>
      <c r="H202" s="235" t="n">
        <v>14.778</v>
      </c>
      <c r="I202" s="236"/>
      <c r="L202" s="232"/>
      <c r="M202" s="237"/>
      <c r="N202" s="238"/>
      <c r="O202" s="238"/>
      <c r="P202" s="238"/>
      <c r="Q202" s="238"/>
      <c r="R202" s="238"/>
      <c r="S202" s="238"/>
      <c r="T202" s="239"/>
      <c r="AT202" s="233" t="s">
        <v>150</v>
      </c>
      <c r="AU202" s="233" t="s">
        <v>87</v>
      </c>
      <c r="AV202" s="231" t="s">
        <v>163</v>
      </c>
      <c r="AW202" s="231" t="s">
        <v>40</v>
      </c>
      <c r="AX202" s="231" t="s">
        <v>77</v>
      </c>
      <c r="AY202" s="233" t="s">
        <v>139</v>
      </c>
    </row>
    <row r="203" s="208" customFormat="true" ht="13.5" hidden="false" customHeight="false" outlineLevel="0" collapsed="false">
      <c r="B203" s="209"/>
      <c r="D203" s="197" t="s">
        <v>150</v>
      </c>
      <c r="E203" s="218"/>
      <c r="F203" s="219" t="s">
        <v>889</v>
      </c>
      <c r="H203" s="220" t="n">
        <v>-7.389</v>
      </c>
      <c r="I203" s="214"/>
      <c r="L203" s="209"/>
      <c r="M203" s="215"/>
      <c r="N203" s="216"/>
      <c r="O203" s="216"/>
      <c r="P203" s="216"/>
      <c r="Q203" s="216"/>
      <c r="R203" s="216"/>
      <c r="S203" s="216"/>
      <c r="T203" s="217"/>
      <c r="AT203" s="218" t="s">
        <v>150</v>
      </c>
      <c r="AU203" s="218" t="s">
        <v>87</v>
      </c>
      <c r="AV203" s="208" t="s">
        <v>87</v>
      </c>
      <c r="AW203" s="208" t="s">
        <v>40</v>
      </c>
      <c r="AX203" s="208" t="s">
        <v>77</v>
      </c>
      <c r="AY203" s="218" t="s">
        <v>139</v>
      </c>
    </row>
    <row r="204" s="221" customFormat="true" ht="13.5" hidden="false" customHeight="false" outlineLevel="0" collapsed="false">
      <c r="B204" s="222"/>
      <c r="D204" s="210" t="s">
        <v>150</v>
      </c>
      <c r="E204" s="223"/>
      <c r="F204" s="224" t="s">
        <v>162</v>
      </c>
      <c r="H204" s="225" t="n">
        <v>7.389</v>
      </c>
      <c r="I204" s="226"/>
      <c r="L204" s="222"/>
      <c r="M204" s="227"/>
      <c r="N204" s="228"/>
      <c r="O204" s="228"/>
      <c r="P204" s="228"/>
      <c r="Q204" s="228"/>
      <c r="R204" s="228"/>
      <c r="S204" s="228"/>
      <c r="T204" s="229"/>
      <c r="AT204" s="230" t="s">
        <v>150</v>
      </c>
      <c r="AU204" s="230" t="s">
        <v>87</v>
      </c>
      <c r="AV204" s="221" t="s">
        <v>146</v>
      </c>
      <c r="AW204" s="221" t="s">
        <v>40</v>
      </c>
      <c r="AX204" s="221" t="s">
        <v>23</v>
      </c>
      <c r="AY204" s="230" t="s">
        <v>139</v>
      </c>
    </row>
    <row r="205" s="30" customFormat="true" ht="22.5" hidden="false" customHeight="true" outlineLevel="0" collapsed="false">
      <c r="B205" s="184"/>
      <c r="C205" s="185" t="s">
        <v>246</v>
      </c>
      <c r="D205" s="185" t="s">
        <v>141</v>
      </c>
      <c r="E205" s="186" t="s">
        <v>337</v>
      </c>
      <c r="F205" s="187" t="s">
        <v>338</v>
      </c>
      <c r="G205" s="188" t="s">
        <v>214</v>
      </c>
      <c r="H205" s="189" t="n">
        <v>69.899</v>
      </c>
      <c r="I205" s="190"/>
      <c r="J205" s="191" t="n">
        <f aca="false">ROUND(I205*H205,2)</f>
        <v>0</v>
      </c>
      <c r="K205" s="187" t="s">
        <v>145</v>
      </c>
      <c r="L205" s="31"/>
      <c r="M205" s="192"/>
      <c r="N205" s="193" t="s">
        <v>48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46</v>
      </c>
      <c r="AT205" s="11" t="s">
        <v>141</v>
      </c>
      <c r="AU205" s="11" t="s">
        <v>87</v>
      </c>
      <c r="AY205" s="11" t="s">
        <v>13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46</v>
      </c>
      <c r="BM205" s="11" t="s">
        <v>890</v>
      </c>
    </row>
    <row r="206" s="30" customFormat="true" ht="27" hidden="false" customHeight="false" outlineLevel="0" collapsed="false">
      <c r="B206" s="31"/>
      <c r="D206" s="197" t="s">
        <v>148</v>
      </c>
      <c r="F206" s="198" t="s">
        <v>340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48</v>
      </c>
      <c r="AU206" s="11" t="s">
        <v>87</v>
      </c>
    </row>
    <row r="207" s="30" customFormat="true" ht="40.5" hidden="false" customHeight="false" outlineLevel="0" collapsed="false">
      <c r="B207" s="31"/>
      <c r="D207" s="197" t="s">
        <v>349</v>
      </c>
      <c r="F207" s="240" t="s">
        <v>350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349</v>
      </c>
      <c r="AU207" s="11" t="s">
        <v>87</v>
      </c>
    </row>
    <row r="208" s="200" customFormat="true" ht="27" hidden="false" customHeight="false" outlineLevel="0" collapsed="false">
      <c r="B208" s="201"/>
      <c r="D208" s="197" t="s">
        <v>150</v>
      </c>
      <c r="E208" s="202"/>
      <c r="F208" s="203" t="s">
        <v>351</v>
      </c>
      <c r="H208" s="202"/>
      <c r="I208" s="204"/>
      <c r="L208" s="201"/>
      <c r="M208" s="205"/>
      <c r="N208" s="206"/>
      <c r="O208" s="206"/>
      <c r="P208" s="206"/>
      <c r="Q208" s="206"/>
      <c r="R208" s="206"/>
      <c r="S208" s="206"/>
      <c r="T208" s="207"/>
      <c r="AT208" s="202" t="s">
        <v>150</v>
      </c>
      <c r="AU208" s="202" t="s">
        <v>87</v>
      </c>
      <c r="AV208" s="200" t="s">
        <v>23</v>
      </c>
      <c r="AW208" s="200" t="s">
        <v>40</v>
      </c>
      <c r="AX208" s="200" t="s">
        <v>77</v>
      </c>
      <c r="AY208" s="202" t="s">
        <v>139</v>
      </c>
    </row>
    <row r="209" s="200" customFormat="true" ht="27" hidden="false" customHeight="false" outlineLevel="0" collapsed="false">
      <c r="B209" s="201"/>
      <c r="D209" s="197" t="s">
        <v>150</v>
      </c>
      <c r="E209" s="202"/>
      <c r="F209" s="203" t="s">
        <v>342</v>
      </c>
      <c r="H209" s="202"/>
      <c r="I209" s="204"/>
      <c r="L209" s="201"/>
      <c r="M209" s="205"/>
      <c r="N209" s="206"/>
      <c r="O209" s="206"/>
      <c r="P209" s="206"/>
      <c r="Q209" s="206"/>
      <c r="R209" s="206"/>
      <c r="S209" s="206"/>
      <c r="T209" s="207"/>
      <c r="AT209" s="202" t="s">
        <v>150</v>
      </c>
      <c r="AU209" s="202" t="s">
        <v>87</v>
      </c>
      <c r="AV209" s="200" t="s">
        <v>23</v>
      </c>
      <c r="AW209" s="200" t="s">
        <v>40</v>
      </c>
      <c r="AX209" s="200" t="s">
        <v>77</v>
      </c>
      <c r="AY209" s="202" t="s">
        <v>139</v>
      </c>
    </row>
    <row r="210" s="200" customFormat="true" ht="13.5" hidden="false" customHeight="false" outlineLevel="0" collapsed="false">
      <c r="B210" s="201"/>
      <c r="D210" s="197" t="s">
        <v>150</v>
      </c>
      <c r="E210" s="202"/>
      <c r="F210" s="203" t="s">
        <v>815</v>
      </c>
      <c r="H210" s="202"/>
      <c r="I210" s="204"/>
      <c r="L210" s="201"/>
      <c r="M210" s="205"/>
      <c r="N210" s="206"/>
      <c r="O210" s="206"/>
      <c r="P210" s="206"/>
      <c r="Q210" s="206"/>
      <c r="R210" s="206"/>
      <c r="S210" s="206"/>
      <c r="T210" s="207"/>
      <c r="AT210" s="202" t="s">
        <v>150</v>
      </c>
      <c r="AU210" s="202" t="s">
        <v>87</v>
      </c>
      <c r="AV210" s="200" t="s">
        <v>23</v>
      </c>
      <c r="AW210" s="200" t="s">
        <v>40</v>
      </c>
      <c r="AX210" s="200" t="s">
        <v>77</v>
      </c>
      <c r="AY210" s="202" t="s">
        <v>139</v>
      </c>
    </row>
    <row r="211" s="208" customFormat="true" ht="13.5" hidden="false" customHeight="false" outlineLevel="0" collapsed="false">
      <c r="B211" s="209"/>
      <c r="D211" s="197" t="s">
        <v>150</v>
      </c>
      <c r="E211" s="218"/>
      <c r="F211" s="219" t="s">
        <v>891</v>
      </c>
      <c r="H211" s="220" t="n">
        <v>62.51</v>
      </c>
      <c r="I211" s="214"/>
      <c r="L211" s="209"/>
      <c r="M211" s="215"/>
      <c r="N211" s="216"/>
      <c r="O211" s="216"/>
      <c r="P211" s="216"/>
      <c r="Q211" s="216"/>
      <c r="R211" s="216"/>
      <c r="S211" s="216"/>
      <c r="T211" s="217"/>
      <c r="AT211" s="218" t="s">
        <v>150</v>
      </c>
      <c r="AU211" s="218" t="s">
        <v>87</v>
      </c>
      <c r="AV211" s="208" t="s">
        <v>87</v>
      </c>
      <c r="AW211" s="208" t="s">
        <v>40</v>
      </c>
      <c r="AX211" s="208" t="s">
        <v>77</v>
      </c>
      <c r="AY211" s="218" t="s">
        <v>139</v>
      </c>
    </row>
    <row r="212" s="200" customFormat="true" ht="13.5" hidden="false" customHeight="false" outlineLevel="0" collapsed="false">
      <c r="B212" s="201"/>
      <c r="D212" s="197" t="s">
        <v>150</v>
      </c>
      <c r="E212" s="202"/>
      <c r="F212" s="203" t="s">
        <v>817</v>
      </c>
      <c r="H212" s="202"/>
      <c r="I212" s="204"/>
      <c r="L212" s="201"/>
      <c r="M212" s="205"/>
      <c r="N212" s="206"/>
      <c r="O212" s="206"/>
      <c r="P212" s="206"/>
      <c r="Q212" s="206"/>
      <c r="R212" s="206"/>
      <c r="S212" s="206"/>
      <c r="T212" s="207"/>
      <c r="AT212" s="202" t="s">
        <v>150</v>
      </c>
      <c r="AU212" s="202" t="s">
        <v>87</v>
      </c>
      <c r="AV212" s="200" t="s">
        <v>23</v>
      </c>
      <c r="AW212" s="200" t="s">
        <v>40</v>
      </c>
      <c r="AX212" s="200" t="s">
        <v>77</v>
      </c>
      <c r="AY212" s="202" t="s">
        <v>139</v>
      </c>
    </row>
    <row r="213" s="208" customFormat="true" ht="13.5" hidden="false" customHeight="false" outlineLevel="0" collapsed="false">
      <c r="B213" s="209"/>
      <c r="D213" s="197" t="s">
        <v>150</v>
      </c>
      <c r="E213" s="218"/>
      <c r="F213" s="219" t="s">
        <v>892</v>
      </c>
      <c r="H213" s="220" t="n">
        <v>7.389</v>
      </c>
      <c r="I213" s="214"/>
      <c r="L213" s="209"/>
      <c r="M213" s="215"/>
      <c r="N213" s="216"/>
      <c r="O213" s="216"/>
      <c r="P213" s="216"/>
      <c r="Q213" s="216"/>
      <c r="R213" s="216"/>
      <c r="S213" s="216"/>
      <c r="T213" s="217"/>
      <c r="AT213" s="218" t="s">
        <v>150</v>
      </c>
      <c r="AU213" s="218" t="s">
        <v>87</v>
      </c>
      <c r="AV213" s="208" t="s">
        <v>87</v>
      </c>
      <c r="AW213" s="208" t="s">
        <v>40</v>
      </c>
      <c r="AX213" s="208" t="s">
        <v>77</v>
      </c>
      <c r="AY213" s="218" t="s">
        <v>139</v>
      </c>
    </row>
    <row r="214" s="221" customFormat="true" ht="13.5" hidden="false" customHeight="false" outlineLevel="0" collapsed="false">
      <c r="B214" s="222"/>
      <c r="D214" s="210" t="s">
        <v>150</v>
      </c>
      <c r="E214" s="223"/>
      <c r="F214" s="224" t="s">
        <v>162</v>
      </c>
      <c r="H214" s="225" t="n">
        <v>69.899</v>
      </c>
      <c r="I214" s="226"/>
      <c r="L214" s="222"/>
      <c r="M214" s="227"/>
      <c r="N214" s="228"/>
      <c r="O214" s="228"/>
      <c r="P214" s="228"/>
      <c r="Q214" s="228"/>
      <c r="R214" s="228"/>
      <c r="S214" s="228"/>
      <c r="T214" s="229"/>
      <c r="AT214" s="230" t="s">
        <v>150</v>
      </c>
      <c r="AU214" s="230" t="s">
        <v>87</v>
      </c>
      <c r="AV214" s="221" t="s">
        <v>146</v>
      </c>
      <c r="AW214" s="221" t="s">
        <v>40</v>
      </c>
      <c r="AX214" s="221" t="s">
        <v>23</v>
      </c>
      <c r="AY214" s="230" t="s">
        <v>139</v>
      </c>
    </row>
    <row r="215" s="30" customFormat="true" ht="22.5" hidden="false" customHeight="true" outlineLevel="0" collapsed="false">
      <c r="B215" s="184"/>
      <c r="C215" s="241" t="s">
        <v>10</v>
      </c>
      <c r="D215" s="241" t="s">
        <v>354</v>
      </c>
      <c r="E215" s="242" t="s">
        <v>355</v>
      </c>
      <c r="F215" s="243" t="s">
        <v>356</v>
      </c>
      <c r="G215" s="244" t="s">
        <v>331</v>
      </c>
      <c r="H215" s="245" t="n">
        <v>139.798</v>
      </c>
      <c r="I215" s="246"/>
      <c r="J215" s="247" t="n">
        <f aca="false">ROUND(I215*H215,2)</f>
        <v>0</v>
      </c>
      <c r="K215" s="243" t="s">
        <v>145</v>
      </c>
      <c r="L215" s="248"/>
      <c r="M215" s="249"/>
      <c r="N215" s="250" t="s">
        <v>48</v>
      </c>
      <c r="O215" s="3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</v>
      </c>
      <c r="T215" s="195" t="n">
        <f aca="false">S215*H215</f>
        <v>0</v>
      </c>
      <c r="AR215" s="11" t="s">
        <v>196</v>
      </c>
      <c r="AT215" s="11" t="s">
        <v>354</v>
      </c>
      <c r="AU215" s="11" t="s">
        <v>87</v>
      </c>
      <c r="AY215" s="11" t="s">
        <v>139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46</v>
      </c>
      <c r="BM215" s="11" t="s">
        <v>893</v>
      </c>
    </row>
    <row r="216" s="30" customFormat="true" ht="27" hidden="false" customHeight="false" outlineLevel="0" collapsed="false">
      <c r="B216" s="31"/>
      <c r="D216" s="197" t="s">
        <v>148</v>
      </c>
      <c r="F216" s="198" t="s">
        <v>358</v>
      </c>
      <c r="I216" s="155"/>
      <c r="L216" s="31"/>
      <c r="M216" s="199"/>
      <c r="N216" s="32"/>
      <c r="O216" s="32"/>
      <c r="P216" s="32"/>
      <c r="Q216" s="32"/>
      <c r="R216" s="32"/>
      <c r="S216" s="32"/>
      <c r="T216" s="71"/>
      <c r="AT216" s="11" t="s">
        <v>148</v>
      </c>
      <c r="AU216" s="11" t="s">
        <v>87</v>
      </c>
    </row>
    <row r="217" s="208" customFormat="true" ht="13.5" hidden="false" customHeight="false" outlineLevel="0" collapsed="false">
      <c r="B217" s="209"/>
      <c r="D217" s="210" t="s">
        <v>150</v>
      </c>
      <c r="F217" s="212" t="s">
        <v>894</v>
      </c>
      <c r="H217" s="213" t="n">
        <v>139.798</v>
      </c>
      <c r="I217" s="214"/>
      <c r="L217" s="209"/>
      <c r="M217" s="215"/>
      <c r="N217" s="216"/>
      <c r="O217" s="216"/>
      <c r="P217" s="216"/>
      <c r="Q217" s="216"/>
      <c r="R217" s="216"/>
      <c r="S217" s="216"/>
      <c r="T217" s="217"/>
      <c r="AT217" s="218" t="s">
        <v>150</v>
      </c>
      <c r="AU217" s="218" t="s">
        <v>87</v>
      </c>
      <c r="AV217" s="208" t="s">
        <v>87</v>
      </c>
      <c r="AW217" s="208" t="s">
        <v>6</v>
      </c>
      <c r="AX217" s="208" t="s">
        <v>23</v>
      </c>
      <c r="AY217" s="218" t="s">
        <v>139</v>
      </c>
    </row>
    <row r="218" s="30" customFormat="true" ht="22.5" hidden="false" customHeight="true" outlineLevel="0" collapsed="false">
      <c r="B218" s="184"/>
      <c r="C218" s="185" t="s">
        <v>260</v>
      </c>
      <c r="D218" s="185" t="s">
        <v>141</v>
      </c>
      <c r="E218" s="186" t="s">
        <v>374</v>
      </c>
      <c r="F218" s="187" t="s">
        <v>375</v>
      </c>
      <c r="G218" s="188" t="s">
        <v>214</v>
      </c>
      <c r="H218" s="189" t="n">
        <v>93.742</v>
      </c>
      <c r="I218" s="190"/>
      <c r="J218" s="191" t="n">
        <f aca="false">ROUND(I218*H218,2)</f>
        <v>0</v>
      </c>
      <c r="K218" s="187" t="s">
        <v>145</v>
      </c>
      <c r="L218" s="31"/>
      <c r="M218" s="192"/>
      <c r="N218" s="193" t="s">
        <v>48</v>
      </c>
      <c r="O218" s="32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146</v>
      </c>
      <c r="AT218" s="11" t="s">
        <v>141</v>
      </c>
      <c r="AU218" s="11" t="s">
        <v>87</v>
      </c>
      <c r="AY218" s="11" t="s">
        <v>139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23</v>
      </c>
      <c r="BK218" s="196" t="n">
        <f aca="false">ROUND(I218*H218,2)</f>
        <v>0</v>
      </c>
      <c r="BL218" s="11" t="s">
        <v>146</v>
      </c>
      <c r="BM218" s="11" t="s">
        <v>895</v>
      </c>
    </row>
    <row r="219" s="30" customFormat="true" ht="40.5" hidden="false" customHeight="false" outlineLevel="0" collapsed="false">
      <c r="B219" s="31"/>
      <c r="D219" s="197" t="s">
        <v>148</v>
      </c>
      <c r="F219" s="198" t="s">
        <v>377</v>
      </c>
      <c r="I219" s="155"/>
      <c r="L219" s="31"/>
      <c r="M219" s="199"/>
      <c r="N219" s="32"/>
      <c r="O219" s="32"/>
      <c r="P219" s="32"/>
      <c r="Q219" s="32"/>
      <c r="R219" s="32"/>
      <c r="S219" s="32"/>
      <c r="T219" s="71"/>
      <c r="AT219" s="11" t="s">
        <v>148</v>
      </c>
      <c r="AU219" s="11" t="s">
        <v>87</v>
      </c>
    </row>
    <row r="220" s="30" customFormat="true" ht="27" hidden="false" customHeight="false" outlineLevel="0" collapsed="false">
      <c r="B220" s="31"/>
      <c r="D220" s="197" t="s">
        <v>349</v>
      </c>
      <c r="F220" s="240" t="s">
        <v>896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349</v>
      </c>
      <c r="AU220" s="11" t="s">
        <v>87</v>
      </c>
    </row>
    <row r="221" s="200" customFormat="true" ht="13.5" hidden="false" customHeight="false" outlineLevel="0" collapsed="false">
      <c r="B221" s="201"/>
      <c r="D221" s="197" t="s">
        <v>150</v>
      </c>
      <c r="E221" s="202"/>
      <c r="F221" s="203" t="s">
        <v>815</v>
      </c>
      <c r="H221" s="202"/>
      <c r="I221" s="204"/>
      <c r="L221" s="201"/>
      <c r="M221" s="205"/>
      <c r="N221" s="206"/>
      <c r="O221" s="206"/>
      <c r="P221" s="206"/>
      <c r="Q221" s="206"/>
      <c r="R221" s="206"/>
      <c r="S221" s="206"/>
      <c r="T221" s="207"/>
      <c r="AT221" s="202" t="s">
        <v>150</v>
      </c>
      <c r="AU221" s="202" t="s">
        <v>87</v>
      </c>
      <c r="AV221" s="200" t="s">
        <v>23</v>
      </c>
      <c r="AW221" s="200" t="s">
        <v>40</v>
      </c>
      <c r="AX221" s="200" t="s">
        <v>77</v>
      </c>
      <c r="AY221" s="202" t="s">
        <v>139</v>
      </c>
    </row>
    <row r="222" s="200" customFormat="true" ht="13.5" hidden="false" customHeight="false" outlineLevel="0" collapsed="false">
      <c r="B222" s="201"/>
      <c r="D222" s="197" t="s">
        <v>150</v>
      </c>
      <c r="E222" s="202"/>
      <c r="F222" s="203" t="s">
        <v>897</v>
      </c>
      <c r="H222" s="202"/>
      <c r="I222" s="204"/>
      <c r="L222" s="201"/>
      <c r="M222" s="205"/>
      <c r="N222" s="206"/>
      <c r="O222" s="206"/>
      <c r="P222" s="206"/>
      <c r="Q222" s="206"/>
      <c r="R222" s="206"/>
      <c r="S222" s="206"/>
      <c r="T222" s="207"/>
      <c r="AT222" s="202" t="s">
        <v>150</v>
      </c>
      <c r="AU222" s="202" t="s">
        <v>87</v>
      </c>
      <c r="AV222" s="200" t="s">
        <v>23</v>
      </c>
      <c r="AW222" s="200" t="s">
        <v>40</v>
      </c>
      <c r="AX222" s="200" t="s">
        <v>77</v>
      </c>
      <c r="AY222" s="202" t="s">
        <v>139</v>
      </c>
    </row>
    <row r="223" s="208" customFormat="true" ht="13.5" hidden="false" customHeight="false" outlineLevel="0" collapsed="false">
      <c r="B223" s="209"/>
      <c r="D223" s="210" t="s">
        <v>150</v>
      </c>
      <c r="E223" s="211"/>
      <c r="F223" s="212" t="s">
        <v>898</v>
      </c>
      <c r="H223" s="213" t="n">
        <v>93.742</v>
      </c>
      <c r="I223" s="214"/>
      <c r="L223" s="209"/>
      <c r="M223" s="215"/>
      <c r="N223" s="216"/>
      <c r="O223" s="216"/>
      <c r="P223" s="216"/>
      <c r="Q223" s="216"/>
      <c r="R223" s="216"/>
      <c r="S223" s="216"/>
      <c r="T223" s="217"/>
      <c r="AT223" s="218" t="s">
        <v>150</v>
      </c>
      <c r="AU223" s="218" t="s">
        <v>87</v>
      </c>
      <c r="AV223" s="208" t="s">
        <v>87</v>
      </c>
      <c r="AW223" s="208" t="s">
        <v>40</v>
      </c>
      <c r="AX223" s="208" t="s">
        <v>23</v>
      </c>
      <c r="AY223" s="218" t="s">
        <v>139</v>
      </c>
    </row>
    <row r="224" s="30" customFormat="true" ht="22.5" hidden="false" customHeight="true" outlineLevel="0" collapsed="false">
      <c r="B224" s="184"/>
      <c r="C224" s="241" t="s">
        <v>267</v>
      </c>
      <c r="D224" s="241" t="s">
        <v>354</v>
      </c>
      <c r="E224" s="242" t="s">
        <v>381</v>
      </c>
      <c r="F224" s="243" t="s">
        <v>382</v>
      </c>
      <c r="G224" s="244" t="s">
        <v>331</v>
      </c>
      <c r="H224" s="245" t="n">
        <v>187.484</v>
      </c>
      <c r="I224" s="246"/>
      <c r="J224" s="247" t="n">
        <f aca="false">ROUND(I224*H224,2)</f>
        <v>0</v>
      </c>
      <c r="K224" s="243" t="s">
        <v>145</v>
      </c>
      <c r="L224" s="248"/>
      <c r="M224" s="249"/>
      <c r="N224" s="250" t="s">
        <v>48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96</v>
      </c>
      <c r="AT224" s="11" t="s">
        <v>354</v>
      </c>
      <c r="AU224" s="11" t="s">
        <v>87</v>
      </c>
      <c r="AY224" s="11" t="s">
        <v>13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46</v>
      </c>
      <c r="BM224" s="11" t="s">
        <v>899</v>
      </c>
    </row>
    <row r="225" s="30" customFormat="true" ht="27" hidden="false" customHeight="false" outlineLevel="0" collapsed="false">
      <c r="B225" s="31"/>
      <c r="D225" s="197" t="s">
        <v>148</v>
      </c>
      <c r="F225" s="198" t="s">
        <v>384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8</v>
      </c>
      <c r="AU225" s="11" t="s">
        <v>87</v>
      </c>
    </row>
    <row r="226" s="208" customFormat="true" ht="13.5" hidden="false" customHeight="false" outlineLevel="0" collapsed="false">
      <c r="B226" s="209"/>
      <c r="D226" s="210" t="s">
        <v>150</v>
      </c>
      <c r="F226" s="212" t="s">
        <v>900</v>
      </c>
      <c r="H226" s="213" t="n">
        <v>187.484</v>
      </c>
      <c r="I226" s="214"/>
      <c r="L226" s="209"/>
      <c r="M226" s="215"/>
      <c r="N226" s="216"/>
      <c r="O226" s="216"/>
      <c r="P226" s="216"/>
      <c r="Q226" s="216"/>
      <c r="R226" s="216"/>
      <c r="S226" s="216"/>
      <c r="T226" s="217"/>
      <c r="AT226" s="218" t="s">
        <v>150</v>
      </c>
      <c r="AU226" s="218" t="s">
        <v>87</v>
      </c>
      <c r="AV226" s="208" t="s">
        <v>87</v>
      </c>
      <c r="AW226" s="208" t="s">
        <v>6</v>
      </c>
      <c r="AX226" s="208" t="s">
        <v>23</v>
      </c>
      <c r="AY226" s="218" t="s">
        <v>139</v>
      </c>
    </row>
    <row r="227" s="30" customFormat="true" ht="22.5" hidden="false" customHeight="true" outlineLevel="0" collapsed="false">
      <c r="B227" s="184"/>
      <c r="C227" s="185" t="s">
        <v>276</v>
      </c>
      <c r="D227" s="185" t="s">
        <v>141</v>
      </c>
      <c r="E227" s="186" t="s">
        <v>374</v>
      </c>
      <c r="F227" s="187" t="s">
        <v>375</v>
      </c>
      <c r="G227" s="188" t="s">
        <v>214</v>
      </c>
      <c r="H227" s="189" t="n">
        <v>6.3</v>
      </c>
      <c r="I227" s="190"/>
      <c r="J227" s="191" t="n">
        <f aca="false">ROUND(I227*H227,2)</f>
        <v>0</v>
      </c>
      <c r="K227" s="187" t="s">
        <v>145</v>
      </c>
      <c r="L227" s="31"/>
      <c r="M227" s="192"/>
      <c r="N227" s="193" t="s">
        <v>48</v>
      </c>
      <c r="O227" s="32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146</v>
      </c>
      <c r="AT227" s="11" t="s">
        <v>141</v>
      </c>
      <c r="AU227" s="11" t="s">
        <v>87</v>
      </c>
      <c r="AY227" s="11" t="s">
        <v>139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23</v>
      </c>
      <c r="BK227" s="196" t="n">
        <f aca="false">ROUND(I227*H227,2)</f>
        <v>0</v>
      </c>
      <c r="BL227" s="11" t="s">
        <v>146</v>
      </c>
      <c r="BM227" s="11" t="s">
        <v>901</v>
      </c>
    </row>
    <row r="228" s="30" customFormat="true" ht="40.5" hidden="false" customHeight="false" outlineLevel="0" collapsed="false">
      <c r="B228" s="31"/>
      <c r="D228" s="197" t="s">
        <v>148</v>
      </c>
      <c r="F228" s="198" t="s">
        <v>377</v>
      </c>
      <c r="I228" s="155"/>
      <c r="L228" s="31"/>
      <c r="M228" s="199"/>
      <c r="N228" s="32"/>
      <c r="O228" s="32"/>
      <c r="P228" s="32"/>
      <c r="Q228" s="32"/>
      <c r="R228" s="32"/>
      <c r="S228" s="32"/>
      <c r="T228" s="71"/>
      <c r="AT228" s="11" t="s">
        <v>148</v>
      </c>
      <c r="AU228" s="11" t="s">
        <v>87</v>
      </c>
    </row>
    <row r="229" s="30" customFormat="true" ht="27" hidden="false" customHeight="false" outlineLevel="0" collapsed="false">
      <c r="B229" s="31"/>
      <c r="D229" s="197" t="s">
        <v>349</v>
      </c>
      <c r="F229" s="240" t="s">
        <v>896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349</v>
      </c>
      <c r="AU229" s="11" t="s">
        <v>87</v>
      </c>
    </row>
    <row r="230" s="200" customFormat="true" ht="13.5" hidden="false" customHeight="false" outlineLevel="0" collapsed="false">
      <c r="B230" s="201"/>
      <c r="D230" s="197" t="s">
        <v>150</v>
      </c>
      <c r="E230" s="202"/>
      <c r="F230" s="203" t="s">
        <v>817</v>
      </c>
      <c r="H230" s="202"/>
      <c r="I230" s="204"/>
      <c r="L230" s="201"/>
      <c r="M230" s="205"/>
      <c r="N230" s="206"/>
      <c r="O230" s="206"/>
      <c r="P230" s="206"/>
      <c r="Q230" s="206"/>
      <c r="R230" s="206"/>
      <c r="S230" s="206"/>
      <c r="T230" s="207"/>
      <c r="AT230" s="202" t="s">
        <v>150</v>
      </c>
      <c r="AU230" s="202" t="s">
        <v>87</v>
      </c>
      <c r="AV230" s="200" t="s">
        <v>23</v>
      </c>
      <c r="AW230" s="200" t="s">
        <v>40</v>
      </c>
      <c r="AX230" s="200" t="s">
        <v>77</v>
      </c>
      <c r="AY230" s="202" t="s">
        <v>139</v>
      </c>
    </row>
    <row r="231" s="200" customFormat="true" ht="13.5" hidden="false" customHeight="false" outlineLevel="0" collapsed="false">
      <c r="B231" s="201"/>
      <c r="D231" s="197" t="s">
        <v>150</v>
      </c>
      <c r="E231" s="202"/>
      <c r="F231" s="203" t="s">
        <v>902</v>
      </c>
      <c r="H231" s="202"/>
      <c r="I231" s="204"/>
      <c r="L231" s="201"/>
      <c r="M231" s="205"/>
      <c r="N231" s="206"/>
      <c r="O231" s="206"/>
      <c r="P231" s="206"/>
      <c r="Q231" s="206"/>
      <c r="R231" s="206"/>
      <c r="S231" s="206"/>
      <c r="T231" s="207"/>
      <c r="AT231" s="202" t="s">
        <v>150</v>
      </c>
      <c r="AU231" s="202" t="s">
        <v>87</v>
      </c>
      <c r="AV231" s="200" t="s">
        <v>23</v>
      </c>
      <c r="AW231" s="200" t="s">
        <v>40</v>
      </c>
      <c r="AX231" s="200" t="s">
        <v>77</v>
      </c>
      <c r="AY231" s="202" t="s">
        <v>139</v>
      </c>
    </row>
    <row r="232" s="208" customFormat="true" ht="13.5" hidden="false" customHeight="false" outlineLevel="0" collapsed="false">
      <c r="B232" s="209"/>
      <c r="D232" s="210" t="s">
        <v>150</v>
      </c>
      <c r="E232" s="211"/>
      <c r="F232" s="212" t="s">
        <v>903</v>
      </c>
      <c r="H232" s="213" t="n">
        <v>6.3</v>
      </c>
      <c r="I232" s="214"/>
      <c r="L232" s="209"/>
      <c r="M232" s="215"/>
      <c r="N232" s="216"/>
      <c r="O232" s="216"/>
      <c r="P232" s="216"/>
      <c r="Q232" s="216"/>
      <c r="R232" s="216"/>
      <c r="S232" s="216"/>
      <c r="T232" s="217"/>
      <c r="AT232" s="218" t="s">
        <v>150</v>
      </c>
      <c r="AU232" s="218" t="s">
        <v>87</v>
      </c>
      <c r="AV232" s="208" t="s">
        <v>87</v>
      </c>
      <c r="AW232" s="208" t="s">
        <v>40</v>
      </c>
      <c r="AX232" s="208" t="s">
        <v>23</v>
      </c>
      <c r="AY232" s="218" t="s">
        <v>139</v>
      </c>
    </row>
    <row r="233" s="30" customFormat="true" ht="22.5" hidden="false" customHeight="true" outlineLevel="0" collapsed="false">
      <c r="B233" s="184"/>
      <c r="C233" s="241" t="s">
        <v>283</v>
      </c>
      <c r="D233" s="241" t="s">
        <v>354</v>
      </c>
      <c r="E233" s="242" t="s">
        <v>904</v>
      </c>
      <c r="F233" s="243" t="s">
        <v>905</v>
      </c>
      <c r="G233" s="244" t="s">
        <v>331</v>
      </c>
      <c r="H233" s="245" t="n">
        <v>11.34</v>
      </c>
      <c r="I233" s="246"/>
      <c r="J233" s="247" t="n">
        <f aca="false">ROUND(I233*H233,2)</f>
        <v>0</v>
      </c>
      <c r="K233" s="243" t="s">
        <v>145</v>
      </c>
      <c r="L233" s="248"/>
      <c r="M233" s="249"/>
      <c r="N233" s="250" t="s">
        <v>48</v>
      </c>
      <c r="O233" s="3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196</v>
      </c>
      <c r="AT233" s="11" t="s">
        <v>354</v>
      </c>
      <c r="AU233" s="11" t="s">
        <v>87</v>
      </c>
      <c r="AY233" s="11" t="s">
        <v>139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23</v>
      </c>
      <c r="BK233" s="196" t="n">
        <f aca="false">ROUND(I233*H233,2)</f>
        <v>0</v>
      </c>
      <c r="BL233" s="11" t="s">
        <v>146</v>
      </c>
      <c r="BM233" s="11" t="s">
        <v>906</v>
      </c>
    </row>
    <row r="234" s="30" customFormat="true" ht="40.5" hidden="false" customHeight="false" outlineLevel="0" collapsed="false">
      <c r="B234" s="31"/>
      <c r="D234" s="197" t="s">
        <v>148</v>
      </c>
      <c r="F234" s="198" t="s">
        <v>907</v>
      </c>
      <c r="I234" s="155"/>
      <c r="L234" s="31"/>
      <c r="M234" s="199"/>
      <c r="N234" s="32"/>
      <c r="O234" s="32"/>
      <c r="P234" s="32"/>
      <c r="Q234" s="32"/>
      <c r="R234" s="32"/>
      <c r="S234" s="32"/>
      <c r="T234" s="71"/>
      <c r="AT234" s="11" t="s">
        <v>148</v>
      </c>
      <c r="AU234" s="11" t="s">
        <v>87</v>
      </c>
    </row>
    <row r="235" s="208" customFormat="true" ht="13.5" hidden="false" customHeight="false" outlineLevel="0" collapsed="false">
      <c r="B235" s="209"/>
      <c r="D235" s="210" t="s">
        <v>150</v>
      </c>
      <c r="F235" s="212" t="s">
        <v>908</v>
      </c>
      <c r="H235" s="213" t="n">
        <v>11.34</v>
      </c>
      <c r="I235" s="214"/>
      <c r="L235" s="209"/>
      <c r="M235" s="215"/>
      <c r="N235" s="216"/>
      <c r="O235" s="216"/>
      <c r="P235" s="216"/>
      <c r="Q235" s="216"/>
      <c r="R235" s="216"/>
      <c r="S235" s="216"/>
      <c r="T235" s="217"/>
      <c r="AT235" s="218" t="s">
        <v>150</v>
      </c>
      <c r="AU235" s="218" t="s">
        <v>87</v>
      </c>
      <c r="AV235" s="208" t="s">
        <v>87</v>
      </c>
      <c r="AW235" s="208" t="s">
        <v>6</v>
      </c>
      <c r="AX235" s="208" t="s">
        <v>23</v>
      </c>
      <c r="AY235" s="218" t="s">
        <v>139</v>
      </c>
    </row>
    <row r="236" s="30" customFormat="true" ht="22.5" hidden="false" customHeight="true" outlineLevel="0" collapsed="false">
      <c r="B236" s="184"/>
      <c r="C236" s="185" t="s">
        <v>290</v>
      </c>
      <c r="D236" s="185" t="s">
        <v>141</v>
      </c>
      <c r="E236" s="186" t="s">
        <v>909</v>
      </c>
      <c r="F236" s="187" t="s">
        <v>910</v>
      </c>
      <c r="G236" s="188" t="s">
        <v>144</v>
      </c>
      <c r="H236" s="189" t="n">
        <v>180.82</v>
      </c>
      <c r="I236" s="190"/>
      <c r="J236" s="191" t="n">
        <f aca="false">ROUND(I236*H236,2)</f>
        <v>0</v>
      </c>
      <c r="K236" s="187" t="s">
        <v>145</v>
      </c>
      <c r="L236" s="31"/>
      <c r="M236" s="192"/>
      <c r="N236" s="193" t="s">
        <v>48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46</v>
      </c>
      <c r="AT236" s="11" t="s">
        <v>141</v>
      </c>
      <c r="AU236" s="11" t="s">
        <v>87</v>
      </c>
      <c r="AY236" s="11" t="s">
        <v>139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46</v>
      </c>
      <c r="BM236" s="11" t="s">
        <v>911</v>
      </c>
    </row>
    <row r="237" s="30" customFormat="true" ht="13.5" hidden="false" customHeight="false" outlineLevel="0" collapsed="false">
      <c r="B237" s="31"/>
      <c r="D237" s="197" t="s">
        <v>148</v>
      </c>
      <c r="F237" s="198" t="s">
        <v>912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48</v>
      </c>
      <c r="AU237" s="11" t="s">
        <v>87</v>
      </c>
    </row>
    <row r="238" s="200" customFormat="true" ht="13.5" hidden="false" customHeight="false" outlineLevel="0" collapsed="false">
      <c r="B238" s="201"/>
      <c r="D238" s="197" t="s">
        <v>150</v>
      </c>
      <c r="E238" s="202"/>
      <c r="F238" s="203" t="s">
        <v>913</v>
      </c>
      <c r="H238" s="202"/>
      <c r="I238" s="204"/>
      <c r="L238" s="201"/>
      <c r="M238" s="205"/>
      <c r="N238" s="206"/>
      <c r="O238" s="206"/>
      <c r="P238" s="206"/>
      <c r="Q238" s="206"/>
      <c r="R238" s="206"/>
      <c r="S238" s="206"/>
      <c r="T238" s="207"/>
      <c r="AT238" s="202" t="s">
        <v>150</v>
      </c>
      <c r="AU238" s="202" t="s">
        <v>87</v>
      </c>
      <c r="AV238" s="200" t="s">
        <v>23</v>
      </c>
      <c r="AW238" s="200" t="s">
        <v>40</v>
      </c>
      <c r="AX238" s="200" t="s">
        <v>77</v>
      </c>
      <c r="AY238" s="202" t="s">
        <v>139</v>
      </c>
    </row>
    <row r="239" s="200" customFormat="true" ht="13.5" hidden="false" customHeight="false" outlineLevel="0" collapsed="false">
      <c r="B239" s="201"/>
      <c r="D239" s="197" t="s">
        <v>150</v>
      </c>
      <c r="E239" s="202"/>
      <c r="F239" s="203" t="s">
        <v>815</v>
      </c>
      <c r="H239" s="202"/>
      <c r="I239" s="204"/>
      <c r="L239" s="201"/>
      <c r="M239" s="205"/>
      <c r="N239" s="206"/>
      <c r="O239" s="206"/>
      <c r="P239" s="206"/>
      <c r="Q239" s="206"/>
      <c r="R239" s="206"/>
      <c r="S239" s="206"/>
      <c r="T239" s="207"/>
      <c r="AT239" s="202" t="s">
        <v>150</v>
      </c>
      <c r="AU239" s="202" t="s">
        <v>87</v>
      </c>
      <c r="AV239" s="200" t="s">
        <v>23</v>
      </c>
      <c r="AW239" s="200" t="s">
        <v>40</v>
      </c>
      <c r="AX239" s="200" t="s">
        <v>77</v>
      </c>
      <c r="AY239" s="202" t="s">
        <v>139</v>
      </c>
    </row>
    <row r="240" s="208" customFormat="true" ht="13.5" hidden="false" customHeight="false" outlineLevel="0" collapsed="false">
      <c r="B240" s="209"/>
      <c r="D240" s="197" t="s">
        <v>150</v>
      </c>
      <c r="E240" s="218"/>
      <c r="F240" s="219" t="s">
        <v>914</v>
      </c>
      <c r="H240" s="220" t="n">
        <v>16.245</v>
      </c>
      <c r="I240" s="214"/>
      <c r="L240" s="209"/>
      <c r="M240" s="215"/>
      <c r="N240" s="216"/>
      <c r="O240" s="216"/>
      <c r="P240" s="216"/>
      <c r="Q240" s="216"/>
      <c r="R240" s="216"/>
      <c r="S240" s="216"/>
      <c r="T240" s="217"/>
      <c r="AT240" s="218" t="s">
        <v>150</v>
      </c>
      <c r="AU240" s="218" t="s">
        <v>87</v>
      </c>
      <c r="AV240" s="208" t="s">
        <v>87</v>
      </c>
      <c r="AW240" s="208" t="s">
        <v>40</v>
      </c>
      <c r="AX240" s="208" t="s">
        <v>77</v>
      </c>
      <c r="AY240" s="218" t="s">
        <v>139</v>
      </c>
    </row>
    <row r="241" s="208" customFormat="true" ht="13.5" hidden="false" customHeight="false" outlineLevel="0" collapsed="false">
      <c r="B241" s="209"/>
      <c r="D241" s="197" t="s">
        <v>150</v>
      </c>
      <c r="E241" s="218"/>
      <c r="F241" s="219" t="s">
        <v>915</v>
      </c>
      <c r="H241" s="220" t="n">
        <v>26.021</v>
      </c>
      <c r="I241" s="214"/>
      <c r="L241" s="209"/>
      <c r="M241" s="215"/>
      <c r="N241" s="216"/>
      <c r="O241" s="216"/>
      <c r="P241" s="216"/>
      <c r="Q241" s="216"/>
      <c r="R241" s="216"/>
      <c r="S241" s="216"/>
      <c r="T241" s="217"/>
      <c r="AT241" s="218" t="s">
        <v>150</v>
      </c>
      <c r="AU241" s="218" t="s">
        <v>87</v>
      </c>
      <c r="AV241" s="208" t="s">
        <v>87</v>
      </c>
      <c r="AW241" s="208" t="s">
        <v>40</v>
      </c>
      <c r="AX241" s="208" t="s">
        <v>77</v>
      </c>
      <c r="AY241" s="218" t="s">
        <v>139</v>
      </c>
    </row>
    <row r="242" s="208" customFormat="true" ht="13.5" hidden="false" customHeight="false" outlineLevel="0" collapsed="false">
      <c r="B242" s="209"/>
      <c r="D242" s="197" t="s">
        <v>150</v>
      </c>
      <c r="E242" s="218"/>
      <c r="F242" s="219" t="s">
        <v>916</v>
      </c>
      <c r="H242" s="220" t="n">
        <v>28.054</v>
      </c>
      <c r="I242" s="214"/>
      <c r="L242" s="209"/>
      <c r="M242" s="215"/>
      <c r="N242" s="216"/>
      <c r="O242" s="216"/>
      <c r="P242" s="216"/>
      <c r="Q242" s="216"/>
      <c r="R242" s="216"/>
      <c r="S242" s="216"/>
      <c r="T242" s="217"/>
      <c r="AT242" s="218" t="s">
        <v>150</v>
      </c>
      <c r="AU242" s="218" t="s">
        <v>87</v>
      </c>
      <c r="AV242" s="208" t="s">
        <v>87</v>
      </c>
      <c r="AW242" s="208" t="s">
        <v>40</v>
      </c>
      <c r="AX242" s="208" t="s">
        <v>77</v>
      </c>
      <c r="AY242" s="218" t="s">
        <v>139</v>
      </c>
    </row>
    <row r="243" s="208" customFormat="true" ht="13.5" hidden="false" customHeight="false" outlineLevel="0" collapsed="false">
      <c r="B243" s="209"/>
      <c r="D243" s="197" t="s">
        <v>150</v>
      </c>
      <c r="E243" s="218"/>
      <c r="F243" s="219" t="s">
        <v>917</v>
      </c>
      <c r="H243" s="220" t="n">
        <v>39.549</v>
      </c>
      <c r="I243" s="214"/>
      <c r="L243" s="209"/>
      <c r="M243" s="215"/>
      <c r="N243" s="216"/>
      <c r="O243" s="216"/>
      <c r="P243" s="216"/>
      <c r="Q243" s="216"/>
      <c r="R243" s="216"/>
      <c r="S243" s="216"/>
      <c r="T243" s="217"/>
      <c r="AT243" s="218" t="s">
        <v>150</v>
      </c>
      <c r="AU243" s="218" t="s">
        <v>87</v>
      </c>
      <c r="AV243" s="208" t="s">
        <v>87</v>
      </c>
      <c r="AW243" s="208" t="s">
        <v>40</v>
      </c>
      <c r="AX243" s="208" t="s">
        <v>77</v>
      </c>
      <c r="AY243" s="218" t="s">
        <v>139</v>
      </c>
    </row>
    <row r="244" s="208" customFormat="true" ht="13.5" hidden="false" customHeight="false" outlineLevel="0" collapsed="false">
      <c r="B244" s="209"/>
      <c r="D244" s="197" t="s">
        <v>150</v>
      </c>
      <c r="E244" s="218"/>
      <c r="F244" s="219" t="s">
        <v>918</v>
      </c>
      <c r="H244" s="220" t="n">
        <v>24.13</v>
      </c>
      <c r="I244" s="214"/>
      <c r="L244" s="209"/>
      <c r="M244" s="215"/>
      <c r="N244" s="216"/>
      <c r="O244" s="216"/>
      <c r="P244" s="216"/>
      <c r="Q244" s="216"/>
      <c r="R244" s="216"/>
      <c r="S244" s="216"/>
      <c r="T244" s="217"/>
      <c r="AT244" s="218" t="s">
        <v>150</v>
      </c>
      <c r="AU244" s="218" t="s">
        <v>87</v>
      </c>
      <c r="AV244" s="208" t="s">
        <v>87</v>
      </c>
      <c r="AW244" s="208" t="s">
        <v>40</v>
      </c>
      <c r="AX244" s="208" t="s">
        <v>77</v>
      </c>
      <c r="AY244" s="218" t="s">
        <v>139</v>
      </c>
    </row>
    <row r="245" s="208" customFormat="true" ht="13.5" hidden="false" customHeight="false" outlineLevel="0" collapsed="false">
      <c r="B245" s="209"/>
      <c r="D245" s="197" t="s">
        <v>150</v>
      </c>
      <c r="E245" s="218"/>
      <c r="F245" s="219" t="s">
        <v>919</v>
      </c>
      <c r="H245" s="220" t="n">
        <v>27.921</v>
      </c>
      <c r="I245" s="214"/>
      <c r="L245" s="209"/>
      <c r="M245" s="215"/>
      <c r="N245" s="216"/>
      <c r="O245" s="216"/>
      <c r="P245" s="216"/>
      <c r="Q245" s="216"/>
      <c r="R245" s="216"/>
      <c r="S245" s="216"/>
      <c r="T245" s="217"/>
      <c r="AT245" s="218" t="s">
        <v>150</v>
      </c>
      <c r="AU245" s="218" t="s">
        <v>87</v>
      </c>
      <c r="AV245" s="208" t="s">
        <v>87</v>
      </c>
      <c r="AW245" s="208" t="s">
        <v>40</v>
      </c>
      <c r="AX245" s="208" t="s">
        <v>77</v>
      </c>
      <c r="AY245" s="218" t="s">
        <v>139</v>
      </c>
    </row>
    <row r="246" s="231" customFormat="true" ht="13.5" hidden="false" customHeight="false" outlineLevel="0" collapsed="false">
      <c r="B246" s="232"/>
      <c r="D246" s="197" t="s">
        <v>150</v>
      </c>
      <c r="E246" s="233"/>
      <c r="F246" s="234" t="s">
        <v>320</v>
      </c>
      <c r="H246" s="235" t="n">
        <v>161.92</v>
      </c>
      <c r="I246" s="236"/>
      <c r="L246" s="232"/>
      <c r="M246" s="237"/>
      <c r="N246" s="238"/>
      <c r="O246" s="238"/>
      <c r="P246" s="238"/>
      <c r="Q246" s="238"/>
      <c r="R246" s="238"/>
      <c r="S246" s="238"/>
      <c r="T246" s="239"/>
      <c r="AT246" s="233" t="s">
        <v>150</v>
      </c>
      <c r="AU246" s="233" t="s">
        <v>87</v>
      </c>
      <c r="AV246" s="231" t="s">
        <v>163</v>
      </c>
      <c r="AW246" s="231" t="s">
        <v>40</v>
      </c>
      <c r="AX246" s="231" t="s">
        <v>77</v>
      </c>
      <c r="AY246" s="233" t="s">
        <v>139</v>
      </c>
    </row>
    <row r="247" s="200" customFormat="true" ht="13.5" hidden="false" customHeight="false" outlineLevel="0" collapsed="false">
      <c r="B247" s="201"/>
      <c r="D247" s="197" t="s">
        <v>150</v>
      </c>
      <c r="E247" s="202"/>
      <c r="F247" s="203" t="s">
        <v>817</v>
      </c>
      <c r="H247" s="202"/>
      <c r="I247" s="204"/>
      <c r="L247" s="201"/>
      <c r="M247" s="205"/>
      <c r="N247" s="206"/>
      <c r="O247" s="206"/>
      <c r="P247" s="206"/>
      <c r="Q247" s="206"/>
      <c r="R247" s="206"/>
      <c r="S247" s="206"/>
      <c r="T247" s="207"/>
      <c r="AT247" s="202" t="s">
        <v>150</v>
      </c>
      <c r="AU247" s="202" t="s">
        <v>87</v>
      </c>
      <c r="AV247" s="200" t="s">
        <v>23</v>
      </c>
      <c r="AW247" s="200" t="s">
        <v>40</v>
      </c>
      <c r="AX247" s="200" t="s">
        <v>77</v>
      </c>
      <c r="AY247" s="202" t="s">
        <v>139</v>
      </c>
    </row>
    <row r="248" s="208" customFormat="true" ht="13.5" hidden="false" customHeight="false" outlineLevel="0" collapsed="false">
      <c r="B248" s="209"/>
      <c r="D248" s="197" t="s">
        <v>150</v>
      </c>
      <c r="E248" s="218"/>
      <c r="F248" s="219" t="s">
        <v>920</v>
      </c>
      <c r="H248" s="220" t="n">
        <v>18.9</v>
      </c>
      <c r="I248" s="214"/>
      <c r="L248" s="209"/>
      <c r="M248" s="215"/>
      <c r="N248" s="216"/>
      <c r="O248" s="216"/>
      <c r="P248" s="216"/>
      <c r="Q248" s="216"/>
      <c r="R248" s="216"/>
      <c r="S248" s="216"/>
      <c r="T248" s="217"/>
      <c r="AT248" s="218" t="s">
        <v>150</v>
      </c>
      <c r="AU248" s="218" t="s">
        <v>87</v>
      </c>
      <c r="AV248" s="208" t="s">
        <v>87</v>
      </c>
      <c r="AW248" s="208" t="s">
        <v>40</v>
      </c>
      <c r="AX248" s="208" t="s">
        <v>77</v>
      </c>
      <c r="AY248" s="218" t="s">
        <v>139</v>
      </c>
    </row>
    <row r="249" s="221" customFormat="true" ht="13.5" hidden="false" customHeight="false" outlineLevel="0" collapsed="false">
      <c r="B249" s="222"/>
      <c r="D249" s="197" t="s">
        <v>150</v>
      </c>
      <c r="E249" s="230"/>
      <c r="F249" s="253" t="s">
        <v>162</v>
      </c>
      <c r="H249" s="254" t="n">
        <v>180.82</v>
      </c>
      <c r="I249" s="226"/>
      <c r="L249" s="222"/>
      <c r="M249" s="227"/>
      <c r="N249" s="228"/>
      <c r="O249" s="228"/>
      <c r="P249" s="228"/>
      <c r="Q249" s="228"/>
      <c r="R249" s="228"/>
      <c r="S249" s="228"/>
      <c r="T249" s="229"/>
      <c r="AT249" s="230" t="s">
        <v>150</v>
      </c>
      <c r="AU249" s="230" t="s">
        <v>87</v>
      </c>
      <c r="AV249" s="221" t="s">
        <v>146</v>
      </c>
      <c r="AW249" s="221" t="s">
        <v>40</v>
      </c>
      <c r="AX249" s="221" t="s">
        <v>23</v>
      </c>
      <c r="AY249" s="230" t="s">
        <v>139</v>
      </c>
    </row>
    <row r="250" s="169" customFormat="true" ht="29.85" hidden="false" customHeight="true" outlineLevel="0" collapsed="false">
      <c r="B250" s="170"/>
      <c r="D250" s="181" t="s">
        <v>76</v>
      </c>
      <c r="E250" s="182" t="s">
        <v>196</v>
      </c>
      <c r="F250" s="182" t="s">
        <v>509</v>
      </c>
      <c r="I250" s="173"/>
      <c r="J250" s="183" t="n">
        <f aca="false">BK250</f>
        <v>0</v>
      </c>
      <c r="L250" s="170"/>
      <c r="M250" s="175"/>
      <c r="N250" s="176"/>
      <c r="O250" s="176"/>
      <c r="P250" s="177" t="n">
        <f aca="false">SUM(P251:P382)</f>
        <v>0</v>
      </c>
      <c r="Q250" s="176"/>
      <c r="R250" s="177" t="n">
        <f aca="false">SUM(R251:R382)</f>
        <v>20.399132024</v>
      </c>
      <c r="S250" s="176"/>
      <c r="T250" s="178" t="n">
        <f aca="false">SUM(T251:T382)</f>
        <v>0</v>
      </c>
      <c r="AR250" s="171" t="s">
        <v>23</v>
      </c>
      <c r="AT250" s="179" t="s">
        <v>76</v>
      </c>
      <c r="AU250" s="179" t="s">
        <v>23</v>
      </c>
      <c r="AY250" s="171" t="s">
        <v>139</v>
      </c>
      <c r="BK250" s="180" t="n">
        <f aca="false">SUM(BK251:BK382)</f>
        <v>0</v>
      </c>
    </row>
    <row r="251" s="30" customFormat="true" ht="22.5" hidden="false" customHeight="true" outlineLevel="0" collapsed="false">
      <c r="B251" s="184"/>
      <c r="C251" s="185" t="s">
        <v>9</v>
      </c>
      <c r="D251" s="185" t="s">
        <v>141</v>
      </c>
      <c r="E251" s="186" t="s">
        <v>511</v>
      </c>
      <c r="F251" s="187" t="s">
        <v>512</v>
      </c>
      <c r="G251" s="188" t="s">
        <v>513</v>
      </c>
      <c r="H251" s="189" t="n">
        <v>7</v>
      </c>
      <c r="I251" s="190"/>
      <c r="J251" s="191" t="n">
        <f aca="false">ROUND(I251*H251,2)</f>
        <v>0</v>
      </c>
      <c r="K251" s="187" t="s">
        <v>145</v>
      </c>
      <c r="L251" s="31"/>
      <c r="M251" s="192"/>
      <c r="N251" s="193" t="s">
        <v>48</v>
      </c>
      <c r="O251" s="32"/>
      <c r="P251" s="194" t="n">
        <f aca="false">O251*H251</f>
        <v>0</v>
      </c>
      <c r="Q251" s="194" t="n">
        <v>0.06864</v>
      </c>
      <c r="R251" s="194" t="n">
        <f aca="false">Q251*H251</f>
        <v>0.48048</v>
      </c>
      <c r="S251" s="194" t="n">
        <v>0</v>
      </c>
      <c r="T251" s="195" t="n">
        <f aca="false">S251*H251</f>
        <v>0</v>
      </c>
      <c r="AR251" s="11" t="s">
        <v>146</v>
      </c>
      <c r="AT251" s="11" t="s">
        <v>141</v>
      </c>
      <c r="AU251" s="11" t="s">
        <v>87</v>
      </c>
      <c r="AY251" s="11" t="s">
        <v>139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23</v>
      </c>
      <c r="BK251" s="196" t="n">
        <f aca="false">ROUND(I251*H251,2)</f>
        <v>0</v>
      </c>
      <c r="BL251" s="11" t="s">
        <v>146</v>
      </c>
      <c r="BM251" s="11" t="s">
        <v>921</v>
      </c>
    </row>
    <row r="252" s="30" customFormat="true" ht="27" hidden="false" customHeight="false" outlineLevel="0" collapsed="false">
      <c r="B252" s="31"/>
      <c r="D252" s="197" t="s">
        <v>148</v>
      </c>
      <c r="F252" s="198" t="s">
        <v>515</v>
      </c>
      <c r="I252" s="155"/>
      <c r="L252" s="31"/>
      <c r="M252" s="199"/>
      <c r="N252" s="32"/>
      <c r="O252" s="32"/>
      <c r="P252" s="32"/>
      <c r="Q252" s="32"/>
      <c r="R252" s="32"/>
      <c r="S252" s="32"/>
      <c r="T252" s="71"/>
      <c r="AT252" s="11" t="s">
        <v>148</v>
      </c>
      <c r="AU252" s="11" t="s">
        <v>87</v>
      </c>
    </row>
    <row r="253" s="200" customFormat="true" ht="13.5" hidden="false" customHeight="false" outlineLevel="0" collapsed="false">
      <c r="B253" s="201"/>
      <c r="D253" s="197" t="s">
        <v>150</v>
      </c>
      <c r="E253" s="202"/>
      <c r="F253" s="203" t="s">
        <v>817</v>
      </c>
      <c r="H253" s="202"/>
      <c r="I253" s="204"/>
      <c r="L253" s="201"/>
      <c r="M253" s="205"/>
      <c r="N253" s="206"/>
      <c r="O253" s="206"/>
      <c r="P253" s="206"/>
      <c r="Q253" s="206"/>
      <c r="R253" s="206"/>
      <c r="S253" s="206"/>
      <c r="T253" s="207"/>
      <c r="AT253" s="202" t="s">
        <v>150</v>
      </c>
      <c r="AU253" s="202" t="s">
        <v>87</v>
      </c>
      <c r="AV253" s="200" t="s">
        <v>23</v>
      </c>
      <c r="AW253" s="200" t="s">
        <v>40</v>
      </c>
      <c r="AX253" s="200" t="s">
        <v>77</v>
      </c>
      <c r="AY253" s="202" t="s">
        <v>139</v>
      </c>
    </row>
    <row r="254" s="208" customFormat="true" ht="13.5" hidden="false" customHeight="false" outlineLevel="0" collapsed="false">
      <c r="B254" s="209"/>
      <c r="D254" s="210" t="s">
        <v>150</v>
      </c>
      <c r="E254" s="211"/>
      <c r="F254" s="212" t="s">
        <v>189</v>
      </c>
      <c r="H254" s="213" t="n">
        <v>7</v>
      </c>
      <c r="I254" s="214"/>
      <c r="L254" s="209"/>
      <c r="M254" s="215"/>
      <c r="N254" s="216"/>
      <c r="O254" s="216"/>
      <c r="P254" s="216"/>
      <c r="Q254" s="216"/>
      <c r="R254" s="216"/>
      <c r="S254" s="216"/>
      <c r="T254" s="217"/>
      <c r="AT254" s="218" t="s">
        <v>150</v>
      </c>
      <c r="AU254" s="218" t="s">
        <v>87</v>
      </c>
      <c r="AV254" s="208" t="s">
        <v>87</v>
      </c>
      <c r="AW254" s="208" t="s">
        <v>40</v>
      </c>
      <c r="AX254" s="208" t="s">
        <v>23</v>
      </c>
      <c r="AY254" s="218" t="s">
        <v>139</v>
      </c>
    </row>
    <row r="255" s="30" customFormat="true" ht="22.5" hidden="false" customHeight="true" outlineLevel="0" collapsed="false">
      <c r="B255" s="184"/>
      <c r="C255" s="185" t="s">
        <v>304</v>
      </c>
      <c r="D255" s="185" t="s">
        <v>141</v>
      </c>
      <c r="E255" s="186" t="s">
        <v>922</v>
      </c>
      <c r="F255" s="187" t="s">
        <v>521</v>
      </c>
      <c r="G255" s="188" t="s">
        <v>206</v>
      </c>
      <c r="H255" s="189" t="n">
        <v>21</v>
      </c>
      <c r="I255" s="190"/>
      <c r="J255" s="191" t="n">
        <f aca="false">ROUND(I255*H255,2)</f>
        <v>0</v>
      </c>
      <c r="K255" s="187" t="s">
        <v>399</v>
      </c>
      <c r="L255" s="31"/>
      <c r="M255" s="192"/>
      <c r="N255" s="193" t="s">
        <v>48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46</v>
      </c>
      <c r="AT255" s="11" t="s">
        <v>141</v>
      </c>
      <c r="AU255" s="11" t="s">
        <v>87</v>
      </c>
      <c r="AY255" s="11" t="s">
        <v>139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46</v>
      </c>
      <c r="BM255" s="11" t="s">
        <v>923</v>
      </c>
    </row>
    <row r="256" s="30" customFormat="true" ht="13.5" hidden="false" customHeight="false" outlineLevel="0" collapsed="false">
      <c r="B256" s="31"/>
      <c r="D256" s="197" t="s">
        <v>148</v>
      </c>
      <c r="F256" s="198" t="s">
        <v>924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48</v>
      </c>
      <c r="AU256" s="11" t="s">
        <v>87</v>
      </c>
    </row>
    <row r="257" s="200" customFormat="true" ht="13.5" hidden="false" customHeight="false" outlineLevel="0" collapsed="false">
      <c r="B257" s="201"/>
      <c r="D257" s="197" t="s">
        <v>150</v>
      </c>
      <c r="E257" s="202"/>
      <c r="F257" s="203" t="s">
        <v>817</v>
      </c>
      <c r="H257" s="202"/>
      <c r="I257" s="204"/>
      <c r="L257" s="201"/>
      <c r="M257" s="205"/>
      <c r="N257" s="206"/>
      <c r="O257" s="206"/>
      <c r="P257" s="206"/>
      <c r="Q257" s="206"/>
      <c r="R257" s="206"/>
      <c r="S257" s="206"/>
      <c r="T257" s="207"/>
      <c r="AT257" s="202" t="s">
        <v>150</v>
      </c>
      <c r="AU257" s="202" t="s">
        <v>87</v>
      </c>
      <c r="AV257" s="200" t="s">
        <v>23</v>
      </c>
      <c r="AW257" s="200" t="s">
        <v>40</v>
      </c>
      <c r="AX257" s="200" t="s">
        <v>77</v>
      </c>
      <c r="AY257" s="202" t="s">
        <v>139</v>
      </c>
    </row>
    <row r="258" s="208" customFormat="true" ht="13.5" hidden="false" customHeight="false" outlineLevel="0" collapsed="false">
      <c r="B258" s="209"/>
      <c r="D258" s="210" t="s">
        <v>150</v>
      </c>
      <c r="E258" s="211"/>
      <c r="F258" s="212" t="s">
        <v>9</v>
      </c>
      <c r="H258" s="213" t="n">
        <v>21</v>
      </c>
      <c r="I258" s="214"/>
      <c r="L258" s="209"/>
      <c r="M258" s="215"/>
      <c r="N258" s="216"/>
      <c r="O258" s="216"/>
      <c r="P258" s="216"/>
      <c r="Q258" s="216"/>
      <c r="R258" s="216"/>
      <c r="S258" s="216"/>
      <c r="T258" s="217"/>
      <c r="AT258" s="218" t="s">
        <v>150</v>
      </c>
      <c r="AU258" s="218" t="s">
        <v>87</v>
      </c>
      <c r="AV258" s="208" t="s">
        <v>87</v>
      </c>
      <c r="AW258" s="208" t="s">
        <v>40</v>
      </c>
      <c r="AX258" s="208" t="s">
        <v>23</v>
      </c>
      <c r="AY258" s="218" t="s">
        <v>139</v>
      </c>
    </row>
    <row r="259" s="30" customFormat="true" ht="22.5" hidden="false" customHeight="true" outlineLevel="0" collapsed="false">
      <c r="B259" s="184"/>
      <c r="C259" s="241" t="s">
        <v>314</v>
      </c>
      <c r="D259" s="241" t="s">
        <v>354</v>
      </c>
      <c r="E259" s="242" t="s">
        <v>925</v>
      </c>
      <c r="F259" s="243" t="s">
        <v>926</v>
      </c>
      <c r="G259" s="244" t="s">
        <v>513</v>
      </c>
      <c r="H259" s="245" t="n">
        <v>4</v>
      </c>
      <c r="I259" s="246"/>
      <c r="J259" s="247" t="n">
        <f aca="false">ROUND(I259*H259,2)</f>
        <v>0</v>
      </c>
      <c r="K259" s="243" t="s">
        <v>431</v>
      </c>
      <c r="L259" s="248"/>
      <c r="M259" s="249"/>
      <c r="N259" s="250" t="s">
        <v>48</v>
      </c>
      <c r="O259" s="32"/>
      <c r="P259" s="194" t="n">
        <f aca="false">O259*H259</f>
        <v>0</v>
      </c>
      <c r="Q259" s="194" t="n">
        <v>0.008</v>
      </c>
      <c r="R259" s="194" t="n">
        <f aca="false">Q259*H259</f>
        <v>0.032</v>
      </c>
      <c r="S259" s="194" t="n">
        <v>0</v>
      </c>
      <c r="T259" s="195" t="n">
        <f aca="false">S259*H259</f>
        <v>0</v>
      </c>
      <c r="AR259" s="11" t="s">
        <v>196</v>
      </c>
      <c r="AT259" s="11" t="s">
        <v>354</v>
      </c>
      <c r="AU259" s="11" t="s">
        <v>87</v>
      </c>
      <c r="AY259" s="11" t="s">
        <v>139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3</v>
      </c>
      <c r="BK259" s="196" t="n">
        <f aca="false">ROUND(I259*H259,2)</f>
        <v>0</v>
      </c>
      <c r="BL259" s="11" t="s">
        <v>146</v>
      </c>
      <c r="BM259" s="11" t="s">
        <v>927</v>
      </c>
    </row>
    <row r="260" s="30" customFormat="true" ht="13.5" hidden="false" customHeight="false" outlineLevel="0" collapsed="false">
      <c r="B260" s="31"/>
      <c r="D260" s="197" t="s">
        <v>148</v>
      </c>
      <c r="F260" s="198" t="s">
        <v>926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48</v>
      </c>
      <c r="AU260" s="11" t="s">
        <v>87</v>
      </c>
    </row>
    <row r="261" s="30" customFormat="true" ht="94.5" hidden="false" customHeight="false" outlineLevel="0" collapsed="false">
      <c r="B261" s="31"/>
      <c r="D261" s="197" t="s">
        <v>349</v>
      </c>
      <c r="F261" s="240" t="s">
        <v>928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349</v>
      </c>
      <c r="AU261" s="11" t="s">
        <v>87</v>
      </c>
    </row>
    <row r="262" s="200" customFormat="true" ht="13.5" hidden="false" customHeight="false" outlineLevel="0" collapsed="false">
      <c r="B262" s="201"/>
      <c r="D262" s="197" t="s">
        <v>150</v>
      </c>
      <c r="E262" s="202"/>
      <c r="F262" s="203" t="s">
        <v>507</v>
      </c>
      <c r="H262" s="202"/>
      <c r="I262" s="204"/>
      <c r="L262" s="201"/>
      <c r="M262" s="205"/>
      <c r="N262" s="206"/>
      <c r="O262" s="206"/>
      <c r="P262" s="206"/>
      <c r="Q262" s="206"/>
      <c r="R262" s="206"/>
      <c r="S262" s="206"/>
      <c r="T262" s="207"/>
      <c r="AT262" s="202" t="s">
        <v>150</v>
      </c>
      <c r="AU262" s="202" t="s">
        <v>87</v>
      </c>
      <c r="AV262" s="200" t="s">
        <v>23</v>
      </c>
      <c r="AW262" s="200" t="s">
        <v>40</v>
      </c>
      <c r="AX262" s="200" t="s">
        <v>77</v>
      </c>
      <c r="AY262" s="202" t="s">
        <v>139</v>
      </c>
    </row>
    <row r="263" s="200" customFormat="true" ht="13.5" hidden="false" customHeight="false" outlineLevel="0" collapsed="false">
      <c r="B263" s="201"/>
      <c r="D263" s="197" t="s">
        <v>150</v>
      </c>
      <c r="E263" s="202"/>
      <c r="F263" s="203" t="s">
        <v>929</v>
      </c>
      <c r="H263" s="202"/>
      <c r="I263" s="204"/>
      <c r="L263" s="201"/>
      <c r="M263" s="205"/>
      <c r="N263" s="206"/>
      <c r="O263" s="206"/>
      <c r="P263" s="206"/>
      <c r="Q263" s="206"/>
      <c r="R263" s="206"/>
      <c r="S263" s="206"/>
      <c r="T263" s="207"/>
      <c r="AT263" s="202" t="s">
        <v>150</v>
      </c>
      <c r="AU263" s="202" t="s">
        <v>87</v>
      </c>
      <c r="AV263" s="200" t="s">
        <v>23</v>
      </c>
      <c r="AW263" s="200" t="s">
        <v>40</v>
      </c>
      <c r="AX263" s="200" t="s">
        <v>77</v>
      </c>
      <c r="AY263" s="202" t="s">
        <v>139</v>
      </c>
    </row>
    <row r="264" s="208" customFormat="true" ht="13.5" hidden="false" customHeight="false" outlineLevel="0" collapsed="false">
      <c r="B264" s="209"/>
      <c r="D264" s="210" t="s">
        <v>150</v>
      </c>
      <c r="E264" s="211"/>
      <c r="F264" s="212" t="s">
        <v>146</v>
      </c>
      <c r="H264" s="213" t="n">
        <v>4</v>
      </c>
      <c r="I264" s="214"/>
      <c r="L264" s="209"/>
      <c r="M264" s="215"/>
      <c r="N264" s="216"/>
      <c r="O264" s="216"/>
      <c r="P264" s="216"/>
      <c r="Q264" s="216"/>
      <c r="R264" s="216"/>
      <c r="S264" s="216"/>
      <c r="T264" s="217"/>
      <c r="AT264" s="218" t="s">
        <v>150</v>
      </c>
      <c r="AU264" s="218" t="s">
        <v>87</v>
      </c>
      <c r="AV264" s="208" t="s">
        <v>87</v>
      </c>
      <c r="AW264" s="208" t="s">
        <v>40</v>
      </c>
      <c r="AX264" s="208" t="s">
        <v>23</v>
      </c>
      <c r="AY264" s="218" t="s">
        <v>139</v>
      </c>
    </row>
    <row r="265" s="30" customFormat="true" ht="22.5" hidden="false" customHeight="true" outlineLevel="0" collapsed="false">
      <c r="B265" s="184"/>
      <c r="C265" s="185" t="s">
        <v>322</v>
      </c>
      <c r="D265" s="185" t="s">
        <v>141</v>
      </c>
      <c r="E265" s="186" t="s">
        <v>930</v>
      </c>
      <c r="F265" s="187" t="s">
        <v>931</v>
      </c>
      <c r="G265" s="188" t="s">
        <v>206</v>
      </c>
      <c r="H265" s="189" t="n">
        <v>170.44</v>
      </c>
      <c r="I265" s="190"/>
      <c r="J265" s="191" t="n">
        <f aca="false">ROUND(I265*H265,2)</f>
        <v>0</v>
      </c>
      <c r="K265" s="187" t="s">
        <v>145</v>
      </c>
      <c r="L265" s="31"/>
      <c r="M265" s="192"/>
      <c r="N265" s="193" t="s">
        <v>48</v>
      </c>
      <c r="O265" s="32"/>
      <c r="P265" s="194" t="n">
        <f aca="false">O265*H265</f>
        <v>0</v>
      </c>
      <c r="Q265" s="194" t="n">
        <v>0</v>
      </c>
      <c r="R265" s="194" t="n">
        <f aca="false">Q265*H265</f>
        <v>0</v>
      </c>
      <c r="S265" s="194" t="n">
        <v>0</v>
      </c>
      <c r="T265" s="195" t="n">
        <f aca="false">S265*H265</f>
        <v>0</v>
      </c>
      <c r="AR265" s="11" t="s">
        <v>146</v>
      </c>
      <c r="AT265" s="11" t="s">
        <v>141</v>
      </c>
      <c r="AU265" s="11" t="s">
        <v>87</v>
      </c>
      <c r="AY265" s="11" t="s">
        <v>139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23</v>
      </c>
      <c r="BK265" s="196" t="n">
        <f aca="false">ROUND(I265*H265,2)</f>
        <v>0</v>
      </c>
      <c r="BL265" s="11" t="s">
        <v>146</v>
      </c>
      <c r="BM265" s="11" t="s">
        <v>932</v>
      </c>
    </row>
    <row r="266" s="30" customFormat="true" ht="13.5" hidden="false" customHeight="false" outlineLevel="0" collapsed="false">
      <c r="B266" s="31"/>
      <c r="D266" s="197" t="s">
        <v>148</v>
      </c>
      <c r="F266" s="198" t="s">
        <v>933</v>
      </c>
      <c r="I266" s="155"/>
      <c r="L266" s="31"/>
      <c r="M266" s="199"/>
      <c r="N266" s="32"/>
      <c r="O266" s="32"/>
      <c r="P266" s="32"/>
      <c r="Q266" s="32"/>
      <c r="R266" s="32"/>
      <c r="S266" s="32"/>
      <c r="T266" s="71"/>
      <c r="AT266" s="11" t="s">
        <v>148</v>
      </c>
      <c r="AU266" s="11" t="s">
        <v>87</v>
      </c>
    </row>
    <row r="267" s="200" customFormat="true" ht="13.5" hidden="false" customHeight="false" outlineLevel="0" collapsed="false">
      <c r="B267" s="201"/>
      <c r="D267" s="197" t="s">
        <v>150</v>
      </c>
      <c r="E267" s="202"/>
      <c r="F267" s="203" t="s">
        <v>815</v>
      </c>
      <c r="H267" s="202"/>
      <c r="I267" s="204"/>
      <c r="L267" s="201"/>
      <c r="M267" s="205"/>
      <c r="N267" s="206"/>
      <c r="O267" s="206"/>
      <c r="P267" s="206"/>
      <c r="Q267" s="206"/>
      <c r="R267" s="206"/>
      <c r="S267" s="206"/>
      <c r="T267" s="207"/>
      <c r="AT267" s="202" t="s">
        <v>150</v>
      </c>
      <c r="AU267" s="202" t="s">
        <v>87</v>
      </c>
      <c r="AV267" s="200" t="s">
        <v>23</v>
      </c>
      <c r="AW267" s="200" t="s">
        <v>40</v>
      </c>
      <c r="AX267" s="200" t="s">
        <v>77</v>
      </c>
      <c r="AY267" s="202" t="s">
        <v>139</v>
      </c>
    </row>
    <row r="268" s="208" customFormat="true" ht="13.5" hidden="false" customHeight="false" outlineLevel="0" collapsed="false">
      <c r="B268" s="209"/>
      <c r="D268" s="197" t="s">
        <v>150</v>
      </c>
      <c r="E268" s="218"/>
      <c r="F268" s="219" t="s">
        <v>934</v>
      </c>
      <c r="H268" s="220" t="n">
        <v>17.1</v>
      </c>
      <c r="I268" s="214"/>
      <c r="L268" s="209"/>
      <c r="M268" s="215"/>
      <c r="N268" s="216"/>
      <c r="O268" s="216"/>
      <c r="P268" s="216"/>
      <c r="Q268" s="216"/>
      <c r="R268" s="216"/>
      <c r="S268" s="216"/>
      <c r="T268" s="217"/>
      <c r="AT268" s="218" t="s">
        <v>150</v>
      </c>
      <c r="AU268" s="218" t="s">
        <v>87</v>
      </c>
      <c r="AV268" s="208" t="s">
        <v>87</v>
      </c>
      <c r="AW268" s="208" t="s">
        <v>40</v>
      </c>
      <c r="AX268" s="208" t="s">
        <v>77</v>
      </c>
      <c r="AY268" s="218" t="s">
        <v>139</v>
      </c>
    </row>
    <row r="269" s="208" customFormat="true" ht="13.5" hidden="false" customHeight="false" outlineLevel="0" collapsed="false">
      <c r="B269" s="209"/>
      <c r="D269" s="197" t="s">
        <v>150</v>
      </c>
      <c r="E269" s="218"/>
      <c r="F269" s="219" t="s">
        <v>935</v>
      </c>
      <c r="H269" s="220" t="n">
        <v>27.39</v>
      </c>
      <c r="I269" s="214"/>
      <c r="L269" s="209"/>
      <c r="M269" s="215"/>
      <c r="N269" s="216"/>
      <c r="O269" s="216"/>
      <c r="P269" s="216"/>
      <c r="Q269" s="216"/>
      <c r="R269" s="216"/>
      <c r="S269" s="216"/>
      <c r="T269" s="217"/>
      <c r="AT269" s="218" t="s">
        <v>150</v>
      </c>
      <c r="AU269" s="218" t="s">
        <v>87</v>
      </c>
      <c r="AV269" s="208" t="s">
        <v>87</v>
      </c>
      <c r="AW269" s="208" t="s">
        <v>40</v>
      </c>
      <c r="AX269" s="208" t="s">
        <v>77</v>
      </c>
      <c r="AY269" s="218" t="s">
        <v>139</v>
      </c>
    </row>
    <row r="270" s="208" customFormat="true" ht="13.5" hidden="false" customHeight="false" outlineLevel="0" collapsed="false">
      <c r="B270" s="209"/>
      <c r="D270" s="197" t="s">
        <v>150</v>
      </c>
      <c r="E270" s="218"/>
      <c r="F270" s="219" t="s">
        <v>936</v>
      </c>
      <c r="H270" s="220" t="n">
        <v>29.53</v>
      </c>
      <c r="I270" s="214"/>
      <c r="L270" s="209"/>
      <c r="M270" s="215"/>
      <c r="N270" s="216"/>
      <c r="O270" s="216"/>
      <c r="P270" s="216"/>
      <c r="Q270" s="216"/>
      <c r="R270" s="216"/>
      <c r="S270" s="216"/>
      <c r="T270" s="217"/>
      <c r="AT270" s="218" t="s">
        <v>150</v>
      </c>
      <c r="AU270" s="218" t="s">
        <v>87</v>
      </c>
      <c r="AV270" s="208" t="s">
        <v>87</v>
      </c>
      <c r="AW270" s="208" t="s">
        <v>40</v>
      </c>
      <c r="AX270" s="208" t="s">
        <v>77</v>
      </c>
      <c r="AY270" s="218" t="s">
        <v>139</v>
      </c>
    </row>
    <row r="271" s="208" customFormat="true" ht="13.5" hidden="false" customHeight="false" outlineLevel="0" collapsed="false">
      <c r="B271" s="209"/>
      <c r="D271" s="197" t="s">
        <v>150</v>
      </c>
      <c r="E271" s="218"/>
      <c r="F271" s="219" t="s">
        <v>937</v>
      </c>
      <c r="H271" s="220" t="n">
        <v>41.63</v>
      </c>
      <c r="I271" s="214"/>
      <c r="L271" s="209"/>
      <c r="M271" s="215"/>
      <c r="N271" s="216"/>
      <c r="O271" s="216"/>
      <c r="P271" s="216"/>
      <c r="Q271" s="216"/>
      <c r="R271" s="216"/>
      <c r="S271" s="216"/>
      <c r="T271" s="217"/>
      <c r="AT271" s="218" t="s">
        <v>150</v>
      </c>
      <c r="AU271" s="218" t="s">
        <v>87</v>
      </c>
      <c r="AV271" s="208" t="s">
        <v>87</v>
      </c>
      <c r="AW271" s="208" t="s">
        <v>40</v>
      </c>
      <c r="AX271" s="208" t="s">
        <v>77</v>
      </c>
      <c r="AY271" s="218" t="s">
        <v>139</v>
      </c>
    </row>
    <row r="272" s="208" customFormat="true" ht="13.5" hidden="false" customHeight="false" outlineLevel="0" collapsed="false">
      <c r="B272" s="209"/>
      <c r="D272" s="197" t="s">
        <v>150</v>
      </c>
      <c r="E272" s="218"/>
      <c r="F272" s="219" t="s">
        <v>938</v>
      </c>
      <c r="H272" s="220" t="n">
        <v>25.4</v>
      </c>
      <c r="I272" s="214"/>
      <c r="L272" s="209"/>
      <c r="M272" s="215"/>
      <c r="N272" s="216"/>
      <c r="O272" s="216"/>
      <c r="P272" s="216"/>
      <c r="Q272" s="216"/>
      <c r="R272" s="216"/>
      <c r="S272" s="216"/>
      <c r="T272" s="217"/>
      <c r="AT272" s="218" t="s">
        <v>150</v>
      </c>
      <c r="AU272" s="218" t="s">
        <v>87</v>
      </c>
      <c r="AV272" s="208" t="s">
        <v>87</v>
      </c>
      <c r="AW272" s="208" t="s">
        <v>40</v>
      </c>
      <c r="AX272" s="208" t="s">
        <v>77</v>
      </c>
      <c r="AY272" s="218" t="s">
        <v>139</v>
      </c>
    </row>
    <row r="273" s="208" customFormat="true" ht="13.5" hidden="false" customHeight="false" outlineLevel="0" collapsed="false">
      <c r="B273" s="209"/>
      <c r="D273" s="197" t="s">
        <v>150</v>
      </c>
      <c r="E273" s="218"/>
      <c r="F273" s="219" t="s">
        <v>939</v>
      </c>
      <c r="H273" s="220" t="n">
        <v>29.39</v>
      </c>
      <c r="I273" s="214"/>
      <c r="L273" s="209"/>
      <c r="M273" s="215"/>
      <c r="N273" s="216"/>
      <c r="O273" s="216"/>
      <c r="P273" s="216"/>
      <c r="Q273" s="216"/>
      <c r="R273" s="216"/>
      <c r="S273" s="216"/>
      <c r="T273" s="217"/>
      <c r="AT273" s="218" t="s">
        <v>150</v>
      </c>
      <c r="AU273" s="218" t="s">
        <v>87</v>
      </c>
      <c r="AV273" s="208" t="s">
        <v>87</v>
      </c>
      <c r="AW273" s="208" t="s">
        <v>40</v>
      </c>
      <c r="AX273" s="208" t="s">
        <v>77</v>
      </c>
      <c r="AY273" s="218" t="s">
        <v>139</v>
      </c>
    </row>
    <row r="274" s="221" customFormat="true" ht="13.5" hidden="false" customHeight="false" outlineLevel="0" collapsed="false">
      <c r="B274" s="222"/>
      <c r="D274" s="210" t="s">
        <v>150</v>
      </c>
      <c r="E274" s="223"/>
      <c r="F274" s="224" t="s">
        <v>162</v>
      </c>
      <c r="H274" s="225" t="n">
        <v>170.44</v>
      </c>
      <c r="I274" s="226"/>
      <c r="L274" s="222"/>
      <c r="M274" s="227"/>
      <c r="N274" s="228"/>
      <c r="O274" s="228"/>
      <c r="P274" s="228"/>
      <c r="Q274" s="228"/>
      <c r="R274" s="228"/>
      <c r="S274" s="228"/>
      <c r="T274" s="229"/>
      <c r="AT274" s="230" t="s">
        <v>150</v>
      </c>
      <c r="AU274" s="230" t="s">
        <v>87</v>
      </c>
      <c r="AV274" s="221" t="s">
        <v>146</v>
      </c>
      <c r="AW274" s="221" t="s">
        <v>40</v>
      </c>
      <c r="AX274" s="221" t="s">
        <v>23</v>
      </c>
      <c r="AY274" s="230" t="s">
        <v>139</v>
      </c>
    </row>
    <row r="275" s="30" customFormat="true" ht="22.5" hidden="false" customHeight="true" outlineLevel="0" collapsed="false">
      <c r="B275" s="184"/>
      <c r="C275" s="241" t="s">
        <v>328</v>
      </c>
      <c r="D275" s="241" t="s">
        <v>354</v>
      </c>
      <c r="E275" s="242" t="s">
        <v>940</v>
      </c>
      <c r="F275" s="243" t="s">
        <v>941</v>
      </c>
      <c r="G275" s="244" t="s">
        <v>513</v>
      </c>
      <c r="H275" s="245" t="n">
        <v>29.259</v>
      </c>
      <c r="I275" s="246"/>
      <c r="J275" s="247" t="n">
        <f aca="false">ROUND(I275*H275,2)</f>
        <v>0</v>
      </c>
      <c r="K275" s="243" t="s">
        <v>145</v>
      </c>
      <c r="L275" s="248"/>
      <c r="M275" s="249"/>
      <c r="N275" s="250" t="s">
        <v>48</v>
      </c>
      <c r="O275" s="32"/>
      <c r="P275" s="194" t="n">
        <f aca="false">O275*H275</f>
        <v>0</v>
      </c>
      <c r="Q275" s="194" t="n">
        <v>0.042</v>
      </c>
      <c r="R275" s="194" t="n">
        <f aca="false">Q275*H275</f>
        <v>1.228878</v>
      </c>
      <c r="S275" s="194" t="n">
        <v>0</v>
      </c>
      <c r="T275" s="195" t="n">
        <f aca="false">S275*H275</f>
        <v>0</v>
      </c>
      <c r="AR275" s="11" t="s">
        <v>196</v>
      </c>
      <c r="AT275" s="11" t="s">
        <v>354</v>
      </c>
      <c r="AU275" s="11" t="s">
        <v>87</v>
      </c>
      <c r="AY275" s="11" t="s">
        <v>139</v>
      </c>
      <c r="BE275" s="196" t="n">
        <f aca="false">IF(N275="základní",J275,0)</f>
        <v>0</v>
      </c>
      <c r="BF275" s="196" t="n">
        <f aca="false">IF(N275="snížená",J275,0)</f>
        <v>0</v>
      </c>
      <c r="BG275" s="196" t="n">
        <f aca="false">IF(N275="zákl. přenesená",J275,0)</f>
        <v>0</v>
      </c>
      <c r="BH275" s="196" t="n">
        <f aca="false">IF(N275="sníž. přenesená",J275,0)</f>
        <v>0</v>
      </c>
      <c r="BI275" s="196" t="n">
        <f aca="false">IF(N275="nulová",J275,0)</f>
        <v>0</v>
      </c>
      <c r="BJ275" s="11" t="s">
        <v>23</v>
      </c>
      <c r="BK275" s="196" t="n">
        <f aca="false">ROUND(I275*H275,2)</f>
        <v>0</v>
      </c>
      <c r="BL275" s="11" t="s">
        <v>146</v>
      </c>
      <c r="BM275" s="11" t="s">
        <v>942</v>
      </c>
    </row>
    <row r="276" s="30" customFormat="true" ht="40.5" hidden="false" customHeight="false" outlineLevel="0" collapsed="false">
      <c r="B276" s="31"/>
      <c r="D276" s="197" t="s">
        <v>148</v>
      </c>
      <c r="F276" s="198" t="s">
        <v>943</v>
      </c>
      <c r="I276" s="155"/>
      <c r="L276" s="31"/>
      <c r="M276" s="199"/>
      <c r="N276" s="32"/>
      <c r="O276" s="32"/>
      <c r="P276" s="32"/>
      <c r="Q276" s="32"/>
      <c r="R276" s="32"/>
      <c r="S276" s="32"/>
      <c r="T276" s="71"/>
      <c r="AT276" s="11" t="s">
        <v>148</v>
      </c>
      <c r="AU276" s="11" t="s">
        <v>87</v>
      </c>
    </row>
    <row r="277" s="30" customFormat="true" ht="40.5" hidden="false" customHeight="false" outlineLevel="0" collapsed="false">
      <c r="B277" s="31"/>
      <c r="D277" s="197" t="s">
        <v>349</v>
      </c>
      <c r="F277" s="240" t="s">
        <v>944</v>
      </c>
      <c r="I277" s="155"/>
      <c r="L277" s="31"/>
      <c r="M277" s="199"/>
      <c r="N277" s="32"/>
      <c r="O277" s="32"/>
      <c r="P277" s="32"/>
      <c r="Q277" s="32"/>
      <c r="R277" s="32"/>
      <c r="S277" s="32"/>
      <c r="T277" s="71"/>
      <c r="AT277" s="11" t="s">
        <v>349</v>
      </c>
      <c r="AU277" s="11" t="s">
        <v>87</v>
      </c>
    </row>
    <row r="278" s="200" customFormat="true" ht="13.5" hidden="false" customHeight="false" outlineLevel="0" collapsed="false">
      <c r="B278" s="201"/>
      <c r="D278" s="197" t="s">
        <v>150</v>
      </c>
      <c r="E278" s="202"/>
      <c r="F278" s="203" t="s">
        <v>945</v>
      </c>
      <c r="H278" s="202"/>
      <c r="I278" s="204"/>
      <c r="L278" s="201"/>
      <c r="M278" s="205"/>
      <c r="N278" s="206"/>
      <c r="O278" s="206"/>
      <c r="P278" s="206"/>
      <c r="Q278" s="206"/>
      <c r="R278" s="206"/>
      <c r="S278" s="206"/>
      <c r="T278" s="207"/>
      <c r="AT278" s="202" t="s">
        <v>150</v>
      </c>
      <c r="AU278" s="202" t="s">
        <v>87</v>
      </c>
      <c r="AV278" s="200" t="s">
        <v>23</v>
      </c>
      <c r="AW278" s="200" t="s">
        <v>40</v>
      </c>
      <c r="AX278" s="200" t="s">
        <v>77</v>
      </c>
      <c r="AY278" s="202" t="s">
        <v>139</v>
      </c>
    </row>
    <row r="279" s="208" customFormat="true" ht="13.5" hidden="false" customHeight="false" outlineLevel="0" collapsed="false">
      <c r="B279" s="209"/>
      <c r="D279" s="210" t="s">
        <v>150</v>
      </c>
      <c r="E279" s="211"/>
      <c r="F279" s="212" t="s">
        <v>946</v>
      </c>
      <c r="H279" s="213" t="n">
        <v>29.259</v>
      </c>
      <c r="I279" s="214"/>
      <c r="L279" s="209"/>
      <c r="M279" s="215"/>
      <c r="N279" s="216"/>
      <c r="O279" s="216"/>
      <c r="P279" s="216"/>
      <c r="Q279" s="216"/>
      <c r="R279" s="216"/>
      <c r="S279" s="216"/>
      <c r="T279" s="217"/>
      <c r="AT279" s="218" t="s">
        <v>150</v>
      </c>
      <c r="AU279" s="218" t="s">
        <v>87</v>
      </c>
      <c r="AV279" s="208" t="s">
        <v>87</v>
      </c>
      <c r="AW279" s="208" t="s">
        <v>40</v>
      </c>
      <c r="AX279" s="208" t="s">
        <v>23</v>
      </c>
      <c r="AY279" s="218" t="s">
        <v>139</v>
      </c>
    </row>
    <row r="280" s="30" customFormat="true" ht="22.5" hidden="false" customHeight="true" outlineLevel="0" collapsed="false">
      <c r="B280" s="184"/>
      <c r="C280" s="185" t="s">
        <v>336</v>
      </c>
      <c r="D280" s="185" t="s">
        <v>141</v>
      </c>
      <c r="E280" s="186" t="s">
        <v>947</v>
      </c>
      <c r="F280" s="187" t="s">
        <v>948</v>
      </c>
      <c r="G280" s="188" t="s">
        <v>513</v>
      </c>
      <c r="H280" s="189" t="n">
        <v>7</v>
      </c>
      <c r="I280" s="190"/>
      <c r="J280" s="191" t="n">
        <f aca="false">ROUND(I280*H280,2)</f>
        <v>0</v>
      </c>
      <c r="K280" s="187" t="s">
        <v>145</v>
      </c>
      <c r="L280" s="31"/>
      <c r="M280" s="192"/>
      <c r="N280" s="193" t="s">
        <v>48</v>
      </c>
      <c r="O280" s="32"/>
      <c r="P280" s="194" t="n">
        <f aca="false">O280*H280</f>
        <v>0</v>
      </c>
      <c r="Q280" s="194" t="n">
        <v>8E-005</v>
      </c>
      <c r="R280" s="194" t="n">
        <f aca="false">Q280*H280</f>
        <v>0.00056</v>
      </c>
      <c r="S280" s="194" t="n">
        <v>0</v>
      </c>
      <c r="T280" s="195" t="n">
        <f aca="false">S280*H280</f>
        <v>0</v>
      </c>
      <c r="AR280" s="11" t="s">
        <v>146</v>
      </c>
      <c r="AT280" s="11" t="s">
        <v>141</v>
      </c>
      <c r="AU280" s="11" t="s">
        <v>87</v>
      </c>
      <c r="AY280" s="11" t="s">
        <v>139</v>
      </c>
      <c r="BE280" s="196" t="n">
        <f aca="false">IF(N280="základní",J280,0)</f>
        <v>0</v>
      </c>
      <c r="BF280" s="196" t="n">
        <f aca="false">IF(N280="snížená",J280,0)</f>
        <v>0</v>
      </c>
      <c r="BG280" s="196" t="n">
        <f aca="false">IF(N280="zákl. přenesená",J280,0)</f>
        <v>0</v>
      </c>
      <c r="BH280" s="196" t="n">
        <f aca="false">IF(N280="sníž. přenesená",J280,0)</f>
        <v>0</v>
      </c>
      <c r="BI280" s="196" t="n">
        <f aca="false">IF(N280="nulová",J280,0)</f>
        <v>0</v>
      </c>
      <c r="BJ280" s="11" t="s">
        <v>23</v>
      </c>
      <c r="BK280" s="196" t="n">
        <f aca="false">ROUND(I280*H280,2)</f>
        <v>0</v>
      </c>
      <c r="BL280" s="11" t="s">
        <v>146</v>
      </c>
      <c r="BM280" s="11" t="s">
        <v>949</v>
      </c>
    </row>
    <row r="281" s="30" customFormat="true" ht="27" hidden="false" customHeight="false" outlineLevel="0" collapsed="false">
      <c r="B281" s="31"/>
      <c r="D281" s="197" t="s">
        <v>148</v>
      </c>
      <c r="F281" s="198" t="s">
        <v>950</v>
      </c>
      <c r="I281" s="155"/>
      <c r="L281" s="31"/>
      <c r="M281" s="199"/>
      <c r="N281" s="32"/>
      <c r="O281" s="32"/>
      <c r="P281" s="32"/>
      <c r="Q281" s="32"/>
      <c r="R281" s="32"/>
      <c r="S281" s="32"/>
      <c r="T281" s="71"/>
      <c r="AT281" s="11" t="s">
        <v>148</v>
      </c>
      <c r="AU281" s="11" t="s">
        <v>87</v>
      </c>
    </row>
    <row r="282" s="200" customFormat="true" ht="13.5" hidden="false" customHeight="false" outlineLevel="0" collapsed="false">
      <c r="B282" s="201"/>
      <c r="D282" s="197" t="s">
        <v>150</v>
      </c>
      <c r="E282" s="202"/>
      <c r="F282" s="203" t="s">
        <v>817</v>
      </c>
      <c r="H282" s="202"/>
      <c r="I282" s="204"/>
      <c r="L282" s="201"/>
      <c r="M282" s="205"/>
      <c r="N282" s="206"/>
      <c r="O282" s="206"/>
      <c r="P282" s="206"/>
      <c r="Q282" s="206"/>
      <c r="R282" s="206"/>
      <c r="S282" s="206"/>
      <c r="T282" s="207"/>
      <c r="AT282" s="202" t="s">
        <v>150</v>
      </c>
      <c r="AU282" s="202" t="s">
        <v>87</v>
      </c>
      <c r="AV282" s="200" t="s">
        <v>23</v>
      </c>
      <c r="AW282" s="200" t="s">
        <v>40</v>
      </c>
      <c r="AX282" s="200" t="s">
        <v>77</v>
      </c>
      <c r="AY282" s="202" t="s">
        <v>139</v>
      </c>
    </row>
    <row r="283" s="208" customFormat="true" ht="13.5" hidden="false" customHeight="false" outlineLevel="0" collapsed="false">
      <c r="B283" s="209"/>
      <c r="D283" s="210" t="s">
        <v>150</v>
      </c>
      <c r="E283" s="211"/>
      <c r="F283" s="212" t="s">
        <v>189</v>
      </c>
      <c r="H283" s="213" t="n">
        <v>7</v>
      </c>
      <c r="I283" s="214"/>
      <c r="L283" s="209"/>
      <c r="M283" s="215"/>
      <c r="N283" s="216"/>
      <c r="O283" s="216"/>
      <c r="P283" s="216"/>
      <c r="Q283" s="216"/>
      <c r="R283" s="216"/>
      <c r="S283" s="216"/>
      <c r="T283" s="217"/>
      <c r="AT283" s="218" t="s">
        <v>150</v>
      </c>
      <c r="AU283" s="218" t="s">
        <v>87</v>
      </c>
      <c r="AV283" s="208" t="s">
        <v>87</v>
      </c>
      <c r="AW283" s="208" t="s">
        <v>40</v>
      </c>
      <c r="AX283" s="208" t="s">
        <v>23</v>
      </c>
      <c r="AY283" s="218" t="s">
        <v>139</v>
      </c>
    </row>
    <row r="284" s="30" customFormat="true" ht="22.5" hidden="false" customHeight="true" outlineLevel="0" collapsed="false">
      <c r="B284" s="184"/>
      <c r="C284" s="241" t="s">
        <v>347</v>
      </c>
      <c r="D284" s="241" t="s">
        <v>354</v>
      </c>
      <c r="E284" s="242" t="s">
        <v>951</v>
      </c>
      <c r="F284" s="243" t="s">
        <v>952</v>
      </c>
      <c r="G284" s="244" t="s">
        <v>513</v>
      </c>
      <c r="H284" s="245" t="n">
        <v>7</v>
      </c>
      <c r="I284" s="246"/>
      <c r="J284" s="247" t="n">
        <f aca="false">ROUND(I284*H284,2)</f>
        <v>0</v>
      </c>
      <c r="K284" s="243" t="s">
        <v>145</v>
      </c>
      <c r="L284" s="248"/>
      <c r="M284" s="249"/>
      <c r="N284" s="250" t="s">
        <v>48</v>
      </c>
      <c r="O284" s="32"/>
      <c r="P284" s="194" t="n">
        <f aca="false">O284*H284</f>
        <v>0</v>
      </c>
      <c r="Q284" s="194" t="n">
        <v>0.0003</v>
      </c>
      <c r="R284" s="194" t="n">
        <f aca="false">Q284*H284</f>
        <v>0.0021</v>
      </c>
      <c r="S284" s="194" t="n">
        <v>0</v>
      </c>
      <c r="T284" s="195" t="n">
        <f aca="false">S284*H284</f>
        <v>0</v>
      </c>
      <c r="AR284" s="11" t="s">
        <v>196</v>
      </c>
      <c r="AT284" s="11" t="s">
        <v>354</v>
      </c>
      <c r="AU284" s="11" t="s">
        <v>87</v>
      </c>
      <c r="AY284" s="11" t="s">
        <v>139</v>
      </c>
      <c r="BE284" s="196" t="n">
        <f aca="false">IF(N284="základní",J284,0)</f>
        <v>0</v>
      </c>
      <c r="BF284" s="196" t="n">
        <f aca="false">IF(N284="snížená",J284,0)</f>
        <v>0</v>
      </c>
      <c r="BG284" s="196" t="n">
        <f aca="false">IF(N284="zákl. přenesená",J284,0)</f>
        <v>0</v>
      </c>
      <c r="BH284" s="196" t="n">
        <f aca="false">IF(N284="sníž. přenesená",J284,0)</f>
        <v>0</v>
      </c>
      <c r="BI284" s="196" t="n">
        <f aca="false">IF(N284="nulová",J284,0)</f>
        <v>0</v>
      </c>
      <c r="BJ284" s="11" t="s">
        <v>23</v>
      </c>
      <c r="BK284" s="196" t="n">
        <f aca="false">ROUND(I284*H284,2)</f>
        <v>0</v>
      </c>
      <c r="BL284" s="11" t="s">
        <v>146</v>
      </c>
      <c r="BM284" s="11" t="s">
        <v>953</v>
      </c>
    </row>
    <row r="285" s="30" customFormat="true" ht="27" hidden="false" customHeight="false" outlineLevel="0" collapsed="false">
      <c r="B285" s="31"/>
      <c r="D285" s="210" t="s">
        <v>148</v>
      </c>
      <c r="F285" s="251" t="s">
        <v>954</v>
      </c>
      <c r="I285" s="155"/>
      <c r="L285" s="31"/>
      <c r="M285" s="199"/>
      <c r="N285" s="32"/>
      <c r="O285" s="32"/>
      <c r="P285" s="32"/>
      <c r="Q285" s="32"/>
      <c r="R285" s="32"/>
      <c r="S285" s="32"/>
      <c r="T285" s="71"/>
      <c r="AT285" s="11" t="s">
        <v>148</v>
      </c>
      <c r="AU285" s="11" t="s">
        <v>87</v>
      </c>
    </row>
    <row r="286" s="30" customFormat="true" ht="22.5" hidden="false" customHeight="true" outlineLevel="0" collapsed="false">
      <c r="B286" s="184"/>
      <c r="C286" s="185" t="s">
        <v>353</v>
      </c>
      <c r="D286" s="185" t="s">
        <v>141</v>
      </c>
      <c r="E286" s="186" t="s">
        <v>955</v>
      </c>
      <c r="F286" s="187" t="s">
        <v>956</v>
      </c>
      <c r="G286" s="188" t="s">
        <v>513</v>
      </c>
      <c r="H286" s="189" t="n">
        <v>12</v>
      </c>
      <c r="I286" s="190"/>
      <c r="J286" s="191" t="n">
        <f aca="false">ROUND(I286*H286,2)</f>
        <v>0</v>
      </c>
      <c r="K286" s="187" t="s">
        <v>145</v>
      </c>
      <c r="L286" s="31"/>
      <c r="M286" s="192"/>
      <c r="N286" s="193" t="s">
        <v>48</v>
      </c>
      <c r="O286" s="32"/>
      <c r="P286" s="194" t="n">
        <f aca="false">O286*H286</f>
        <v>0</v>
      </c>
      <c r="Q286" s="194" t="n">
        <v>0.0001</v>
      </c>
      <c r="R286" s="194" t="n">
        <f aca="false">Q286*H286</f>
        <v>0.0012</v>
      </c>
      <c r="S286" s="194" t="n">
        <v>0</v>
      </c>
      <c r="T286" s="195" t="n">
        <f aca="false">S286*H286</f>
        <v>0</v>
      </c>
      <c r="AR286" s="11" t="s">
        <v>146</v>
      </c>
      <c r="AT286" s="11" t="s">
        <v>141</v>
      </c>
      <c r="AU286" s="11" t="s">
        <v>87</v>
      </c>
      <c r="AY286" s="11" t="s">
        <v>13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23</v>
      </c>
      <c r="BK286" s="196" t="n">
        <f aca="false">ROUND(I286*H286,2)</f>
        <v>0</v>
      </c>
      <c r="BL286" s="11" t="s">
        <v>146</v>
      </c>
      <c r="BM286" s="11" t="s">
        <v>957</v>
      </c>
    </row>
    <row r="287" s="30" customFormat="true" ht="27" hidden="false" customHeight="false" outlineLevel="0" collapsed="false">
      <c r="B287" s="31"/>
      <c r="D287" s="197" t="s">
        <v>148</v>
      </c>
      <c r="F287" s="198" t="s">
        <v>958</v>
      </c>
      <c r="I287" s="155"/>
      <c r="L287" s="31"/>
      <c r="M287" s="199"/>
      <c r="N287" s="32"/>
      <c r="O287" s="32"/>
      <c r="P287" s="32"/>
      <c r="Q287" s="32"/>
      <c r="R287" s="32"/>
      <c r="S287" s="32"/>
      <c r="T287" s="71"/>
      <c r="AT287" s="11" t="s">
        <v>148</v>
      </c>
      <c r="AU287" s="11" t="s">
        <v>87</v>
      </c>
    </row>
    <row r="288" s="200" customFormat="true" ht="13.5" hidden="false" customHeight="false" outlineLevel="0" collapsed="false">
      <c r="B288" s="201"/>
      <c r="D288" s="197" t="s">
        <v>150</v>
      </c>
      <c r="E288" s="202"/>
      <c r="F288" s="203" t="s">
        <v>815</v>
      </c>
      <c r="H288" s="202"/>
      <c r="I288" s="204"/>
      <c r="L288" s="201"/>
      <c r="M288" s="205"/>
      <c r="N288" s="206"/>
      <c r="O288" s="206"/>
      <c r="P288" s="206"/>
      <c r="Q288" s="206"/>
      <c r="R288" s="206"/>
      <c r="S288" s="206"/>
      <c r="T288" s="207"/>
      <c r="AT288" s="202" t="s">
        <v>150</v>
      </c>
      <c r="AU288" s="202" t="s">
        <v>87</v>
      </c>
      <c r="AV288" s="200" t="s">
        <v>23</v>
      </c>
      <c r="AW288" s="200" t="s">
        <v>40</v>
      </c>
      <c r="AX288" s="200" t="s">
        <v>77</v>
      </c>
      <c r="AY288" s="202" t="s">
        <v>139</v>
      </c>
    </row>
    <row r="289" s="200" customFormat="true" ht="27" hidden="false" customHeight="false" outlineLevel="0" collapsed="false">
      <c r="B289" s="201"/>
      <c r="D289" s="197" t="s">
        <v>150</v>
      </c>
      <c r="E289" s="202"/>
      <c r="F289" s="203" t="s">
        <v>959</v>
      </c>
      <c r="H289" s="202"/>
      <c r="I289" s="204"/>
      <c r="L289" s="201"/>
      <c r="M289" s="205"/>
      <c r="N289" s="206"/>
      <c r="O289" s="206"/>
      <c r="P289" s="206"/>
      <c r="Q289" s="206"/>
      <c r="R289" s="206"/>
      <c r="S289" s="206"/>
      <c r="T289" s="207"/>
      <c r="AT289" s="202" t="s">
        <v>150</v>
      </c>
      <c r="AU289" s="202" t="s">
        <v>87</v>
      </c>
      <c r="AV289" s="200" t="s">
        <v>23</v>
      </c>
      <c r="AW289" s="200" t="s">
        <v>40</v>
      </c>
      <c r="AX289" s="200" t="s">
        <v>77</v>
      </c>
      <c r="AY289" s="202" t="s">
        <v>139</v>
      </c>
    </row>
    <row r="290" s="208" customFormat="true" ht="13.5" hidden="false" customHeight="false" outlineLevel="0" collapsed="false">
      <c r="B290" s="209"/>
      <c r="D290" s="210" t="s">
        <v>150</v>
      </c>
      <c r="E290" s="211"/>
      <c r="F290" s="212" t="s">
        <v>226</v>
      </c>
      <c r="H290" s="213" t="n">
        <v>12</v>
      </c>
      <c r="I290" s="214"/>
      <c r="L290" s="209"/>
      <c r="M290" s="215"/>
      <c r="N290" s="216"/>
      <c r="O290" s="216"/>
      <c r="P290" s="216"/>
      <c r="Q290" s="216"/>
      <c r="R290" s="216"/>
      <c r="S290" s="216"/>
      <c r="T290" s="217"/>
      <c r="AT290" s="218" t="s">
        <v>150</v>
      </c>
      <c r="AU290" s="218" t="s">
        <v>87</v>
      </c>
      <c r="AV290" s="208" t="s">
        <v>87</v>
      </c>
      <c r="AW290" s="208" t="s">
        <v>40</v>
      </c>
      <c r="AX290" s="208" t="s">
        <v>23</v>
      </c>
      <c r="AY290" s="218" t="s">
        <v>139</v>
      </c>
    </row>
    <row r="291" s="30" customFormat="true" ht="22.5" hidden="false" customHeight="true" outlineLevel="0" collapsed="false">
      <c r="B291" s="184"/>
      <c r="C291" s="241" t="s">
        <v>360</v>
      </c>
      <c r="D291" s="241" t="s">
        <v>354</v>
      </c>
      <c r="E291" s="242" t="s">
        <v>960</v>
      </c>
      <c r="F291" s="243" t="s">
        <v>961</v>
      </c>
      <c r="G291" s="244" t="s">
        <v>513</v>
      </c>
      <c r="H291" s="245" t="n">
        <v>12</v>
      </c>
      <c r="I291" s="246"/>
      <c r="J291" s="247" t="n">
        <f aca="false">ROUND(I291*H291,2)</f>
        <v>0</v>
      </c>
      <c r="K291" s="243" t="s">
        <v>145</v>
      </c>
      <c r="L291" s="248"/>
      <c r="M291" s="249"/>
      <c r="N291" s="250" t="s">
        <v>48</v>
      </c>
      <c r="O291" s="32"/>
      <c r="P291" s="194" t="n">
        <f aca="false">O291*H291</f>
        <v>0</v>
      </c>
      <c r="Q291" s="194" t="n">
        <v>0.0048</v>
      </c>
      <c r="R291" s="194" t="n">
        <f aca="false">Q291*H291</f>
        <v>0.0576</v>
      </c>
      <c r="S291" s="194" t="n">
        <v>0</v>
      </c>
      <c r="T291" s="195" t="n">
        <f aca="false">S291*H291</f>
        <v>0</v>
      </c>
      <c r="AR291" s="11" t="s">
        <v>196</v>
      </c>
      <c r="AT291" s="11" t="s">
        <v>354</v>
      </c>
      <c r="AU291" s="11" t="s">
        <v>87</v>
      </c>
      <c r="AY291" s="11" t="s">
        <v>13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23</v>
      </c>
      <c r="BK291" s="196" t="n">
        <f aca="false">ROUND(I291*H291,2)</f>
        <v>0</v>
      </c>
      <c r="BL291" s="11" t="s">
        <v>146</v>
      </c>
      <c r="BM291" s="11" t="s">
        <v>962</v>
      </c>
    </row>
    <row r="292" s="30" customFormat="true" ht="27" hidden="false" customHeight="false" outlineLevel="0" collapsed="false">
      <c r="B292" s="31"/>
      <c r="D292" s="210" t="s">
        <v>148</v>
      </c>
      <c r="F292" s="251" t="s">
        <v>963</v>
      </c>
      <c r="I292" s="155"/>
      <c r="L292" s="31"/>
      <c r="M292" s="199"/>
      <c r="N292" s="32"/>
      <c r="O292" s="32"/>
      <c r="P292" s="32"/>
      <c r="Q292" s="32"/>
      <c r="R292" s="32"/>
      <c r="S292" s="32"/>
      <c r="T292" s="71"/>
      <c r="AT292" s="11" t="s">
        <v>148</v>
      </c>
      <c r="AU292" s="11" t="s">
        <v>87</v>
      </c>
    </row>
    <row r="293" s="30" customFormat="true" ht="22.5" hidden="false" customHeight="true" outlineLevel="0" collapsed="false">
      <c r="B293" s="184"/>
      <c r="C293" s="185" t="s">
        <v>367</v>
      </c>
      <c r="D293" s="185" t="s">
        <v>141</v>
      </c>
      <c r="E293" s="186" t="s">
        <v>964</v>
      </c>
      <c r="F293" s="187" t="s">
        <v>965</v>
      </c>
      <c r="G293" s="188" t="s">
        <v>513</v>
      </c>
      <c r="H293" s="189" t="n">
        <v>6</v>
      </c>
      <c r="I293" s="190"/>
      <c r="J293" s="191" t="n">
        <f aca="false">ROUND(I293*H293,2)</f>
        <v>0</v>
      </c>
      <c r="K293" s="187" t="s">
        <v>145</v>
      </c>
      <c r="L293" s="31"/>
      <c r="M293" s="192"/>
      <c r="N293" s="193" t="s">
        <v>48</v>
      </c>
      <c r="O293" s="32"/>
      <c r="P293" s="194" t="n">
        <f aca="false">O293*H293</f>
        <v>0</v>
      </c>
      <c r="Q293" s="194" t="n">
        <v>0.03573</v>
      </c>
      <c r="R293" s="194" t="n">
        <f aca="false">Q293*H293</f>
        <v>0.21438</v>
      </c>
      <c r="S293" s="194" t="n">
        <v>0</v>
      </c>
      <c r="T293" s="195" t="n">
        <f aca="false">S293*H293</f>
        <v>0</v>
      </c>
      <c r="AR293" s="11" t="s">
        <v>146</v>
      </c>
      <c r="AT293" s="11" t="s">
        <v>141</v>
      </c>
      <c r="AU293" s="11" t="s">
        <v>87</v>
      </c>
      <c r="AY293" s="11" t="s">
        <v>139</v>
      </c>
      <c r="BE293" s="196" t="n">
        <f aca="false">IF(N293="základní",J293,0)</f>
        <v>0</v>
      </c>
      <c r="BF293" s="196" t="n">
        <f aca="false">IF(N293="snížená",J293,0)</f>
        <v>0</v>
      </c>
      <c r="BG293" s="196" t="n">
        <f aca="false">IF(N293="zákl. přenesená",J293,0)</f>
        <v>0</v>
      </c>
      <c r="BH293" s="196" t="n">
        <f aca="false">IF(N293="sníž. přenesená",J293,0)</f>
        <v>0</v>
      </c>
      <c r="BI293" s="196" t="n">
        <f aca="false">IF(N293="nulová",J293,0)</f>
        <v>0</v>
      </c>
      <c r="BJ293" s="11" t="s">
        <v>23</v>
      </c>
      <c r="BK293" s="196" t="n">
        <f aca="false">ROUND(I293*H293,2)</f>
        <v>0</v>
      </c>
      <c r="BL293" s="11" t="s">
        <v>146</v>
      </c>
      <c r="BM293" s="11" t="s">
        <v>966</v>
      </c>
    </row>
    <row r="294" s="30" customFormat="true" ht="27" hidden="false" customHeight="false" outlineLevel="0" collapsed="false">
      <c r="B294" s="31"/>
      <c r="D294" s="197" t="s">
        <v>148</v>
      </c>
      <c r="F294" s="198" t="s">
        <v>967</v>
      </c>
      <c r="I294" s="155"/>
      <c r="L294" s="31"/>
      <c r="M294" s="199"/>
      <c r="N294" s="32"/>
      <c r="O294" s="32"/>
      <c r="P294" s="32"/>
      <c r="Q294" s="32"/>
      <c r="R294" s="32"/>
      <c r="S294" s="32"/>
      <c r="T294" s="71"/>
      <c r="AT294" s="11" t="s">
        <v>148</v>
      </c>
      <c r="AU294" s="11" t="s">
        <v>87</v>
      </c>
    </row>
    <row r="295" s="200" customFormat="true" ht="13.5" hidden="false" customHeight="false" outlineLevel="0" collapsed="false">
      <c r="B295" s="201"/>
      <c r="D295" s="197" t="s">
        <v>150</v>
      </c>
      <c r="E295" s="202"/>
      <c r="F295" s="203" t="s">
        <v>815</v>
      </c>
      <c r="H295" s="202"/>
      <c r="I295" s="204"/>
      <c r="L295" s="201"/>
      <c r="M295" s="205"/>
      <c r="N295" s="206"/>
      <c r="O295" s="206"/>
      <c r="P295" s="206"/>
      <c r="Q295" s="206"/>
      <c r="R295" s="206"/>
      <c r="S295" s="206"/>
      <c r="T295" s="207"/>
      <c r="AT295" s="202" t="s">
        <v>150</v>
      </c>
      <c r="AU295" s="202" t="s">
        <v>87</v>
      </c>
      <c r="AV295" s="200" t="s">
        <v>23</v>
      </c>
      <c r="AW295" s="200" t="s">
        <v>40</v>
      </c>
      <c r="AX295" s="200" t="s">
        <v>77</v>
      </c>
      <c r="AY295" s="202" t="s">
        <v>139</v>
      </c>
    </row>
    <row r="296" s="208" customFormat="true" ht="13.5" hidden="false" customHeight="false" outlineLevel="0" collapsed="false">
      <c r="B296" s="209"/>
      <c r="D296" s="197" t="s">
        <v>150</v>
      </c>
      <c r="E296" s="218"/>
      <c r="F296" s="219" t="s">
        <v>968</v>
      </c>
      <c r="H296" s="220" t="n">
        <v>1</v>
      </c>
      <c r="I296" s="214"/>
      <c r="L296" s="209"/>
      <c r="M296" s="215"/>
      <c r="N296" s="216"/>
      <c r="O296" s="216"/>
      <c r="P296" s="216"/>
      <c r="Q296" s="216"/>
      <c r="R296" s="216"/>
      <c r="S296" s="216"/>
      <c r="T296" s="217"/>
      <c r="AT296" s="218" t="s">
        <v>150</v>
      </c>
      <c r="AU296" s="218" t="s">
        <v>87</v>
      </c>
      <c r="AV296" s="208" t="s">
        <v>87</v>
      </c>
      <c r="AW296" s="208" t="s">
        <v>40</v>
      </c>
      <c r="AX296" s="208" t="s">
        <v>77</v>
      </c>
      <c r="AY296" s="218" t="s">
        <v>139</v>
      </c>
    </row>
    <row r="297" s="208" customFormat="true" ht="13.5" hidden="false" customHeight="false" outlineLevel="0" collapsed="false">
      <c r="B297" s="209"/>
      <c r="D297" s="197" t="s">
        <v>150</v>
      </c>
      <c r="E297" s="218"/>
      <c r="F297" s="219" t="s">
        <v>969</v>
      </c>
      <c r="H297" s="220" t="n">
        <v>1</v>
      </c>
      <c r="I297" s="214"/>
      <c r="L297" s="209"/>
      <c r="M297" s="215"/>
      <c r="N297" s="216"/>
      <c r="O297" s="216"/>
      <c r="P297" s="216"/>
      <c r="Q297" s="216"/>
      <c r="R297" s="216"/>
      <c r="S297" s="216"/>
      <c r="T297" s="217"/>
      <c r="AT297" s="218" t="s">
        <v>150</v>
      </c>
      <c r="AU297" s="218" t="s">
        <v>87</v>
      </c>
      <c r="AV297" s="208" t="s">
        <v>87</v>
      </c>
      <c r="AW297" s="208" t="s">
        <v>40</v>
      </c>
      <c r="AX297" s="208" t="s">
        <v>77</v>
      </c>
      <c r="AY297" s="218" t="s">
        <v>139</v>
      </c>
    </row>
    <row r="298" s="208" customFormat="true" ht="13.5" hidden="false" customHeight="false" outlineLevel="0" collapsed="false">
      <c r="B298" s="209"/>
      <c r="D298" s="197" t="s">
        <v>150</v>
      </c>
      <c r="E298" s="218"/>
      <c r="F298" s="219" t="s">
        <v>970</v>
      </c>
      <c r="H298" s="220" t="n">
        <v>1</v>
      </c>
      <c r="I298" s="214"/>
      <c r="L298" s="209"/>
      <c r="M298" s="215"/>
      <c r="N298" s="216"/>
      <c r="O298" s="216"/>
      <c r="P298" s="216"/>
      <c r="Q298" s="216"/>
      <c r="R298" s="216"/>
      <c r="S298" s="216"/>
      <c r="T298" s="217"/>
      <c r="AT298" s="218" t="s">
        <v>150</v>
      </c>
      <c r="AU298" s="218" t="s">
        <v>87</v>
      </c>
      <c r="AV298" s="208" t="s">
        <v>87</v>
      </c>
      <c r="AW298" s="208" t="s">
        <v>40</v>
      </c>
      <c r="AX298" s="208" t="s">
        <v>77</v>
      </c>
      <c r="AY298" s="218" t="s">
        <v>139</v>
      </c>
    </row>
    <row r="299" s="208" customFormat="true" ht="13.5" hidden="false" customHeight="false" outlineLevel="0" collapsed="false">
      <c r="B299" s="209"/>
      <c r="D299" s="197" t="s">
        <v>150</v>
      </c>
      <c r="E299" s="218"/>
      <c r="F299" s="219" t="s">
        <v>971</v>
      </c>
      <c r="H299" s="220" t="n">
        <v>1</v>
      </c>
      <c r="I299" s="214"/>
      <c r="L299" s="209"/>
      <c r="M299" s="215"/>
      <c r="N299" s="216"/>
      <c r="O299" s="216"/>
      <c r="P299" s="216"/>
      <c r="Q299" s="216"/>
      <c r="R299" s="216"/>
      <c r="S299" s="216"/>
      <c r="T299" s="217"/>
      <c r="AT299" s="218" t="s">
        <v>150</v>
      </c>
      <c r="AU299" s="218" t="s">
        <v>87</v>
      </c>
      <c r="AV299" s="208" t="s">
        <v>87</v>
      </c>
      <c r="AW299" s="208" t="s">
        <v>40</v>
      </c>
      <c r="AX299" s="208" t="s">
        <v>77</v>
      </c>
      <c r="AY299" s="218" t="s">
        <v>139</v>
      </c>
    </row>
    <row r="300" s="208" customFormat="true" ht="13.5" hidden="false" customHeight="false" outlineLevel="0" collapsed="false">
      <c r="B300" s="209"/>
      <c r="D300" s="197" t="s">
        <v>150</v>
      </c>
      <c r="E300" s="218"/>
      <c r="F300" s="219" t="s">
        <v>972</v>
      </c>
      <c r="H300" s="220" t="n">
        <v>1</v>
      </c>
      <c r="I300" s="214"/>
      <c r="L300" s="209"/>
      <c r="M300" s="215"/>
      <c r="N300" s="216"/>
      <c r="O300" s="216"/>
      <c r="P300" s="216"/>
      <c r="Q300" s="216"/>
      <c r="R300" s="216"/>
      <c r="S300" s="216"/>
      <c r="T300" s="217"/>
      <c r="AT300" s="218" t="s">
        <v>150</v>
      </c>
      <c r="AU300" s="218" t="s">
        <v>87</v>
      </c>
      <c r="AV300" s="208" t="s">
        <v>87</v>
      </c>
      <c r="AW300" s="208" t="s">
        <v>40</v>
      </c>
      <c r="AX300" s="208" t="s">
        <v>77</v>
      </c>
      <c r="AY300" s="218" t="s">
        <v>139</v>
      </c>
    </row>
    <row r="301" s="208" customFormat="true" ht="13.5" hidden="false" customHeight="false" outlineLevel="0" collapsed="false">
      <c r="B301" s="209"/>
      <c r="D301" s="197" t="s">
        <v>150</v>
      </c>
      <c r="E301" s="218"/>
      <c r="F301" s="219" t="s">
        <v>973</v>
      </c>
      <c r="H301" s="220" t="n">
        <v>1</v>
      </c>
      <c r="I301" s="214"/>
      <c r="L301" s="209"/>
      <c r="M301" s="215"/>
      <c r="N301" s="216"/>
      <c r="O301" s="216"/>
      <c r="P301" s="216"/>
      <c r="Q301" s="216"/>
      <c r="R301" s="216"/>
      <c r="S301" s="216"/>
      <c r="T301" s="217"/>
      <c r="AT301" s="218" t="s">
        <v>150</v>
      </c>
      <c r="AU301" s="218" t="s">
        <v>87</v>
      </c>
      <c r="AV301" s="208" t="s">
        <v>87</v>
      </c>
      <c r="AW301" s="208" t="s">
        <v>40</v>
      </c>
      <c r="AX301" s="208" t="s">
        <v>77</v>
      </c>
      <c r="AY301" s="218" t="s">
        <v>139</v>
      </c>
    </row>
    <row r="302" s="221" customFormat="true" ht="13.5" hidden="false" customHeight="false" outlineLevel="0" collapsed="false">
      <c r="B302" s="222"/>
      <c r="D302" s="210" t="s">
        <v>150</v>
      </c>
      <c r="E302" s="223"/>
      <c r="F302" s="224" t="s">
        <v>162</v>
      </c>
      <c r="H302" s="225" t="n">
        <v>6</v>
      </c>
      <c r="I302" s="226"/>
      <c r="L302" s="222"/>
      <c r="M302" s="227"/>
      <c r="N302" s="228"/>
      <c r="O302" s="228"/>
      <c r="P302" s="228"/>
      <c r="Q302" s="228"/>
      <c r="R302" s="228"/>
      <c r="S302" s="228"/>
      <c r="T302" s="229"/>
      <c r="AT302" s="230" t="s">
        <v>150</v>
      </c>
      <c r="AU302" s="230" t="s">
        <v>87</v>
      </c>
      <c r="AV302" s="221" t="s">
        <v>146</v>
      </c>
      <c r="AW302" s="221" t="s">
        <v>40</v>
      </c>
      <c r="AX302" s="221" t="s">
        <v>23</v>
      </c>
      <c r="AY302" s="230" t="s">
        <v>139</v>
      </c>
    </row>
    <row r="303" s="30" customFormat="true" ht="31.5" hidden="false" customHeight="true" outlineLevel="0" collapsed="false">
      <c r="B303" s="184"/>
      <c r="C303" s="185" t="s">
        <v>373</v>
      </c>
      <c r="D303" s="185" t="s">
        <v>141</v>
      </c>
      <c r="E303" s="186" t="s">
        <v>974</v>
      </c>
      <c r="F303" s="187" t="s">
        <v>975</v>
      </c>
      <c r="G303" s="188" t="s">
        <v>513</v>
      </c>
      <c r="H303" s="189" t="n">
        <v>1</v>
      </c>
      <c r="I303" s="190"/>
      <c r="J303" s="191" t="n">
        <f aca="false">ROUND(I303*H303,2)</f>
        <v>0</v>
      </c>
      <c r="K303" s="187" t="s">
        <v>145</v>
      </c>
      <c r="L303" s="31"/>
      <c r="M303" s="192"/>
      <c r="N303" s="193" t="s">
        <v>48</v>
      </c>
      <c r="O303" s="32"/>
      <c r="P303" s="194" t="n">
        <f aca="false">O303*H303</f>
        <v>0</v>
      </c>
      <c r="Q303" s="194" t="n">
        <v>2.11676</v>
      </c>
      <c r="R303" s="194" t="n">
        <f aca="false">Q303*H303</f>
        <v>2.11676</v>
      </c>
      <c r="S303" s="194" t="n">
        <v>0</v>
      </c>
      <c r="T303" s="195" t="n">
        <f aca="false">S303*H303</f>
        <v>0</v>
      </c>
      <c r="AR303" s="11" t="s">
        <v>146</v>
      </c>
      <c r="AT303" s="11" t="s">
        <v>141</v>
      </c>
      <c r="AU303" s="11" t="s">
        <v>87</v>
      </c>
      <c r="AY303" s="11" t="s">
        <v>139</v>
      </c>
      <c r="BE303" s="196" t="n">
        <f aca="false">IF(N303="základní",J303,0)</f>
        <v>0</v>
      </c>
      <c r="BF303" s="196" t="n">
        <f aca="false">IF(N303="snížená",J303,0)</f>
        <v>0</v>
      </c>
      <c r="BG303" s="196" t="n">
        <f aca="false">IF(N303="zákl. přenesená",J303,0)</f>
        <v>0</v>
      </c>
      <c r="BH303" s="196" t="n">
        <f aca="false">IF(N303="sníž. přenesená",J303,0)</f>
        <v>0</v>
      </c>
      <c r="BI303" s="196" t="n">
        <f aca="false">IF(N303="nulová",J303,0)</f>
        <v>0</v>
      </c>
      <c r="BJ303" s="11" t="s">
        <v>23</v>
      </c>
      <c r="BK303" s="196" t="n">
        <f aca="false">ROUND(I303*H303,2)</f>
        <v>0</v>
      </c>
      <c r="BL303" s="11" t="s">
        <v>146</v>
      </c>
      <c r="BM303" s="11" t="s">
        <v>976</v>
      </c>
    </row>
    <row r="304" s="30" customFormat="true" ht="27" hidden="false" customHeight="false" outlineLevel="0" collapsed="false">
      <c r="B304" s="31"/>
      <c r="D304" s="197" t="s">
        <v>148</v>
      </c>
      <c r="F304" s="198" t="s">
        <v>977</v>
      </c>
      <c r="I304" s="155"/>
      <c r="L304" s="31"/>
      <c r="M304" s="199"/>
      <c r="N304" s="32"/>
      <c r="O304" s="32"/>
      <c r="P304" s="32"/>
      <c r="Q304" s="32"/>
      <c r="R304" s="32"/>
      <c r="S304" s="32"/>
      <c r="T304" s="71"/>
      <c r="AT304" s="11" t="s">
        <v>148</v>
      </c>
      <c r="AU304" s="11" t="s">
        <v>87</v>
      </c>
    </row>
    <row r="305" s="200" customFormat="true" ht="13.5" hidden="false" customHeight="false" outlineLevel="0" collapsed="false">
      <c r="B305" s="201"/>
      <c r="D305" s="197" t="s">
        <v>150</v>
      </c>
      <c r="E305" s="202"/>
      <c r="F305" s="203" t="s">
        <v>815</v>
      </c>
      <c r="H305" s="202"/>
      <c r="I305" s="204"/>
      <c r="L305" s="201"/>
      <c r="M305" s="205"/>
      <c r="N305" s="206"/>
      <c r="O305" s="206"/>
      <c r="P305" s="206"/>
      <c r="Q305" s="206"/>
      <c r="R305" s="206"/>
      <c r="S305" s="206"/>
      <c r="T305" s="207"/>
      <c r="AT305" s="202" t="s">
        <v>150</v>
      </c>
      <c r="AU305" s="202" t="s">
        <v>87</v>
      </c>
      <c r="AV305" s="200" t="s">
        <v>23</v>
      </c>
      <c r="AW305" s="200" t="s">
        <v>40</v>
      </c>
      <c r="AX305" s="200" t="s">
        <v>77</v>
      </c>
      <c r="AY305" s="202" t="s">
        <v>139</v>
      </c>
    </row>
    <row r="306" s="208" customFormat="true" ht="13.5" hidden="false" customHeight="false" outlineLevel="0" collapsed="false">
      <c r="B306" s="209"/>
      <c r="D306" s="210" t="s">
        <v>150</v>
      </c>
      <c r="E306" s="211"/>
      <c r="F306" s="212" t="s">
        <v>978</v>
      </c>
      <c r="H306" s="213" t="n">
        <v>1</v>
      </c>
      <c r="I306" s="214"/>
      <c r="L306" s="209"/>
      <c r="M306" s="215"/>
      <c r="N306" s="216"/>
      <c r="O306" s="216"/>
      <c r="P306" s="216"/>
      <c r="Q306" s="216"/>
      <c r="R306" s="216"/>
      <c r="S306" s="216"/>
      <c r="T306" s="217"/>
      <c r="AT306" s="218" t="s">
        <v>150</v>
      </c>
      <c r="AU306" s="218" t="s">
        <v>87</v>
      </c>
      <c r="AV306" s="208" t="s">
        <v>87</v>
      </c>
      <c r="AW306" s="208" t="s">
        <v>40</v>
      </c>
      <c r="AX306" s="208" t="s">
        <v>23</v>
      </c>
      <c r="AY306" s="218" t="s">
        <v>139</v>
      </c>
    </row>
    <row r="307" s="30" customFormat="true" ht="31.5" hidden="false" customHeight="true" outlineLevel="0" collapsed="false">
      <c r="B307" s="184"/>
      <c r="C307" s="185" t="s">
        <v>380</v>
      </c>
      <c r="D307" s="185" t="s">
        <v>141</v>
      </c>
      <c r="E307" s="186" t="s">
        <v>979</v>
      </c>
      <c r="F307" s="187" t="s">
        <v>975</v>
      </c>
      <c r="G307" s="188" t="s">
        <v>513</v>
      </c>
      <c r="H307" s="189" t="n">
        <v>6</v>
      </c>
      <c r="I307" s="190"/>
      <c r="J307" s="191" t="n">
        <f aca="false">ROUND(I307*H307,2)</f>
        <v>0</v>
      </c>
      <c r="K307" s="187" t="s">
        <v>399</v>
      </c>
      <c r="L307" s="31"/>
      <c r="M307" s="192"/>
      <c r="N307" s="193" t="s">
        <v>48</v>
      </c>
      <c r="O307" s="32"/>
      <c r="P307" s="194" t="n">
        <f aca="false">O307*H307</f>
        <v>0</v>
      </c>
      <c r="Q307" s="194" t="n">
        <v>0.214334004</v>
      </c>
      <c r="R307" s="194" t="n">
        <f aca="false">Q307*H307</f>
        <v>1.286004024</v>
      </c>
      <c r="S307" s="194" t="n">
        <v>0</v>
      </c>
      <c r="T307" s="195" t="n">
        <f aca="false">S307*H307</f>
        <v>0</v>
      </c>
      <c r="AR307" s="11" t="s">
        <v>146</v>
      </c>
      <c r="AT307" s="11" t="s">
        <v>141</v>
      </c>
      <c r="AU307" s="11" t="s">
        <v>87</v>
      </c>
      <c r="AY307" s="11" t="s">
        <v>139</v>
      </c>
      <c r="BE307" s="196" t="n">
        <f aca="false">IF(N307="základní",J307,0)</f>
        <v>0</v>
      </c>
      <c r="BF307" s="196" t="n">
        <f aca="false">IF(N307="snížená",J307,0)</f>
        <v>0</v>
      </c>
      <c r="BG307" s="196" t="n">
        <f aca="false">IF(N307="zákl. přenesená",J307,0)</f>
        <v>0</v>
      </c>
      <c r="BH307" s="196" t="n">
        <f aca="false">IF(N307="sníž. přenesená",J307,0)</f>
        <v>0</v>
      </c>
      <c r="BI307" s="196" t="n">
        <f aca="false">IF(N307="nulová",J307,0)</f>
        <v>0</v>
      </c>
      <c r="BJ307" s="11" t="s">
        <v>23</v>
      </c>
      <c r="BK307" s="196" t="n">
        <f aca="false">ROUND(I307*H307,2)</f>
        <v>0</v>
      </c>
      <c r="BL307" s="11" t="s">
        <v>146</v>
      </c>
      <c r="BM307" s="11" t="s">
        <v>980</v>
      </c>
    </row>
    <row r="308" s="30" customFormat="true" ht="27" hidden="false" customHeight="false" outlineLevel="0" collapsed="false">
      <c r="B308" s="31"/>
      <c r="D308" s="197" t="s">
        <v>148</v>
      </c>
      <c r="F308" s="198" t="s">
        <v>977</v>
      </c>
      <c r="I308" s="155"/>
      <c r="L308" s="31"/>
      <c r="M308" s="199"/>
      <c r="N308" s="32"/>
      <c r="O308" s="32"/>
      <c r="P308" s="32"/>
      <c r="Q308" s="32"/>
      <c r="R308" s="32"/>
      <c r="S308" s="32"/>
      <c r="T308" s="71"/>
      <c r="AT308" s="11" t="s">
        <v>148</v>
      </c>
      <c r="AU308" s="11" t="s">
        <v>87</v>
      </c>
    </row>
    <row r="309" s="30" customFormat="true" ht="27" hidden="false" customHeight="false" outlineLevel="0" collapsed="false">
      <c r="B309" s="31"/>
      <c r="D309" s="197" t="s">
        <v>349</v>
      </c>
      <c r="F309" s="240" t="s">
        <v>981</v>
      </c>
      <c r="I309" s="155"/>
      <c r="L309" s="31"/>
      <c r="M309" s="199"/>
      <c r="N309" s="32"/>
      <c r="O309" s="32"/>
      <c r="P309" s="32"/>
      <c r="Q309" s="32"/>
      <c r="R309" s="32"/>
      <c r="S309" s="32"/>
      <c r="T309" s="71"/>
      <c r="AT309" s="11" t="s">
        <v>349</v>
      </c>
      <c r="AU309" s="11" t="s">
        <v>87</v>
      </c>
    </row>
    <row r="310" s="200" customFormat="true" ht="13.5" hidden="false" customHeight="false" outlineLevel="0" collapsed="false">
      <c r="B310" s="201"/>
      <c r="D310" s="197" t="s">
        <v>150</v>
      </c>
      <c r="E310" s="202"/>
      <c r="F310" s="203" t="s">
        <v>815</v>
      </c>
      <c r="H310" s="202"/>
      <c r="I310" s="204"/>
      <c r="L310" s="201"/>
      <c r="M310" s="205"/>
      <c r="N310" s="206"/>
      <c r="O310" s="206"/>
      <c r="P310" s="206"/>
      <c r="Q310" s="206"/>
      <c r="R310" s="206"/>
      <c r="S310" s="206"/>
      <c r="T310" s="207"/>
      <c r="AT310" s="202" t="s">
        <v>150</v>
      </c>
      <c r="AU310" s="202" t="s">
        <v>87</v>
      </c>
      <c r="AV310" s="200" t="s">
        <v>23</v>
      </c>
      <c r="AW310" s="200" t="s">
        <v>40</v>
      </c>
      <c r="AX310" s="200" t="s">
        <v>77</v>
      </c>
      <c r="AY310" s="202" t="s">
        <v>139</v>
      </c>
    </row>
    <row r="311" s="208" customFormat="true" ht="13.5" hidden="false" customHeight="false" outlineLevel="0" collapsed="false">
      <c r="B311" s="209"/>
      <c r="D311" s="210" t="s">
        <v>150</v>
      </c>
      <c r="E311" s="211"/>
      <c r="F311" s="212" t="s">
        <v>982</v>
      </c>
      <c r="H311" s="213" t="n">
        <v>6</v>
      </c>
      <c r="I311" s="214"/>
      <c r="L311" s="209"/>
      <c r="M311" s="215"/>
      <c r="N311" s="216"/>
      <c r="O311" s="216"/>
      <c r="P311" s="216"/>
      <c r="Q311" s="216"/>
      <c r="R311" s="216"/>
      <c r="S311" s="216"/>
      <c r="T311" s="217"/>
      <c r="AT311" s="218" t="s">
        <v>150</v>
      </c>
      <c r="AU311" s="218" t="s">
        <v>87</v>
      </c>
      <c r="AV311" s="208" t="s">
        <v>87</v>
      </c>
      <c r="AW311" s="208" t="s">
        <v>40</v>
      </c>
      <c r="AX311" s="208" t="s">
        <v>23</v>
      </c>
      <c r="AY311" s="218" t="s">
        <v>139</v>
      </c>
    </row>
    <row r="312" s="30" customFormat="true" ht="31.5" hidden="false" customHeight="true" outlineLevel="0" collapsed="false">
      <c r="B312" s="184"/>
      <c r="C312" s="241" t="s">
        <v>386</v>
      </c>
      <c r="D312" s="241" t="s">
        <v>354</v>
      </c>
      <c r="E312" s="242" t="s">
        <v>983</v>
      </c>
      <c r="F312" s="243" t="s">
        <v>984</v>
      </c>
      <c r="G312" s="244" t="s">
        <v>513</v>
      </c>
      <c r="H312" s="245" t="n">
        <v>5</v>
      </c>
      <c r="I312" s="246"/>
      <c r="J312" s="247" t="n">
        <f aca="false">ROUND(I312*H312,2)</f>
        <v>0</v>
      </c>
      <c r="K312" s="243" t="s">
        <v>145</v>
      </c>
      <c r="L312" s="248"/>
      <c r="M312" s="249"/>
      <c r="N312" s="250" t="s">
        <v>48</v>
      </c>
      <c r="O312" s="32"/>
      <c r="P312" s="194" t="n">
        <f aca="false">O312*H312</f>
        <v>0</v>
      </c>
      <c r="Q312" s="194" t="n">
        <v>0.254</v>
      </c>
      <c r="R312" s="194" t="n">
        <f aca="false">Q312*H312</f>
        <v>1.27</v>
      </c>
      <c r="S312" s="194" t="n">
        <v>0</v>
      </c>
      <c r="T312" s="195" t="n">
        <f aca="false">S312*H312</f>
        <v>0</v>
      </c>
      <c r="AR312" s="11" t="s">
        <v>196</v>
      </c>
      <c r="AT312" s="11" t="s">
        <v>354</v>
      </c>
      <c r="AU312" s="11" t="s">
        <v>87</v>
      </c>
      <c r="AY312" s="11" t="s">
        <v>139</v>
      </c>
      <c r="BE312" s="196" t="n">
        <f aca="false">IF(N312="základní",J312,0)</f>
        <v>0</v>
      </c>
      <c r="BF312" s="196" t="n">
        <f aca="false">IF(N312="snížená",J312,0)</f>
        <v>0</v>
      </c>
      <c r="BG312" s="196" t="n">
        <f aca="false">IF(N312="zákl. přenesená",J312,0)</f>
        <v>0</v>
      </c>
      <c r="BH312" s="196" t="n">
        <f aca="false">IF(N312="sníž. přenesená",J312,0)</f>
        <v>0</v>
      </c>
      <c r="BI312" s="196" t="n">
        <f aca="false">IF(N312="nulová",J312,0)</f>
        <v>0</v>
      </c>
      <c r="BJ312" s="11" t="s">
        <v>23</v>
      </c>
      <c r="BK312" s="196" t="n">
        <f aca="false">ROUND(I312*H312,2)</f>
        <v>0</v>
      </c>
      <c r="BL312" s="11" t="s">
        <v>146</v>
      </c>
      <c r="BM312" s="11" t="s">
        <v>985</v>
      </c>
    </row>
    <row r="313" s="30" customFormat="true" ht="40.5" hidden="false" customHeight="false" outlineLevel="0" collapsed="false">
      <c r="B313" s="31"/>
      <c r="D313" s="197" t="s">
        <v>148</v>
      </c>
      <c r="F313" s="198" t="s">
        <v>986</v>
      </c>
      <c r="I313" s="155"/>
      <c r="L313" s="31"/>
      <c r="M313" s="199"/>
      <c r="N313" s="32"/>
      <c r="O313" s="32"/>
      <c r="P313" s="32"/>
      <c r="Q313" s="32"/>
      <c r="R313" s="32"/>
      <c r="S313" s="32"/>
      <c r="T313" s="71"/>
      <c r="AT313" s="11" t="s">
        <v>148</v>
      </c>
      <c r="AU313" s="11" t="s">
        <v>87</v>
      </c>
    </row>
    <row r="314" s="200" customFormat="true" ht="13.5" hidden="false" customHeight="false" outlineLevel="0" collapsed="false">
      <c r="B314" s="201"/>
      <c r="D314" s="197" t="s">
        <v>150</v>
      </c>
      <c r="E314" s="202"/>
      <c r="F314" s="203" t="s">
        <v>987</v>
      </c>
      <c r="H314" s="202"/>
      <c r="I314" s="204"/>
      <c r="L314" s="201"/>
      <c r="M314" s="205"/>
      <c r="N314" s="206"/>
      <c r="O314" s="206"/>
      <c r="P314" s="206"/>
      <c r="Q314" s="206"/>
      <c r="R314" s="206"/>
      <c r="S314" s="206"/>
      <c r="T314" s="207"/>
      <c r="AT314" s="202" t="s">
        <v>150</v>
      </c>
      <c r="AU314" s="202" t="s">
        <v>87</v>
      </c>
      <c r="AV314" s="200" t="s">
        <v>23</v>
      </c>
      <c r="AW314" s="200" t="s">
        <v>40</v>
      </c>
      <c r="AX314" s="200" t="s">
        <v>77</v>
      </c>
      <c r="AY314" s="202" t="s">
        <v>139</v>
      </c>
    </row>
    <row r="315" s="208" customFormat="true" ht="13.5" hidden="false" customHeight="false" outlineLevel="0" collapsed="false">
      <c r="B315" s="209"/>
      <c r="D315" s="197" t="s">
        <v>150</v>
      </c>
      <c r="E315" s="218"/>
      <c r="F315" s="219" t="s">
        <v>988</v>
      </c>
      <c r="H315" s="220" t="n">
        <v>1</v>
      </c>
      <c r="I315" s="214"/>
      <c r="L315" s="209"/>
      <c r="M315" s="215"/>
      <c r="N315" s="216"/>
      <c r="O315" s="216"/>
      <c r="P315" s="216"/>
      <c r="Q315" s="216"/>
      <c r="R315" s="216"/>
      <c r="S315" s="216"/>
      <c r="T315" s="217"/>
      <c r="AT315" s="218" t="s">
        <v>150</v>
      </c>
      <c r="AU315" s="218" t="s">
        <v>87</v>
      </c>
      <c r="AV315" s="208" t="s">
        <v>87</v>
      </c>
      <c r="AW315" s="208" t="s">
        <v>40</v>
      </c>
      <c r="AX315" s="208" t="s">
        <v>77</v>
      </c>
      <c r="AY315" s="218" t="s">
        <v>139</v>
      </c>
    </row>
    <row r="316" s="208" customFormat="true" ht="13.5" hidden="false" customHeight="false" outlineLevel="0" collapsed="false">
      <c r="B316" s="209"/>
      <c r="D316" s="197" t="s">
        <v>150</v>
      </c>
      <c r="E316" s="218"/>
      <c r="F316" s="219" t="s">
        <v>989</v>
      </c>
      <c r="H316" s="220" t="n">
        <v>1</v>
      </c>
      <c r="I316" s="214"/>
      <c r="L316" s="209"/>
      <c r="M316" s="215"/>
      <c r="N316" s="216"/>
      <c r="O316" s="216"/>
      <c r="P316" s="216"/>
      <c r="Q316" s="216"/>
      <c r="R316" s="216"/>
      <c r="S316" s="216"/>
      <c r="T316" s="217"/>
      <c r="AT316" s="218" t="s">
        <v>150</v>
      </c>
      <c r="AU316" s="218" t="s">
        <v>87</v>
      </c>
      <c r="AV316" s="208" t="s">
        <v>87</v>
      </c>
      <c r="AW316" s="208" t="s">
        <v>40</v>
      </c>
      <c r="AX316" s="208" t="s">
        <v>77</v>
      </c>
      <c r="AY316" s="218" t="s">
        <v>139</v>
      </c>
    </row>
    <row r="317" s="208" customFormat="true" ht="13.5" hidden="false" customHeight="false" outlineLevel="0" collapsed="false">
      <c r="B317" s="209"/>
      <c r="D317" s="197" t="s">
        <v>150</v>
      </c>
      <c r="E317" s="218"/>
      <c r="F317" s="219" t="s">
        <v>990</v>
      </c>
      <c r="H317" s="220" t="n">
        <v>1</v>
      </c>
      <c r="I317" s="214"/>
      <c r="L317" s="209"/>
      <c r="M317" s="215"/>
      <c r="N317" s="216"/>
      <c r="O317" s="216"/>
      <c r="P317" s="216"/>
      <c r="Q317" s="216"/>
      <c r="R317" s="216"/>
      <c r="S317" s="216"/>
      <c r="T317" s="217"/>
      <c r="AT317" s="218" t="s">
        <v>150</v>
      </c>
      <c r="AU317" s="218" t="s">
        <v>87</v>
      </c>
      <c r="AV317" s="208" t="s">
        <v>87</v>
      </c>
      <c r="AW317" s="208" t="s">
        <v>40</v>
      </c>
      <c r="AX317" s="208" t="s">
        <v>77</v>
      </c>
      <c r="AY317" s="218" t="s">
        <v>139</v>
      </c>
    </row>
    <row r="318" s="208" customFormat="true" ht="13.5" hidden="false" customHeight="false" outlineLevel="0" collapsed="false">
      <c r="B318" s="209"/>
      <c r="D318" s="197" t="s">
        <v>150</v>
      </c>
      <c r="E318" s="218"/>
      <c r="F318" s="219" t="s">
        <v>991</v>
      </c>
      <c r="H318" s="220" t="n">
        <v>1</v>
      </c>
      <c r="I318" s="214"/>
      <c r="L318" s="209"/>
      <c r="M318" s="215"/>
      <c r="N318" s="216"/>
      <c r="O318" s="216"/>
      <c r="P318" s="216"/>
      <c r="Q318" s="216"/>
      <c r="R318" s="216"/>
      <c r="S318" s="216"/>
      <c r="T318" s="217"/>
      <c r="AT318" s="218" t="s">
        <v>150</v>
      </c>
      <c r="AU318" s="218" t="s">
        <v>87</v>
      </c>
      <c r="AV318" s="208" t="s">
        <v>87</v>
      </c>
      <c r="AW318" s="208" t="s">
        <v>40</v>
      </c>
      <c r="AX318" s="208" t="s">
        <v>77</v>
      </c>
      <c r="AY318" s="218" t="s">
        <v>139</v>
      </c>
    </row>
    <row r="319" s="208" customFormat="true" ht="13.5" hidden="false" customHeight="false" outlineLevel="0" collapsed="false">
      <c r="B319" s="209"/>
      <c r="D319" s="197" t="s">
        <v>150</v>
      </c>
      <c r="E319" s="218"/>
      <c r="F319" s="219" t="s">
        <v>992</v>
      </c>
      <c r="H319" s="220" t="n">
        <v>1</v>
      </c>
      <c r="I319" s="214"/>
      <c r="L319" s="209"/>
      <c r="M319" s="215"/>
      <c r="N319" s="216"/>
      <c r="O319" s="216"/>
      <c r="P319" s="216"/>
      <c r="Q319" s="216"/>
      <c r="R319" s="216"/>
      <c r="S319" s="216"/>
      <c r="T319" s="217"/>
      <c r="AT319" s="218" t="s">
        <v>150</v>
      </c>
      <c r="AU319" s="218" t="s">
        <v>87</v>
      </c>
      <c r="AV319" s="208" t="s">
        <v>87</v>
      </c>
      <c r="AW319" s="208" t="s">
        <v>40</v>
      </c>
      <c r="AX319" s="208" t="s">
        <v>77</v>
      </c>
      <c r="AY319" s="218" t="s">
        <v>139</v>
      </c>
    </row>
    <row r="320" s="221" customFormat="true" ht="13.5" hidden="false" customHeight="false" outlineLevel="0" collapsed="false">
      <c r="B320" s="222"/>
      <c r="D320" s="210" t="s">
        <v>150</v>
      </c>
      <c r="E320" s="223"/>
      <c r="F320" s="224" t="s">
        <v>162</v>
      </c>
      <c r="H320" s="225" t="n">
        <v>5</v>
      </c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30" t="s">
        <v>150</v>
      </c>
      <c r="AU320" s="230" t="s">
        <v>87</v>
      </c>
      <c r="AV320" s="221" t="s">
        <v>146</v>
      </c>
      <c r="AW320" s="221" t="s">
        <v>40</v>
      </c>
      <c r="AX320" s="221" t="s">
        <v>23</v>
      </c>
      <c r="AY320" s="230" t="s">
        <v>139</v>
      </c>
    </row>
    <row r="321" s="30" customFormat="true" ht="22.5" hidden="false" customHeight="true" outlineLevel="0" collapsed="false">
      <c r="B321" s="184"/>
      <c r="C321" s="241" t="s">
        <v>397</v>
      </c>
      <c r="D321" s="241" t="s">
        <v>354</v>
      </c>
      <c r="E321" s="242" t="s">
        <v>993</v>
      </c>
      <c r="F321" s="243" t="s">
        <v>994</v>
      </c>
      <c r="G321" s="244" t="s">
        <v>513</v>
      </c>
      <c r="H321" s="245" t="n">
        <v>7</v>
      </c>
      <c r="I321" s="246"/>
      <c r="J321" s="247" t="n">
        <f aca="false">ROUND(I321*H321,2)</f>
        <v>0</v>
      </c>
      <c r="K321" s="243" t="s">
        <v>145</v>
      </c>
      <c r="L321" s="248"/>
      <c r="M321" s="249"/>
      <c r="N321" s="250" t="s">
        <v>48</v>
      </c>
      <c r="O321" s="32"/>
      <c r="P321" s="194" t="n">
        <f aca="false">O321*H321</f>
        <v>0</v>
      </c>
      <c r="Q321" s="194" t="n">
        <v>0.548</v>
      </c>
      <c r="R321" s="194" t="n">
        <f aca="false">Q321*H321</f>
        <v>3.836</v>
      </c>
      <c r="S321" s="194" t="n">
        <v>0</v>
      </c>
      <c r="T321" s="195" t="n">
        <f aca="false">S321*H321</f>
        <v>0</v>
      </c>
      <c r="AR321" s="11" t="s">
        <v>196</v>
      </c>
      <c r="AT321" s="11" t="s">
        <v>354</v>
      </c>
      <c r="AU321" s="11" t="s">
        <v>87</v>
      </c>
      <c r="AY321" s="11" t="s">
        <v>139</v>
      </c>
      <c r="BE321" s="196" t="n">
        <f aca="false">IF(N321="základní",J321,0)</f>
        <v>0</v>
      </c>
      <c r="BF321" s="196" t="n">
        <f aca="false">IF(N321="snížená",J321,0)</f>
        <v>0</v>
      </c>
      <c r="BG321" s="196" t="n">
        <f aca="false">IF(N321="zákl. přenesená",J321,0)</f>
        <v>0</v>
      </c>
      <c r="BH321" s="196" t="n">
        <f aca="false">IF(N321="sníž. přenesená",J321,0)</f>
        <v>0</v>
      </c>
      <c r="BI321" s="196" t="n">
        <f aca="false">IF(N321="nulová",J321,0)</f>
        <v>0</v>
      </c>
      <c r="BJ321" s="11" t="s">
        <v>23</v>
      </c>
      <c r="BK321" s="196" t="n">
        <f aca="false">ROUND(I321*H321,2)</f>
        <v>0</v>
      </c>
      <c r="BL321" s="11" t="s">
        <v>146</v>
      </c>
      <c r="BM321" s="11" t="s">
        <v>995</v>
      </c>
    </row>
    <row r="322" s="30" customFormat="true" ht="40.5" hidden="false" customHeight="false" outlineLevel="0" collapsed="false">
      <c r="B322" s="31"/>
      <c r="D322" s="197" t="s">
        <v>148</v>
      </c>
      <c r="F322" s="198" t="s">
        <v>996</v>
      </c>
      <c r="I322" s="155"/>
      <c r="L322" s="31"/>
      <c r="M322" s="199"/>
      <c r="N322" s="32"/>
      <c r="O322" s="32"/>
      <c r="P322" s="32"/>
      <c r="Q322" s="32"/>
      <c r="R322" s="32"/>
      <c r="S322" s="32"/>
      <c r="T322" s="71"/>
      <c r="AT322" s="11" t="s">
        <v>148</v>
      </c>
      <c r="AU322" s="11" t="s">
        <v>87</v>
      </c>
    </row>
    <row r="323" s="200" customFormat="true" ht="13.5" hidden="false" customHeight="false" outlineLevel="0" collapsed="false">
      <c r="B323" s="201"/>
      <c r="D323" s="197" t="s">
        <v>150</v>
      </c>
      <c r="E323" s="202"/>
      <c r="F323" s="203" t="s">
        <v>987</v>
      </c>
      <c r="H323" s="202"/>
      <c r="I323" s="204"/>
      <c r="L323" s="201"/>
      <c r="M323" s="205"/>
      <c r="N323" s="206"/>
      <c r="O323" s="206"/>
      <c r="P323" s="206"/>
      <c r="Q323" s="206"/>
      <c r="R323" s="206"/>
      <c r="S323" s="206"/>
      <c r="T323" s="207"/>
      <c r="AT323" s="202" t="s">
        <v>150</v>
      </c>
      <c r="AU323" s="202" t="s">
        <v>87</v>
      </c>
      <c r="AV323" s="200" t="s">
        <v>23</v>
      </c>
      <c r="AW323" s="200" t="s">
        <v>40</v>
      </c>
      <c r="AX323" s="200" t="s">
        <v>77</v>
      </c>
      <c r="AY323" s="202" t="s">
        <v>139</v>
      </c>
    </row>
    <row r="324" s="208" customFormat="true" ht="13.5" hidden="false" customHeight="false" outlineLevel="0" collapsed="false">
      <c r="B324" s="209"/>
      <c r="D324" s="197" t="s">
        <v>150</v>
      </c>
      <c r="E324" s="218"/>
      <c r="F324" s="219" t="s">
        <v>978</v>
      </c>
      <c r="H324" s="220" t="n">
        <v>1</v>
      </c>
      <c r="I324" s="214"/>
      <c r="L324" s="209"/>
      <c r="M324" s="215"/>
      <c r="N324" s="216"/>
      <c r="O324" s="216"/>
      <c r="P324" s="216"/>
      <c r="Q324" s="216"/>
      <c r="R324" s="216"/>
      <c r="S324" s="216"/>
      <c r="T324" s="217"/>
      <c r="AT324" s="218" t="s">
        <v>150</v>
      </c>
      <c r="AU324" s="218" t="s">
        <v>87</v>
      </c>
      <c r="AV324" s="208" t="s">
        <v>87</v>
      </c>
      <c r="AW324" s="208" t="s">
        <v>40</v>
      </c>
      <c r="AX324" s="208" t="s">
        <v>77</v>
      </c>
      <c r="AY324" s="218" t="s">
        <v>139</v>
      </c>
    </row>
    <row r="325" s="208" customFormat="true" ht="13.5" hidden="false" customHeight="false" outlineLevel="0" collapsed="false">
      <c r="B325" s="209"/>
      <c r="D325" s="197" t="s">
        <v>150</v>
      </c>
      <c r="E325" s="218"/>
      <c r="F325" s="219" t="s">
        <v>988</v>
      </c>
      <c r="H325" s="220" t="n">
        <v>1</v>
      </c>
      <c r="I325" s="214"/>
      <c r="L325" s="209"/>
      <c r="M325" s="215"/>
      <c r="N325" s="216"/>
      <c r="O325" s="216"/>
      <c r="P325" s="216"/>
      <c r="Q325" s="216"/>
      <c r="R325" s="216"/>
      <c r="S325" s="216"/>
      <c r="T325" s="217"/>
      <c r="AT325" s="218" t="s">
        <v>150</v>
      </c>
      <c r="AU325" s="218" t="s">
        <v>87</v>
      </c>
      <c r="AV325" s="208" t="s">
        <v>87</v>
      </c>
      <c r="AW325" s="208" t="s">
        <v>40</v>
      </c>
      <c r="AX325" s="208" t="s">
        <v>77</v>
      </c>
      <c r="AY325" s="218" t="s">
        <v>139</v>
      </c>
    </row>
    <row r="326" s="208" customFormat="true" ht="13.5" hidden="false" customHeight="false" outlineLevel="0" collapsed="false">
      <c r="B326" s="209"/>
      <c r="D326" s="197" t="s">
        <v>150</v>
      </c>
      <c r="E326" s="218"/>
      <c r="F326" s="219" t="s">
        <v>989</v>
      </c>
      <c r="H326" s="220" t="n">
        <v>1</v>
      </c>
      <c r="I326" s="214"/>
      <c r="L326" s="209"/>
      <c r="M326" s="215"/>
      <c r="N326" s="216"/>
      <c r="O326" s="216"/>
      <c r="P326" s="216"/>
      <c r="Q326" s="216"/>
      <c r="R326" s="216"/>
      <c r="S326" s="216"/>
      <c r="T326" s="217"/>
      <c r="AT326" s="218" t="s">
        <v>150</v>
      </c>
      <c r="AU326" s="218" t="s">
        <v>87</v>
      </c>
      <c r="AV326" s="208" t="s">
        <v>87</v>
      </c>
      <c r="AW326" s="208" t="s">
        <v>40</v>
      </c>
      <c r="AX326" s="208" t="s">
        <v>77</v>
      </c>
      <c r="AY326" s="218" t="s">
        <v>139</v>
      </c>
    </row>
    <row r="327" s="208" customFormat="true" ht="13.5" hidden="false" customHeight="false" outlineLevel="0" collapsed="false">
      <c r="B327" s="209"/>
      <c r="D327" s="197" t="s">
        <v>150</v>
      </c>
      <c r="E327" s="218"/>
      <c r="F327" s="219" t="s">
        <v>990</v>
      </c>
      <c r="H327" s="220" t="n">
        <v>1</v>
      </c>
      <c r="I327" s="214"/>
      <c r="L327" s="209"/>
      <c r="M327" s="215"/>
      <c r="N327" s="216"/>
      <c r="O327" s="216"/>
      <c r="P327" s="216"/>
      <c r="Q327" s="216"/>
      <c r="R327" s="216"/>
      <c r="S327" s="216"/>
      <c r="T327" s="217"/>
      <c r="AT327" s="218" t="s">
        <v>150</v>
      </c>
      <c r="AU327" s="218" t="s">
        <v>87</v>
      </c>
      <c r="AV327" s="208" t="s">
        <v>87</v>
      </c>
      <c r="AW327" s="208" t="s">
        <v>40</v>
      </c>
      <c r="AX327" s="208" t="s">
        <v>77</v>
      </c>
      <c r="AY327" s="218" t="s">
        <v>139</v>
      </c>
    </row>
    <row r="328" s="208" customFormat="true" ht="13.5" hidden="false" customHeight="false" outlineLevel="0" collapsed="false">
      <c r="B328" s="209"/>
      <c r="D328" s="197" t="s">
        <v>150</v>
      </c>
      <c r="E328" s="218"/>
      <c r="F328" s="219" t="s">
        <v>991</v>
      </c>
      <c r="H328" s="220" t="n">
        <v>1</v>
      </c>
      <c r="I328" s="214"/>
      <c r="L328" s="209"/>
      <c r="M328" s="215"/>
      <c r="N328" s="216"/>
      <c r="O328" s="216"/>
      <c r="P328" s="216"/>
      <c r="Q328" s="216"/>
      <c r="R328" s="216"/>
      <c r="S328" s="216"/>
      <c r="T328" s="217"/>
      <c r="AT328" s="218" t="s">
        <v>150</v>
      </c>
      <c r="AU328" s="218" t="s">
        <v>87</v>
      </c>
      <c r="AV328" s="208" t="s">
        <v>87</v>
      </c>
      <c r="AW328" s="208" t="s">
        <v>40</v>
      </c>
      <c r="AX328" s="208" t="s">
        <v>77</v>
      </c>
      <c r="AY328" s="218" t="s">
        <v>139</v>
      </c>
    </row>
    <row r="329" s="208" customFormat="true" ht="13.5" hidden="false" customHeight="false" outlineLevel="0" collapsed="false">
      <c r="B329" s="209"/>
      <c r="D329" s="197" t="s">
        <v>150</v>
      </c>
      <c r="E329" s="218"/>
      <c r="F329" s="219" t="s">
        <v>992</v>
      </c>
      <c r="H329" s="220" t="n">
        <v>1</v>
      </c>
      <c r="I329" s="214"/>
      <c r="L329" s="209"/>
      <c r="M329" s="215"/>
      <c r="N329" s="216"/>
      <c r="O329" s="216"/>
      <c r="P329" s="216"/>
      <c r="Q329" s="216"/>
      <c r="R329" s="216"/>
      <c r="S329" s="216"/>
      <c r="T329" s="217"/>
      <c r="AT329" s="218" t="s">
        <v>150</v>
      </c>
      <c r="AU329" s="218" t="s">
        <v>87</v>
      </c>
      <c r="AV329" s="208" t="s">
        <v>87</v>
      </c>
      <c r="AW329" s="208" t="s">
        <v>40</v>
      </c>
      <c r="AX329" s="208" t="s">
        <v>77</v>
      </c>
      <c r="AY329" s="218" t="s">
        <v>139</v>
      </c>
    </row>
    <row r="330" s="208" customFormat="true" ht="13.5" hidden="false" customHeight="false" outlineLevel="0" collapsed="false">
      <c r="B330" s="209"/>
      <c r="D330" s="197" t="s">
        <v>150</v>
      </c>
      <c r="E330" s="218"/>
      <c r="F330" s="219" t="s">
        <v>997</v>
      </c>
      <c r="H330" s="220" t="n">
        <v>1</v>
      </c>
      <c r="I330" s="214"/>
      <c r="L330" s="209"/>
      <c r="M330" s="215"/>
      <c r="N330" s="216"/>
      <c r="O330" s="216"/>
      <c r="P330" s="216"/>
      <c r="Q330" s="216"/>
      <c r="R330" s="216"/>
      <c r="S330" s="216"/>
      <c r="T330" s="217"/>
      <c r="AT330" s="218" t="s">
        <v>150</v>
      </c>
      <c r="AU330" s="218" t="s">
        <v>87</v>
      </c>
      <c r="AV330" s="208" t="s">
        <v>87</v>
      </c>
      <c r="AW330" s="208" t="s">
        <v>40</v>
      </c>
      <c r="AX330" s="208" t="s">
        <v>77</v>
      </c>
      <c r="AY330" s="218" t="s">
        <v>139</v>
      </c>
    </row>
    <row r="331" s="221" customFormat="true" ht="13.5" hidden="false" customHeight="false" outlineLevel="0" collapsed="false">
      <c r="B331" s="222"/>
      <c r="D331" s="210" t="s">
        <v>150</v>
      </c>
      <c r="E331" s="223"/>
      <c r="F331" s="224" t="s">
        <v>162</v>
      </c>
      <c r="H331" s="225" t="n">
        <v>7</v>
      </c>
      <c r="I331" s="226"/>
      <c r="L331" s="222"/>
      <c r="M331" s="227"/>
      <c r="N331" s="228"/>
      <c r="O331" s="228"/>
      <c r="P331" s="228"/>
      <c r="Q331" s="228"/>
      <c r="R331" s="228"/>
      <c r="S331" s="228"/>
      <c r="T331" s="229"/>
      <c r="AT331" s="230" t="s">
        <v>150</v>
      </c>
      <c r="AU331" s="230" t="s">
        <v>87</v>
      </c>
      <c r="AV331" s="221" t="s">
        <v>146</v>
      </c>
      <c r="AW331" s="221" t="s">
        <v>40</v>
      </c>
      <c r="AX331" s="221" t="s">
        <v>23</v>
      </c>
      <c r="AY331" s="230" t="s">
        <v>139</v>
      </c>
    </row>
    <row r="332" s="30" customFormat="true" ht="22.5" hidden="false" customHeight="true" outlineLevel="0" collapsed="false">
      <c r="B332" s="184"/>
      <c r="C332" s="241" t="s">
        <v>404</v>
      </c>
      <c r="D332" s="241" t="s">
        <v>354</v>
      </c>
      <c r="E332" s="242" t="s">
        <v>998</v>
      </c>
      <c r="F332" s="243" t="s">
        <v>999</v>
      </c>
      <c r="G332" s="244" t="s">
        <v>513</v>
      </c>
      <c r="H332" s="245" t="n">
        <v>21</v>
      </c>
      <c r="I332" s="246"/>
      <c r="J332" s="247" t="n">
        <f aca="false">ROUND(I332*H332,2)</f>
        <v>0</v>
      </c>
      <c r="K332" s="243" t="s">
        <v>145</v>
      </c>
      <c r="L332" s="248"/>
      <c r="M332" s="249"/>
      <c r="N332" s="250" t="s">
        <v>48</v>
      </c>
      <c r="O332" s="32"/>
      <c r="P332" s="194" t="n">
        <f aca="false">O332*H332</f>
        <v>0</v>
      </c>
      <c r="Q332" s="194" t="n">
        <v>0.039</v>
      </c>
      <c r="R332" s="194" t="n">
        <f aca="false">Q332*H332</f>
        <v>0.819</v>
      </c>
      <c r="S332" s="194" t="n">
        <v>0</v>
      </c>
      <c r="T332" s="195" t="n">
        <f aca="false">S332*H332</f>
        <v>0</v>
      </c>
      <c r="AR332" s="11" t="s">
        <v>196</v>
      </c>
      <c r="AT332" s="11" t="s">
        <v>354</v>
      </c>
      <c r="AU332" s="11" t="s">
        <v>87</v>
      </c>
      <c r="AY332" s="11" t="s">
        <v>139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23</v>
      </c>
      <c r="BK332" s="196" t="n">
        <f aca="false">ROUND(I332*H332,2)</f>
        <v>0</v>
      </c>
      <c r="BL332" s="11" t="s">
        <v>146</v>
      </c>
      <c r="BM332" s="11" t="s">
        <v>1000</v>
      </c>
    </row>
    <row r="333" s="30" customFormat="true" ht="27" hidden="false" customHeight="false" outlineLevel="0" collapsed="false">
      <c r="B333" s="31"/>
      <c r="D333" s="197" t="s">
        <v>148</v>
      </c>
      <c r="F333" s="198" t="s">
        <v>1001</v>
      </c>
      <c r="I333" s="155"/>
      <c r="L333" s="31"/>
      <c r="M333" s="199"/>
      <c r="N333" s="32"/>
      <c r="O333" s="32"/>
      <c r="P333" s="32"/>
      <c r="Q333" s="32"/>
      <c r="R333" s="32"/>
      <c r="S333" s="32"/>
      <c r="T333" s="71"/>
      <c r="AT333" s="11" t="s">
        <v>148</v>
      </c>
      <c r="AU333" s="11" t="s">
        <v>87</v>
      </c>
    </row>
    <row r="334" s="200" customFormat="true" ht="13.5" hidden="false" customHeight="false" outlineLevel="0" collapsed="false">
      <c r="B334" s="201"/>
      <c r="D334" s="197" t="s">
        <v>150</v>
      </c>
      <c r="E334" s="202"/>
      <c r="F334" s="203" t="s">
        <v>987</v>
      </c>
      <c r="H334" s="202"/>
      <c r="I334" s="204"/>
      <c r="L334" s="201"/>
      <c r="M334" s="205"/>
      <c r="N334" s="206"/>
      <c r="O334" s="206"/>
      <c r="P334" s="206"/>
      <c r="Q334" s="206"/>
      <c r="R334" s="206"/>
      <c r="S334" s="206"/>
      <c r="T334" s="207"/>
      <c r="AT334" s="202" t="s">
        <v>150</v>
      </c>
      <c r="AU334" s="202" t="s">
        <v>87</v>
      </c>
      <c r="AV334" s="200" t="s">
        <v>23</v>
      </c>
      <c r="AW334" s="200" t="s">
        <v>40</v>
      </c>
      <c r="AX334" s="200" t="s">
        <v>77</v>
      </c>
      <c r="AY334" s="202" t="s">
        <v>139</v>
      </c>
    </row>
    <row r="335" s="208" customFormat="true" ht="13.5" hidden="false" customHeight="false" outlineLevel="0" collapsed="false">
      <c r="B335" s="209"/>
      <c r="D335" s="197" t="s">
        <v>150</v>
      </c>
      <c r="E335" s="218"/>
      <c r="F335" s="219" t="s">
        <v>1002</v>
      </c>
      <c r="H335" s="220" t="n">
        <v>4</v>
      </c>
      <c r="I335" s="214"/>
      <c r="L335" s="209"/>
      <c r="M335" s="215"/>
      <c r="N335" s="216"/>
      <c r="O335" s="216"/>
      <c r="P335" s="216"/>
      <c r="Q335" s="216"/>
      <c r="R335" s="216"/>
      <c r="S335" s="216"/>
      <c r="T335" s="217"/>
      <c r="AT335" s="218" t="s">
        <v>150</v>
      </c>
      <c r="AU335" s="218" t="s">
        <v>87</v>
      </c>
      <c r="AV335" s="208" t="s">
        <v>87</v>
      </c>
      <c r="AW335" s="208" t="s">
        <v>40</v>
      </c>
      <c r="AX335" s="208" t="s">
        <v>77</v>
      </c>
      <c r="AY335" s="218" t="s">
        <v>139</v>
      </c>
    </row>
    <row r="336" s="208" customFormat="true" ht="13.5" hidden="false" customHeight="false" outlineLevel="0" collapsed="false">
      <c r="B336" s="209"/>
      <c r="D336" s="197" t="s">
        <v>150</v>
      </c>
      <c r="E336" s="218"/>
      <c r="F336" s="219" t="s">
        <v>1003</v>
      </c>
      <c r="H336" s="220" t="n">
        <v>3</v>
      </c>
      <c r="I336" s="214"/>
      <c r="L336" s="209"/>
      <c r="M336" s="215"/>
      <c r="N336" s="216"/>
      <c r="O336" s="216"/>
      <c r="P336" s="216"/>
      <c r="Q336" s="216"/>
      <c r="R336" s="216"/>
      <c r="S336" s="216"/>
      <c r="T336" s="217"/>
      <c r="AT336" s="218" t="s">
        <v>150</v>
      </c>
      <c r="AU336" s="218" t="s">
        <v>87</v>
      </c>
      <c r="AV336" s="208" t="s">
        <v>87</v>
      </c>
      <c r="AW336" s="208" t="s">
        <v>40</v>
      </c>
      <c r="AX336" s="208" t="s">
        <v>77</v>
      </c>
      <c r="AY336" s="218" t="s">
        <v>139</v>
      </c>
    </row>
    <row r="337" s="208" customFormat="true" ht="13.5" hidden="false" customHeight="false" outlineLevel="0" collapsed="false">
      <c r="B337" s="209"/>
      <c r="D337" s="197" t="s">
        <v>150</v>
      </c>
      <c r="E337" s="218"/>
      <c r="F337" s="219" t="s">
        <v>1004</v>
      </c>
      <c r="H337" s="220" t="n">
        <v>3</v>
      </c>
      <c r="I337" s="214"/>
      <c r="L337" s="209"/>
      <c r="M337" s="215"/>
      <c r="N337" s="216"/>
      <c r="O337" s="216"/>
      <c r="P337" s="216"/>
      <c r="Q337" s="216"/>
      <c r="R337" s="216"/>
      <c r="S337" s="216"/>
      <c r="T337" s="217"/>
      <c r="AT337" s="218" t="s">
        <v>150</v>
      </c>
      <c r="AU337" s="218" t="s">
        <v>87</v>
      </c>
      <c r="AV337" s="208" t="s">
        <v>87</v>
      </c>
      <c r="AW337" s="208" t="s">
        <v>40</v>
      </c>
      <c r="AX337" s="208" t="s">
        <v>77</v>
      </c>
      <c r="AY337" s="218" t="s">
        <v>139</v>
      </c>
    </row>
    <row r="338" s="208" customFormat="true" ht="13.5" hidden="false" customHeight="false" outlineLevel="0" collapsed="false">
      <c r="B338" s="209"/>
      <c r="D338" s="197" t="s">
        <v>150</v>
      </c>
      <c r="E338" s="218"/>
      <c r="F338" s="219" t="s">
        <v>1005</v>
      </c>
      <c r="H338" s="220" t="n">
        <v>3</v>
      </c>
      <c r="I338" s="214"/>
      <c r="L338" s="209"/>
      <c r="M338" s="215"/>
      <c r="N338" s="216"/>
      <c r="O338" s="216"/>
      <c r="P338" s="216"/>
      <c r="Q338" s="216"/>
      <c r="R338" s="216"/>
      <c r="S338" s="216"/>
      <c r="T338" s="217"/>
      <c r="AT338" s="218" t="s">
        <v>150</v>
      </c>
      <c r="AU338" s="218" t="s">
        <v>87</v>
      </c>
      <c r="AV338" s="208" t="s">
        <v>87</v>
      </c>
      <c r="AW338" s="208" t="s">
        <v>40</v>
      </c>
      <c r="AX338" s="208" t="s">
        <v>77</v>
      </c>
      <c r="AY338" s="218" t="s">
        <v>139</v>
      </c>
    </row>
    <row r="339" s="208" customFormat="true" ht="13.5" hidden="false" customHeight="false" outlineLevel="0" collapsed="false">
      <c r="B339" s="209"/>
      <c r="D339" s="197" t="s">
        <v>150</v>
      </c>
      <c r="E339" s="218"/>
      <c r="F339" s="219" t="s">
        <v>1006</v>
      </c>
      <c r="H339" s="220" t="n">
        <v>3</v>
      </c>
      <c r="I339" s="214"/>
      <c r="L339" s="209"/>
      <c r="M339" s="215"/>
      <c r="N339" s="216"/>
      <c r="O339" s="216"/>
      <c r="P339" s="216"/>
      <c r="Q339" s="216"/>
      <c r="R339" s="216"/>
      <c r="S339" s="216"/>
      <c r="T339" s="217"/>
      <c r="AT339" s="218" t="s">
        <v>150</v>
      </c>
      <c r="AU339" s="218" t="s">
        <v>87</v>
      </c>
      <c r="AV339" s="208" t="s">
        <v>87</v>
      </c>
      <c r="AW339" s="208" t="s">
        <v>40</v>
      </c>
      <c r="AX339" s="208" t="s">
        <v>77</v>
      </c>
      <c r="AY339" s="218" t="s">
        <v>139</v>
      </c>
    </row>
    <row r="340" s="208" customFormat="true" ht="13.5" hidden="false" customHeight="false" outlineLevel="0" collapsed="false">
      <c r="B340" s="209"/>
      <c r="D340" s="197" t="s">
        <v>150</v>
      </c>
      <c r="E340" s="218"/>
      <c r="F340" s="219" t="s">
        <v>1007</v>
      </c>
      <c r="H340" s="220" t="n">
        <v>3</v>
      </c>
      <c r="I340" s="214"/>
      <c r="L340" s="209"/>
      <c r="M340" s="215"/>
      <c r="N340" s="216"/>
      <c r="O340" s="216"/>
      <c r="P340" s="216"/>
      <c r="Q340" s="216"/>
      <c r="R340" s="216"/>
      <c r="S340" s="216"/>
      <c r="T340" s="217"/>
      <c r="AT340" s="218" t="s">
        <v>150</v>
      </c>
      <c r="AU340" s="218" t="s">
        <v>87</v>
      </c>
      <c r="AV340" s="208" t="s">
        <v>87</v>
      </c>
      <c r="AW340" s="208" t="s">
        <v>40</v>
      </c>
      <c r="AX340" s="208" t="s">
        <v>77</v>
      </c>
      <c r="AY340" s="218" t="s">
        <v>139</v>
      </c>
    </row>
    <row r="341" s="208" customFormat="true" ht="13.5" hidden="false" customHeight="false" outlineLevel="0" collapsed="false">
      <c r="B341" s="209"/>
      <c r="D341" s="197" t="s">
        <v>150</v>
      </c>
      <c r="E341" s="218"/>
      <c r="F341" s="219" t="s">
        <v>1008</v>
      </c>
      <c r="H341" s="220" t="n">
        <v>2</v>
      </c>
      <c r="I341" s="214"/>
      <c r="L341" s="209"/>
      <c r="M341" s="215"/>
      <c r="N341" s="216"/>
      <c r="O341" s="216"/>
      <c r="P341" s="216"/>
      <c r="Q341" s="216"/>
      <c r="R341" s="216"/>
      <c r="S341" s="216"/>
      <c r="T341" s="217"/>
      <c r="AT341" s="218" t="s">
        <v>150</v>
      </c>
      <c r="AU341" s="218" t="s">
        <v>87</v>
      </c>
      <c r="AV341" s="208" t="s">
        <v>87</v>
      </c>
      <c r="AW341" s="208" t="s">
        <v>40</v>
      </c>
      <c r="AX341" s="208" t="s">
        <v>77</v>
      </c>
      <c r="AY341" s="218" t="s">
        <v>139</v>
      </c>
    </row>
    <row r="342" s="221" customFormat="true" ht="13.5" hidden="false" customHeight="false" outlineLevel="0" collapsed="false">
      <c r="B342" s="222"/>
      <c r="D342" s="210" t="s">
        <v>150</v>
      </c>
      <c r="E342" s="223"/>
      <c r="F342" s="224" t="s">
        <v>162</v>
      </c>
      <c r="H342" s="225" t="n">
        <v>21</v>
      </c>
      <c r="I342" s="226"/>
      <c r="L342" s="222"/>
      <c r="M342" s="227"/>
      <c r="N342" s="228"/>
      <c r="O342" s="228"/>
      <c r="P342" s="228"/>
      <c r="Q342" s="228"/>
      <c r="R342" s="228"/>
      <c r="S342" s="228"/>
      <c r="T342" s="229"/>
      <c r="AT342" s="230" t="s">
        <v>150</v>
      </c>
      <c r="AU342" s="230" t="s">
        <v>87</v>
      </c>
      <c r="AV342" s="221" t="s">
        <v>146</v>
      </c>
      <c r="AW342" s="221" t="s">
        <v>40</v>
      </c>
      <c r="AX342" s="221" t="s">
        <v>23</v>
      </c>
      <c r="AY342" s="230" t="s">
        <v>139</v>
      </c>
    </row>
    <row r="343" s="30" customFormat="true" ht="22.5" hidden="false" customHeight="true" outlineLevel="0" collapsed="false">
      <c r="B343" s="184"/>
      <c r="C343" s="241" t="s">
        <v>414</v>
      </c>
      <c r="D343" s="241" t="s">
        <v>354</v>
      </c>
      <c r="E343" s="242" t="s">
        <v>1009</v>
      </c>
      <c r="F343" s="243" t="s">
        <v>1010</v>
      </c>
      <c r="G343" s="244" t="s">
        <v>513</v>
      </c>
      <c r="H343" s="245" t="n">
        <v>6</v>
      </c>
      <c r="I343" s="246"/>
      <c r="J343" s="247" t="n">
        <f aca="false">ROUND(I343*H343,2)</f>
        <v>0</v>
      </c>
      <c r="K343" s="243" t="s">
        <v>145</v>
      </c>
      <c r="L343" s="248"/>
      <c r="M343" s="249"/>
      <c r="N343" s="250" t="s">
        <v>48</v>
      </c>
      <c r="O343" s="32"/>
      <c r="P343" s="194" t="n">
        <f aca="false">O343*H343</f>
        <v>0</v>
      </c>
      <c r="Q343" s="194" t="n">
        <v>1.35</v>
      </c>
      <c r="R343" s="194" t="n">
        <f aca="false">Q343*H343</f>
        <v>8.1</v>
      </c>
      <c r="S343" s="194" t="n">
        <v>0</v>
      </c>
      <c r="T343" s="195" t="n">
        <f aca="false">S343*H343</f>
        <v>0</v>
      </c>
      <c r="AR343" s="11" t="s">
        <v>196</v>
      </c>
      <c r="AT343" s="11" t="s">
        <v>354</v>
      </c>
      <c r="AU343" s="11" t="s">
        <v>87</v>
      </c>
      <c r="AY343" s="11" t="s">
        <v>139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23</v>
      </c>
      <c r="BK343" s="196" t="n">
        <f aca="false">ROUND(I343*H343,2)</f>
        <v>0</v>
      </c>
      <c r="BL343" s="11" t="s">
        <v>146</v>
      </c>
      <c r="BM343" s="11" t="s">
        <v>1011</v>
      </c>
    </row>
    <row r="344" s="30" customFormat="true" ht="27" hidden="false" customHeight="false" outlineLevel="0" collapsed="false">
      <c r="B344" s="31"/>
      <c r="D344" s="197" t="s">
        <v>148</v>
      </c>
      <c r="F344" s="198" t="s">
        <v>1012</v>
      </c>
      <c r="I344" s="155"/>
      <c r="L344" s="31"/>
      <c r="M344" s="199"/>
      <c r="N344" s="32"/>
      <c r="O344" s="32"/>
      <c r="P344" s="32"/>
      <c r="Q344" s="32"/>
      <c r="R344" s="32"/>
      <c r="S344" s="32"/>
      <c r="T344" s="71"/>
      <c r="AT344" s="11" t="s">
        <v>148</v>
      </c>
      <c r="AU344" s="11" t="s">
        <v>87</v>
      </c>
    </row>
    <row r="345" s="200" customFormat="true" ht="13.5" hidden="false" customHeight="false" outlineLevel="0" collapsed="false">
      <c r="B345" s="201"/>
      <c r="D345" s="197" t="s">
        <v>150</v>
      </c>
      <c r="E345" s="202"/>
      <c r="F345" s="203" t="s">
        <v>987</v>
      </c>
      <c r="H345" s="202"/>
      <c r="I345" s="204"/>
      <c r="L345" s="201"/>
      <c r="M345" s="205"/>
      <c r="N345" s="206"/>
      <c r="O345" s="206"/>
      <c r="P345" s="206"/>
      <c r="Q345" s="206"/>
      <c r="R345" s="206"/>
      <c r="S345" s="206"/>
      <c r="T345" s="207"/>
      <c r="AT345" s="202" t="s">
        <v>150</v>
      </c>
      <c r="AU345" s="202" t="s">
        <v>87</v>
      </c>
      <c r="AV345" s="200" t="s">
        <v>23</v>
      </c>
      <c r="AW345" s="200" t="s">
        <v>40</v>
      </c>
      <c r="AX345" s="200" t="s">
        <v>77</v>
      </c>
      <c r="AY345" s="202" t="s">
        <v>139</v>
      </c>
    </row>
    <row r="346" s="208" customFormat="true" ht="13.5" hidden="false" customHeight="false" outlineLevel="0" collapsed="false">
      <c r="B346" s="209"/>
      <c r="D346" s="197" t="s">
        <v>150</v>
      </c>
      <c r="E346" s="218"/>
      <c r="F346" s="219" t="s">
        <v>988</v>
      </c>
      <c r="H346" s="220" t="n">
        <v>1</v>
      </c>
      <c r="I346" s="214"/>
      <c r="L346" s="209"/>
      <c r="M346" s="215"/>
      <c r="N346" s="216"/>
      <c r="O346" s="216"/>
      <c r="P346" s="216"/>
      <c r="Q346" s="216"/>
      <c r="R346" s="216"/>
      <c r="S346" s="216"/>
      <c r="T346" s="217"/>
      <c r="AT346" s="218" t="s">
        <v>150</v>
      </c>
      <c r="AU346" s="218" t="s">
        <v>87</v>
      </c>
      <c r="AV346" s="208" t="s">
        <v>87</v>
      </c>
      <c r="AW346" s="208" t="s">
        <v>40</v>
      </c>
      <c r="AX346" s="208" t="s">
        <v>77</v>
      </c>
      <c r="AY346" s="218" t="s">
        <v>139</v>
      </c>
    </row>
    <row r="347" s="208" customFormat="true" ht="13.5" hidden="false" customHeight="false" outlineLevel="0" collapsed="false">
      <c r="B347" s="209"/>
      <c r="D347" s="197" t="s">
        <v>150</v>
      </c>
      <c r="E347" s="218"/>
      <c r="F347" s="219" t="s">
        <v>989</v>
      </c>
      <c r="H347" s="220" t="n">
        <v>1</v>
      </c>
      <c r="I347" s="214"/>
      <c r="L347" s="209"/>
      <c r="M347" s="215"/>
      <c r="N347" s="216"/>
      <c r="O347" s="216"/>
      <c r="P347" s="216"/>
      <c r="Q347" s="216"/>
      <c r="R347" s="216"/>
      <c r="S347" s="216"/>
      <c r="T347" s="217"/>
      <c r="AT347" s="218" t="s">
        <v>150</v>
      </c>
      <c r="AU347" s="218" t="s">
        <v>87</v>
      </c>
      <c r="AV347" s="208" t="s">
        <v>87</v>
      </c>
      <c r="AW347" s="208" t="s">
        <v>40</v>
      </c>
      <c r="AX347" s="208" t="s">
        <v>77</v>
      </c>
      <c r="AY347" s="218" t="s">
        <v>139</v>
      </c>
    </row>
    <row r="348" s="208" customFormat="true" ht="13.5" hidden="false" customHeight="false" outlineLevel="0" collapsed="false">
      <c r="B348" s="209"/>
      <c r="D348" s="197" t="s">
        <v>150</v>
      </c>
      <c r="E348" s="218"/>
      <c r="F348" s="219" t="s">
        <v>990</v>
      </c>
      <c r="H348" s="220" t="n">
        <v>1</v>
      </c>
      <c r="I348" s="214"/>
      <c r="L348" s="209"/>
      <c r="M348" s="215"/>
      <c r="N348" s="216"/>
      <c r="O348" s="216"/>
      <c r="P348" s="216"/>
      <c r="Q348" s="216"/>
      <c r="R348" s="216"/>
      <c r="S348" s="216"/>
      <c r="T348" s="217"/>
      <c r="AT348" s="218" t="s">
        <v>150</v>
      </c>
      <c r="AU348" s="218" t="s">
        <v>87</v>
      </c>
      <c r="AV348" s="208" t="s">
        <v>87</v>
      </c>
      <c r="AW348" s="208" t="s">
        <v>40</v>
      </c>
      <c r="AX348" s="208" t="s">
        <v>77</v>
      </c>
      <c r="AY348" s="218" t="s">
        <v>139</v>
      </c>
    </row>
    <row r="349" s="208" customFormat="true" ht="13.5" hidden="false" customHeight="false" outlineLevel="0" collapsed="false">
      <c r="B349" s="209"/>
      <c r="D349" s="197" t="s">
        <v>150</v>
      </c>
      <c r="E349" s="218"/>
      <c r="F349" s="219" t="s">
        <v>991</v>
      </c>
      <c r="H349" s="220" t="n">
        <v>1</v>
      </c>
      <c r="I349" s="214"/>
      <c r="L349" s="209"/>
      <c r="M349" s="215"/>
      <c r="N349" s="216"/>
      <c r="O349" s="216"/>
      <c r="P349" s="216"/>
      <c r="Q349" s="216"/>
      <c r="R349" s="216"/>
      <c r="S349" s="216"/>
      <c r="T349" s="217"/>
      <c r="AT349" s="218" t="s">
        <v>150</v>
      </c>
      <c r="AU349" s="218" t="s">
        <v>87</v>
      </c>
      <c r="AV349" s="208" t="s">
        <v>87</v>
      </c>
      <c r="AW349" s="208" t="s">
        <v>40</v>
      </c>
      <c r="AX349" s="208" t="s">
        <v>77</v>
      </c>
      <c r="AY349" s="218" t="s">
        <v>139</v>
      </c>
    </row>
    <row r="350" s="208" customFormat="true" ht="13.5" hidden="false" customHeight="false" outlineLevel="0" collapsed="false">
      <c r="B350" s="209"/>
      <c r="D350" s="197" t="s">
        <v>150</v>
      </c>
      <c r="E350" s="218"/>
      <c r="F350" s="219" t="s">
        <v>992</v>
      </c>
      <c r="H350" s="220" t="n">
        <v>1</v>
      </c>
      <c r="I350" s="214"/>
      <c r="L350" s="209"/>
      <c r="M350" s="215"/>
      <c r="N350" s="216"/>
      <c r="O350" s="216"/>
      <c r="P350" s="216"/>
      <c r="Q350" s="216"/>
      <c r="R350" s="216"/>
      <c r="S350" s="216"/>
      <c r="T350" s="217"/>
      <c r="AT350" s="218" t="s">
        <v>150</v>
      </c>
      <c r="AU350" s="218" t="s">
        <v>87</v>
      </c>
      <c r="AV350" s="208" t="s">
        <v>87</v>
      </c>
      <c r="AW350" s="208" t="s">
        <v>40</v>
      </c>
      <c r="AX350" s="208" t="s">
        <v>77</v>
      </c>
      <c r="AY350" s="218" t="s">
        <v>139</v>
      </c>
    </row>
    <row r="351" s="208" customFormat="true" ht="13.5" hidden="false" customHeight="false" outlineLevel="0" collapsed="false">
      <c r="B351" s="209"/>
      <c r="D351" s="197" t="s">
        <v>150</v>
      </c>
      <c r="E351" s="218"/>
      <c r="F351" s="219" t="s">
        <v>997</v>
      </c>
      <c r="H351" s="220" t="n">
        <v>1</v>
      </c>
      <c r="I351" s="214"/>
      <c r="L351" s="209"/>
      <c r="M351" s="215"/>
      <c r="N351" s="216"/>
      <c r="O351" s="216"/>
      <c r="P351" s="216"/>
      <c r="Q351" s="216"/>
      <c r="R351" s="216"/>
      <c r="S351" s="216"/>
      <c r="T351" s="217"/>
      <c r="AT351" s="218" t="s">
        <v>150</v>
      </c>
      <c r="AU351" s="218" t="s">
        <v>87</v>
      </c>
      <c r="AV351" s="208" t="s">
        <v>87</v>
      </c>
      <c r="AW351" s="208" t="s">
        <v>40</v>
      </c>
      <c r="AX351" s="208" t="s">
        <v>77</v>
      </c>
      <c r="AY351" s="218" t="s">
        <v>139</v>
      </c>
    </row>
    <row r="352" s="221" customFormat="true" ht="13.5" hidden="false" customHeight="false" outlineLevel="0" collapsed="false">
      <c r="B352" s="222"/>
      <c r="D352" s="210" t="s">
        <v>150</v>
      </c>
      <c r="E352" s="223"/>
      <c r="F352" s="224" t="s">
        <v>162</v>
      </c>
      <c r="H352" s="225" t="n">
        <v>6</v>
      </c>
      <c r="I352" s="226"/>
      <c r="L352" s="222"/>
      <c r="M352" s="227"/>
      <c r="N352" s="228"/>
      <c r="O352" s="228"/>
      <c r="P352" s="228"/>
      <c r="Q352" s="228"/>
      <c r="R352" s="228"/>
      <c r="S352" s="228"/>
      <c r="T352" s="229"/>
      <c r="AT352" s="230" t="s">
        <v>150</v>
      </c>
      <c r="AU352" s="230" t="s">
        <v>87</v>
      </c>
      <c r="AV352" s="221" t="s">
        <v>146</v>
      </c>
      <c r="AW352" s="221" t="s">
        <v>40</v>
      </c>
      <c r="AX352" s="221" t="s">
        <v>23</v>
      </c>
      <c r="AY352" s="230" t="s">
        <v>139</v>
      </c>
    </row>
    <row r="353" s="30" customFormat="true" ht="22.5" hidden="false" customHeight="true" outlineLevel="0" collapsed="false">
      <c r="B353" s="184"/>
      <c r="C353" s="185" t="s">
        <v>421</v>
      </c>
      <c r="D353" s="185" t="s">
        <v>141</v>
      </c>
      <c r="E353" s="186" t="s">
        <v>1013</v>
      </c>
      <c r="F353" s="187" t="s">
        <v>1014</v>
      </c>
      <c r="G353" s="188" t="s">
        <v>513</v>
      </c>
      <c r="H353" s="189" t="n">
        <v>7</v>
      </c>
      <c r="I353" s="190"/>
      <c r="J353" s="191" t="n">
        <f aca="false">ROUND(I353*H353,2)</f>
        <v>0</v>
      </c>
      <c r="K353" s="187" t="s">
        <v>1015</v>
      </c>
      <c r="L353" s="31"/>
      <c r="M353" s="192"/>
      <c r="N353" s="193" t="s">
        <v>48</v>
      </c>
      <c r="O353" s="32"/>
      <c r="P353" s="194" t="n">
        <f aca="false">O353*H353</f>
        <v>0</v>
      </c>
      <c r="Q353" s="194" t="n">
        <v>0.05829</v>
      </c>
      <c r="R353" s="194" t="n">
        <f aca="false">Q353*H353</f>
        <v>0.40803</v>
      </c>
      <c r="S353" s="194" t="n">
        <v>0</v>
      </c>
      <c r="T353" s="195" t="n">
        <f aca="false">S353*H353</f>
        <v>0</v>
      </c>
      <c r="AR353" s="11" t="s">
        <v>146</v>
      </c>
      <c r="AT353" s="11" t="s">
        <v>141</v>
      </c>
      <c r="AU353" s="11" t="s">
        <v>87</v>
      </c>
      <c r="AY353" s="11" t="s">
        <v>139</v>
      </c>
      <c r="BE353" s="196" t="n">
        <f aca="false">IF(N353="základní",J353,0)</f>
        <v>0</v>
      </c>
      <c r="BF353" s="196" t="n">
        <f aca="false">IF(N353="snížená",J353,0)</f>
        <v>0</v>
      </c>
      <c r="BG353" s="196" t="n">
        <f aca="false">IF(N353="zákl. přenesená",J353,0)</f>
        <v>0</v>
      </c>
      <c r="BH353" s="196" t="n">
        <f aca="false">IF(N353="sníž. přenesená",J353,0)</f>
        <v>0</v>
      </c>
      <c r="BI353" s="196" t="n">
        <f aca="false">IF(N353="nulová",J353,0)</f>
        <v>0</v>
      </c>
      <c r="BJ353" s="11" t="s">
        <v>23</v>
      </c>
      <c r="BK353" s="196" t="n">
        <f aca="false">ROUND(I353*H353,2)</f>
        <v>0</v>
      </c>
      <c r="BL353" s="11" t="s">
        <v>146</v>
      </c>
      <c r="BM353" s="11" t="s">
        <v>1016</v>
      </c>
    </row>
    <row r="354" s="30" customFormat="true" ht="13.5" hidden="false" customHeight="false" outlineLevel="0" collapsed="false">
      <c r="B354" s="31"/>
      <c r="D354" s="197" t="s">
        <v>148</v>
      </c>
      <c r="F354" s="198" t="s">
        <v>1014</v>
      </c>
      <c r="I354" s="155"/>
      <c r="L354" s="31"/>
      <c r="M354" s="199"/>
      <c r="N354" s="32"/>
      <c r="O354" s="32"/>
      <c r="P354" s="32"/>
      <c r="Q354" s="32"/>
      <c r="R354" s="32"/>
      <c r="S354" s="32"/>
      <c r="T354" s="71"/>
      <c r="AT354" s="11" t="s">
        <v>148</v>
      </c>
      <c r="AU354" s="11" t="s">
        <v>87</v>
      </c>
    </row>
    <row r="355" s="200" customFormat="true" ht="13.5" hidden="false" customHeight="false" outlineLevel="0" collapsed="false">
      <c r="B355" s="201"/>
      <c r="D355" s="197" t="s">
        <v>150</v>
      </c>
      <c r="E355" s="202"/>
      <c r="F355" s="203" t="s">
        <v>817</v>
      </c>
      <c r="H355" s="202"/>
      <c r="I355" s="204"/>
      <c r="L355" s="201"/>
      <c r="M355" s="205"/>
      <c r="N355" s="206"/>
      <c r="O355" s="206"/>
      <c r="P355" s="206"/>
      <c r="Q355" s="206"/>
      <c r="R355" s="206"/>
      <c r="S355" s="206"/>
      <c r="T355" s="207"/>
      <c r="AT355" s="202" t="s">
        <v>150</v>
      </c>
      <c r="AU355" s="202" t="s">
        <v>87</v>
      </c>
      <c r="AV355" s="200" t="s">
        <v>23</v>
      </c>
      <c r="AW355" s="200" t="s">
        <v>40</v>
      </c>
      <c r="AX355" s="200" t="s">
        <v>77</v>
      </c>
      <c r="AY355" s="202" t="s">
        <v>139</v>
      </c>
    </row>
    <row r="356" s="200" customFormat="true" ht="13.5" hidden="false" customHeight="false" outlineLevel="0" collapsed="false">
      <c r="B356" s="201"/>
      <c r="D356" s="197" t="s">
        <v>150</v>
      </c>
      <c r="E356" s="202"/>
      <c r="F356" s="203" t="s">
        <v>1017</v>
      </c>
      <c r="H356" s="202"/>
      <c r="I356" s="204"/>
      <c r="L356" s="201"/>
      <c r="M356" s="205"/>
      <c r="N356" s="206"/>
      <c r="O356" s="206"/>
      <c r="P356" s="206"/>
      <c r="Q356" s="206"/>
      <c r="R356" s="206"/>
      <c r="S356" s="206"/>
      <c r="T356" s="207"/>
      <c r="AT356" s="202" t="s">
        <v>150</v>
      </c>
      <c r="AU356" s="202" t="s">
        <v>87</v>
      </c>
      <c r="AV356" s="200" t="s">
        <v>23</v>
      </c>
      <c r="AW356" s="200" t="s">
        <v>40</v>
      </c>
      <c r="AX356" s="200" t="s">
        <v>77</v>
      </c>
      <c r="AY356" s="202" t="s">
        <v>139</v>
      </c>
    </row>
    <row r="357" s="208" customFormat="true" ht="13.5" hidden="false" customHeight="false" outlineLevel="0" collapsed="false">
      <c r="B357" s="209"/>
      <c r="D357" s="210" t="s">
        <v>150</v>
      </c>
      <c r="E357" s="211"/>
      <c r="F357" s="212" t="s">
        <v>189</v>
      </c>
      <c r="H357" s="213" t="n">
        <v>7</v>
      </c>
      <c r="I357" s="214"/>
      <c r="L357" s="209"/>
      <c r="M357" s="215"/>
      <c r="N357" s="216"/>
      <c r="O357" s="216"/>
      <c r="P357" s="216"/>
      <c r="Q357" s="216"/>
      <c r="R357" s="216"/>
      <c r="S357" s="216"/>
      <c r="T357" s="217"/>
      <c r="AT357" s="218" t="s">
        <v>150</v>
      </c>
      <c r="AU357" s="218" t="s">
        <v>87</v>
      </c>
      <c r="AV357" s="208" t="s">
        <v>87</v>
      </c>
      <c r="AW357" s="208" t="s">
        <v>40</v>
      </c>
      <c r="AX357" s="208" t="s">
        <v>23</v>
      </c>
      <c r="AY357" s="218" t="s">
        <v>139</v>
      </c>
    </row>
    <row r="358" s="30" customFormat="true" ht="22.5" hidden="false" customHeight="true" outlineLevel="0" collapsed="false">
      <c r="B358" s="184"/>
      <c r="C358" s="185" t="s">
        <v>428</v>
      </c>
      <c r="D358" s="185" t="s">
        <v>141</v>
      </c>
      <c r="E358" s="186" t="s">
        <v>1018</v>
      </c>
      <c r="F358" s="187" t="s">
        <v>1019</v>
      </c>
      <c r="G358" s="188" t="s">
        <v>513</v>
      </c>
      <c r="H358" s="189" t="n">
        <v>2</v>
      </c>
      <c r="I358" s="190"/>
      <c r="J358" s="191" t="n">
        <f aca="false">ROUND(I358*H358,2)</f>
        <v>0</v>
      </c>
      <c r="K358" s="187" t="s">
        <v>536</v>
      </c>
      <c r="L358" s="31"/>
      <c r="M358" s="192"/>
      <c r="N358" s="193" t="s">
        <v>48</v>
      </c>
      <c r="O358" s="32"/>
      <c r="P358" s="194" t="n">
        <f aca="false">O358*H358</f>
        <v>0</v>
      </c>
      <c r="Q358" s="194" t="n">
        <v>0</v>
      </c>
      <c r="R358" s="194" t="n">
        <f aca="false">Q358*H358</f>
        <v>0</v>
      </c>
      <c r="S358" s="194" t="n">
        <v>0</v>
      </c>
      <c r="T358" s="195" t="n">
        <f aca="false">S358*H358</f>
        <v>0</v>
      </c>
      <c r="AR358" s="11" t="s">
        <v>146</v>
      </c>
      <c r="AT358" s="11" t="s">
        <v>141</v>
      </c>
      <c r="AU358" s="11" t="s">
        <v>87</v>
      </c>
      <c r="AY358" s="11" t="s">
        <v>139</v>
      </c>
      <c r="BE358" s="196" t="n">
        <f aca="false">IF(N358="základní",J358,0)</f>
        <v>0</v>
      </c>
      <c r="BF358" s="196" t="n">
        <f aca="false">IF(N358="snížená",J358,0)</f>
        <v>0</v>
      </c>
      <c r="BG358" s="196" t="n">
        <f aca="false">IF(N358="zákl. přenesená",J358,0)</f>
        <v>0</v>
      </c>
      <c r="BH358" s="196" t="n">
        <f aca="false">IF(N358="sníž. přenesená",J358,0)</f>
        <v>0</v>
      </c>
      <c r="BI358" s="196" t="n">
        <f aca="false">IF(N358="nulová",J358,0)</f>
        <v>0</v>
      </c>
      <c r="BJ358" s="11" t="s">
        <v>23</v>
      </c>
      <c r="BK358" s="196" t="n">
        <f aca="false">ROUND(I358*H358,2)</f>
        <v>0</v>
      </c>
      <c r="BL358" s="11" t="s">
        <v>146</v>
      </c>
      <c r="BM358" s="11" t="s">
        <v>1020</v>
      </c>
    </row>
    <row r="359" s="30" customFormat="true" ht="13.5" hidden="false" customHeight="false" outlineLevel="0" collapsed="false">
      <c r="B359" s="31"/>
      <c r="D359" s="197" t="s">
        <v>148</v>
      </c>
      <c r="F359" s="198" t="s">
        <v>1019</v>
      </c>
      <c r="I359" s="155"/>
      <c r="L359" s="31"/>
      <c r="M359" s="199"/>
      <c r="N359" s="32"/>
      <c r="O359" s="32"/>
      <c r="P359" s="32"/>
      <c r="Q359" s="32"/>
      <c r="R359" s="32"/>
      <c r="S359" s="32"/>
      <c r="T359" s="71"/>
      <c r="AT359" s="11" t="s">
        <v>148</v>
      </c>
      <c r="AU359" s="11" t="s">
        <v>87</v>
      </c>
    </row>
    <row r="360" s="30" customFormat="true" ht="27" hidden="false" customHeight="false" outlineLevel="0" collapsed="false">
      <c r="B360" s="31"/>
      <c r="D360" s="197" t="s">
        <v>349</v>
      </c>
      <c r="F360" s="240" t="s">
        <v>1021</v>
      </c>
      <c r="I360" s="155"/>
      <c r="L360" s="31"/>
      <c r="M360" s="199"/>
      <c r="N360" s="32"/>
      <c r="O360" s="32"/>
      <c r="P360" s="32"/>
      <c r="Q360" s="32"/>
      <c r="R360" s="32"/>
      <c r="S360" s="32"/>
      <c r="T360" s="71"/>
      <c r="AT360" s="11" t="s">
        <v>349</v>
      </c>
      <c r="AU360" s="11" t="s">
        <v>87</v>
      </c>
    </row>
    <row r="361" s="200" customFormat="true" ht="13.5" hidden="false" customHeight="false" outlineLevel="0" collapsed="false">
      <c r="B361" s="201"/>
      <c r="D361" s="197" t="s">
        <v>150</v>
      </c>
      <c r="E361" s="202"/>
      <c r="F361" s="203" t="s">
        <v>1022</v>
      </c>
      <c r="H361" s="202"/>
      <c r="I361" s="204"/>
      <c r="L361" s="201"/>
      <c r="M361" s="205"/>
      <c r="N361" s="206"/>
      <c r="O361" s="206"/>
      <c r="P361" s="206"/>
      <c r="Q361" s="206"/>
      <c r="R361" s="206"/>
      <c r="S361" s="206"/>
      <c r="T361" s="207"/>
      <c r="AT361" s="202" t="s">
        <v>150</v>
      </c>
      <c r="AU361" s="202" t="s">
        <v>87</v>
      </c>
      <c r="AV361" s="200" t="s">
        <v>23</v>
      </c>
      <c r="AW361" s="200" t="s">
        <v>40</v>
      </c>
      <c r="AX361" s="200" t="s">
        <v>77</v>
      </c>
      <c r="AY361" s="202" t="s">
        <v>139</v>
      </c>
    </row>
    <row r="362" s="208" customFormat="true" ht="13.5" hidden="false" customHeight="false" outlineLevel="0" collapsed="false">
      <c r="B362" s="209"/>
      <c r="D362" s="210" t="s">
        <v>150</v>
      </c>
      <c r="E362" s="211"/>
      <c r="F362" s="212" t="s">
        <v>87</v>
      </c>
      <c r="H362" s="213" t="n">
        <v>2</v>
      </c>
      <c r="I362" s="214"/>
      <c r="L362" s="209"/>
      <c r="M362" s="215"/>
      <c r="N362" s="216"/>
      <c r="O362" s="216"/>
      <c r="P362" s="216"/>
      <c r="Q362" s="216"/>
      <c r="R362" s="216"/>
      <c r="S362" s="216"/>
      <c r="T362" s="217"/>
      <c r="AT362" s="218" t="s">
        <v>150</v>
      </c>
      <c r="AU362" s="218" t="s">
        <v>87</v>
      </c>
      <c r="AV362" s="208" t="s">
        <v>87</v>
      </c>
      <c r="AW362" s="208" t="s">
        <v>40</v>
      </c>
      <c r="AX362" s="208" t="s">
        <v>23</v>
      </c>
      <c r="AY362" s="218" t="s">
        <v>139</v>
      </c>
    </row>
    <row r="363" s="30" customFormat="true" ht="31.5" hidden="false" customHeight="true" outlineLevel="0" collapsed="false">
      <c r="B363" s="184"/>
      <c r="C363" s="185" t="s">
        <v>435</v>
      </c>
      <c r="D363" s="185" t="s">
        <v>141</v>
      </c>
      <c r="E363" s="186" t="s">
        <v>1023</v>
      </c>
      <c r="F363" s="187" t="s">
        <v>1024</v>
      </c>
      <c r="G363" s="188" t="s">
        <v>513</v>
      </c>
      <c r="H363" s="189" t="n">
        <v>1</v>
      </c>
      <c r="I363" s="190"/>
      <c r="J363" s="191" t="n">
        <f aca="false">ROUND(I363*H363,2)</f>
        <v>0</v>
      </c>
      <c r="K363" s="187" t="s">
        <v>536</v>
      </c>
      <c r="L363" s="31"/>
      <c r="M363" s="192"/>
      <c r="N363" s="193" t="s">
        <v>48</v>
      </c>
      <c r="O363" s="32"/>
      <c r="P363" s="194" t="n">
        <f aca="false">O363*H363</f>
        <v>0</v>
      </c>
      <c r="Q363" s="194" t="n">
        <v>0</v>
      </c>
      <c r="R363" s="194" t="n">
        <f aca="false">Q363*H363</f>
        <v>0</v>
      </c>
      <c r="S363" s="194" t="n">
        <v>0</v>
      </c>
      <c r="T363" s="195" t="n">
        <f aca="false">S363*H363</f>
        <v>0</v>
      </c>
      <c r="AR363" s="11" t="s">
        <v>146</v>
      </c>
      <c r="AT363" s="11" t="s">
        <v>141</v>
      </c>
      <c r="AU363" s="11" t="s">
        <v>87</v>
      </c>
      <c r="AY363" s="11" t="s">
        <v>139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1" t="s">
        <v>23</v>
      </c>
      <c r="BK363" s="196" t="n">
        <f aca="false">ROUND(I363*H363,2)</f>
        <v>0</v>
      </c>
      <c r="BL363" s="11" t="s">
        <v>146</v>
      </c>
      <c r="BM363" s="11" t="s">
        <v>1025</v>
      </c>
    </row>
    <row r="364" s="30" customFormat="true" ht="27" hidden="false" customHeight="false" outlineLevel="0" collapsed="false">
      <c r="B364" s="31"/>
      <c r="D364" s="197" t="s">
        <v>148</v>
      </c>
      <c r="F364" s="198" t="s">
        <v>1024</v>
      </c>
      <c r="I364" s="155"/>
      <c r="L364" s="31"/>
      <c r="M364" s="199"/>
      <c r="N364" s="32"/>
      <c r="O364" s="32"/>
      <c r="P364" s="32"/>
      <c r="Q364" s="32"/>
      <c r="R364" s="32"/>
      <c r="S364" s="32"/>
      <c r="T364" s="71"/>
      <c r="AT364" s="11" t="s">
        <v>148</v>
      </c>
      <c r="AU364" s="11" t="s">
        <v>87</v>
      </c>
    </row>
    <row r="365" s="200" customFormat="true" ht="27" hidden="false" customHeight="false" outlineLevel="0" collapsed="false">
      <c r="B365" s="201"/>
      <c r="D365" s="197" t="s">
        <v>150</v>
      </c>
      <c r="E365" s="202"/>
      <c r="F365" s="203" t="s">
        <v>1026</v>
      </c>
      <c r="H365" s="202"/>
      <c r="I365" s="204"/>
      <c r="L365" s="201"/>
      <c r="M365" s="205"/>
      <c r="N365" s="206"/>
      <c r="O365" s="206"/>
      <c r="P365" s="206"/>
      <c r="Q365" s="206"/>
      <c r="R365" s="206"/>
      <c r="S365" s="206"/>
      <c r="T365" s="207"/>
      <c r="AT365" s="202" t="s">
        <v>150</v>
      </c>
      <c r="AU365" s="202" t="s">
        <v>87</v>
      </c>
      <c r="AV365" s="200" t="s">
        <v>23</v>
      </c>
      <c r="AW365" s="200" t="s">
        <v>40</v>
      </c>
      <c r="AX365" s="200" t="s">
        <v>77</v>
      </c>
      <c r="AY365" s="202" t="s">
        <v>139</v>
      </c>
    </row>
    <row r="366" s="208" customFormat="true" ht="13.5" hidden="false" customHeight="false" outlineLevel="0" collapsed="false">
      <c r="B366" s="209"/>
      <c r="D366" s="210" t="s">
        <v>150</v>
      </c>
      <c r="E366" s="211"/>
      <c r="F366" s="212" t="s">
        <v>23</v>
      </c>
      <c r="H366" s="213" t="n">
        <v>1</v>
      </c>
      <c r="I366" s="214"/>
      <c r="L366" s="209"/>
      <c r="M366" s="215"/>
      <c r="N366" s="216"/>
      <c r="O366" s="216"/>
      <c r="P366" s="216"/>
      <c r="Q366" s="216"/>
      <c r="R366" s="216"/>
      <c r="S366" s="216"/>
      <c r="T366" s="217"/>
      <c r="AT366" s="218" t="s">
        <v>150</v>
      </c>
      <c r="AU366" s="218" t="s">
        <v>87</v>
      </c>
      <c r="AV366" s="208" t="s">
        <v>87</v>
      </c>
      <c r="AW366" s="208" t="s">
        <v>40</v>
      </c>
      <c r="AX366" s="208" t="s">
        <v>23</v>
      </c>
      <c r="AY366" s="218" t="s">
        <v>139</v>
      </c>
    </row>
    <row r="367" s="30" customFormat="true" ht="22.5" hidden="false" customHeight="true" outlineLevel="0" collapsed="false">
      <c r="B367" s="184"/>
      <c r="C367" s="185" t="s">
        <v>441</v>
      </c>
      <c r="D367" s="185" t="s">
        <v>141</v>
      </c>
      <c r="E367" s="186" t="s">
        <v>1027</v>
      </c>
      <c r="F367" s="187" t="s">
        <v>1028</v>
      </c>
      <c r="G367" s="188" t="s">
        <v>513</v>
      </c>
      <c r="H367" s="189" t="n">
        <v>7</v>
      </c>
      <c r="I367" s="190"/>
      <c r="J367" s="191" t="n">
        <f aca="false">ROUND(I367*H367,2)</f>
        <v>0</v>
      </c>
      <c r="K367" s="187" t="s">
        <v>145</v>
      </c>
      <c r="L367" s="31"/>
      <c r="M367" s="192"/>
      <c r="N367" s="193" t="s">
        <v>48</v>
      </c>
      <c r="O367" s="32"/>
      <c r="P367" s="194" t="n">
        <f aca="false">O367*H367</f>
        <v>0</v>
      </c>
      <c r="Q367" s="194" t="n">
        <v>0.00702</v>
      </c>
      <c r="R367" s="194" t="n">
        <f aca="false">Q367*H367</f>
        <v>0.04914</v>
      </c>
      <c r="S367" s="194" t="n">
        <v>0</v>
      </c>
      <c r="T367" s="195" t="n">
        <f aca="false">S367*H367</f>
        <v>0</v>
      </c>
      <c r="AR367" s="11" t="s">
        <v>146</v>
      </c>
      <c r="AT367" s="11" t="s">
        <v>141</v>
      </c>
      <c r="AU367" s="11" t="s">
        <v>87</v>
      </c>
      <c r="AY367" s="11" t="s">
        <v>139</v>
      </c>
      <c r="BE367" s="196" t="n">
        <f aca="false">IF(N367="základní",J367,0)</f>
        <v>0</v>
      </c>
      <c r="BF367" s="196" t="n">
        <f aca="false">IF(N367="snížená",J367,0)</f>
        <v>0</v>
      </c>
      <c r="BG367" s="196" t="n">
        <f aca="false">IF(N367="zákl. přenesená",J367,0)</f>
        <v>0</v>
      </c>
      <c r="BH367" s="196" t="n">
        <f aca="false">IF(N367="sníž. přenesená",J367,0)</f>
        <v>0</v>
      </c>
      <c r="BI367" s="196" t="n">
        <f aca="false">IF(N367="nulová",J367,0)</f>
        <v>0</v>
      </c>
      <c r="BJ367" s="11" t="s">
        <v>23</v>
      </c>
      <c r="BK367" s="196" t="n">
        <f aca="false">ROUND(I367*H367,2)</f>
        <v>0</v>
      </c>
      <c r="BL367" s="11" t="s">
        <v>146</v>
      </c>
      <c r="BM367" s="11" t="s">
        <v>1029</v>
      </c>
    </row>
    <row r="368" s="30" customFormat="true" ht="13.5" hidden="false" customHeight="false" outlineLevel="0" collapsed="false">
      <c r="B368" s="31"/>
      <c r="D368" s="197" t="s">
        <v>148</v>
      </c>
      <c r="F368" s="198" t="s">
        <v>1030</v>
      </c>
      <c r="I368" s="155"/>
      <c r="L368" s="31"/>
      <c r="M368" s="199"/>
      <c r="N368" s="32"/>
      <c r="O368" s="32"/>
      <c r="P368" s="32"/>
      <c r="Q368" s="32"/>
      <c r="R368" s="32"/>
      <c r="S368" s="32"/>
      <c r="T368" s="71"/>
      <c r="AT368" s="11" t="s">
        <v>148</v>
      </c>
      <c r="AU368" s="11" t="s">
        <v>87</v>
      </c>
    </row>
    <row r="369" s="200" customFormat="true" ht="13.5" hidden="false" customHeight="false" outlineLevel="0" collapsed="false">
      <c r="B369" s="201"/>
      <c r="D369" s="197" t="s">
        <v>150</v>
      </c>
      <c r="E369" s="202"/>
      <c r="F369" s="203" t="s">
        <v>1031</v>
      </c>
      <c r="H369" s="202"/>
      <c r="I369" s="204"/>
      <c r="L369" s="201"/>
      <c r="M369" s="205"/>
      <c r="N369" s="206"/>
      <c r="O369" s="206"/>
      <c r="P369" s="206"/>
      <c r="Q369" s="206"/>
      <c r="R369" s="206"/>
      <c r="S369" s="206"/>
      <c r="T369" s="207"/>
      <c r="AT369" s="202" t="s">
        <v>150</v>
      </c>
      <c r="AU369" s="202" t="s">
        <v>87</v>
      </c>
      <c r="AV369" s="200" t="s">
        <v>23</v>
      </c>
      <c r="AW369" s="200" t="s">
        <v>40</v>
      </c>
      <c r="AX369" s="200" t="s">
        <v>77</v>
      </c>
      <c r="AY369" s="202" t="s">
        <v>139</v>
      </c>
    </row>
    <row r="370" s="200" customFormat="true" ht="13.5" hidden="false" customHeight="false" outlineLevel="0" collapsed="false">
      <c r="B370" s="201"/>
      <c r="D370" s="197" t="s">
        <v>150</v>
      </c>
      <c r="E370" s="202"/>
      <c r="F370" s="203" t="s">
        <v>987</v>
      </c>
      <c r="H370" s="202"/>
      <c r="I370" s="204"/>
      <c r="L370" s="201"/>
      <c r="M370" s="205"/>
      <c r="N370" s="206"/>
      <c r="O370" s="206"/>
      <c r="P370" s="206"/>
      <c r="Q370" s="206"/>
      <c r="R370" s="206"/>
      <c r="S370" s="206"/>
      <c r="T370" s="207"/>
      <c r="AT370" s="202" t="s">
        <v>150</v>
      </c>
      <c r="AU370" s="202" t="s">
        <v>87</v>
      </c>
      <c r="AV370" s="200" t="s">
        <v>23</v>
      </c>
      <c r="AW370" s="200" t="s">
        <v>40</v>
      </c>
      <c r="AX370" s="200" t="s">
        <v>77</v>
      </c>
      <c r="AY370" s="202" t="s">
        <v>139</v>
      </c>
    </row>
    <row r="371" s="208" customFormat="true" ht="13.5" hidden="false" customHeight="false" outlineLevel="0" collapsed="false">
      <c r="B371" s="209"/>
      <c r="D371" s="210" t="s">
        <v>150</v>
      </c>
      <c r="E371" s="211"/>
      <c r="F371" s="212" t="s">
        <v>1032</v>
      </c>
      <c r="H371" s="213" t="n">
        <v>7</v>
      </c>
      <c r="I371" s="214"/>
      <c r="L371" s="209"/>
      <c r="M371" s="215"/>
      <c r="N371" s="216"/>
      <c r="O371" s="216"/>
      <c r="P371" s="216"/>
      <c r="Q371" s="216"/>
      <c r="R371" s="216"/>
      <c r="S371" s="216"/>
      <c r="T371" s="217"/>
      <c r="AT371" s="218" t="s">
        <v>150</v>
      </c>
      <c r="AU371" s="218" t="s">
        <v>87</v>
      </c>
      <c r="AV371" s="208" t="s">
        <v>87</v>
      </c>
      <c r="AW371" s="208" t="s">
        <v>40</v>
      </c>
      <c r="AX371" s="208" t="s">
        <v>23</v>
      </c>
      <c r="AY371" s="218" t="s">
        <v>139</v>
      </c>
    </row>
    <row r="372" s="30" customFormat="true" ht="31.5" hidden="false" customHeight="true" outlineLevel="0" collapsed="false">
      <c r="B372" s="184"/>
      <c r="C372" s="241" t="s">
        <v>449</v>
      </c>
      <c r="D372" s="241" t="s">
        <v>354</v>
      </c>
      <c r="E372" s="242" t="s">
        <v>1033</v>
      </c>
      <c r="F372" s="243" t="s">
        <v>1034</v>
      </c>
      <c r="G372" s="244" t="s">
        <v>513</v>
      </c>
      <c r="H372" s="245" t="n">
        <v>7</v>
      </c>
      <c r="I372" s="246"/>
      <c r="J372" s="247" t="n">
        <f aca="false">ROUND(I372*H372,2)</f>
        <v>0</v>
      </c>
      <c r="K372" s="243" t="s">
        <v>1035</v>
      </c>
      <c r="L372" s="248"/>
      <c r="M372" s="249"/>
      <c r="N372" s="250" t="s">
        <v>48</v>
      </c>
      <c r="O372" s="32"/>
      <c r="P372" s="194" t="n">
        <f aca="false">O372*H372</f>
        <v>0</v>
      </c>
      <c r="Q372" s="194" t="n">
        <v>0.071</v>
      </c>
      <c r="R372" s="194" t="n">
        <f aca="false">Q372*H372</f>
        <v>0.497</v>
      </c>
      <c r="S372" s="194" t="n">
        <v>0</v>
      </c>
      <c r="T372" s="195" t="n">
        <f aca="false">S372*H372</f>
        <v>0</v>
      </c>
      <c r="AR372" s="11" t="s">
        <v>196</v>
      </c>
      <c r="AT372" s="11" t="s">
        <v>354</v>
      </c>
      <c r="AU372" s="11" t="s">
        <v>87</v>
      </c>
      <c r="AY372" s="11" t="s">
        <v>139</v>
      </c>
      <c r="BE372" s="196" t="n">
        <f aca="false">IF(N372="základní",J372,0)</f>
        <v>0</v>
      </c>
      <c r="BF372" s="196" t="n">
        <f aca="false">IF(N372="snížená",J372,0)</f>
        <v>0</v>
      </c>
      <c r="BG372" s="196" t="n">
        <f aca="false">IF(N372="zákl. přenesená",J372,0)</f>
        <v>0</v>
      </c>
      <c r="BH372" s="196" t="n">
        <f aca="false">IF(N372="sníž. přenesená",J372,0)</f>
        <v>0</v>
      </c>
      <c r="BI372" s="196" t="n">
        <f aca="false">IF(N372="nulová",J372,0)</f>
        <v>0</v>
      </c>
      <c r="BJ372" s="11" t="s">
        <v>23</v>
      </c>
      <c r="BK372" s="196" t="n">
        <f aca="false">ROUND(I372*H372,2)</f>
        <v>0</v>
      </c>
      <c r="BL372" s="11" t="s">
        <v>146</v>
      </c>
      <c r="BM372" s="11" t="s">
        <v>1036</v>
      </c>
    </row>
    <row r="373" s="30" customFormat="true" ht="13.5" hidden="false" customHeight="false" outlineLevel="0" collapsed="false">
      <c r="B373" s="31"/>
      <c r="D373" s="197" t="s">
        <v>148</v>
      </c>
      <c r="F373" s="198" t="s">
        <v>1034</v>
      </c>
      <c r="I373" s="155"/>
      <c r="L373" s="31"/>
      <c r="M373" s="199"/>
      <c r="N373" s="32"/>
      <c r="O373" s="32"/>
      <c r="P373" s="32"/>
      <c r="Q373" s="32"/>
      <c r="R373" s="32"/>
      <c r="S373" s="32"/>
      <c r="T373" s="71"/>
      <c r="AT373" s="11" t="s">
        <v>148</v>
      </c>
      <c r="AU373" s="11" t="s">
        <v>87</v>
      </c>
    </row>
    <row r="374" s="30" customFormat="true" ht="40.5" hidden="false" customHeight="false" outlineLevel="0" collapsed="false">
      <c r="B374" s="31"/>
      <c r="D374" s="210" t="s">
        <v>349</v>
      </c>
      <c r="F374" s="252" t="s">
        <v>1037</v>
      </c>
      <c r="I374" s="155"/>
      <c r="L374" s="31"/>
      <c r="M374" s="199"/>
      <c r="N374" s="32"/>
      <c r="O374" s="32"/>
      <c r="P374" s="32"/>
      <c r="Q374" s="32"/>
      <c r="R374" s="32"/>
      <c r="S374" s="32"/>
      <c r="T374" s="71"/>
      <c r="AT374" s="11" t="s">
        <v>349</v>
      </c>
      <c r="AU374" s="11" t="s">
        <v>87</v>
      </c>
    </row>
    <row r="375" s="30" customFormat="true" ht="22.5" hidden="false" customHeight="true" outlineLevel="0" collapsed="false">
      <c r="B375" s="184"/>
      <c r="C375" s="185" t="s">
        <v>455</v>
      </c>
      <c r="D375" s="185" t="s">
        <v>141</v>
      </c>
      <c r="E375" s="186" t="s">
        <v>1038</v>
      </c>
      <c r="F375" s="187" t="s">
        <v>1039</v>
      </c>
      <c r="G375" s="188" t="s">
        <v>206</v>
      </c>
      <c r="H375" s="189" t="n">
        <v>21</v>
      </c>
      <c r="I375" s="190"/>
      <c r="J375" s="191" t="n">
        <f aca="false">ROUND(I375*H375,2)</f>
        <v>0</v>
      </c>
      <c r="K375" s="187" t="s">
        <v>536</v>
      </c>
      <c r="L375" s="31"/>
      <c r="M375" s="192"/>
      <c r="N375" s="193" t="s">
        <v>48</v>
      </c>
      <c r="O375" s="32"/>
      <c r="P375" s="194" t="n">
        <f aca="false">O375*H375</f>
        <v>0</v>
      </c>
      <c r="Q375" s="194" t="n">
        <v>0</v>
      </c>
      <c r="R375" s="194" t="n">
        <f aca="false">Q375*H375</f>
        <v>0</v>
      </c>
      <c r="S375" s="194" t="n">
        <v>0</v>
      </c>
      <c r="T375" s="195" t="n">
        <f aca="false">S375*H375</f>
        <v>0</v>
      </c>
      <c r="AR375" s="11" t="s">
        <v>146</v>
      </c>
      <c r="AT375" s="11" t="s">
        <v>141</v>
      </c>
      <c r="AU375" s="11" t="s">
        <v>87</v>
      </c>
      <c r="AY375" s="11" t="s">
        <v>139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46</v>
      </c>
      <c r="BM375" s="11" t="s">
        <v>1040</v>
      </c>
    </row>
    <row r="376" s="30" customFormat="true" ht="13.5" hidden="false" customHeight="false" outlineLevel="0" collapsed="false">
      <c r="B376" s="31"/>
      <c r="D376" s="197" t="s">
        <v>148</v>
      </c>
      <c r="F376" s="198" t="s">
        <v>1039</v>
      </c>
      <c r="I376" s="155"/>
      <c r="L376" s="31"/>
      <c r="M376" s="199"/>
      <c r="N376" s="32"/>
      <c r="O376" s="32"/>
      <c r="P376" s="32"/>
      <c r="Q376" s="32"/>
      <c r="R376" s="32"/>
      <c r="S376" s="32"/>
      <c r="T376" s="71"/>
      <c r="AT376" s="11" t="s">
        <v>148</v>
      </c>
      <c r="AU376" s="11" t="s">
        <v>87</v>
      </c>
    </row>
    <row r="377" s="200" customFormat="true" ht="13.5" hidden="false" customHeight="false" outlineLevel="0" collapsed="false">
      <c r="B377" s="201"/>
      <c r="D377" s="197" t="s">
        <v>150</v>
      </c>
      <c r="E377" s="202"/>
      <c r="F377" s="203" t="s">
        <v>817</v>
      </c>
      <c r="H377" s="202"/>
      <c r="I377" s="204"/>
      <c r="L377" s="201"/>
      <c r="M377" s="205"/>
      <c r="N377" s="206"/>
      <c r="O377" s="206"/>
      <c r="P377" s="206"/>
      <c r="Q377" s="206"/>
      <c r="R377" s="206"/>
      <c r="S377" s="206"/>
      <c r="T377" s="207"/>
      <c r="AT377" s="202" t="s">
        <v>150</v>
      </c>
      <c r="AU377" s="202" t="s">
        <v>87</v>
      </c>
      <c r="AV377" s="200" t="s">
        <v>23</v>
      </c>
      <c r="AW377" s="200" t="s">
        <v>40</v>
      </c>
      <c r="AX377" s="200" t="s">
        <v>77</v>
      </c>
      <c r="AY377" s="202" t="s">
        <v>139</v>
      </c>
    </row>
    <row r="378" s="208" customFormat="true" ht="13.5" hidden="false" customHeight="false" outlineLevel="0" collapsed="false">
      <c r="B378" s="209"/>
      <c r="D378" s="210" t="s">
        <v>150</v>
      </c>
      <c r="E378" s="211"/>
      <c r="F378" s="212" t="s">
        <v>1041</v>
      </c>
      <c r="H378" s="213" t="n">
        <v>21</v>
      </c>
      <c r="I378" s="214"/>
      <c r="L378" s="209"/>
      <c r="M378" s="215"/>
      <c r="N378" s="216"/>
      <c r="O378" s="216"/>
      <c r="P378" s="216"/>
      <c r="Q378" s="216"/>
      <c r="R378" s="216"/>
      <c r="S378" s="216"/>
      <c r="T378" s="217"/>
      <c r="AT378" s="218" t="s">
        <v>150</v>
      </c>
      <c r="AU378" s="218" t="s">
        <v>87</v>
      </c>
      <c r="AV378" s="208" t="s">
        <v>87</v>
      </c>
      <c r="AW378" s="208" t="s">
        <v>40</v>
      </c>
      <c r="AX378" s="208" t="s">
        <v>23</v>
      </c>
      <c r="AY378" s="218" t="s">
        <v>139</v>
      </c>
    </row>
    <row r="379" s="30" customFormat="true" ht="22.5" hidden="false" customHeight="true" outlineLevel="0" collapsed="false">
      <c r="B379" s="184"/>
      <c r="C379" s="185" t="s">
        <v>462</v>
      </c>
      <c r="D379" s="185" t="s">
        <v>141</v>
      </c>
      <c r="E379" s="186" t="s">
        <v>1042</v>
      </c>
      <c r="F379" s="187" t="s">
        <v>1043</v>
      </c>
      <c r="G379" s="188" t="s">
        <v>206</v>
      </c>
      <c r="H379" s="189" t="n">
        <v>170.44</v>
      </c>
      <c r="I379" s="190"/>
      <c r="J379" s="191" t="n">
        <f aca="false">ROUND(I379*H379,2)</f>
        <v>0</v>
      </c>
      <c r="K379" s="187" t="s">
        <v>536</v>
      </c>
      <c r="L379" s="31"/>
      <c r="M379" s="192"/>
      <c r="N379" s="193" t="s">
        <v>48</v>
      </c>
      <c r="O379" s="32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1" t="s">
        <v>146</v>
      </c>
      <c r="AT379" s="11" t="s">
        <v>141</v>
      </c>
      <c r="AU379" s="11" t="s">
        <v>87</v>
      </c>
      <c r="AY379" s="11" t="s">
        <v>139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146</v>
      </c>
      <c r="BM379" s="11" t="s">
        <v>1044</v>
      </c>
    </row>
    <row r="380" s="30" customFormat="true" ht="13.5" hidden="false" customHeight="false" outlineLevel="0" collapsed="false">
      <c r="B380" s="31"/>
      <c r="D380" s="197" t="s">
        <v>148</v>
      </c>
      <c r="F380" s="198" t="s">
        <v>1043</v>
      </c>
      <c r="I380" s="155"/>
      <c r="L380" s="31"/>
      <c r="M380" s="199"/>
      <c r="N380" s="32"/>
      <c r="O380" s="32"/>
      <c r="P380" s="32"/>
      <c r="Q380" s="32"/>
      <c r="R380" s="32"/>
      <c r="S380" s="32"/>
      <c r="T380" s="71"/>
      <c r="AT380" s="11" t="s">
        <v>148</v>
      </c>
      <c r="AU380" s="11" t="s">
        <v>87</v>
      </c>
    </row>
    <row r="381" s="200" customFormat="true" ht="13.5" hidden="false" customHeight="false" outlineLevel="0" collapsed="false">
      <c r="B381" s="201"/>
      <c r="D381" s="197" t="s">
        <v>150</v>
      </c>
      <c r="E381" s="202"/>
      <c r="F381" s="203" t="s">
        <v>815</v>
      </c>
      <c r="H381" s="202"/>
      <c r="I381" s="204"/>
      <c r="L381" s="201"/>
      <c r="M381" s="205"/>
      <c r="N381" s="206"/>
      <c r="O381" s="206"/>
      <c r="P381" s="206"/>
      <c r="Q381" s="206"/>
      <c r="R381" s="206"/>
      <c r="S381" s="206"/>
      <c r="T381" s="207"/>
      <c r="AT381" s="202" t="s">
        <v>150</v>
      </c>
      <c r="AU381" s="202" t="s">
        <v>87</v>
      </c>
      <c r="AV381" s="200" t="s">
        <v>23</v>
      </c>
      <c r="AW381" s="200" t="s">
        <v>40</v>
      </c>
      <c r="AX381" s="200" t="s">
        <v>77</v>
      </c>
      <c r="AY381" s="202" t="s">
        <v>139</v>
      </c>
    </row>
    <row r="382" s="208" customFormat="true" ht="13.5" hidden="false" customHeight="false" outlineLevel="0" collapsed="false">
      <c r="B382" s="209"/>
      <c r="D382" s="197" t="s">
        <v>150</v>
      </c>
      <c r="E382" s="218"/>
      <c r="F382" s="219" t="s">
        <v>1045</v>
      </c>
      <c r="H382" s="220" t="n">
        <v>170.44</v>
      </c>
      <c r="I382" s="214"/>
      <c r="L382" s="209"/>
      <c r="M382" s="215"/>
      <c r="N382" s="216"/>
      <c r="O382" s="216"/>
      <c r="P382" s="216"/>
      <c r="Q382" s="216"/>
      <c r="R382" s="216"/>
      <c r="S382" s="216"/>
      <c r="T382" s="217"/>
      <c r="AT382" s="218" t="s">
        <v>150</v>
      </c>
      <c r="AU382" s="218" t="s">
        <v>87</v>
      </c>
      <c r="AV382" s="208" t="s">
        <v>87</v>
      </c>
      <c r="AW382" s="208" t="s">
        <v>40</v>
      </c>
      <c r="AX382" s="208" t="s">
        <v>23</v>
      </c>
      <c r="AY382" s="218" t="s">
        <v>139</v>
      </c>
    </row>
    <row r="383" s="169" customFormat="true" ht="29.85" hidden="false" customHeight="true" outlineLevel="0" collapsed="false">
      <c r="B383" s="170"/>
      <c r="D383" s="181" t="s">
        <v>76</v>
      </c>
      <c r="E383" s="182" t="s">
        <v>767</v>
      </c>
      <c r="F383" s="182" t="s">
        <v>768</v>
      </c>
      <c r="I383" s="173"/>
      <c r="J383" s="183" t="n">
        <f aca="false">BK383</f>
        <v>0</v>
      </c>
      <c r="L383" s="170"/>
      <c r="M383" s="175"/>
      <c r="N383" s="176"/>
      <c r="O383" s="176"/>
      <c r="P383" s="177" t="n">
        <f aca="false">SUM(P384:P385)</f>
        <v>0</v>
      </c>
      <c r="Q383" s="176"/>
      <c r="R383" s="177" t="n">
        <f aca="false">SUM(R384:R385)</f>
        <v>0</v>
      </c>
      <c r="S383" s="176"/>
      <c r="T383" s="178" t="n">
        <f aca="false">SUM(T384:T385)</f>
        <v>0</v>
      </c>
      <c r="AR383" s="171" t="s">
        <v>23</v>
      </c>
      <c r="AT383" s="179" t="s">
        <v>76</v>
      </c>
      <c r="AU383" s="179" t="s">
        <v>23</v>
      </c>
      <c r="AY383" s="171" t="s">
        <v>139</v>
      </c>
      <c r="BK383" s="180" t="n">
        <f aca="false">SUM(BK384:BK385)</f>
        <v>0</v>
      </c>
    </row>
    <row r="384" s="30" customFormat="true" ht="22.5" hidden="false" customHeight="true" outlineLevel="0" collapsed="false">
      <c r="B384" s="184"/>
      <c r="C384" s="185" t="s">
        <v>467</v>
      </c>
      <c r="D384" s="185" t="s">
        <v>141</v>
      </c>
      <c r="E384" s="186" t="s">
        <v>1046</v>
      </c>
      <c r="F384" s="187" t="s">
        <v>1047</v>
      </c>
      <c r="G384" s="188" t="s">
        <v>331</v>
      </c>
      <c r="H384" s="189" t="n">
        <v>20.975</v>
      </c>
      <c r="I384" s="190"/>
      <c r="J384" s="191" t="n">
        <f aca="false">ROUND(I384*H384,2)</f>
        <v>0</v>
      </c>
      <c r="K384" s="187" t="s">
        <v>145</v>
      </c>
      <c r="L384" s="31"/>
      <c r="M384" s="192"/>
      <c r="N384" s="193" t="s">
        <v>48</v>
      </c>
      <c r="O384" s="32"/>
      <c r="P384" s="194" t="n">
        <f aca="false">O384*H384</f>
        <v>0</v>
      </c>
      <c r="Q384" s="194" t="n">
        <v>0</v>
      </c>
      <c r="R384" s="194" t="n">
        <f aca="false">Q384*H384</f>
        <v>0</v>
      </c>
      <c r="S384" s="194" t="n">
        <v>0</v>
      </c>
      <c r="T384" s="195" t="n">
        <f aca="false">S384*H384</f>
        <v>0</v>
      </c>
      <c r="AR384" s="11" t="s">
        <v>146</v>
      </c>
      <c r="AT384" s="11" t="s">
        <v>141</v>
      </c>
      <c r="AU384" s="11" t="s">
        <v>87</v>
      </c>
      <c r="AY384" s="11" t="s">
        <v>139</v>
      </c>
      <c r="BE384" s="196" t="n">
        <f aca="false">IF(N384="základní",J384,0)</f>
        <v>0</v>
      </c>
      <c r="BF384" s="196" t="n">
        <f aca="false">IF(N384="snížená",J384,0)</f>
        <v>0</v>
      </c>
      <c r="BG384" s="196" t="n">
        <f aca="false">IF(N384="zákl. přenesená",J384,0)</f>
        <v>0</v>
      </c>
      <c r="BH384" s="196" t="n">
        <f aca="false">IF(N384="sníž. přenesená",J384,0)</f>
        <v>0</v>
      </c>
      <c r="BI384" s="196" t="n">
        <f aca="false">IF(N384="nulová",J384,0)</f>
        <v>0</v>
      </c>
      <c r="BJ384" s="11" t="s">
        <v>23</v>
      </c>
      <c r="BK384" s="196" t="n">
        <f aca="false">ROUND(I384*H384,2)</f>
        <v>0</v>
      </c>
      <c r="BL384" s="11" t="s">
        <v>146</v>
      </c>
      <c r="BM384" s="11" t="s">
        <v>1048</v>
      </c>
    </row>
    <row r="385" s="30" customFormat="true" ht="27" hidden="false" customHeight="false" outlineLevel="0" collapsed="false">
      <c r="B385" s="31"/>
      <c r="D385" s="197" t="s">
        <v>148</v>
      </c>
      <c r="F385" s="198" t="s">
        <v>1049</v>
      </c>
      <c r="I385" s="155"/>
      <c r="L385" s="31"/>
      <c r="M385" s="199"/>
      <c r="N385" s="32"/>
      <c r="O385" s="32"/>
      <c r="P385" s="32"/>
      <c r="Q385" s="32"/>
      <c r="R385" s="32"/>
      <c r="S385" s="32"/>
      <c r="T385" s="71"/>
      <c r="AT385" s="11" t="s">
        <v>148</v>
      </c>
      <c r="AU385" s="11" t="s">
        <v>87</v>
      </c>
    </row>
    <row r="386" s="169" customFormat="true" ht="37.35" hidden="false" customHeight="true" outlineLevel="0" collapsed="false">
      <c r="B386" s="170"/>
      <c r="D386" s="171" t="s">
        <v>76</v>
      </c>
      <c r="E386" s="172" t="s">
        <v>784</v>
      </c>
      <c r="F386" s="172" t="s">
        <v>785</v>
      </c>
      <c r="I386" s="173"/>
      <c r="J386" s="174" t="n">
        <f aca="false">BK386</f>
        <v>0</v>
      </c>
      <c r="L386" s="170"/>
      <c r="M386" s="175"/>
      <c r="N386" s="176"/>
      <c r="O386" s="176"/>
      <c r="P386" s="177" t="n">
        <f aca="false">P387</f>
        <v>0</v>
      </c>
      <c r="Q386" s="176"/>
      <c r="R386" s="177" t="n">
        <f aca="false">R387</f>
        <v>0</v>
      </c>
      <c r="S386" s="176"/>
      <c r="T386" s="178" t="n">
        <f aca="false">T387</f>
        <v>0</v>
      </c>
      <c r="AR386" s="171" t="s">
        <v>146</v>
      </c>
      <c r="AT386" s="179" t="s">
        <v>76</v>
      </c>
      <c r="AU386" s="179" t="s">
        <v>77</v>
      </c>
      <c r="AY386" s="171" t="s">
        <v>139</v>
      </c>
      <c r="BK386" s="180" t="n">
        <f aca="false">BK387</f>
        <v>0</v>
      </c>
    </row>
    <row r="387" s="169" customFormat="true" ht="19.9" hidden="false" customHeight="true" outlineLevel="0" collapsed="false">
      <c r="B387" s="170"/>
      <c r="D387" s="181" t="s">
        <v>76</v>
      </c>
      <c r="E387" s="182" t="s">
        <v>786</v>
      </c>
      <c r="F387" s="182" t="s">
        <v>785</v>
      </c>
      <c r="I387" s="173"/>
      <c r="J387" s="183" t="n">
        <f aca="false">BK387</f>
        <v>0</v>
      </c>
      <c r="L387" s="170"/>
      <c r="M387" s="175"/>
      <c r="N387" s="176"/>
      <c r="O387" s="176"/>
      <c r="P387" s="177" t="n">
        <f aca="false">SUM(P388:P395)</f>
        <v>0</v>
      </c>
      <c r="Q387" s="176"/>
      <c r="R387" s="177" t="n">
        <f aca="false">SUM(R388:R395)</f>
        <v>0</v>
      </c>
      <c r="S387" s="176"/>
      <c r="T387" s="178" t="n">
        <f aca="false">SUM(T388:T395)</f>
        <v>0</v>
      </c>
      <c r="AR387" s="171" t="s">
        <v>146</v>
      </c>
      <c r="AT387" s="179" t="s">
        <v>76</v>
      </c>
      <c r="AU387" s="179" t="s">
        <v>23</v>
      </c>
      <c r="AY387" s="171" t="s">
        <v>139</v>
      </c>
      <c r="BK387" s="180" t="n">
        <f aca="false">SUM(BK388:BK395)</f>
        <v>0</v>
      </c>
    </row>
    <row r="388" s="30" customFormat="true" ht="22.5" hidden="false" customHeight="true" outlineLevel="0" collapsed="false">
      <c r="B388" s="184"/>
      <c r="C388" s="185" t="s">
        <v>412</v>
      </c>
      <c r="D388" s="185" t="s">
        <v>141</v>
      </c>
      <c r="E388" s="186" t="s">
        <v>1050</v>
      </c>
      <c r="F388" s="187" t="s">
        <v>1051</v>
      </c>
      <c r="G388" s="188" t="s">
        <v>206</v>
      </c>
      <c r="H388" s="189" t="n">
        <v>225.44</v>
      </c>
      <c r="I388" s="190"/>
      <c r="J388" s="191" t="n">
        <f aca="false">ROUND(I388*H388,2)</f>
        <v>0</v>
      </c>
      <c r="K388" s="187" t="s">
        <v>536</v>
      </c>
      <c r="L388" s="31"/>
      <c r="M388" s="192"/>
      <c r="N388" s="193" t="s">
        <v>48</v>
      </c>
      <c r="O388" s="32"/>
      <c r="P388" s="194" t="n">
        <f aca="false">O388*H388</f>
        <v>0</v>
      </c>
      <c r="Q388" s="194" t="n">
        <v>0</v>
      </c>
      <c r="R388" s="194" t="n">
        <f aca="false">Q388*H388</f>
        <v>0</v>
      </c>
      <c r="S388" s="194" t="n">
        <v>0</v>
      </c>
      <c r="T388" s="195" t="n">
        <f aca="false">S388*H388</f>
        <v>0</v>
      </c>
      <c r="AR388" s="11" t="s">
        <v>790</v>
      </c>
      <c r="AT388" s="11" t="s">
        <v>141</v>
      </c>
      <c r="AU388" s="11" t="s">
        <v>87</v>
      </c>
      <c r="AY388" s="11" t="s">
        <v>139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1" t="s">
        <v>23</v>
      </c>
      <c r="BK388" s="196" t="n">
        <f aca="false">ROUND(I388*H388,2)</f>
        <v>0</v>
      </c>
      <c r="BL388" s="11" t="s">
        <v>790</v>
      </c>
      <c r="BM388" s="11" t="s">
        <v>1052</v>
      </c>
    </row>
    <row r="389" s="30" customFormat="true" ht="13.5" hidden="false" customHeight="false" outlineLevel="0" collapsed="false">
      <c r="B389" s="31"/>
      <c r="D389" s="197" t="s">
        <v>148</v>
      </c>
      <c r="F389" s="198" t="s">
        <v>1051</v>
      </c>
      <c r="I389" s="155"/>
      <c r="L389" s="31"/>
      <c r="M389" s="199"/>
      <c r="N389" s="32"/>
      <c r="O389" s="32"/>
      <c r="P389" s="32"/>
      <c r="Q389" s="32"/>
      <c r="R389" s="32"/>
      <c r="S389" s="32"/>
      <c r="T389" s="71"/>
      <c r="AT389" s="11" t="s">
        <v>148</v>
      </c>
      <c r="AU389" s="11" t="s">
        <v>87</v>
      </c>
    </row>
    <row r="390" s="30" customFormat="true" ht="27" hidden="false" customHeight="false" outlineLevel="0" collapsed="false">
      <c r="B390" s="31"/>
      <c r="D390" s="197" t="s">
        <v>349</v>
      </c>
      <c r="F390" s="240" t="s">
        <v>1053</v>
      </c>
      <c r="I390" s="155"/>
      <c r="L390" s="31"/>
      <c r="M390" s="199"/>
      <c r="N390" s="32"/>
      <c r="O390" s="32"/>
      <c r="P390" s="32"/>
      <c r="Q390" s="32"/>
      <c r="R390" s="32"/>
      <c r="S390" s="32"/>
      <c r="T390" s="71"/>
      <c r="AT390" s="11" t="s">
        <v>349</v>
      </c>
      <c r="AU390" s="11" t="s">
        <v>87</v>
      </c>
    </row>
    <row r="391" s="200" customFormat="true" ht="27" hidden="false" customHeight="false" outlineLevel="0" collapsed="false">
      <c r="B391" s="201"/>
      <c r="D391" s="197" t="s">
        <v>150</v>
      </c>
      <c r="E391" s="202"/>
      <c r="F391" s="203" t="s">
        <v>1054</v>
      </c>
      <c r="H391" s="202"/>
      <c r="I391" s="204"/>
      <c r="L391" s="201"/>
      <c r="M391" s="205"/>
      <c r="N391" s="206"/>
      <c r="O391" s="206"/>
      <c r="P391" s="206"/>
      <c r="Q391" s="206"/>
      <c r="R391" s="206"/>
      <c r="S391" s="206"/>
      <c r="T391" s="207"/>
      <c r="AT391" s="202" t="s">
        <v>150</v>
      </c>
      <c r="AU391" s="202" t="s">
        <v>87</v>
      </c>
      <c r="AV391" s="200" t="s">
        <v>23</v>
      </c>
      <c r="AW391" s="200" t="s">
        <v>40</v>
      </c>
      <c r="AX391" s="200" t="s">
        <v>77</v>
      </c>
      <c r="AY391" s="202" t="s">
        <v>139</v>
      </c>
    </row>
    <row r="392" s="208" customFormat="true" ht="13.5" hidden="false" customHeight="false" outlineLevel="0" collapsed="false">
      <c r="B392" s="209"/>
      <c r="D392" s="197" t="s">
        <v>150</v>
      </c>
      <c r="E392" s="218"/>
      <c r="F392" s="219" t="s">
        <v>1055</v>
      </c>
      <c r="H392" s="220" t="n">
        <v>34</v>
      </c>
      <c r="I392" s="214"/>
      <c r="L392" s="209"/>
      <c r="M392" s="215"/>
      <c r="N392" s="216"/>
      <c r="O392" s="216"/>
      <c r="P392" s="216"/>
      <c r="Q392" s="216"/>
      <c r="R392" s="216"/>
      <c r="S392" s="216"/>
      <c r="T392" s="217"/>
      <c r="AT392" s="218" t="s">
        <v>150</v>
      </c>
      <c r="AU392" s="218" t="s">
        <v>87</v>
      </c>
      <c r="AV392" s="208" t="s">
        <v>87</v>
      </c>
      <c r="AW392" s="208" t="s">
        <v>40</v>
      </c>
      <c r="AX392" s="208" t="s">
        <v>77</v>
      </c>
      <c r="AY392" s="218" t="s">
        <v>139</v>
      </c>
    </row>
    <row r="393" s="208" customFormat="true" ht="13.5" hidden="false" customHeight="false" outlineLevel="0" collapsed="false">
      <c r="B393" s="209"/>
      <c r="D393" s="197" t="s">
        <v>150</v>
      </c>
      <c r="E393" s="218"/>
      <c r="F393" s="219" t="s">
        <v>1056</v>
      </c>
      <c r="H393" s="220" t="n">
        <v>21</v>
      </c>
      <c r="I393" s="214"/>
      <c r="L393" s="209"/>
      <c r="M393" s="215"/>
      <c r="N393" s="216"/>
      <c r="O393" s="216"/>
      <c r="P393" s="216"/>
      <c r="Q393" s="216"/>
      <c r="R393" s="216"/>
      <c r="S393" s="216"/>
      <c r="T393" s="217"/>
      <c r="AT393" s="218" t="s">
        <v>150</v>
      </c>
      <c r="AU393" s="218" t="s">
        <v>87</v>
      </c>
      <c r="AV393" s="208" t="s">
        <v>87</v>
      </c>
      <c r="AW393" s="208" t="s">
        <v>40</v>
      </c>
      <c r="AX393" s="208" t="s">
        <v>77</v>
      </c>
      <c r="AY393" s="218" t="s">
        <v>139</v>
      </c>
    </row>
    <row r="394" s="208" customFormat="true" ht="13.5" hidden="false" customHeight="false" outlineLevel="0" collapsed="false">
      <c r="B394" s="209"/>
      <c r="D394" s="197" t="s">
        <v>150</v>
      </c>
      <c r="E394" s="218"/>
      <c r="F394" s="219" t="s">
        <v>1057</v>
      </c>
      <c r="H394" s="220" t="n">
        <v>170.44</v>
      </c>
      <c r="I394" s="214"/>
      <c r="L394" s="209"/>
      <c r="M394" s="215"/>
      <c r="N394" s="216"/>
      <c r="O394" s="216"/>
      <c r="P394" s="216"/>
      <c r="Q394" s="216"/>
      <c r="R394" s="216"/>
      <c r="S394" s="216"/>
      <c r="T394" s="217"/>
      <c r="AT394" s="218" t="s">
        <v>150</v>
      </c>
      <c r="AU394" s="218" t="s">
        <v>87</v>
      </c>
      <c r="AV394" s="208" t="s">
        <v>87</v>
      </c>
      <c r="AW394" s="208" t="s">
        <v>40</v>
      </c>
      <c r="AX394" s="208" t="s">
        <v>77</v>
      </c>
      <c r="AY394" s="218" t="s">
        <v>139</v>
      </c>
    </row>
    <row r="395" s="221" customFormat="true" ht="13.5" hidden="false" customHeight="false" outlineLevel="0" collapsed="false">
      <c r="B395" s="222"/>
      <c r="D395" s="197" t="s">
        <v>150</v>
      </c>
      <c r="E395" s="230"/>
      <c r="F395" s="253" t="s">
        <v>162</v>
      </c>
      <c r="H395" s="254" t="n">
        <v>225.44</v>
      </c>
      <c r="I395" s="226"/>
      <c r="L395" s="222"/>
      <c r="M395" s="259"/>
      <c r="N395" s="260"/>
      <c r="O395" s="260"/>
      <c r="P395" s="260"/>
      <c r="Q395" s="260"/>
      <c r="R395" s="260"/>
      <c r="S395" s="260"/>
      <c r="T395" s="261"/>
      <c r="AT395" s="230" t="s">
        <v>150</v>
      </c>
      <c r="AU395" s="230" t="s">
        <v>87</v>
      </c>
      <c r="AV395" s="221" t="s">
        <v>146</v>
      </c>
      <c r="AW395" s="221" t="s">
        <v>40</v>
      </c>
      <c r="AX395" s="221" t="s">
        <v>23</v>
      </c>
      <c r="AY395" s="230" t="s">
        <v>139</v>
      </c>
    </row>
    <row r="396" s="30" customFormat="true" ht="6.95" hidden="false" customHeight="true" outlineLevel="0" collapsed="false">
      <c r="B396" s="52"/>
      <c r="C396" s="53"/>
      <c r="D396" s="53"/>
      <c r="E396" s="53"/>
      <c r="F396" s="53"/>
      <c r="G396" s="53"/>
      <c r="H396" s="53"/>
      <c r="I396" s="132"/>
      <c r="J396" s="53"/>
      <c r="K396" s="53"/>
      <c r="L396" s="31"/>
    </row>
    <row r="591" customFormat="false" ht="13.5" hidden="false" customHeight="false" outlineLevel="0" collapsed="false">
      <c r="AT591" s="258"/>
    </row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6</v>
      </c>
      <c r="G1" s="5" t="s">
        <v>97</v>
      </c>
      <c r="H1" s="5"/>
      <c r="I1" s="110"/>
      <c r="J1" s="5" t="s">
        <v>98</v>
      </c>
      <c r="K1" s="109" t="s">
        <v>99</v>
      </c>
      <c r="L1" s="5" t="s">
        <v>100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1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laná nad Lužnicí - ulice U Dubu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2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58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1. 5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6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 t="s">
        <v>38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77:BE97),2)</f>
        <v>0</v>
      </c>
      <c r="G30" s="32"/>
      <c r="H30" s="32"/>
      <c r="I30" s="127" t="n">
        <v>0.21</v>
      </c>
      <c r="J30" s="126" t="n">
        <f aca="false">ROUND(ROUND((SUM(BE77:BE97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77:BF97),2)</f>
        <v>0</v>
      </c>
      <c r="G31" s="32"/>
      <c r="H31" s="32"/>
      <c r="I31" s="127" t="n">
        <v>0.15</v>
      </c>
      <c r="J31" s="126" t="n">
        <f aca="false">ROUND(ROUND((SUM(BF77:BF97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77:BG9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77:BH9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77:BI9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5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laná nad Lužnicí - ulice U Dubu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2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3 - Vedlejš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laná nad Lužnicí</v>
      </c>
      <c r="G49" s="32"/>
      <c r="H49" s="32"/>
      <c r="I49" s="116" t="s">
        <v>26</v>
      </c>
      <c r="J49" s="66" t="str">
        <f aca="false">IF(J12="","",J12)</f>
        <v>31. 5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Planá nad Lužnicí</v>
      </c>
      <c r="G51" s="32"/>
      <c r="H51" s="32"/>
      <c r="I51" s="116" t="s">
        <v>37</v>
      </c>
      <c r="J51" s="21" t="str">
        <f aca="false">E21</f>
        <v>Ing. Pavel Douša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6</v>
      </c>
      <c r="D54" s="45"/>
      <c r="E54" s="45"/>
      <c r="F54" s="45"/>
      <c r="G54" s="45"/>
      <c r="H54" s="45"/>
      <c r="I54" s="136"/>
      <c r="J54" s="137" t="s">
        <v>107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8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09</v>
      </c>
    </row>
    <row r="57" s="139" customFormat="true" ht="24.95" hidden="false" customHeight="true" outlineLevel="0" collapsed="false">
      <c r="B57" s="140"/>
      <c r="C57" s="141"/>
      <c r="D57" s="142" t="s">
        <v>1059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3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23</v>
      </c>
      <c r="I64" s="155"/>
      <c r="L64" s="31"/>
    </row>
    <row r="65" s="30" customFormat="true" ht="6.95" hidden="false" customHeight="true" outlineLevel="0" collapsed="false">
      <c r="B65" s="31"/>
      <c r="I65" s="155"/>
      <c r="L65" s="31"/>
    </row>
    <row r="66" s="30" customFormat="true" ht="14.45" hidden="false" customHeight="true" outlineLevel="0" collapsed="false">
      <c r="B66" s="31"/>
      <c r="C66" s="60" t="s">
        <v>18</v>
      </c>
      <c r="I66" s="155"/>
      <c r="L66" s="31"/>
    </row>
    <row r="67" s="30" customFormat="true" ht="22.5" hidden="false" customHeight="true" outlineLevel="0" collapsed="false">
      <c r="B67" s="31"/>
      <c r="E67" s="113" t="str">
        <f aca="false">E7</f>
        <v>Planá nad Lužnicí - ulice U Dubu</v>
      </c>
      <c r="F67" s="113"/>
      <c r="G67" s="113"/>
      <c r="H67" s="113"/>
      <c r="I67" s="155"/>
      <c r="L67" s="31"/>
    </row>
    <row r="68" s="30" customFormat="true" ht="14.45" hidden="false" customHeight="true" outlineLevel="0" collapsed="false">
      <c r="B68" s="31"/>
      <c r="C68" s="60" t="s">
        <v>102</v>
      </c>
      <c r="I68" s="155"/>
      <c r="L68" s="31"/>
    </row>
    <row r="69" s="30" customFormat="true" ht="23.25" hidden="false" customHeight="true" outlineLevel="0" collapsed="false">
      <c r="B69" s="31"/>
      <c r="E69" s="64" t="str">
        <f aca="false">E9</f>
        <v>003 - Vedlejší náklady</v>
      </c>
      <c r="F69" s="64"/>
      <c r="G69" s="64"/>
      <c r="H69" s="64"/>
      <c r="I69" s="155"/>
      <c r="L69" s="31"/>
    </row>
    <row r="70" s="30" customFormat="true" ht="6.95" hidden="false" customHeight="true" outlineLevel="0" collapsed="false">
      <c r="B70" s="31"/>
      <c r="I70" s="155"/>
      <c r="L70" s="31"/>
    </row>
    <row r="71" s="30" customFormat="true" ht="18" hidden="false" customHeight="true" outlineLevel="0" collapsed="false">
      <c r="B71" s="31"/>
      <c r="C71" s="60" t="s">
        <v>24</v>
      </c>
      <c r="F71" s="156" t="str">
        <f aca="false">F12</f>
        <v>Planá nad Lužnicí</v>
      </c>
      <c r="I71" s="157" t="s">
        <v>26</v>
      </c>
      <c r="J71" s="158" t="str">
        <f aca="false">IF(J12="","",J12)</f>
        <v>31. 5. 2016</v>
      </c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5" hidden="false" customHeight="false" outlineLevel="0" collapsed="false">
      <c r="B73" s="31"/>
      <c r="C73" s="60" t="s">
        <v>30</v>
      </c>
      <c r="F73" s="156" t="str">
        <f aca="false">E15</f>
        <v>Město Planá nad Lužnicí</v>
      </c>
      <c r="I73" s="157" t="s">
        <v>37</v>
      </c>
      <c r="J73" s="156" t="str">
        <f aca="false">E21</f>
        <v>Ing. Pavel Douša</v>
      </c>
      <c r="L73" s="31"/>
    </row>
    <row r="74" s="30" customFormat="true" ht="14.45" hidden="false" customHeight="true" outlineLevel="0" collapsed="false">
      <c r="B74" s="31"/>
      <c r="C74" s="60" t="s">
        <v>35</v>
      </c>
      <c r="F74" s="156" t="str">
        <f aca="false">IF(E18="","",E18)</f>
        <v/>
      </c>
      <c r="I74" s="155"/>
      <c r="L74" s="31"/>
    </row>
    <row r="75" s="30" customFormat="true" ht="10.35" hidden="false" customHeight="true" outlineLevel="0" collapsed="false">
      <c r="B75" s="31"/>
      <c r="I75" s="155"/>
      <c r="L75" s="31"/>
    </row>
    <row r="76" s="159" customFormat="true" ht="29.25" hidden="false" customHeight="true" outlineLevel="0" collapsed="false">
      <c r="B76" s="160"/>
      <c r="C76" s="161" t="s">
        <v>124</v>
      </c>
      <c r="D76" s="162" t="s">
        <v>62</v>
      </c>
      <c r="E76" s="162" t="s">
        <v>58</v>
      </c>
      <c r="F76" s="162" t="s">
        <v>125</v>
      </c>
      <c r="G76" s="162" t="s">
        <v>126</v>
      </c>
      <c r="H76" s="162" t="s">
        <v>127</v>
      </c>
      <c r="I76" s="163" t="s">
        <v>128</v>
      </c>
      <c r="J76" s="162" t="s">
        <v>107</v>
      </c>
      <c r="K76" s="164" t="s">
        <v>129</v>
      </c>
      <c r="L76" s="160"/>
      <c r="M76" s="76" t="s">
        <v>130</v>
      </c>
      <c r="N76" s="77" t="s">
        <v>47</v>
      </c>
      <c r="O76" s="77" t="s">
        <v>131</v>
      </c>
      <c r="P76" s="77" t="s">
        <v>132</v>
      </c>
      <c r="Q76" s="77" t="s">
        <v>133</v>
      </c>
      <c r="R76" s="77" t="s">
        <v>134</v>
      </c>
      <c r="S76" s="77" t="s">
        <v>135</v>
      </c>
      <c r="T76" s="78" t="s">
        <v>136</v>
      </c>
    </row>
    <row r="77" s="30" customFormat="true" ht="29.25" hidden="false" customHeight="true" outlineLevel="0" collapsed="false">
      <c r="B77" s="31"/>
      <c r="C77" s="80" t="s">
        <v>108</v>
      </c>
      <c r="I77" s="155"/>
      <c r="J77" s="165" t="n">
        <f aca="false">BK77</f>
        <v>0</v>
      </c>
      <c r="L77" s="31"/>
      <c r="M77" s="79"/>
      <c r="N77" s="69"/>
      <c r="O77" s="69"/>
      <c r="P77" s="166" t="n">
        <f aca="false">P78</f>
        <v>0</v>
      </c>
      <c r="Q77" s="69"/>
      <c r="R77" s="166" t="n">
        <f aca="false">R78</f>
        <v>0</v>
      </c>
      <c r="S77" s="69"/>
      <c r="T77" s="167" t="n">
        <f aca="false">T78</f>
        <v>0</v>
      </c>
      <c r="AT77" s="11" t="s">
        <v>76</v>
      </c>
      <c r="AU77" s="11" t="s">
        <v>109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D78" s="181" t="s">
        <v>76</v>
      </c>
      <c r="E78" s="262" t="s">
        <v>1060</v>
      </c>
      <c r="F78" s="262" t="s">
        <v>1061</v>
      </c>
      <c r="I78" s="173"/>
      <c r="J78" s="263" t="n">
        <f aca="false">BK78</f>
        <v>0</v>
      </c>
      <c r="L78" s="170"/>
      <c r="M78" s="175"/>
      <c r="N78" s="176"/>
      <c r="O78" s="176"/>
      <c r="P78" s="177" t="n">
        <f aca="false">SUM(P79:P97)</f>
        <v>0</v>
      </c>
      <c r="Q78" s="176"/>
      <c r="R78" s="177" t="n">
        <f aca="false">SUM(R79:R97)</f>
        <v>0</v>
      </c>
      <c r="S78" s="176"/>
      <c r="T78" s="178" t="n">
        <f aca="false">SUM(T79:T97)</f>
        <v>0</v>
      </c>
      <c r="AR78" s="171" t="s">
        <v>176</v>
      </c>
      <c r="AT78" s="179" t="s">
        <v>76</v>
      </c>
      <c r="AU78" s="179" t="s">
        <v>77</v>
      </c>
      <c r="AY78" s="171" t="s">
        <v>139</v>
      </c>
      <c r="BK78" s="180" t="n">
        <f aca="false">SUM(BK79:BK97)</f>
        <v>0</v>
      </c>
    </row>
    <row r="79" s="30" customFormat="true" ht="22.5" hidden="false" customHeight="true" outlineLevel="0" collapsed="false">
      <c r="B79" s="184"/>
      <c r="C79" s="185" t="s">
        <v>23</v>
      </c>
      <c r="D79" s="185" t="s">
        <v>141</v>
      </c>
      <c r="E79" s="186" t="s">
        <v>1062</v>
      </c>
      <c r="F79" s="187" t="s">
        <v>1063</v>
      </c>
      <c r="G79" s="188" t="s">
        <v>1064</v>
      </c>
      <c r="H79" s="189" t="n">
        <v>1</v>
      </c>
      <c r="I79" s="190"/>
      <c r="J79" s="191" t="n">
        <f aca="false">ROUND(I79*H79,2)</f>
        <v>0</v>
      </c>
      <c r="K79" s="187" t="s">
        <v>536</v>
      </c>
      <c r="L79" s="31"/>
      <c r="M79" s="192"/>
      <c r="N79" s="193" t="s">
        <v>48</v>
      </c>
      <c r="O79" s="32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1065</v>
      </c>
      <c r="AT79" s="11" t="s">
        <v>141</v>
      </c>
      <c r="AU79" s="11" t="s">
        <v>23</v>
      </c>
      <c r="AY79" s="11" t="s">
        <v>139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23</v>
      </c>
      <c r="BK79" s="196" t="n">
        <f aca="false">ROUND(I79*H79,2)</f>
        <v>0</v>
      </c>
      <c r="BL79" s="11" t="s">
        <v>1065</v>
      </c>
      <c r="BM79" s="11" t="s">
        <v>1066</v>
      </c>
    </row>
    <row r="80" s="30" customFormat="true" ht="13.5" hidden="false" customHeight="false" outlineLevel="0" collapsed="false">
      <c r="B80" s="31"/>
      <c r="D80" s="210" t="s">
        <v>148</v>
      </c>
      <c r="F80" s="251" t="s">
        <v>1063</v>
      </c>
      <c r="I80" s="155"/>
      <c r="L80" s="31"/>
      <c r="M80" s="199"/>
      <c r="N80" s="32"/>
      <c r="O80" s="32"/>
      <c r="P80" s="32"/>
      <c r="Q80" s="32"/>
      <c r="R80" s="32"/>
      <c r="S80" s="32"/>
      <c r="T80" s="71"/>
      <c r="AT80" s="11" t="s">
        <v>148</v>
      </c>
      <c r="AU80" s="11" t="s">
        <v>23</v>
      </c>
    </row>
    <row r="81" s="30" customFormat="true" ht="22.5" hidden="false" customHeight="true" outlineLevel="0" collapsed="false">
      <c r="B81" s="184"/>
      <c r="C81" s="185" t="s">
        <v>87</v>
      </c>
      <c r="D81" s="185" t="s">
        <v>141</v>
      </c>
      <c r="E81" s="186" t="s">
        <v>1067</v>
      </c>
      <c r="F81" s="187" t="s">
        <v>1068</v>
      </c>
      <c r="G81" s="188" t="s">
        <v>1064</v>
      </c>
      <c r="H81" s="189" t="n">
        <v>1</v>
      </c>
      <c r="I81" s="190"/>
      <c r="J81" s="191" t="n">
        <f aca="false">ROUND(I81*H81,2)</f>
        <v>0</v>
      </c>
      <c r="K81" s="187" t="s">
        <v>536</v>
      </c>
      <c r="L81" s="31"/>
      <c r="M81" s="192"/>
      <c r="N81" s="193" t="s">
        <v>48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1065</v>
      </c>
      <c r="AT81" s="11" t="s">
        <v>141</v>
      </c>
      <c r="AU81" s="11" t="s">
        <v>23</v>
      </c>
      <c r="AY81" s="11" t="s">
        <v>139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1065</v>
      </c>
      <c r="BM81" s="11" t="s">
        <v>1069</v>
      </c>
    </row>
    <row r="82" s="30" customFormat="true" ht="13.5" hidden="false" customHeight="false" outlineLevel="0" collapsed="false">
      <c r="B82" s="31"/>
      <c r="D82" s="197" t="s">
        <v>148</v>
      </c>
      <c r="F82" s="198" t="s">
        <v>1068</v>
      </c>
      <c r="I82" s="155"/>
      <c r="L82" s="31"/>
      <c r="M82" s="199"/>
      <c r="N82" s="32"/>
      <c r="O82" s="32"/>
      <c r="P82" s="32"/>
      <c r="Q82" s="32"/>
      <c r="R82" s="32"/>
      <c r="S82" s="32"/>
      <c r="T82" s="71"/>
      <c r="AT82" s="11" t="s">
        <v>148</v>
      </c>
      <c r="AU82" s="11" t="s">
        <v>23</v>
      </c>
    </row>
    <row r="83" s="30" customFormat="true" ht="54" hidden="false" customHeight="false" outlineLevel="0" collapsed="false">
      <c r="B83" s="31"/>
      <c r="D83" s="210" t="s">
        <v>349</v>
      </c>
      <c r="F83" s="252" t="s">
        <v>1070</v>
      </c>
      <c r="I83" s="155"/>
      <c r="L83" s="31"/>
      <c r="M83" s="199"/>
      <c r="N83" s="32"/>
      <c r="O83" s="32"/>
      <c r="P83" s="32"/>
      <c r="Q83" s="32"/>
      <c r="R83" s="32"/>
      <c r="S83" s="32"/>
      <c r="T83" s="71"/>
      <c r="AT83" s="11" t="s">
        <v>349</v>
      </c>
      <c r="AU83" s="11" t="s">
        <v>23</v>
      </c>
    </row>
    <row r="84" s="30" customFormat="true" ht="22.5" hidden="false" customHeight="true" outlineLevel="0" collapsed="false">
      <c r="B84" s="184"/>
      <c r="C84" s="185" t="s">
        <v>163</v>
      </c>
      <c r="D84" s="185" t="s">
        <v>141</v>
      </c>
      <c r="E84" s="186" t="s">
        <v>1071</v>
      </c>
      <c r="F84" s="187" t="s">
        <v>1072</v>
      </c>
      <c r="G84" s="188" t="s">
        <v>1064</v>
      </c>
      <c r="H84" s="189" t="n">
        <v>1</v>
      </c>
      <c r="I84" s="190"/>
      <c r="J84" s="191" t="n">
        <f aca="false">ROUND(I84*H84,2)</f>
        <v>0</v>
      </c>
      <c r="K84" s="187" t="s">
        <v>145</v>
      </c>
      <c r="L84" s="31"/>
      <c r="M84" s="192"/>
      <c r="N84" s="193" t="s">
        <v>48</v>
      </c>
      <c r="O84" s="32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065</v>
      </c>
      <c r="AT84" s="11" t="s">
        <v>141</v>
      </c>
      <c r="AU84" s="11" t="s">
        <v>23</v>
      </c>
      <c r="AY84" s="11" t="s">
        <v>139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23</v>
      </c>
      <c r="BK84" s="196" t="n">
        <f aca="false">ROUND(I84*H84,2)</f>
        <v>0</v>
      </c>
      <c r="BL84" s="11" t="s">
        <v>1065</v>
      </c>
      <c r="BM84" s="11" t="s">
        <v>1073</v>
      </c>
    </row>
    <row r="85" s="30" customFormat="true" ht="27" hidden="false" customHeight="false" outlineLevel="0" collapsed="false">
      <c r="B85" s="31"/>
      <c r="D85" s="210" t="s">
        <v>148</v>
      </c>
      <c r="F85" s="251" t="s">
        <v>1074</v>
      </c>
      <c r="I85" s="155"/>
      <c r="L85" s="31"/>
      <c r="M85" s="199"/>
      <c r="N85" s="32"/>
      <c r="O85" s="32"/>
      <c r="P85" s="32"/>
      <c r="Q85" s="32"/>
      <c r="R85" s="32"/>
      <c r="S85" s="32"/>
      <c r="T85" s="71"/>
      <c r="AT85" s="11" t="s">
        <v>148</v>
      </c>
      <c r="AU85" s="11" t="s">
        <v>23</v>
      </c>
    </row>
    <row r="86" s="30" customFormat="true" ht="22.5" hidden="false" customHeight="true" outlineLevel="0" collapsed="false">
      <c r="B86" s="184"/>
      <c r="C86" s="185" t="s">
        <v>146</v>
      </c>
      <c r="D86" s="185" t="s">
        <v>141</v>
      </c>
      <c r="E86" s="186" t="s">
        <v>1075</v>
      </c>
      <c r="F86" s="187" t="s">
        <v>1076</v>
      </c>
      <c r="G86" s="188" t="s">
        <v>1064</v>
      </c>
      <c r="H86" s="189" t="n">
        <v>1</v>
      </c>
      <c r="I86" s="190"/>
      <c r="J86" s="191" t="n">
        <f aca="false">ROUND(I86*H86,2)</f>
        <v>0</v>
      </c>
      <c r="K86" s="187" t="s">
        <v>145</v>
      </c>
      <c r="L86" s="31"/>
      <c r="M86" s="192"/>
      <c r="N86" s="193" t="s">
        <v>48</v>
      </c>
      <c r="O86" s="32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1065</v>
      </c>
      <c r="AT86" s="11" t="s">
        <v>141</v>
      </c>
      <c r="AU86" s="11" t="s">
        <v>23</v>
      </c>
      <c r="AY86" s="11" t="s">
        <v>139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23</v>
      </c>
      <c r="BK86" s="196" t="n">
        <f aca="false">ROUND(I86*H86,2)</f>
        <v>0</v>
      </c>
      <c r="BL86" s="11" t="s">
        <v>1065</v>
      </c>
      <c r="BM86" s="11" t="s">
        <v>1077</v>
      </c>
    </row>
    <row r="87" s="30" customFormat="true" ht="13.5" hidden="false" customHeight="false" outlineLevel="0" collapsed="false">
      <c r="B87" s="31"/>
      <c r="D87" s="210" t="s">
        <v>148</v>
      </c>
      <c r="F87" s="251" t="s">
        <v>1078</v>
      </c>
      <c r="I87" s="155"/>
      <c r="L87" s="31"/>
      <c r="M87" s="199"/>
      <c r="N87" s="32"/>
      <c r="O87" s="32"/>
      <c r="P87" s="32"/>
      <c r="Q87" s="32"/>
      <c r="R87" s="32"/>
      <c r="S87" s="32"/>
      <c r="T87" s="71"/>
      <c r="AT87" s="11" t="s">
        <v>148</v>
      </c>
      <c r="AU87" s="11" t="s">
        <v>23</v>
      </c>
    </row>
    <row r="88" s="30" customFormat="true" ht="22.5" hidden="false" customHeight="true" outlineLevel="0" collapsed="false">
      <c r="B88" s="184"/>
      <c r="C88" s="185" t="s">
        <v>176</v>
      </c>
      <c r="D88" s="185" t="s">
        <v>141</v>
      </c>
      <c r="E88" s="186" t="s">
        <v>1079</v>
      </c>
      <c r="F88" s="187" t="s">
        <v>1080</v>
      </c>
      <c r="G88" s="188" t="s">
        <v>1064</v>
      </c>
      <c r="H88" s="189" t="n">
        <v>1</v>
      </c>
      <c r="I88" s="190"/>
      <c r="J88" s="191" t="n">
        <f aca="false">ROUND(I88*H88,2)</f>
        <v>0</v>
      </c>
      <c r="K88" s="187" t="s">
        <v>145</v>
      </c>
      <c r="L88" s="31"/>
      <c r="M88" s="192"/>
      <c r="N88" s="193" t="s">
        <v>48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1065</v>
      </c>
      <c r="AT88" s="11" t="s">
        <v>141</v>
      </c>
      <c r="AU88" s="11" t="s">
        <v>23</v>
      </c>
      <c r="AY88" s="11" t="s">
        <v>139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065</v>
      </c>
      <c r="BM88" s="11" t="s">
        <v>1081</v>
      </c>
    </row>
    <row r="89" s="30" customFormat="true" ht="13.5" hidden="false" customHeight="false" outlineLevel="0" collapsed="false">
      <c r="B89" s="31"/>
      <c r="D89" s="197" t="s">
        <v>148</v>
      </c>
      <c r="F89" s="198" t="s">
        <v>1082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48</v>
      </c>
      <c r="AU89" s="11" t="s">
        <v>23</v>
      </c>
    </row>
    <row r="90" s="30" customFormat="true" ht="27" hidden="false" customHeight="false" outlineLevel="0" collapsed="false">
      <c r="B90" s="31"/>
      <c r="D90" s="210" t="s">
        <v>349</v>
      </c>
      <c r="F90" s="252" t="s">
        <v>1083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349</v>
      </c>
      <c r="AU90" s="11" t="s">
        <v>23</v>
      </c>
    </row>
    <row r="91" s="30" customFormat="true" ht="22.5" hidden="false" customHeight="true" outlineLevel="0" collapsed="false">
      <c r="B91" s="184"/>
      <c r="C91" s="185" t="s">
        <v>182</v>
      </c>
      <c r="D91" s="185" t="s">
        <v>141</v>
      </c>
      <c r="E91" s="186" t="s">
        <v>1084</v>
      </c>
      <c r="F91" s="187" t="s">
        <v>1085</v>
      </c>
      <c r="G91" s="188" t="s">
        <v>1064</v>
      </c>
      <c r="H91" s="189" t="n">
        <v>1</v>
      </c>
      <c r="I91" s="190"/>
      <c r="J91" s="191" t="n">
        <f aca="false">ROUND(I91*H91,2)</f>
        <v>0</v>
      </c>
      <c r="K91" s="187" t="s">
        <v>145</v>
      </c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065</v>
      </c>
      <c r="AT91" s="11" t="s">
        <v>141</v>
      </c>
      <c r="AU91" s="11" t="s">
        <v>23</v>
      </c>
      <c r="AY91" s="11" t="s">
        <v>139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065</v>
      </c>
      <c r="BM91" s="11" t="s">
        <v>1086</v>
      </c>
    </row>
    <row r="92" s="30" customFormat="true" ht="13.5" hidden="false" customHeight="false" outlineLevel="0" collapsed="false">
      <c r="B92" s="31"/>
      <c r="D92" s="210" t="s">
        <v>148</v>
      </c>
      <c r="F92" s="251" t="s">
        <v>1087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8</v>
      </c>
      <c r="AU92" s="11" t="s">
        <v>23</v>
      </c>
    </row>
    <row r="93" s="30" customFormat="true" ht="22.5" hidden="false" customHeight="true" outlineLevel="0" collapsed="false">
      <c r="B93" s="184"/>
      <c r="C93" s="185" t="s">
        <v>189</v>
      </c>
      <c r="D93" s="185" t="s">
        <v>141</v>
      </c>
      <c r="E93" s="186" t="s">
        <v>1088</v>
      </c>
      <c r="F93" s="187" t="s">
        <v>1089</v>
      </c>
      <c r="G93" s="188" t="s">
        <v>1064</v>
      </c>
      <c r="H93" s="189" t="n">
        <v>1</v>
      </c>
      <c r="I93" s="190"/>
      <c r="J93" s="191" t="n">
        <f aca="false">ROUND(I93*H93,2)</f>
        <v>0</v>
      </c>
      <c r="K93" s="187" t="s">
        <v>536</v>
      </c>
      <c r="L93" s="31"/>
      <c r="M93" s="192"/>
      <c r="N93" s="193" t="s">
        <v>48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065</v>
      </c>
      <c r="AT93" s="11" t="s">
        <v>141</v>
      </c>
      <c r="AU93" s="11" t="s">
        <v>23</v>
      </c>
      <c r="AY93" s="11" t="s">
        <v>139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065</v>
      </c>
      <c r="BM93" s="11" t="s">
        <v>1090</v>
      </c>
    </row>
    <row r="94" s="30" customFormat="true" ht="13.5" hidden="false" customHeight="false" outlineLevel="0" collapsed="false">
      <c r="B94" s="31"/>
      <c r="D94" s="197" t="s">
        <v>148</v>
      </c>
      <c r="F94" s="198" t="s">
        <v>1089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8</v>
      </c>
      <c r="AU94" s="11" t="s">
        <v>23</v>
      </c>
    </row>
    <row r="95" s="30" customFormat="true" ht="81" hidden="false" customHeight="false" outlineLevel="0" collapsed="false">
      <c r="B95" s="31"/>
      <c r="D95" s="210" t="s">
        <v>349</v>
      </c>
      <c r="F95" s="252" t="s">
        <v>1091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349</v>
      </c>
      <c r="AU95" s="11" t="s">
        <v>23</v>
      </c>
    </row>
    <row r="96" s="30" customFormat="true" ht="22.5" hidden="false" customHeight="true" outlineLevel="0" collapsed="false">
      <c r="B96" s="184"/>
      <c r="C96" s="185" t="s">
        <v>196</v>
      </c>
      <c r="D96" s="185" t="s">
        <v>141</v>
      </c>
      <c r="E96" s="186" t="s">
        <v>1092</v>
      </c>
      <c r="F96" s="187" t="s">
        <v>1093</v>
      </c>
      <c r="G96" s="188" t="s">
        <v>1064</v>
      </c>
      <c r="H96" s="189" t="n">
        <v>1</v>
      </c>
      <c r="I96" s="190"/>
      <c r="J96" s="191" t="n">
        <f aca="false">ROUND(I96*H96,2)</f>
        <v>0</v>
      </c>
      <c r="K96" s="187" t="s">
        <v>145</v>
      </c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065</v>
      </c>
      <c r="AT96" s="11" t="s">
        <v>141</v>
      </c>
      <c r="AU96" s="11" t="s">
        <v>23</v>
      </c>
      <c r="AY96" s="11" t="s">
        <v>139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065</v>
      </c>
      <c r="BM96" s="11" t="s">
        <v>1094</v>
      </c>
    </row>
    <row r="97" s="30" customFormat="true" ht="13.5" hidden="false" customHeight="false" outlineLevel="0" collapsed="false">
      <c r="B97" s="31"/>
      <c r="D97" s="197" t="s">
        <v>148</v>
      </c>
      <c r="F97" s="198" t="s">
        <v>1095</v>
      </c>
      <c r="I97" s="155"/>
      <c r="L97" s="31"/>
      <c r="M97" s="264"/>
      <c r="N97" s="265"/>
      <c r="O97" s="265"/>
      <c r="P97" s="265"/>
      <c r="Q97" s="265"/>
      <c r="R97" s="265"/>
      <c r="S97" s="265"/>
      <c r="T97" s="266"/>
      <c r="AT97" s="11" t="s">
        <v>148</v>
      </c>
      <c r="AU97" s="11" t="s">
        <v>23</v>
      </c>
    </row>
    <row r="98" s="30" customFormat="true" ht="6.95" hidden="false" customHeight="true" outlineLevel="0" collapsed="false">
      <c r="B98" s="52"/>
      <c r="C98" s="53"/>
      <c r="D98" s="53"/>
      <c r="E98" s="53"/>
      <c r="F98" s="53"/>
      <c r="G98" s="53"/>
      <c r="H98" s="53"/>
      <c r="I98" s="132"/>
      <c r="J98" s="53"/>
      <c r="K98" s="53"/>
      <c r="L98" s="31"/>
    </row>
    <row r="591" customFormat="false" ht="13.5" hidden="false" customHeight="false" outlineLevel="0" collapsed="false">
      <c r="AT591" s="258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67" width="8.32"/>
    <col collapsed="false" customWidth="true" hidden="false" outlineLevel="0" max="2" min="2" style="267" width="1.65"/>
    <col collapsed="false" customWidth="true" hidden="false" outlineLevel="0" max="4" min="3" style="267" width="4.99"/>
    <col collapsed="false" customWidth="true" hidden="false" outlineLevel="0" max="5" min="5" style="267" width="11.65"/>
    <col collapsed="false" customWidth="true" hidden="false" outlineLevel="0" max="6" min="6" style="267" width="9.15"/>
    <col collapsed="false" customWidth="true" hidden="false" outlineLevel="0" max="7" min="7" style="267" width="4.99"/>
    <col collapsed="false" customWidth="true" hidden="false" outlineLevel="0" max="8" min="8" style="267" width="77.83"/>
    <col collapsed="false" customWidth="true" hidden="false" outlineLevel="0" max="10" min="9" style="267" width="19.99"/>
    <col collapsed="false" customWidth="true" hidden="false" outlineLevel="0" max="11" min="11" style="267" width="1.65"/>
    <col collapsed="false" customWidth="false" hidden="false" outlineLevel="0" max="257" min="12" style="267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1096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B4" s="275"/>
      <c r="C4" s="276" t="s">
        <v>1097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B6" s="275"/>
      <c r="C6" s="279" t="s">
        <v>1098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B7" s="280"/>
      <c r="C7" s="279" t="s">
        <v>1099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B9" s="280"/>
      <c r="C9" s="281" t="s">
        <v>1100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B10" s="280"/>
      <c r="C10" s="279"/>
      <c r="D10" s="279" t="s">
        <v>1101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B11" s="280"/>
      <c r="C11" s="282"/>
      <c r="D11" s="279" t="s">
        <v>1102</v>
      </c>
      <c r="E11" s="279"/>
      <c r="F11" s="279"/>
      <c r="G11" s="279"/>
      <c r="H11" s="279"/>
      <c r="I11" s="279"/>
      <c r="J11" s="279"/>
      <c r="K11" s="277"/>
    </row>
    <row r="12" customFormat="false" ht="12.75" hidden="false" customHeight="true" outlineLevel="0" collapsed="false">
      <c r="B12" s="280"/>
      <c r="C12" s="282"/>
      <c r="D12" s="282"/>
      <c r="E12" s="282"/>
      <c r="F12" s="282"/>
      <c r="G12" s="282"/>
      <c r="H12" s="282"/>
      <c r="I12" s="282"/>
      <c r="J12" s="282"/>
      <c r="K12" s="277"/>
    </row>
    <row r="13" customFormat="false" ht="15" hidden="false" customHeight="true" outlineLevel="0" collapsed="false">
      <c r="B13" s="280"/>
      <c r="C13" s="282"/>
      <c r="D13" s="279" t="s">
        <v>1103</v>
      </c>
      <c r="E13" s="279"/>
      <c r="F13" s="279"/>
      <c r="G13" s="279"/>
      <c r="H13" s="279"/>
      <c r="I13" s="279"/>
      <c r="J13" s="279"/>
      <c r="K13" s="277"/>
    </row>
    <row r="14" customFormat="false" ht="15" hidden="false" customHeight="true" outlineLevel="0" collapsed="false">
      <c r="B14" s="280"/>
      <c r="C14" s="282"/>
      <c r="D14" s="279" t="s">
        <v>1104</v>
      </c>
      <c r="E14" s="279"/>
      <c r="F14" s="279"/>
      <c r="G14" s="279"/>
      <c r="H14" s="279"/>
      <c r="I14" s="279"/>
      <c r="J14" s="279"/>
      <c r="K14" s="277"/>
    </row>
    <row r="15" customFormat="false" ht="15" hidden="false" customHeight="true" outlineLevel="0" collapsed="false">
      <c r="B15" s="280"/>
      <c r="C15" s="282"/>
      <c r="D15" s="279" t="s">
        <v>1105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B16" s="280"/>
      <c r="C16" s="282"/>
      <c r="D16" s="282"/>
      <c r="E16" s="283" t="s">
        <v>84</v>
      </c>
      <c r="F16" s="279" t="s">
        <v>1106</v>
      </c>
      <c r="G16" s="279"/>
      <c r="H16" s="279"/>
      <c r="I16" s="279"/>
      <c r="J16" s="279"/>
      <c r="K16" s="277"/>
    </row>
    <row r="17" customFormat="false" ht="15" hidden="false" customHeight="true" outlineLevel="0" collapsed="false">
      <c r="B17" s="280"/>
      <c r="C17" s="282"/>
      <c r="D17" s="282"/>
      <c r="E17" s="283" t="s">
        <v>1107</v>
      </c>
      <c r="F17" s="279" t="s">
        <v>1108</v>
      </c>
      <c r="G17" s="279"/>
      <c r="H17" s="279"/>
      <c r="I17" s="279"/>
      <c r="J17" s="279"/>
      <c r="K17" s="277"/>
    </row>
    <row r="18" customFormat="false" ht="15" hidden="false" customHeight="true" outlineLevel="0" collapsed="false">
      <c r="B18" s="280"/>
      <c r="C18" s="282"/>
      <c r="D18" s="282"/>
      <c r="E18" s="283" t="s">
        <v>1109</v>
      </c>
      <c r="F18" s="279" t="s">
        <v>1110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B19" s="280"/>
      <c r="C19" s="282"/>
      <c r="D19" s="282"/>
      <c r="E19" s="283" t="s">
        <v>94</v>
      </c>
      <c r="F19" s="279" t="s">
        <v>1111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B20" s="280"/>
      <c r="C20" s="282"/>
      <c r="D20" s="282"/>
      <c r="E20" s="283" t="s">
        <v>784</v>
      </c>
      <c r="F20" s="279" t="s">
        <v>785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B21" s="280"/>
      <c r="C21" s="282"/>
      <c r="D21" s="282"/>
      <c r="E21" s="283" t="s">
        <v>1112</v>
      </c>
      <c r="F21" s="279" t="s">
        <v>1113</v>
      </c>
      <c r="G21" s="279"/>
      <c r="H21" s="279"/>
      <c r="I21" s="279"/>
      <c r="J21" s="279"/>
      <c r="K21" s="277"/>
    </row>
    <row r="22" customFormat="false" ht="12.75" hidden="false" customHeight="true" outlineLevel="0" collapsed="false">
      <c r="B22" s="280"/>
      <c r="C22" s="282"/>
      <c r="D22" s="282"/>
      <c r="E22" s="282"/>
      <c r="F22" s="282"/>
      <c r="G22" s="282"/>
      <c r="H22" s="282"/>
      <c r="I22" s="282"/>
      <c r="J22" s="282"/>
      <c r="K22" s="277"/>
    </row>
    <row r="23" customFormat="false" ht="15" hidden="false" customHeight="true" outlineLevel="0" collapsed="false">
      <c r="B23" s="280"/>
      <c r="C23" s="281" t="s">
        <v>1114</v>
      </c>
      <c r="D23" s="281"/>
      <c r="E23" s="281"/>
      <c r="F23" s="281"/>
      <c r="G23" s="281"/>
      <c r="H23" s="281"/>
      <c r="I23" s="281"/>
      <c r="J23" s="281"/>
      <c r="K23" s="277"/>
    </row>
    <row r="24" customFormat="false" ht="15" hidden="false" customHeight="true" outlineLevel="0" collapsed="false">
      <c r="B24" s="280"/>
      <c r="C24" s="279" t="s">
        <v>1115</v>
      </c>
      <c r="D24" s="279"/>
      <c r="E24" s="279"/>
      <c r="F24" s="279"/>
      <c r="G24" s="279"/>
      <c r="H24" s="279"/>
      <c r="I24" s="279"/>
      <c r="J24" s="279"/>
      <c r="K24" s="277"/>
    </row>
    <row r="25" customFormat="false" ht="15" hidden="false" customHeight="true" outlineLevel="0" collapsed="false">
      <c r="B25" s="280"/>
      <c r="C25" s="279"/>
      <c r="D25" s="284" t="s">
        <v>1116</v>
      </c>
      <c r="E25" s="284"/>
      <c r="F25" s="284"/>
      <c r="G25" s="284"/>
      <c r="H25" s="284"/>
      <c r="I25" s="284"/>
      <c r="J25" s="284"/>
      <c r="K25" s="277"/>
    </row>
    <row r="26" customFormat="false" ht="15" hidden="false" customHeight="true" outlineLevel="0" collapsed="false">
      <c r="B26" s="280"/>
      <c r="C26" s="282"/>
      <c r="D26" s="279" t="s">
        <v>1117</v>
      </c>
      <c r="E26" s="279"/>
      <c r="F26" s="279"/>
      <c r="G26" s="279"/>
      <c r="H26" s="279"/>
      <c r="I26" s="279"/>
      <c r="J26" s="279"/>
      <c r="K26" s="277"/>
    </row>
    <row r="27" customFormat="false" ht="12.75" hidden="false" customHeight="true" outlineLevel="0" collapsed="false">
      <c r="B27" s="280"/>
      <c r="C27" s="282"/>
      <c r="D27" s="282"/>
      <c r="E27" s="282"/>
      <c r="F27" s="282"/>
      <c r="G27" s="282"/>
      <c r="H27" s="282"/>
      <c r="I27" s="282"/>
      <c r="J27" s="282"/>
      <c r="K27" s="277"/>
    </row>
    <row r="28" customFormat="false" ht="15" hidden="false" customHeight="true" outlineLevel="0" collapsed="false">
      <c r="B28" s="280"/>
      <c r="C28" s="282"/>
      <c r="D28" s="284" t="s">
        <v>1118</v>
      </c>
      <c r="E28" s="284"/>
      <c r="F28" s="284"/>
      <c r="G28" s="284"/>
      <c r="H28" s="284"/>
      <c r="I28" s="284"/>
      <c r="J28" s="284"/>
      <c r="K28" s="277"/>
    </row>
    <row r="29" customFormat="false" ht="15" hidden="false" customHeight="true" outlineLevel="0" collapsed="false">
      <c r="B29" s="280"/>
      <c r="C29" s="282"/>
      <c r="D29" s="279" t="s">
        <v>1119</v>
      </c>
      <c r="E29" s="279"/>
      <c r="F29" s="279"/>
      <c r="G29" s="279"/>
      <c r="H29" s="279"/>
      <c r="I29" s="279"/>
      <c r="J29" s="279"/>
      <c r="K29" s="277"/>
    </row>
    <row r="30" customFormat="false" ht="12.75" hidden="false" customHeight="true" outlineLevel="0" collapsed="false">
      <c r="B30" s="280"/>
      <c r="C30" s="282"/>
      <c r="D30" s="282"/>
      <c r="E30" s="282"/>
      <c r="F30" s="282"/>
      <c r="G30" s="282"/>
      <c r="H30" s="282"/>
      <c r="I30" s="282"/>
      <c r="J30" s="282"/>
      <c r="K30" s="277"/>
    </row>
    <row r="31" customFormat="false" ht="15" hidden="false" customHeight="true" outlineLevel="0" collapsed="false">
      <c r="B31" s="280"/>
      <c r="C31" s="282"/>
      <c r="D31" s="284" t="s">
        <v>1120</v>
      </c>
      <c r="E31" s="284"/>
      <c r="F31" s="284"/>
      <c r="G31" s="284"/>
      <c r="H31" s="284"/>
      <c r="I31" s="284"/>
      <c r="J31" s="284"/>
      <c r="K31" s="277"/>
    </row>
    <row r="32" customFormat="false" ht="15" hidden="false" customHeight="true" outlineLevel="0" collapsed="false">
      <c r="B32" s="280"/>
      <c r="C32" s="282"/>
      <c r="D32" s="279" t="s">
        <v>1121</v>
      </c>
      <c r="E32" s="279"/>
      <c r="F32" s="279"/>
      <c r="G32" s="279"/>
      <c r="H32" s="279"/>
      <c r="I32" s="279"/>
      <c r="J32" s="279"/>
      <c r="K32" s="277"/>
    </row>
    <row r="33" customFormat="false" ht="15" hidden="false" customHeight="true" outlineLevel="0" collapsed="false">
      <c r="B33" s="280"/>
      <c r="C33" s="282"/>
      <c r="D33" s="279" t="s">
        <v>1122</v>
      </c>
      <c r="E33" s="279"/>
      <c r="F33" s="279"/>
      <c r="G33" s="279"/>
      <c r="H33" s="279"/>
      <c r="I33" s="279"/>
      <c r="J33" s="279"/>
      <c r="K33" s="277"/>
    </row>
    <row r="34" customFormat="false" ht="15" hidden="false" customHeight="true" outlineLevel="0" collapsed="false">
      <c r="B34" s="280"/>
      <c r="C34" s="282"/>
      <c r="D34" s="279"/>
      <c r="E34" s="285" t="s">
        <v>124</v>
      </c>
      <c r="F34" s="279"/>
      <c r="G34" s="279" t="s">
        <v>1123</v>
      </c>
      <c r="H34" s="279"/>
      <c r="I34" s="279"/>
      <c r="J34" s="279"/>
      <c r="K34" s="277"/>
    </row>
    <row r="35" customFormat="false" ht="30.75" hidden="false" customHeight="true" outlineLevel="0" collapsed="false">
      <c r="B35" s="280"/>
      <c r="C35" s="282"/>
      <c r="D35" s="279"/>
      <c r="E35" s="285" t="s">
        <v>1124</v>
      </c>
      <c r="F35" s="279"/>
      <c r="G35" s="279" t="s">
        <v>1125</v>
      </c>
      <c r="H35" s="279"/>
      <c r="I35" s="279"/>
      <c r="J35" s="279"/>
      <c r="K35" s="277"/>
    </row>
    <row r="36" customFormat="false" ht="15" hidden="false" customHeight="true" outlineLevel="0" collapsed="false">
      <c r="B36" s="280"/>
      <c r="C36" s="282"/>
      <c r="D36" s="279"/>
      <c r="E36" s="285" t="s">
        <v>58</v>
      </c>
      <c r="F36" s="279"/>
      <c r="G36" s="279" t="s">
        <v>1126</v>
      </c>
      <c r="H36" s="279"/>
      <c r="I36" s="279"/>
      <c r="J36" s="279"/>
      <c r="K36" s="277"/>
    </row>
    <row r="37" customFormat="false" ht="15" hidden="false" customHeight="true" outlineLevel="0" collapsed="false">
      <c r="B37" s="280"/>
      <c r="C37" s="282"/>
      <c r="D37" s="279"/>
      <c r="E37" s="285" t="s">
        <v>125</v>
      </c>
      <c r="F37" s="279"/>
      <c r="G37" s="279" t="s">
        <v>1127</v>
      </c>
      <c r="H37" s="279"/>
      <c r="I37" s="279"/>
      <c r="J37" s="279"/>
      <c r="K37" s="277"/>
    </row>
    <row r="38" customFormat="false" ht="15" hidden="false" customHeight="true" outlineLevel="0" collapsed="false">
      <c r="B38" s="280"/>
      <c r="C38" s="282"/>
      <c r="D38" s="279"/>
      <c r="E38" s="285" t="s">
        <v>126</v>
      </c>
      <c r="F38" s="279"/>
      <c r="G38" s="279" t="s">
        <v>1128</v>
      </c>
      <c r="H38" s="279"/>
      <c r="I38" s="279"/>
      <c r="J38" s="279"/>
      <c r="K38" s="277"/>
    </row>
    <row r="39" customFormat="false" ht="15" hidden="false" customHeight="true" outlineLevel="0" collapsed="false">
      <c r="B39" s="280"/>
      <c r="C39" s="282"/>
      <c r="D39" s="279"/>
      <c r="E39" s="285" t="s">
        <v>127</v>
      </c>
      <c r="F39" s="279"/>
      <c r="G39" s="279" t="s">
        <v>1129</v>
      </c>
      <c r="H39" s="279"/>
      <c r="I39" s="279"/>
      <c r="J39" s="279"/>
      <c r="K39" s="277"/>
    </row>
    <row r="40" customFormat="false" ht="15" hidden="false" customHeight="true" outlineLevel="0" collapsed="false">
      <c r="B40" s="280"/>
      <c r="C40" s="282"/>
      <c r="D40" s="279"/>
      <c r="E40" s="285" t="s">
        <v>1130</v>
      </c>
      <c r="F40" s="279"/>
      <c r="G40" s="279" t="s">
        <v>1131</v>
      </c>
      <c r="H40" s="279"/>
      <c r="I40" s="279"/>
      <c r="J40" s="279"/>
      <c r="K40" s="277"/>
    </row>
    <row r="41" customFormat="false" ht="15" hidden="false" customHeight="true" outlineLevel="0" collapsed="false">
      <c r="B41" s="280"/>
      <c r="C41" s="282"/>
      <c r="D41" s="279"/>
      <c r="E41" s="285"/>
      <c r="F41" s="279"/>
      <c r="G41" s="279" t="s">
        <v>1132</v>
      </c>
      <c r="H41" s="279"/>
      <c r="I41" s="279"/>
      <c r="J41" s="279"/>
      <c r="K41" s="277"/>
    </row>
    <row r="42" customFormat="false" ht="15" hidden="false" customHeight="true" outlineLevel="0" collapsed="false">
      <c r="B42" s="280"/>
      <c r="C42" s="282"/>
      <c r="D42" s="279"/>
      <c r="E42" s="285" t="s">
        <v>1133</v>
      </c>
      <c r="F42" s="279"/>
      <c r="G42" s="279" t="s">
        <v>1134</v>
      </c>
      <c r="H42" s="279"/>
      <c r="I42" s="279"/>
      <c r="J42" s="279"/>
      <c r="K42" s="277"/>
    </row>
    <row r="43" customFormat="false" ht="15" hidden="false" customHeight="true" outlineLevel="0" collapsed="false">
      <c r="B43" s="280"/>
      <c r="C43" s="282"/>
      <c r="D43" s="279"/>
      <c r="E43" s="285" t="s">
        <v>129</v>
      </c>
      <c r="F43" s="279"/>
      <c r="G43" s="279" t="s">
        <v>1135</v>
      </c>
      <c r="H43" s="279"/>
      <c r="I43" s="279"/>
      <c r="J43" s="279"/>
      <c r="K43" s="277"/>
    </row>
    <row r="44" customFormat="false" ht="12.75" hidden="false" customHeight="true" outlineLevel="0" collapsed="false">
      <c r="B44" s="280"/>
      <c r="C44" s="282"/>
      <c r="D44" s="279"/>
      <c r="E44" s="279"/>
      <c r="F44" s="279"/>
      <c r="G44" s="279"/>
      <c r="H44" s="279"/>
      <c r="I44" s="279"/>
      <c r="J44" s="279"/>
      <c r="K44" s="277"/>
    </row>
    <row r="45" customFormat="false" ht="15" hidden="false" customHeight="true" outlineLevel="0" collapsed="false">
      <c r="B45" s="280"/>
      <c r="C45" s="282"/>
      <c r="D45" s="279" t="s">
        <v>1136</v>
      </c>
      <c r="E45" s="279"/>
      <c r="F45" s="279"/>
      <c r="G45" s="279"/>
      <c r="H45" s="279"/>
      <c r="I45" s="279"/>
      <c r="J45" s="279"/>
      <c r="K45" s="277"/>
    </row>
    <row r="46" customFormat="false" ht="15" hidden="false" customHeight="true" outlineLevel="0" collapsed="false">
      <c r="B46" s="280"/>
      <c r="C46" s="282"/>
      <c r="D46" s="282"/>
      <c r="E46" s="279" t="s">
        <v>1137</v>
      </c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B47" s="280"/>
      <c r="C47" s="282"/>
      <c r="D47" s="282"/>
      <c r="E47" s="279" t="s">
        <v>1138</v>
      </c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B48" s="280"/>
      <c r="C48" s="282"/>
      <c r="D48" s="282"/>
      <c r="E48" s="279" t="s">
        <v>1139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B49" s="280"/>
      <c r="C49" s="282"/>
      <c r="D49" s="279" t="s">
        <v>1140</v>
      </c>
      <c r="E49" s="279"/>
      <c r="F49" s="279"/>
      <c r="G49" s="279"/>
      <c r="H49" s="279"/>
      <c r="I49" s="279"/>
      <c r="J49" s="279"/>
      <c r="K49" s="277"/>
    </row>
    <row r="50" customFormat="false" ht="25.5" hidden="false" customHeight="true" outlineLevel="0" collapsed="false">
      <c r="B50" s="275"/>
      <c r="C50" s="276" t="s">
        <v>1141</v>
      </c>
      <c r="D50" s="276"/>
      <c r="E50" s="276"/>
      <c r="F50" s="276"/>
      <c r="G50" s="276"/>
      <c r="H50" s="276"/>
      <c r="I50" s="276"/>
      <c r="J50" s="276"/>
      <c r="K50" s="277"/>
    </row>
    <row r="51" customFormat="false" ht="5.25" hidden="false" customHeight="true" outlineLevel="0" collapsed="false">
      <c r="B51" s="275"/>
      <c r="C51" s="278"/>
      <c r="D51" s="278"/>
      <c r="E51" s="278"/>
      <c r="F51" s="278"/>
      <c r="G51" s="278"/>
      <c r="H51" s="278"/>
      <c r="I51" s="278"/>
      <c r="J51" s="278"/>
      <c r="K51" s="277"/>
    </row>
    <row r="52" customFormat="false" ht="15" hidden="false" customHeight="true" outlineLevel="0" collapsed="false">
      <c r="B52" s="275"/>
      <c r="C52" s="279" t="s">
        <v>1142</v>
      </c>
      <c r="D52" s="279"/>
      <c r="E52" s="279"/>
      <c r="F52" s="279"/>
      <c r="G52" s="279"/>
      <c r="H52" s="279"/>
      <c r="I52" s="279"/>
      <c r="J52" s="279"/>
      <c r="K52" s="277"/>
    </row>
    <row r="53" customFormat="false" ht="15" hidden="false" customHeight="true" outlineLevel="0" collapsed="false">
      <c r="B53" s="275"/>
      <c r="C53" s="279" t="s">
        <v>1143</v>
      </c>
      <c r="D53" s="279"/>
      <c r="E53" s="279"/>
      <c r="F53" s="279"/>
      <c r="G53" s="279"/>
      <c r="H53" s="279"/>
      <c r="I53" s="279"/>
      <c r="J53" s="279"/>
      <c r="K53" s="277"/>
    </row>
    <row r="54" customFormat="false" ht="12.75" hidden="false" customHeight="true" outlineLevel="0" collapsed="false">
      <c r="B54" s="275"/>
      <c r="C54" s="279"/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B55" s="275"/>
      <c r="C55" s="279" t="s">
        <v>1144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5" hidden="false" customHeight="true" outlineLevel="0" collapsed="false">
      <c r="B56" s="275"/>
      <c r="C56" s="282"/>
      <c r="D56" s="279" t="s">
        <v>1145</v>
      </c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B57" s="275"/>
      <c r="C57" s="282"/>
      <c r="D57" s="279" t="s">
        <v>1146</v>
      </c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B58" s="275"/>
      <c r="C58" s="282"/>
      <c r="D58" s="279" t="s">
        <v>1147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B59" s="275"/>
      <c r="C59" s="282"/>
      <c r="D59" s="279" t="s">
        <v>1148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B60" s="275"/>
      <c r="C60" s="282"/>
      <c r="D60" s="286" t="s">
        <v>1149</v>
      </c>
      <c r="E60" s="286"/>
      <c r="F60" s="286"/>
      <c r="G60" s="286"/>
      <c r="H60" s="286"/>
      <c r="I60" s="286"/>
      <c r="J60" s="286"/>
      <c r="K60" s="277"/>
    </row>
    <row r="61" customFormat="false" ht="15" hidden="false" customHeight="true" outlineLevel="0" collapsed="false">
      <c r="B61" s="275"/>
      <c r="C61" s="282"/>
      <c r="D61" s="279" t="s">
        <v>1150</v>
      </c>
      <c r="E61" s="279"/>
      <c r="F61" s="279"/>
      <c r="G61" s="279"/>
      <c r="H61" s="279"/>
      <c r="I61" s="279"/>
      <c r="J61" s="279"/>
      <c r="K61" s="277"/>
    </row>
    <row r="62" customFormat="false" ht="12.75" hidden="false" customHeight="true" outlineLevel="0" collapsed="false">
      <c r="B62" s="275"/>
      <c r="C62" s="282"/>
      <c r="D62" s="282"/>
      <c r="E62" s="287"/>
      <c r="F62" s="282"/>
      <c r="G62" s="282"/>
      <c r="H62" s="282"/>
      <c r="I62" s="282"/>
      <c r="J62" s="282"/>
      <c r="K62" s="277"/>
    </row>
    <row r="63" customFormat="false" ht="15" hidden="false" customHeight="true" outlineLevel="0" collapsed="false">
      <c r="B63" s="275"/>
      <c r="C63" s="282"/>
      <c r="D63" s="279" t="s">
        <v>1151</v>
      </c>
      <c r="E63" s="279"/>
      <c r="F63" s="279"/>
      <c r="G63" s="279"/>
      <c r="H63" s="279"/>
      <c r="I63" s="279"/>
      <c r="J63" s="279"/>
      <c r="K63" s="277"/>
    </row>
    <row r="64" customFormat="false" ht="15" hidden="false" customHeight="true" outlineLevel="0" collapsed="false">
      <c r="B64" s="275"/>
      <c r="C64" s="282"/>
      <c r="D64" s="286" t="s">
        <v>1152</v>
      </c>
      <c r="E64" s="286"/>
      <c r="F64" s="286"/>
      <c r="G64" s="286"/>
      <c r="H64" s="286"/>
      <c r="I64" s="286"/>
      <c r="J64" s="286"/>
      <c r="K64" s="277"/>
    </row>
    <row r="65" customFormat="false" ht="15" hidden="false" customHeight="true" outlineLevel="0" collapsed="false">
      <c r="B65" s="275"/>
      <c r="C65" s="282"/>
      <c r="D65" s="279" t="s">
        <v>1153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B66" s="275"/>
      <c r="C66" s="282"/>
      <c r="D66" s="279" t="s">
        <v>1154</v>
      </c>
      <c r="E66" s="279"/>
      <c r="F66" s="279"/>
      <c r="G66" s="279"/>
      <c r="H66" s="279"/>
      <c r="I66" s="279"/>
      <c r="J66" s="279"/>
      <c r="K66" s="277"/>
    </row>
    <row r="67" customFormat="false" ht="15" hidden="false" customHeight="true" outlineLevel="0" collapsed="false">
      <c r="B67" s="275"/>
      <c r="C67" s="282"/>
      <c r="D67" s="279" t="s">
        <v>1155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B68" s="275"/>
      <c r="C68" s="282"/>
      <c r="D68" s="279" t="s">
        <v>1156</v>
      </c>
      <c r="E68" s="279"/>
      <c r="F68" s="279"/>
      <c r="G68" s="279"/>
      <c r="H68" s="279"/>
      <c r="I68" s="279"/>
      <c r="J68" s="279"/>
      <c r="K68" s="277"/>
    </row>
    <row r="69" customFormat="false" ht="12.75" hidden="false" customHeight="true" outlineLevel="0" collapsed="false">
      <c r="B69" s="288"/>
      <c r="C69" s="289"/>
      <c r="D69" s="289"/>
      <c r="E69" s="289"/>
      <c r="F69" s="289"/>
      <c r="G69" s="289"/>
      <c r="H69" s="289"/>
      <c r="I69" s="289"/>
      <c r="J69" s="289"/>
      <c r="K69" s="290"/>
    </row>
    <row r="70" customFormat="false" ht="18.75" hidden="false" customHeight="true" outlineLevel="0" collapsed="false">
      <c r="B70" s="291"/>
      <c r="C70" s="291"/>
      <c r="D70" s="291"/>
      <c r="E70" s="291"/>
      <c r="F70" s="291"/>
      <c r="G70" s="291"/>
      <c r="H70" s="291"/>
      <c r="I70" s="291"/>
      <c r="J70" s="291"/>
      <c r="K70" s="292"/>
    </row>
    <row r="71" customFormat="false" ht="18.75" hidden="false" customHeight="true" outlineLevel="0" collapsed="false">
      <c r="B71" s="292"/>
      <c r="C71" s="292"/>
      <c r="D71" s="292"/>
      <c r="E71" s="292"/>
      <c r="F71" s="292"/>
      <c r="G71" s="292"/>
      <c r="H71" s="292"/>
      <c r="I71" s="292"/>
      <c r="J71" s="292"/>
      <c r="K71" s="292"/>
    </row>
    <row r="72" customFormat="false" ht="7.5" hidden="false" customHeight="true" outlineLevel="0" collapsed="false">
      <c r="B72" s="293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45" hidden="false" customHeight="true" outlineLevel="0" collapsed="false">
      <c r="B73" s="296"/>
      <c r="C73" s="297" t="s">
        <v>100</v>
      </c>
      <c r="D73" s="297"/>
      <c r="E73" s="297"/>
      <c r="F73" s="297"/>
      <c r="G73" s="297"/>
      <c r="H73" s="297"/>
      <c r="I73" s="297"/>
      <c r="J73" s="297"/>
      <c r="K73" s="298"/>
    </row>
    <row r="74" customFormat="false" ht="17.25" hidden="false" customHeight="true" outlineLevel="0" collapsed="false">
      <c r="B74" s="296"/>
      <c r="C74" s="299" t="s">
        <v>1157</v>
      </c>
      <c r="D74" s="299"/>
      <c r="E74" s="299"/>
      <c r="F74" s="299" t="s">
        <v>1158</v>
      </c>
      <c r="G74" s="300"/>
      <c r="H74" s="299" t="s">
        <v>125</v>
      </c>
      <c r="I74" s="299" t="s">
        <v>62</v>
      </c>
      <c r="J74" s="299" t="s">
        <v>1159</v>
      </c>
      <c r="K74" s="298"/>
    </row>
    <row r="75" customFormat="false" ht="17.25" hidden="false" customHeight="true" outlineLevel="0" collapsed="false">
      <c r="B75" s="296"/>
      <c r="C75" s="301" t="s">
        <v>1160</v>
      </c>
      <c r="D75" s="301"/>
      <c r="E75" s="301"/>
      <c r="F75" s="302" t="s">
        <v>1161</v>
      </c>
      <c r="G75" s="303"/>
      <c r="H75" s="301"/>
      <c r="I75" s="301"/>
      <c r="J75" s="301" t="s">
        <v>1162</v>
      </c>
      <c r="K75" s="298"/>
    </row>
    <row r="76" customFormat="false" ht="5.25" hidden="false" customHeight="true" outlineLevel="0" collapsed="false">
      <c r="B76" s="296"/>
      <c r="C76" s="304"/>
      <c r="D76" s="304"/>
      <c r="E76" s="304"/>
      <c r="F76" s="304"/>
      <c r="G76" s="305"/>
      <c r="H76" s="304"/>
      <c r="I76" s="304"/>
      <c r="J76" s="304"/>
      <c r="K76" s="298"/>
    </row>
    <row r="77" customFormat="false" ht="15" hidden="false" customHeight="true" outlineLevel="0" collapsed="false">
      <c r="B77" s="296"/>
      <c r="C77" s="285" t="s">
        <v>58</v>
      </c>
      <c r="D77" s="304"/>
      <c r="E77" s="304"/>
      <c r="F77" s="306" t="s">
        <v>1163</v>
      </c>
      <c r="G77" s="305"/>
      <c r="H77" s="285" t="s">
        <v>1164</v>
      </c>
      <c r="I77" s="285" t="s">
        <v>1165</v>
      </c>
      <c r="J77" s="285" t="n">
        <v>20</v>
      </c>
      <c r="K77" s="298"/>
    </row>
    <row r="78" customFormat="false" ht="15" hidden="false" customHeight="true" outlineLevel="0" collapsed="false">
      <c r="B78" s="296"/>
      <c r="C78" s="285" t="s">
        <v>1166</v>
      </c>
      <c r="D78" s="285"/>
      <c r="E78" s="285"/>
      <c r="F78" s="306" t="s">
        <v>1163</v>
      </c>
      <c r="G78" s="305"/>
      <c r="H78" s="285" t="s">
        <v>1167</v>
      </c>
      <c r="I78" s="285" t="s">
        <v>1165</v>
      </c>
      <c r="J78" s="285" t="n">
        <v>120</v>
      </c>
      <c r="K78" s="298"/>
    </row>
    <row r="79" customFormat="false" ht="15" hidden="false" customHeight="true" outlineLevel="0" collapsed="false">
      <c r="B79" s="307"/>
      <c r="C79" s="285" t="s">
        <v>1168</v>
      </c>
      <c r="D79" s="285"/>
      <c r="E79" s="285"/>
      <c r="F79" s="306" t="s">
        <v>1169</v>
      </c>
      <c r="G79" s="305"/>
      <c r="H79" s="285" t="s">
        <v>1170</v>
      </c>
      <c r="I79" s="285" t="s">
        <v>1165</v>
      </c>
      <c r="J79" s="285" t="n">
        <v>50</v>
      </c>
      <c r="K79" s="298"/>
    </row>
    <row r="80" customFormat="false" ht="15" hidden="false" customHeight="true" outlineLevel="0" collapsed="false">
      <c r="B80" s="307"/>
      <c r="C80" s="285" t="s">
        <v>1171</v>
      </c>
      <c r="D80" s="285"/>
      <c r="E80" s="285"/>
      <c r="F80" s="306" t="s">
        <v>1163</v>
      </c>
      <c r="G80" s="305"/>
      <c r="H80" s="285" t="s">
        <v>1172</v>
      </c>
      <c r="I80" s="285" t="s">
        <v>1173</v>
      </c>
      <c r="J80" s="285"/>
      <c r="K80" s="298"/>
    </row>
    <row r="81" customFormat="false" ht="15" hidden="false" customHeight="true" outlineLevel="0" collapsed="false">
      <c r="B81" s="307"/>
      <c r="C81" s="308" t="s">
        <v>1174</v>
      </c>
      <c r="D81" s="308"/>
      <c r="E81" s="308"/>
      <c r="F81" s="309" t="s">
        <v>1169</v>
      </c>
      <c r="G81" s="308"/>
      <c r="H81" s="308" t="s">
        <v>1175</v>
      </c>
      <c r="I81" s="308" t="s">
        <v>1165</v>
      </c>
      <c r="J81" s="308" t="n">
        <v>15</v>
      </c>
      <c r="K81" s="298"/>
    </row>
    <row r="82" customFormat="false" ht="15" hidden="false" customHeight="true" outlineLevel="0" collapsed="false">
      <c r="B82" s="307"/>
      <c r="C82" s="308" t="s">
        <v>1176</v>
      </c>
      <c r="D82" s="308"/>
      <c r="E82" s="308"/>
      <c r="F82" s="309" t="s">
        <v>1169</v>
      </c>
      <c r="G82" s="308"/>
      <c r="H82" s="308" t="s">
        <v>1177</v>
      </c>
      <c r="I82" s="308" t="s">
        <v>1165</v>
      </c>
      <c r="J82" s="308" t="n">
        <v>15</v>
      </c>
      <c r="K82" s="298"/>
    </row>
    <row r="83" customFormat="false" ht="15" hidden="false" customHeight="true" outlineLevel="0" collapsed="false">
      <c r="B83" s="307"/>
      <c r="C83" s="308" t="s">
        <v>1178</v>
      </c>
      <c r="D83" s="308"/>
      <c r="E83" s="308"/>
      <c r="F83" s="309" t="s">
        <v>1169</v>
      </c>
      <c r="G83" s="308"/>
      <c r="H83" s="308" t="s">
        <v>1179</v>
      </c>
      <c r="I83" s="308" t="s">
        <v>1165</v>
      </c>
      <c r="J83" s="308" t="n">
        <v>20</v>
      </c>
      <c r="K83" s="298"/>
    </row>
    <row r="84" customFormat="false" ht="15" hidden="false" customHeight="true" outlineLevel="0" collapsed="false">
      <c r="B84" s="307"/>
      <c r="C84" s="308" t="s">
        <v>1180</v>
      </c>
      <c r="D84" s="308"/>
      <c r="E84" s="308"/>
      <c r="F84" s="309" t="s">
        <v>1169</v>
      </c>
      <c r="G84" s="308"/>
      <c r="H84" s="308" t="s">
        <v>1181</v>
      </c>
      <c r="I84" s="308" t="s">
        <v>1165</v>
      </c>
      <c r="J84" s="308" t="n">
        <v>20</v>
      </c>
      <c r="K84" s="298"/>
    </row>
    <row r="85" customFormat="false" ht="15" hidden="false" customHeight="true" outlineLevel="0" collapsed="false">
      <c r="B85" s="307"/>
      <c r="C85" s="285" t="s">
        <v>1182</v>
      </c>
      <c r="D85" s="285"/>
      <c r="E85" s="285"/>
      <c r="F85" s="306" t="s">
        <v>1169</v>
      </c>
      <c r="G85" s="305"/>
      <c r="H85" s="285" t="s">
        <v>1183</v>
      </c>
      <c r="I85" s="285" t="s">
        <v>1165</v>
      </c>
      <c r="J85" s="285" t="n">
        <v>50</v>
      </c>
      <c r="K85" s="298"/>
    </row>
    <row r="86" customFormat="false" ht="15" hidden="false" customHeight="true" outlineLevel="0" collapsed="false">
      <c r="B86" s="307"/>
      <c r="C86" s="285" t="s">
        <v>1184</v>
      </c>
      <c r="D86" s="285"/>
      <c r="E86" s="285"/>
      <c r="F86" s="306" t="s">
        <v>1169</v>
      </c>
      <c r="G86" s="305"/>
      <c r="H86" s="285" t="s">
        <v>1185</v>
      </c>
      <c r="I86" s="285" t="s">
        <v>1165</v>
      </c>
      <c r="J86" s="285" t="n">
        <v>20</v>
      </c>
      <c r="K86" s="298"/>
    </row>
    <row r="87" customFormat="false" ht="15" hidden="false" customHeight="true" outlineLevel="0" collapsed="false">
      <c r="B87" s="307"/>
      <c r="C87" s="285" t="s">
        <v>1186</v>
      </c>
      <c r="D87" s="285"/>
      <c r="E87" s="285"/>
      <c r="F87" s="306" t="s">
        <v>1169</v>
      </c>
      <c r="G87" s="305"/>
      <c r="H87" s="285" t="s">
        <v>1187</v>
      </c>
      <c r="I87" s="285" t="s">
        <v>1165</v>
      </c>
      <c r="J87" s="285" t="n">
        <v>20</v>
      </c>
      <c r="K87" s="298"/>
    </row>
    <row r="88" customFormat="false" ht="15" hidden="false" customHeight="true" outlineLevel="0" collapsed="false">
      <c r="B88" s="307"/>
      <c r="C88" s="285" t="s">
        <v>1188</v>
      </c>
      <c r="D88" s="285"/>
      <c r="E88" s="285"/>
      <c r="F88" s="306" t="s">
        <v>1169</v>
      </c>
      <c r="G88" s="305"/>
      <c r="H88" s="285" t="s">
        <v>1189</v>
      </c>
      <c r="I88" s="285" t="s">
        <v>1165</v>
      </c>
      <c r="J88" s="285" t="n">
        <v>50</v>
      </c>
      <c r="K88" s="298"/>
    </row>
    <row r="89" customFormat="false" ht="15" hidden="false" customHeight="true" outlineLevel="0" collapsed="false">
      <c r="B89" s="307"/>
      <c r="C89" s="285" t="s">
        <v>1190</v>
      </c>
      <c r="D89" s="285"/>
      <c r="E89" s="285"/>
      <c r="F89" s="306" t="s">
        <v>1169</v>
      </c>
      <c r="G89" s="305"/>
      <c r="H89" s="285" t="s">
        <v>1190</v>
      </c>
      <c r="I89" s="285" t="s">
        <v>1165</v>
      </c>
      <c r="J89" s="285" t="n">
        <v>50</v>
      </c>
      <c r="K89" s="298"/>
    </row>
    <row r="90" customFormat="false" ht="15" hidden="false" customHeight="true" outlineLevel="0" collapsed="false">
      <c r="B90" s="307"/>
      <c r="C90" s="285" t="s">
        <v>130</v>
      </c>
      <c r="D90" s="285"/>
      <c r="E90" s="285"/>
      <c r="F90" s="306" t="s">
        <v>1169</v>
      </c>
      <c r="G90" s="305"/>
      <c r="H90" s="285" t="s">
        <v>1191</v>
      </c>
      <c r="I90" s="285" t="s">
        <v>1165</v>
      </c>
      <c r="J90" s="285" t="n">
        <v>255</v>
      </c>
      <c r="K90" s="298"/>
    </row>
    <row r="91" customFormat="false" ht="15" hidden="false" customHeight="true" outlineLevel="0" collapsed="false">
      <c r="B91" s="307"/>
      <c r="C91" s="285" t="s">
        <v>1192</v>
      </c>
      <c r="D91" s="285"/>
      <c r="E91" s="285"/>
      <c r="F91" s="306" t="s">
        <v>1163</v>
      </c>
      <c r="G91" s="305"/>
      <c r="H91" s="285" t="s">
        <v>1193</v>
      </c>
      <c r="I91" s="285" t="s">
        <v>1194</v>
      </c>
      <c r="J91" s="285"/>
      <c r="K91" s="298"/>
    </row>
    <row r="92" customFormat="false" ht="15" hidden="false" customHeight="true" outlineLevel="0" collapsed="false">
      <c r="B92" s="307"/>
      <c r="C92" s="285" t="s">
        <v>1195</v>
      </c>
      <c r="D92" s="285"/>
      <c r="E92" s="285"/>
      <c r="F92" s="306" t="s">
        <v>1163</v>
      </c>
      <c r="G92" s="305"/>
      <c r="H92" s="285" t="s">
        <v>1196</v>
      </c>
      <c r="I92" s="285" t="s">
        <v>1197</v>
      </c>
      <c r="J92" s="285"/>
      <c r="K92" s="298"/>
    </row>
    <row r="93" customFormat="false" ht="15" hidden="false" customHeight="true" outlineLevel="0" collapsed="false">
      <c r="B93" s="307"/>
      <c r="C93" s="285" t="s">
        <v>1198</v>
      </c>
      <c r="D93" s="285"/>
      <c r="E93" s="285"/>
      <c r="F93" s="306" t="s">
        <v>1163</v>
      </c>
      <c r="G93" s="305"/>
      <c r="H93" s="285" t="s">
        <v>1198</v>
      </c>
      <c r="I93" s="285" t="s">
        <v>1197</v>
      </c>
      <c r="J93" s="285"/>
      <c r="K93" s="298"/>
    </row>
    <row r="94" customFormat="false" ht="15" hidden="false" customHeight="true" outlineLevel="0" collapsed="false">
      <c r="B94" s="307"/>
      <c r="C94" s="285" t="s">
        <v>43</v>
      </c>
      <c r="D94" s="285"/>
      <c r="E94" s="285"/>
      <c r="F94" s="306" t="s">
        <v>1163</v>
      </c>
      <c r="G94" s="305"/>
      <c r="H94" s="285" t="s">
        <v>1199</v>
      </c>
      <c r="I94" s="285" t="s">
        <v>1197</v>
      </c>
      <c r="J94" s="285"/>
      <c r="K94" s="298"/>
    </row>
    <row r="95" customFormat="false" ht="15" hidden="false" customHeight="true" outlineLevel="0" collapsed="false">
      <c r="B95" s="307"/>
      <c r="C95" s="285" t="s">
        <v>53</v>
      </c>
      <c r="D95" s="285"/>
      <c r="E95" s="285"/>
      <c r="F95" s="306" t="s">
        <v>1163</v>
      </c>
      <c r="G95" s="305"/>
      <c r="H95" s="285" t="s">
        <v>1200</v>
      </c>
      <c r="I95" s="285" t="s">
        <v>1197</v>
      </c>
      <c r="J95" s="285"/>
      <c r="K95" s="298"/>
    </row>
    <row r="96" customFormat="false" ht="15" hidden="false" customHeight="true" outlineLevel="0" collapsed="false">
      <c r="B96" s="310"/>
      <c r="C96" s="311"/>
      <c r="D96" s="311"/>
      <c r="E96" s="311"/>
      <c r="F96" s="311"/>
      <c r="G96" s="311"/>
      <c r="H96" s="311"/>
      <c r="I96" s="311"/>
      <c r="J96" s="311"/>
      <c r="K96" s="312"/>
    </row>
    <row r="97" customFormat="false" ht="18.75" hidden="false" customHeight="true" outlineLevel="0" collapsed="false">
      <c r="B97" s="313"/>
      <c r="C97" s="314"/>
      <c r="D97" s="314"/>
      <c r="E97" s="314"/>
      <c r="F97" s="314"/>
      <c r="G97" s="314"/>
      <c r="H97" s="314"/>
      <c r="I97" s="314"/>
      <c r="J97" s="314"/>
      <c r="K97" s="313"/>
    </row>
    <row r="98" customFormat="false" ht="18.75" hidden="false" customHeight="true" outlineLevel="0" collapsed="false">
      <c r="B98" s="292"/>
      <c r="C98" s="292"/>
      <c r="D98" s="292"/>
      <c r="E98" s="292"/>
      <c r="F98" s="292"/>
      <c r="G98" s="292"/>
      <c r="H98" s="292"/>
      <c r="I98" s="292"/>
      <c r="J98" s="292"/>
      <c r="K98" s="292"/>
    </row>
    <row r="99" customFormat="false" ht="7.5" hidden="false" customHeight="true" outlineLevel="0" collapsed="false">
      <c r="B99" s="293"/>
      <c r="C99" s="294"/>
      <c r="D99" s="294"/>
      <c r="E99" s="294"/>
      <c r="F99" s="294"/>
      <c r="G99" s="294"/>
      <c r="H99" s="294"/>
      <c r="I99" s="294"/>
      <c r="J99" s="294"/>
      <c r="K99" s="295"/>
    </row>
    <row r="100" customFormat="false" ht="45" hidden="false" customHeight="true" outlineLevel="0" collapsed="false">
      <c r="B100" s="296"/>
      <c r="C100" s="297" t="s">
        <v>1201</v>
      </c>
      <c r="D100" s="297"/>
      <c r="E100" s="297"/>
      <c r="F100" s="297"/>
      <c r="G100" s="297"/>
      <c r="H100" s="297"/>
      <c r="I100" s="297"/>
      <c r="J100" s="297"/>
      <c r="K100" s="298"/>
    </row>
    <row r="101" customFormat="false" ht="17.25" hidden="false" customHeight="true" outlineLevel="0" collapsed="false">
      <c r="B101" s="296"/>
      <c r="C101" s="299" t="s">
        <v>1157</v>
      </c>
      <c r="D101" s="299"/>
      <c r="E101" s="299"/>
      <c r="F101" s="299" t="s">
        <v>1158</v>
      </c>
      <c r="G101" s="300"/>
      <c r="H101" s="299" t="s">
        <v>125</v>
      </c>
      <c r="I101" s="299" t="s">
        <v>62</v>
      </c>
      <c r="J101" s="299" t="s">
        <v>1159</v>
      </c>
      <c r="K101" s="298"/>
    </row>
    <row r="102" customFormat="false" ht="17.25" hidden="false" customHeight="true" outlineLevel="0" collapsed="false">
      <c r="B102" s="296"/>
      <c r="C102" s="301" t="s">
        <v>1160</v>
      </c>
      <c r="D102" s="301"/>
      <c r="E102" s="301"/>
      <c r="F102" s="302" t="s">
        <v>1161</v>
      </c>
      <c r="G102" s="303"/>
      <c r="H102" s="301"/>
      <c r="I102" s="301"/>
      <c r="J102" s="301" t="s">
        <v>1162</v>
      </c>
      <c r="K102" s="298"/>
    </row>
    <row r="103" customFormat="false" ht="5.25" hidden="false" customHeight="true" outlineLevel="0" collapsed="false">
      <c r="B103" s="296"/>
      <c r="C103" s="299"/>
      <c r="D103" s="299"/>
      <c r="E103" s="299"/>
      <c r="F103" s="299"/>
      <c r="G103" s="315"/>
      <c r="H103" s="299"/>
      <c r="I103" s="299"/>
      <c r="J103" s="299"/>
      <c r="K103" s="298"/>
    </row>
    <row r="104" customFormat="false" ht="15" hidden="false" customHeight="true" outlineLevel="0" collapsed="false">
      <c r="B104" s="296"/>
      <c r="C104" s="285" t="s">
        <v>58</v>
      </c>
      <c r="D104" s="304"/>
      <c r="E104" s="304"/>
      <c r="F104" s="306" t="s">
        <v>1163</v>
      </c>
      <c r="G104" s="315"/>
      <c r="H104" s="285" t="s">
        <v>1202</v>
      </c>
      <c r="I104" s="285" t="s">
        <v>1165</v>
      </c>
      <c r="J104" s="285" t="n">
        <v>20</v>
      </c>
      <c r="K104" s="298"/>
    </row>
    <row r="105" customFormat="false" ht="15" hidden="false" customHeight="true" outlineLevel="0" collapsed="false">
      <c r="B105" s="296"/>
      <c r="C105" s="285" t="s">
        <v>1166</v>
      </c>
      <c r="D105" s="285"/>
      <c r="E105" s="285"/>
      <c r="F105" s="306" t="s">
        <v>1163</v>
      </c>
      <c r="G105" s="285"/>
      <c r="H105" s="285" t="s">
        <v>1202</v>
      </c>
      <c r="I105" s="285" t="s">
        <v>1165</v>
      </c>
      <c r="J105" s="285" t="n">
        <v>120</v>
      </c>
      <c r="K105" s="298"/>
    </row>
    <row r="106" customFormat="false" ht="15" hidden="false" customHeight="true" outlineLevel="0" collapsed="false">
      <c r="B106" s="307"/>
      <c r="C106" s="285" t="s">
        <v>1168</v>
      </c>
      <c r="D106" s="285"/>
      <c r="E106" s="285"/>
      <c r="F106" s="306" t="s">
        <v>1169</v>
      </c>
      <c r="G106" s="285"/>
      <c r="H106" s="285" t="s">
        <v>1202</v>
      </c>
      <c r="I106" s="285" t="s">
        <v>1165</v>
      </c>
      <c r="J106" s="285" t="n">
        <v>50</v>
      </c>
      <c r="K106" s="298"/>
    </row>
    <row r="107" customFormat="false" ht="15" hidden="false" customHeight="true" outlineLevel="0" collapsed="false">
      <c r="B107" s="307"/>
      <c r="C107" s="285" t="s">
        <v>1171</v>
      </c>
      <c r="D107" s="285"/>
      <c r="E107" s="285"/>
      <c r="F107" s="306" t="s">
        <v>1163</v>
      </c>
      <c r="G107" s="285"/>
      <c r="H107" s="285" t="s">
        <v>1202</v>
      </c>
      <c r="I107" s="285" t="s">
        <v>1173</v>
      </c>
      <c r="J107" s="285"/>
      <c r="K107" s="298"/>
    </row>
    <row r="108" customFormat="false" ht="15" hidden="false" customHeight="true" outlineLevel="0" collapsed="false">
      <c r="B108" s="307"/>
      <c r="C108" s="285" t="s">
        <v>1182</v>
      </c>
      <c r="D108" s="285"/>
      <c r="E108" s="285"/>
      <c r="F108" s="306" t="s">
        <v>1169</v>
      </c>
      <c r="G108" s="285"/>
      <c r="H108" s="285" t="s">
        <v>1202</v>
      </c>
      <c r="I108" s="285" t="s">
        <v>1165</v>
      </c>
      <c r="J108" s="285" t="n">
        <v>50</v>
      </c>
      <c r="K108" s="298"/>
    </row>
    <row r="109" customFormat="false" ht="15" hidden="false" customHeight="true" outlineLevel="0" collapsed="false">
      <c r="B109" s="307"/>
      <c r="C109" s="285" t="s">
        <v>1190</v>
      </c>
      <c r="D109" s="285"/>
      <c r="E109" s="285"/>
      <c r="F109" s="306" t="s">
        <v>1169</v>
      </c>
      <c r="G109" s="285"/>
      <c r="H109" s="285" t="s">
        <v>1202</v>
      </c>
      <c r="I109" s="285" t="s">
        <v>1165</v>
      </c>
      <c r="J109" s="285" t="n">
        <v>50</v>
      </c>
      <c r="K109" s="298"/>
    </row>
    <row r="110" customFormat="false" ht="15" hidden="false" customHeight="true" outlineLevel="0" collapsed="false">
      <c r="B110" s="307"/>
      <c r="C110" s="285" t="s">
        <v>1188</v>
      </c>
      <c r="D110" s="285"/>
      <c r="E110" s="285"/>
      <c r="F110" s="306" t="s">
        <v>1169</v>
      </c>
      <c r="G110" s="285"/>
      <c r="H110" s="285" t="s">
        <v>1202</v>
      </c>
      <c r="I110" s="285" t="s">
        <v>1165</v>
      </c>
      <c r="J110" s="285" t="n">
        <v>50</v>
      </c>
      <c r="K110" s="298"/>
    </row>
    <row r="111" customFormat="false" ht="15" hidden="false" customHeight="true" outlineLevel="0" collapsed="false">
      <c r="B111" s="307"/>
      <c r="C111" s="285" t="s">
        <v>58</v>
      </c>
      <c r="D111" s="285"/>
      <c r="E111" s="285"/>
      <c r="F111" s="306" t="s">
        <v>1163</v>
      </c>
      <c r="G111" s="285"/>
      <c r="H111" s="285" t="s">
        <v>1203</v>
      </c>
      <c r="I111" s="285" t="s">
        <v>1165</v>
      </c>
      <c r="J111" s="285" t="n">
        <v>20</v>
      </c>
      <c r="K111" s="298"/>
    </row>
    <row r="112" customFormat="false" ht="15" hidden="false" customHeight="true" outlineLevel="0" collapsed="false">
      <c r="B112" s="307"/>
      <c r="C112" s="285" t="s">
        <v>1204</v>
      </c>
      <c r="D112" s="285"/>
      <c r="E112" s="285"/>
      <c r="F112" s="306" t="s">
        <v>1163</v>
      </c>
      <c r="G112" s="285"/>
      <c r="H112" s="285" t="s">
        <v>1205</v>
      </c>
      <c r="I112" s="285" t="s">
        <v>1165</v>
      </c>
      <c r="J112" s="285" t="n">
        <v>120</v>
      </c>
      <c r="K112" s="298"/>
    </row>
    <row r="113" customFormat="false" ht="15" hidden="false" customHeight="true" outlineLevel="0" collapsed="false">
      <c r="B113" s="307"/>
      <c r="C113" s="285" t="s">
        <v>43</v>
      </c>
      <c r="D113" s="285"/>
      <c r="E113" s="285"/>
      <c r="F113" s="306" t="s">
        <v>1163</v>
      </c>
      <c r="G113" s="285"/>
      <c r="H113" s="285" t="s">
        <v>1206</v>
      </c>
      <c r="I113" s="285" t="s">
        <v>1197</v>
      </c>
      <c r="J113" s="285"/>
      <c r="K113" s="298"/>
    </row>
    <row r="114" customFormat="false" ht="15" hidden="false" customHeight="true" outlineLevel="0" collapsed="false">
      <c r="B114" s="307"/>
      <c r="C114" s="285" t="s">
        <v>53</v>
      </c>
      <c r="D114" s="285"/>
      <c r="E114" s="285"/>
      <c r="F114" s="306" t="s">
        <v>1163</v>
      </c>
      <c r="G114" s="285"/>
      <c r="H114" s="285" t="s">
        <v>1207</v>
      </c>
      <c r="I114" s="285" t="s">
        <v>1197</v>
      </c>
      <c r="J114" s="285"/>
      <c r="K114" s="298"/>
    </row>
    <row r="115" customFormat="false" ht="15" hidden="false" customHeight="true" outlineLevel="0" collapsed="false">
      <c r="B115" s="307"/>
      <c r="C115" s="285" t="s">
        <v>62</v>
      </c>
      <c r="D115" s="285"/>
      <c r="E115" s="285"/>
      <c r="F115" s="306" t="s">
        <v>1163</v>
      </c>
      <c r="G115" s="285"/>
      <c r="H115" s="285" t="s">
        <v>1208</v>
      </c>
      <c r="I115" s="285" t="s">
        <v>1209</v>
      </c>
      <c r="J115" s="285"/>
      <c r="K115" s="298"/>
    </row>
    <row r="116" customFormat="false" ht="15" hidden="false" customHeight="true" outlineLevel="0" collapsed="false">
      <c r="B116" s="310"/>
      <c r="C116" s="316"/>
      <c r="D116" s="316"/>
      <c r="E116" s="316"/>
      <c r="F116" s="316"/>
      <c r="G116" s="316"/>
      <c r="H116" s="316"/>
      <c r="I116" s="316"/>
      <c r="J116" s="316"/>
      <c r="K116" s="312"/>
    </row>
    <row r="117" customFormat="false" ht="18.75" hidden="false" customHeight="true" outlineLevel="0" collapsed="false">
      <c r="B117" s="317"/>
      <c r="C117" s="279"/>
      <c r="D117" s="279"/>
      <c r="E117" s="279"/>
      <c r="F117" s="318"/>
      <c r="G117" s="279"/>
      <c r="H117" s="279"/>
      <c r="I117" s="279"/>
      <c r="J117" s="279"/>
      <c r="K117" s="317"/>
    </row>
    <row r="118" customFormat="false" ht="18.75" hidden="false" customHeight="true" outlineLevel="0" collapsed="false"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</row>
    <row r="119" customFormat="false" ht="7.5" hidden="false" customHeight="true" outlineLevel="0" collapsed="false">
      <c r="B119" s="319"/>
      <c r="C119" s="320"/>
      <c r="D119" s="320"/>
      <c r="E119" s="320"/>
      <c r="F119" s="320"/>
      <c r="G119" s="320"/>
      <c r="H119" s="320"/>
      <c r="I119" s="320"/>
      <c r="J119" s="320"/>
      <c r="K119" s="321"/>
    </row>
    <row r="120" customFormat="false" ht="45" hidden="false" customHeight="true" outlineLevel="0" collapsed="false">
      <c r="B120" s="322"/>
      <c r="C120" s="273" t="s">
        <v>1210</v>
      </c>
      <c r="D120" s="273"/>
      <c r="E120" s="273"/>
      <c r="F120" s="273"/>
      <c r="G120" s="273"/>
      <c r="H120" s="273"/>
      <c r="I120" s="273"/>
      <c r="J120" s="273"/>
      <c r="K120" s="323"/>
    </row>
    <row r="121" customFormat="false" ht="17.25" hidden="false" customHeight="true" outlineLevel="0" collapsed="false">
      <c r="B121" s="324"/>
      <c r="C121" s="299" t="s">
        <v>1157</v>
      </c>
      <c r="D121" s="299"/>
      <c r="E121" s="299"/>
      <c r="F121" s="299" t="s">
        <v>1158</v>
      </c>
      <c r="G121" s="300"/>
      <c r="H121" s="299" t="s">
        <v>125</v>
      </c>
      <c r="I121" s="299" t="s">
        <v>62</v>
      </c>
      <c r="J121" s="299" t="s">
        <v>1159</v>
      </c>
      <c r="K121" s="325"/>
    </row>
    <row r="122" customFormat="false" ht="17.25" hidden="false" customHeight="true" outlineLevel="0" collapsed="false">
      <c r="B122" s="324"/>
      <c r="C122" s="301" t="s">
        <v>1160</v>
      </c>
      <c r="D122" s="301"/>
      <c r="E122" s="301"/>
      <c r="F122" s="302" t="s">
        <v>1161</v>
      </c>
      <c r="G122" s="303"/>
      <c r="H122" s="301"/>
      <c r="I122" s="301"/>
      <c r="J122" s="301" t="s">
        <v>1162</v>
      </c>
      <c r="K122" s="325"/>
    </row>
    <row r="123" customFormat="false" ht="5.25" hidden="false" customHeight="true" outlineLevel="0" collapsed="false">
      <c r="B123" s="326"/>
      <c r="C123" s="304"/>
      <c r="D123" s="304"/>
      <c r="E123" s="304"/>
      <c r="F123" s="304"/>
      <c r="G123" s="285"/>
      <c r="H123" s="304"/>
      <c r="I123" s="304"/>
      <c r="J123" s="304"/>
      <c r="K123" s="327"/>
    </row>
    <row r="124" customFormat="false" ht="15" hidden="false" customHeight="true" outlineLevel="0" collapsed="false">
      <c r="B124" s="326"/>
      <c r="C124" s="285" t="s">
        <v>1166</v>
      </c>
      <c r="D124" s="304"/>
      <c r="E124" s="304"/>
      <c r="F124" s="306" t="s">
        <v>1163</v>
      </c>
      <c r="G124" s="285"/>
      <c r="H124" s="285" t="s">
        <v>1202</v>
      </c>
      <c r="I124" s="285" t="s">
        <v>1165</v>
      </c>
      <c r="J124" s="285" t="n">
        <v>120</v>
      </c>
      <c r="K124" s="328"/>
    </row>
    <row r="125" customFormat="false" ht="15" hidden="false" customHeight="true" outlineLevel="0" collapsed="false">
      <c r="B125" s="326"/>
      <c r="C125" s="285" t="s">
        <v>1211</v>
      </c>
      <c r="D125" s="285"/>
      <c r="E125" s="285"/>
      <c r="F125" s="306" t="s">
        <v>1163</v>
      </c>
      <c r="G125" s="285"/>
      <c r="H125" s="285" t="s">
        <v>1212</v>
      </c>
      <c r="I125" s="285" t="s">
        <v>1165</v>
      </c>
      <c r="J125" s="285" t="s">
        <v>1213</v>
      </c>
      <c r="K125" s="328"/>
    </row>
    <row r="126" customFormat="false" ht="15" hidden="false" customHeight="true" outlineLevel="0" collapsed="false">
      <c r="B126" s="326"/>
      <c r="C126" s="285" t="s">
        <v>1112</v>
      </c>
      <c r="D126" s="285"/>
      <c r="E126" s="285"/>
      <c r="F126" s="306" t="s">
        <v>1163</v>
      </c>
      <c r="G126" s="285"/>
      <c r="H126" s="285" t="s">
        <v>1214</v>
      </c>
      <c r="I126" s="285" t="s">
        <v>1165</v>
      </c>
      <c r="J126" s="285" t="s">
        <v>1213</v>
      </c>
      <c r="K126" s="328"/>
    </row>
    <row r="127" customFormat="false" ht="15" hidden="false" customHeight="true" outlineLevel="0" collapsed="false">
      <c r="B127" s="326"/>
      <c r="C127" s="285" t="s">
        <v>1174</v>
      </c>
      <c r="D127" s="285"/>
      <c r="E127" s="285"/>
      <c r="F127" s="306" t="s">
        <v>1169</v>
      </c>
      <c r="G127" s="285"/>
      <c r="H127" s="285" t="s">
        <v>1175</v>
      </c>
      <c r="I127" s="285" t="s">
        <v>1165</v>
      </c>
      <c r="J127" s="285" t="n">
        <v>15</v>
      </c>
      <c r="K127" s="328"/>
    </row>
    <row r="128" customFormat="false" ht="15" hidden="false" customHeight="true" outlineLevel="0" collapsed="false">
      <c r="B128" s="326"/>
      <c r="C128" s="308" t="s">
        <v>1176</v>
      </c>
      <c r="D128" s="308"/>
      <c r="E128" s="308"/>
      <c r="F128" s="309" t="s">
        <v>1169</v>
      </c>
      <c r="G128" s="308"/>
      <c r="H128" s="308" t="s">
        <v>1177</v>
      </c>
      <c r="I128" s="308" t="s">
        <v>1165</v>
      </c>
      <c r="J128" s="308" t="n">
        <v>15</v>
      </c>
      <c r="K128" s="328"/>
    </row>
    <row r="129" customFormat="false" ht="15" hidden="false" customHeight="true" outlineLevel="0" collapsed="false">
      <c r="B129" s="326"/>
      <c r="C129" s="308" t="s">
        <v>1178</v>
      </c>
      <c r="D129" s="308"/>
      <c r="E129" s="308"/>
      <c r="F129" s="309" t="s">
        <v>1169</v>
      </c>
      <c r="G129" s="308"/>
      <c r="H129" s="308" t="s">
        <v>1179</v>
      </c>
      <c r="I129" s="308" t="s">
        <v>1165</v>
      </c>
      <c r="J129" s="308" t="n">
        <v>20</v>
      </c>
      <c r="K129" s="328"/>
    </row>
    <row r="130" customFormat="false" ht="15" hidden="false" customHeight="true" outlineLevel="0" collapsed="false">
      <c r="B130" s="326"/>
      <c r="C130" s="308" t="s">
        <v>1180</v>
      </c>
      <c r="D130" s="308"/>
      <c r="E130" s="308"/>
      <c r="F130" s="309" t="s">
        <v>1169</v>
      </c>
      <c r="G130" s="308"/>
      <c r="H130" s="308" t="s">
        <v>1181</v>
      </c>
      <c r="I130" s="308" t="s">
        <v>1165</v>
      </c>
      <c r="J130" s="308" t="n">
        <v>20</v>
      </c>
      <c r="K130" s="328"/>
    </row>
    <row r="131" customFormat="false" ht="15" hidden="false" customHeight="true" outlineLevel="0" collapsed="false">
      <c r="B131" s="326"/>
      <c r="C131" s="285" t="s">
        <v>1168</v>
      </c>
      <c r="D131" s="285"/>
      <c r="E131" s="285"/>
      <c r="F131" s="306" t="s">
        <v>1169</v>
      </c>
      <c r="G131" s="285"/>
      <c r="H131" s="285" t="s">
        <v>1202</v>
      </c>
      <c r="I131" s="285" t="s">
        <v>1165</v>
      </c>
      <c r="J131" s="285" t="n">
        <v>50</v>
      </c>
      <c r="K131" s="328"/>
    </row>
    <row r="132" customFormat="false" ht="15" hidden="false" customHeight="true" outlineLevel="0" collapsed="false">
      <c r="B132" s="326"/>
      <c r="C132" s="285" t="s">
        <v>1182</v>
      </c>
      <c r="D132" s="285"/>
      <c r="E132" s="285"/>
      <c r="F132" s="306" t="s">
        <v>1169</v>
      </c>
      <c r="G132" s="285"/>
      <c r="H132" s="285" t="s">
        <v>1202</v>
      </c>
      <c r="I132" s="285" t="s">
        <v>1165</v>
      </c>
      <c r="J132" s="285" t="n">
        <v>50</v>
      </c>
      <c r="K132" s="328"/>
    </row>
    <row r="133" customFormat="false" ht="15" hidden="false" customHeight="true" outlineLevel="0" collapsed="false">
      <c r="B133" s="326"/>
      <c r="C133" s="285" t="s">
        <v>1188</v>
      </c>
      <c r="D133" s="285"/>
      <c r="E133" s="285"/>
      <c r="F133" s="306" t="s">
        <v>1169</v>
      </c>
      <c r="G133" s="285"/>
      <c r="H133" s="285" t="s">
        <v>1202</v>
      </c>
      <c r="I133" s="285" t="s">
        <v>1165</v>
      </c>
      <c r="J133" s="285" t="n">
        <v>50</v>
      </c>
      <c r="K133" s="328"/>
    </row>
    <row r="134" customFormat="false" ht="15" hidden="false" customHeight="true" outlineLevel="0" collapsed="false">
      <c r="B134" s="326"/>
      <c r="C134" s="285" t="s">
        <v>1190</v>
      </c>
      <c r="D134" s="285"/>
      <c r="E134" s="285"/>
      <c r="F134" s="306" t="s">
        <v>1169</v>
      </c>
      <c r="G134" s="285"/>
      <c r="H134" s="285" t="s">
        <v>1202</v>
      </c>
      <c r="I134" s="285" t="s">
        <v>1165</v>
      </c>
      <c r="J134" s="285" t="n">
        <v>50</v>
      </c>
      <c r="K134" s="328"/>
    </row>
    <row r="135" customFormat="false" ht="15" hidden="false" customHeight="true" outlineLevel="0" collapsed="false">
      <c r="B135" s="326"/>
      <c r="C135" s="285" t="s">
        <v>130</v>
      </c>
      <c r="D135" s="285"/>
      <c r="E135" s="285"/>
      <c r="F135" s="306" t="s">
        <v>1169</v>
      </c>
      <c r="G135" s="285"/>
      <c r="H135" s="285" t="s">
        <v>1215</v>
      </c>
      <c r="I135" s="285" t="s">
        <v>1165</v>
      </c>
      <c r="J135" s="285" t="n">
        <v>255</v>
      </c>
      <c r="K135" s="328"/>
    </row>
    <row r="136" customFormat="false" ht="15" hidden="false" customHeight="true" outlineLevel="0" collapsed="false">
      <c r="B136" s="326"/>
      <c r="C136" s="285" t="s">
        <v>1192</v>
      </c>
      <c r="D136" s="285"/>
      <c r="E136" s="285"/>
      <c r="F136" s="306" t="s">
        <v>1163</v>
      </c>
      <c r="G136" s="285"/>
      <c r="H136" s="285" t="s">
        <v>1216</v>
      </c>
      <c r="I136" s="285" t="s">
        <v>1194</v>
      </c>
      <c r="J136" s="285"/>
      <c r="K136" s="328"/>
    </row>
    <row r="137" customFormat="false" ht="15" hidden="false" customHeight="true" outlineLevel="0" collapsed="false">
      <c r="B137" s="326"/>
      <c r="C137" s="285" t="s">
        <v>1195</v>
      </c>
      <c r="D137" s="285"/>
      <c r="E137" s="285"/>
      <c r="F137" s="306" t="s">
        <v>1163</v>
      </c>
      <c r="G137" s="285"/>
      <c r="H137" s="285" t="s">
        <v>1217</v>
      </c>
      <c r="I137" s="285" t="s">
        <v>1197</v>
      </c>
      <c r="J137" s="285"/>
      <c r="K137" s="328"/>
    </row>
    <row r="138" customFormat="false" ht="15" hidden="false" customHeight="true" outlineLevel="0" collapsed="false">
      <c r="B138" s="326"/>
      <c r="C138" s="285" t="s">
        <v>1198</v>
      </c>
      <c r="D138" s="285"/>
      <c r="E138" s="285"/>
      <c r="F138" s="306" t="s">
        <v>1163</v>
      </c>
      <c r="G138" s="285"/>
      <c r="H138" s="285" t="s">
        <v>1198</v>
      </c>
      <c r="I138" s="285" t="s">
        <v>1197</v>
      </c>
      <c r="J138" s="285"/>
      <c r="K138" s="328"/>
    </row>
    <row r="139" customFormat="false" ht="15" hidden="false" customHeight="true" outlineLevel="0" collapsed="false">
      <c r="B139" s="326"/>
      <c r="C139" s="285" t="s">
        <v>43</v>
      </c>
      <c r="D139" s="285"/>
      <c r="E139" s="285"/>
      <c r="F139" s="306" t="s">
        <v>1163</v>
      </c>
      <c r="G139" s="285"/>
      <c r="H139" s="285" t="s">
        <v>1218</v>
      </c>
      <c r="I139" s="285" t="s">
        <v>1197</v>
      </c>
      <c r="J139" s="285"/>
      <c r="K139" s="328"/>
    </row>
    <row r="140" customFormat="false" ht="15" hidden="false" customHeight="true" outlineLevel="0" collapsed="false">
      <c r="B140" s="326"/>
      <c r="C140" s="285" t="s">
        <v>1219</v>
      </c>
      <c r="D140" s="285"/>
      <c r="E140" s="285"/>
      <c r="F140" s="306" t="s">
        <v>1163</v>
      </c>
      <c r="G140" s="285"/>
      <c r="H140" s="285" t="s">
        <v>1220</v>
      </c>
      <c r="I140" s="285" t="s">
        <v>1197</v>
      </c>
      <c r="J140" s="285"/>
      <c r="K140" s="328"/>
    </row>
    <row r="141" customFormat="false" ht="15" hidden="false" customHeight="true" outlineLevel="0" collapsed="false">
      <c r="B141" s="329"/>
      <c r="C141" s="330"/>
      <c r="D141" s="330"/>
      <c r="E141" s="330"/>
      <c r="F141" s="330"/>
      <c r="G141" s="330"/>
      <c r="H141" s="330"/>
      <c r="I141" s="330"/>
      <c r="J141" s="330"/>
      <c r="K141" s="331"/>
    </row>
    <row r="142" customFormat="false" ht="18.75" hidden="false" customHeight="true" outlineLevel="0" collapsed="false">
      <c r="B142" s="279"/>
      <c r="C142" s="279"/>
      <c r="D142" s="279"/>
      <c r="E142" s="279"/>
      <c r="F142" s="318"/>
      <c r="G142" s="279"/>
      <c r="H142" s="279"/>
      <c r="I142" s="279"/>
      <c r="J142" s="279"/>
      <c r="K142" s="279"/>
    </row>
    <row r="143" customFormat="false" ht="18.75" hidden="false" customHeight="true" outlineLevel="0" collapsed="false"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</row>
    <row r="144" customFormat="false" ht="7.5" hidden="false" customHeight="true" outlineLevel="0" collapsed="false">
      <c r="B144" s="293"/>
      <c r="C144" s="294"/>
      <c r="D144" s="294"/>
      <c r="E144" s="294"/>
      <c r="F144" s="294"/>
      <c r="G144" s="294"/>
      <c r="H144" s="294"/>
      <c r="I144" s="294"/>
      <c r="J144" s="294"/>
      <c r="K144" s="295"/>
    </row>
    <row r="145" customFormat="false" ht="45" hidden="false" customHeight="true" outlineLevel="0" collapsed="false">
      <c r="B145" s="296"/>
      <c r="C145" s="297" t="s">
        <v>1221</v>
      </c>
      <c r="D145" s="297"/>
      <c r="E145" s="297"/>
      <c r="F145" s="297"/>
      <c r="G145" s="297"/>
      <c r="H145" s="297"/>
      <c r="I145" s="297"/>
      <c r="J145" s="297"/>
      <c r="K145" s="298"/>
    </row>
    <row r="146" customFormat="false" ht="17.25" hidden="false" customHeight="true" outlineLevel="0" collapsed="false">
      <c r="B146" s="296"/>
      <c r="C146" s="299" t="s">
        <v>1157</v>
      </c>
      <c r="D146" s="299"/>
      <c r="E146" s="299"/>
      <c r="F146" s="299" t="s">
        <v>1158</v>
      </c>
      <c r="G146" s="300"/>
      <c r="H146" s="299" t="s">
        <v>125</v>
      </c>
      <c r="I146" s="299" t="s">
        <v>62</v>
      </c>
      <c r="J146" s="299" t="s">
        <v>1159</v>
      </c>
      <c r="K146" s="298"/>
    </row>
    <row r="147" customFormat="false" ht="17.25" hidden="false" customHeight="true" outlineLevel="0" collapsed="false">
      <c r="B147" s="296"/>
      <c r="C147" s="301" t="s">
        <v>1160</v>
      </c>
      <c r="D147" s="301"/>
      <c r="E147" s="301"/>
      <c r="F147" s="302" t="s">
        <v>1161</v>
      </c>
      <c r="G147" s="303"/>
      <c r="H147" s="301"/>
      <c r="I147" s="301"/>
      <c r="J147" s="301" t="s">
        <v>1162</v>
      </c>
      <c r="K147" s="298"/>
    </row>
    <row r="148" customFormat="false" ht="5.25" hidden="false" customHeight="true" outlineLevel="0" collapsed="false">
      <c r="B148" s="307"/>
      <c r="C148" s="304"/>
      <c r="D148" s="304"/>
      <c r="E148" s="304"/>
      <c r="F148" s="304"/>
      <c r="G148" s="305"/>
      <c r="H148" s="304"/>
      <c r="I148" s="304"/>
      <c r="J148" s="304"/>
      <c r="K148" s="328"/>
    </row>
    <row r="149" customFormat="false" ht="15" hidden="false" customHeight="true" outlineLevel="0" collapsed="false">
      <c r="B149" s="307"/>
      <c r="C149" s="332" t="s">
        <v>1166</v>
      </c>
      <c r="D149" s="285"/>
      <c r="E149" s="285"/>
      <c r="F149" s="333" t="s">
        <v>1163</v>
      </c>
      <c r="G149" s="285"/>
      <c r="H149" s="332" t="s">
        <v>1202</v>
      </c>
      <c r="I149" s="332" t="s">
        <v>1165</v>
      </c>
      <c r="J149" s="332" t="n">
        <v>120</v>
      </c>
      <c r="K149" s="328"/>
    </row>
    <row r="150" customFormat="false" ht="15" hidden="false" customHeight="true" outlineLevel="0" collapsed="false">
      <c r="B150" s="307"/>
      <c r="C150" s="332" t="s">
        <v>1211</v>
      </c>
      <c r="D150" s="285"/>
      <c r="E150" s="285"/>
      <c r="F150" s="333" t="s">
        <v>1163</v>
      </c>
      <c r="G150" s="285"/>
      <c r="H150" s="332" t="s">
        <v>1222</v>
      </c>
      <c r="I150" s="332" t="s">
        <v>1165</v>
      </c>
      <c r="J150" s="332" t="s">
        <v>1213</v>
      </c>
      <c r="K150" s="328"/>
    </row>
    <row r="151" customFormat="false" ht="15" hidden="false" customHeight="true" outlineLevel="0" collapsed="false">
      <c r="B151" s="307"/>
      <c r="C151" s="332" t="s">
        <v>1112</v>
      </c>
      <c r="D151" s="285"/>
      <c r="E151" s="285"/>
      <c r="F151" s="333" t="s">
        <v>1163</v>
      </c>
      <c r="G151" s="285"/>
      <c r="H151" s="332" t="s">
        <v>1223</v>
      </c>
      <c r="I151" s="332" t="s">
        <v>1165</v>
      </c>
      <c r="J151" s="332" t="s">
        <v>1213</v>
      </c>
      <c r="K151" s="328"/>
    </row>
    <row r="152" customFormat="false" ht="15" hidden="false" customHeight="true" outlineLevel="0" collapsed="false">
      <c r="B152" s="307"/>
      <c r="C152" s="332" t="s">
        <v>1168</v>
      </c>
      <c r="D152" s="285"/>
      <c r="E152" s="285"/>
      <c r="F152" s="333" t="s">
        <v>1169</v>
      </c>
      <c r="G152" s="285"/>
      <c r="H152" s="332" t="s">
        <v>1202</v>
      </c>
      <c r="I152" s="332" t="s">
        <v>1165</v>
      </c>
      <c r="J152" s="332" t="n">
        <v>50</v>
      </c>
      <c r="K152" s="328"/>
    </row>
    <row r="153" customFormat="false" ht="15" hidden="false" customHeight="true" outlineLevel="0" collapsed="false">
      <c r="B153" s="307"/>
      <c r="C153" s="332" t="s">
        <v>1171</v>
      </c>
      <c r="D153" s="285"/>
      <c r="E153" s="285"/>
      <c r="F153" s="333" t="s">
        <v>1163</v>
      </c>
      <c r="G153" s="285"/>
      <c r="H153" s="332" t="s">
        <v>1202</v>
      </c>
      <c r="I153" s="332" t="s">
        <v>1173</v>
      </c>
      <c r="J153" s="332"/>
      <c r="K153" s="328"/>
    </row>
    <row r="154" customFormat="false" ht="15" hidden="false" customHeight="true" outlineLevel="0" collapsed="false">
      <c r="B154" s="307"/>
      <c r="C154" s="332" t="s">
        <v>1182</v>
      </c>
      <c r="D154" s="285"/>
      <c r="E154" s="285"/>
      <c r="F154" s="333" t="s">
        <v>1169</v>
      </c>
      <c r="G154" s="285"/>
      <c r="H154" s="332" t="s">
        <v>1202</v>
      </c>
      <c r="I154" s="332" t="s">
        <v>1165</v>
      </c>
      <c r="J154" s="332" t="n">
        <v>50</v>
      </c>
      <c r="K154" s="328"/>
    </row>
    <row r="155" customFormat="false" ht="15" hidden="false" customHeight="true" outlineLevel="0" collapsed="false">
      <c r="B155" s="307"/>
      <c r="C155" s="332" t="s">
        <v>1190</v>
      </c>
      <c r="D155" s="285"/>
      <c r="E155" s="285"/>
      <c r="F155" s="333" t="s">
        <v>1169</v>
      </c>
      <c r="G155" s="285"/>
      <c r="H155" s="332" t="s">
        <v>1202</v>
      </c>
      <c r="I155" s="332" t="s">
        <v>1165</v>
      </c>
      <c r="J155" s="332" t="n">
        <v>50</v>
      </c>
      <c r="K155" s="328"/>
    </row>
    <row r="156" customFormat="false" ht="15" hidden="false" customHeight="true" outlineLevel="0" collapsed="false">
      <c r="B156" s="307"/>
      <c r="C156" s="332" t="s">
        <v>1188</v>
      </c>
      <c r="D156" s="285"/>
      <c r="E156" s="285"/>
      <c r="F156" s="333" t="s">
        <v>1169</v>
      </c>
      <c r="G156" s="285"/>
      <c r="H156" s="332" t="s">
        <v>1202</v>
      </c>
      <c r="I156" s="332" t="s">
        <v>1165</v>
      </c>
      <c r="J156" s="332" t="n">
        <v>50</v>
      </c>
      <c r="K156" s="328"/>
    </row>
    <row r="157" customFormat="false" ht="15" hidden="false" customHeight="true" outlineLevel="0" collapsed="false">
      <c r="B157" s="307"/>
      <c r="C157" s="332" t="s">
        <v>106</v>
      </c>
      <c r="D157" s="285"/>
      <c r="E157" s="285"/>
      <c r="F157" s="333" t="s">
        <v>1163</v>
      </c>
      <c r="G157" s="285"/>
      <c r="H157" s="332" t="s">
        <v>1224</v>
      </c>
      <c r="I157" s="332" t="s">
        <v>1165</v>
      </c>
      <c r="J157" s="332" t="s">
        <v>1225</v>
      </c>
      <c r="K157" s="328"/>
    </row>
    <row r="158" customFormat="false" ht="15" hidden="false" customHeight="true" outlineLevel="0" collapsed="false">
      <c r="B158" s="307"/>
      <c r="C158" s="332" t="s">
        <v>1226</v>
      </c>
      <c r="D158" s="285"/>
      <c r="E158" s="285"/>
      <c r="F158" s="333" t="s">
        <v>1163</v>
      </c>
      <c r="G158" s="285"/>
      <c r="H158" s="332" t="s">
        <v>1227</v>
      </c>
      <c r="I158" s="332" t="s">
        <v>1197</v>
      </c>
      <c r="J158" s="332"/>
      <c r="K158" s="328"/>
    </row>
    <row r="159" customFormat="false" ht="15" hidden="false" customHeight="true" outlineLevel="0" collapsed="false">
      <c r="B159" s="334"/>
      <c r="C159" s="316"/>
      <c r="D159" s="316"/>
      <c r="E159" s="316"/>
      <c r="F159" s="316"/>
      <c r="G159" s="316"/>
      <c r="H159" s="316"/>
      <c r="I159" s="316"/>
      <c r="J159" s="316"/>
      <c r="K159" s="335"/>
    </row>
    <row r="160" customFormat="false" ht="18.75" hidden="false" customHeight="true" outlineLevel="0" collapsed="false">
      <c r="B160" s="279"/>
      <c r="C160" s="285"/>
      <c r="D160" s="285"/>
      <c r="E160" s="285"/>
      <c r="F160" s="306"/>
      <c r="G160" s="285"/>
      <c r="H160" s="285"/>
      <c r="I160" s="285"/>
      <c r="J160" s="285"/>
      <c r="K160" s="279"/>
    </row>
    <row r="161" customFormat="false" ht="18.75" hidden="false" customHeight="true" outlineLevel="0" collapsed="false"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</row>
    <row r="162" customFormat="false" ht="7.5" hidden="false" customHeight="true" outlineLevel="0" collapsed="false">
      <c r="B162" s="268"/>
      <c r="C162" s="269"/>
      <c r="D162" s="269"/>
      <c r="E162" s="269"/>
      <c r="F162" s="269"/>
      <c r="G162" s="269"/>
      <c r="H162" s="269"/>
      <c r="I162" s="269"/>
      <c r="J162" s="269"/>
      <c r="K162" s="270"/>
    </row>
    <row r="163" customFormat="false" ht="45" hidden="false" customHeight="true" outlineLevel="0" collapsed="false">
      <c r="B163" s="272"/>
      <c r="C163" s="273" t="s">
        <v>1228</v>
      </c>
      <c r="D163" s="273"/>
      <c r="E163" s="273"/>
      <c r="F163" s="273"/>
      <c r="G163" s="273"/>
      <c r="H163" s="273"/>
      <c r="I163" s="273"/>
      <c r="J163" s="273"/>
      <c r="K163" s="274"/>
    </row>
    <row r="164" customFormat="false" ht="17.25" hidden="false" customHeight="true" outlineLevel="0" collapsed="false">
      <c r="B164" s="272"/>
      <c r="C164" s="299" t="s">
        <v>1157</v>
      </c>
      <c r="D164" s="299"/>
      <c r="E164" s="299"/>
      <c r="F164" s="299" t="s">
        <v>1158</v>
      </c>
      <c r="G164" s="336"/>
      <c r="H164" s="337" t="s">
        <v>125</v>
      </c>
      <c r="I164" s="337" t="s">
        <v>62</v>
      </c>
      <c r="J164" s="299" t="s">
        <v>1159</v>
      </c>
      <c r="K164" s="274"/>
    </row>
    <row r="165" customFormat="false" ht="17.25" hidden="false" customHeight="true" outlineLevel="0" collapsed="false">
      <c r="B165" s="275"/>
      <c r="C165" s="301" t="s">
        <v>1160</v>
      </c>
      <c r="D165" s="301"/>
      <c r="E165" s="301"/>
      <c r="F165" s="302" t="s">
        <v>1161</v>
      </c>
      <c r="G165" s="338"/>
      <c r="H165" s="339"/>
      <c r="I165" s="339"/>
      <c r="J165" s="301" t="s">
        <v>1162</v>
      </c>
      <c r="K165" s="277"/>
    </row>
    <row r="166" customFormat="false" ht="5.25" hidden="false" customHeight="true" outlineLevel="0" collapsed="false">
      <c r="B166" s="307"/>
      <c r="C166" s="304"/>
      <c r="D166" s="304"/>
      <c r="E166" s="304"/>
      <c r="F166" s="304"/>
      <c r="G166" s="305"/>
      <c r="H166" s="304"/>
      <c r="I166" s="304"/>
      <c r="J166" s="304"/>
      <c r="K166" s="328"/>
    </row>
    <row r="167" customFormat="false" ht="15" hidden="false" customHeight="true" outlineLevel="0" collapsed="false">
      <c r="B167" s="307"/>
      <c r="C167" s="285" t="s">
        <v>1166</v>
      </c>
      <c r="D167" s="285"/>
      <c r="E167" s="285"/>
      <c r="F167" s="306" t="s">
        <v>1163</v>
      </c>
      <c r="G167" s="285"/>
      <c r="H167" s="285" t="s">
        <v>1202</v>
      </c>
      <c r="I167" s="285" t="s">
        <v>1165</v>
      </c>
      <c r="J167" s="285" t="n">
        <v>120</v>
      </c>
      <c r="K167" s="328"/>
    </row>
    <row r="168" customFormat="false" ht="15" hidden="false" customHeight="true" outlineLevel="0" collapsed="false">
      <c r="B168" s="307"/>
      <c r="C168" s="285" t="s">
        <v>1211</v>
      </c>
      <c r="D168" s="285"/>
      <c r="E168" s="285"/>
      <c r="F168" s="306" t="s">
        <v>1163</v>
      </c>
      <c r="G168" s="285"/>
      <c r="H168" s="285" t="s">
        <v>1212</v>
      </c>
      <c r="I168" s="285" t="s">
        <v>1165</v>
      </c>
      <c r="J168" s="285" t="s">
        <v>1213</v>
      </c>
      <c r="K168" s="328"/>
    </row>
    <row r="169" customFormat="false" ht="15" hidden="false" customHeight="true" outlineLevel="0" collapsed="false">
      <c r="B169" s="307"/>
      <c r="C169" s="285" t="s">
        <v>1112</v>
      </c>
      <c r="D169" s="285"/>
      <c r="E169" s="285"/>
      <c r="F169" s="306" t="s">
        <v>1163</v>
      </c>
      <c r="G169" s="285"/>
      <c r="H169" s="285" t="s">
        <v>1229</v>
      </c>
      <c r="I169" s="285" t="s">
        <v>1165</v>
      </c>
      <c r="J169" s="285" t="s">
        <v>1213</v>
      </c>
      <c r="K169" s="328"/>
    </row>
    <row r="170" customFormat="false" ht="15" hidden="false" customHeight="true" outlineLevel="0" collapsed="false">
      <c r="B170" s="307"/>
      <c r="C170" s="285" t="s">
        <v>1168</v>
      </c>
      <c r="D170" s="285"/>
      <c r="E170" s="285"/>
      <c r="F170" s="306" t="s">
        <v>1169</v>
      </c>
      <c r="G170" s="285"/>
      <c r="H170" s="285" t="s">
        <v>1229</v>
      </c>
      <c r="I170" s="285" t="s">
        <v>1165</v>
      </c>
      <c r="J170" s="285" t="n">
        <v>50</v>
      </c>
      <c r="K170" s="328"/>
    </row>
    <row r="171" customFormat="false" ht="15" hidden="false" customHeight="true" outlineLevel="0" collapsed="false">
      <c r="B171" s="307"/>
      <c r="C171" s="285" t="s">
        <v>1171</v>
      </c>
      <c r="D171" s="285"/>
      <c r="E171" s="285"/>
      <c r="F171" s="306" t="s">
        <v>1163</v>
      </c>
      <c r="G171" s="285"/>
      <c r="H171" s="285" t="s">
        <v>1229</v>
      </c>
      <c r="I171" s="285" t="s">
        <v>1173</v>
      </c>
      <c r="J171" s="285"/>
      <c r="K171" s="328"/>
    </row>
    <row r="172" customFormat="false" ht="15" hidden="false" customHeight="true" outlineLevel="0" collapsed="false">
      <c r="B172" s="307"/>
      <c r="C172" s="285" t="s">
        <v>1182</v>
      </c>
      <c r="D172" s="285"/>
      <c r="E172" s="285"/>
      <c r="F172" s="306" t="s">
        <v>1169</v>
      </c>
      <c r="G172" s="285"/>
      <c r="H172" s="285" t="s">
        <v>1229</v>
      </c>
      <c r="I172" s="285" t="s">
        <v>1165</v>
      </c>
      <c r="J172" s="285" t="n">
        <v>50</v>
      </c>
      <c r="K172" s="328"/>
    </row>
    <row r="173" customFormat="false" ht="15" hidden="false" customHeight="true" outlineLevel="0" collapsed="false">
      <c r="B173" s="307"/>
      <c r="C173" s="285" t="s">
        <v>1190</v>
      </c>
      <c r="D173" s="285"/>
      <c r="E173" s="285"/>
      <c r="F173" s="306" t="s">
        <v>1169</v>
      </c>
      <c r="G173" s="285"/>
      <c r="H173" s="285" t="s">
        <v>1229</v>
      </c>
      <c r="I173" s="285" t="s">
        <v>1165</v>
      </c>
      <c r="J173" s="285" t="n">
        <v>50</v>
      </c>
      <c r="K173" s="328"/>
    </row>
    <row r="174" customFormat="false" ht="15" hidden="false" customHeight="true" outlineLevel="0" collapsed="false">
      <c r="B174" s="307"/>
      <c r="C174" s="285" t="s">
        <v>1188</v>
      </c>
      <c r="D174" s="285"/>
      <c r="E174" s="285"/>
      <c r="F174" s="306" t="s">
        <v>1169</v>
      </c>
      <c r="G174" s="285"/>
      <c r="H174" s="285" t="s">
        <v>1229</v>
      </c>
      <c r="I174" s="285" t="s">
        <v>1165</v>
      </c>
      <c r="J174" s="285" t="n">
        <v>50</v>
      </c>
      <c r="K174" s="328"/>
    </row>
    <row r="175" customFormat="false" ht="15" hidden="false" customHeight="true" outlineLevel="0" collapsed="false">
      <c r="B175" s="307"/>
      <c r="C175" s="285" t="s">
        <v>124</v>
      </c>
      <c r="D175" s="285"/>
      <c r="E175" s="285"/>
      <c r="F175" s="306" t="s">
        <v>1163</v>
      </c>
      <c r="G175" s="285"/>
      <c r="H175" s="285" t="s">
        <v>1230</v>
      </c>
      <c r="I175" s="285" t="s">
        <v>1231</v>
      </c>
      <c r="J175" s="285"/>
      <c r="K175" s="328"/>
    </row>
    <row r="176" customFormat="false" ht="15" hidden="false" customHeight="true" outlineLevel="0" collapsed="false">
      <c r="B176" s="307"/>
      <c r="C176" s="285" t="s">
        <v>62</v>
      </c>
      <c r="D176" s="285"/>
      <c r="E176" s="285"/>
      <c r="F176" s="306" t="s">
        <v>1163</v>
      </c>
      <c r="G176" s="285"/>
      <c r="H176" s="285" t="s">
        <v>1232</v>
      </c>
      <c r="I176" s="285" t="s">
        <v>1233</v>
      </c>
      <c r="J176" s="285" t="n">
        <v>1</v>
      </c>
      <c r="K176" s="328"/>
    </row>
    <row r="177" customFormat="false" ht="15" hidden="false" customHeight="true" outlineLevel="0" collapsed="false">
      <c r="B177" s="307"/>
      <c r="C177" s="285" t="s">
        <v>58</v>
      </c>
      <c r="D177" s="285"/>
      <c r="E177" s="285"/>
      <c r="F177" s="306" t="s">
        <v>1163</v>
      </c>
      <c r="G177" s="285"/>
      <c r="H177" s="285" t="s">
        <v>1234</v>
      </c>
      <c r="I177" s="285" t="s">
        <v>1165</v>
      </c>
      <c r="J177" s="285" t="n">
        <v>20</v>
      </c>
      <c r="K177" s="328"/>
    </row>
    <row r="178" customFormat="false" ht="15" hidden="false" customHeight="true" outlineLevel="0" collapsed="false">
      <c r="B178" s="307"/>
      <c r="C178" s="285" t="s">
        <v>125</v>
      </c>
      <c r="D178" s="285"/>
      <c r="E178" s="285"/>
      <c r="F178" s="306" t="s">
        <v>1163</v>
      </c>
      <c r="G178" s="285"/>
      <c r="H178" s="285" t="s">
        <v>1235</v>
      </c>
      <c r="I178" s="285" t="s">
        <v>1165</v>
      </c>
      <c r="J178" s="285" t="n">
        <v>255</v>
      </c>
      <c r="K178" s="328"/>
    </row>
    <row r="179" customFormat="false" ht="15" hidden="false" customHeight="true" outlineLevel="0" collapsed="false">
      <c r="B179" s="307"/>
      <c r="C179" s="285" t="s">
        <v>126</v>
      </c>
      <c r="D179" s="285"/>
      <c r="E179" s="285"/>
      <c r="F179" s="306" t="s">
        <v>1163</v>
      </c>
      <c r="G179" s="285"/>
      <c r="H179" s="285" t="s">
        <v>1128</v>
      </c>
      <c r="I179" s="285" t="s">
        <v>1165</v>
      </c>
      <c r="J179" s="285" t="n">
        <v>10</v>
      </c>
      <c r="K179" s="328"/>
    </row>
    <row r="180" customFormat="false" ht="15" hidden="false" customHeight="true" outlineLevel="0" collapsed="false">
      <c r="B180" s="307"/>
      <c r="C180" s="285" t="s">
        <v>127</v>
      </c>
      <c r="D180" s="285"/>
      <c r="E180" s="285"/>
      <c r="F180" s="306" t="s">
        <v>1163</v>
      </c>
      <c r="G180" s="285"/>
      <c r="H180" s="285" t="s">
        <v>1236</v>
      </c>
      <c r="I180" s="285" t="s">
        <v>1197</v>
      </c>
      <c r="J180" s="285"/>
      <c r="K180" s="328"/>
    </row>
    <row r="181" customFormat="false" ht="15" hidden="false" customHeight="true" outlineLevel="0" collapsed="false">
      <c r="B181" s="307"/>
      <c r="C181" s="285" t="s">
        <v>1237</v>
      </c>
      <c r="D181" s="285"/>
      <c r="E181" s="285"/>
      <c r="F181" s="306" t="s">
        <v>1163</v>
      </c>
      <c r="G181" s="285"/>
      <c r="H181" s="285" t="s">
        <v>1238</v>
      </c>
      <c r="I181" s="285" t="s">
        <v>1197</v>
      </c>
      <c r="J181" s="285"/>
      <c r="K181" s="328"/>
    </row>
    <row r="182" customFormat="false" ht="15" hidden="false" customHeight="true" outlineLevel="0" collapsed="false">
      <c r="B182" s="307"/>
      <c r="C182" s="285" t="s">
        <v>1226</v>
      </c>
      <c r="D182" s="285"/>
      <c r="E182" s="285"/>
      <c r="F182" s="306" t="s">
        <v>1163</v>
      </c>
      <c r="G182" s="285"/>
      <c r="H182" s="285" t="s">
        <v>1239</v>
      </c>
      <c r="I182" s="285" t="s">
        <v>1197</v>
      </c>
      <c r="J182" s="285"/>
      <c r="K182" s="328"/>
    </row>
    <row r="183" customFormat="false" ht="15" hidden="false" customHeight="true" outlineLevel="0" collapsed="false">
      <c r="B183" s="307"/>
      <c r="C183" s="285" t="s">
        <v>129</v>
      </c>
      <c r="D183" s="285"/>
      <c r="E183" s="285"/>
      <c r="F183" s="306" t="s">
        <v>1169</v>
      </c>
      <c r="G183" s="285"/>
      <c r="H183" s="285" t="s">
        <v>1240</v>
      </c>
      <c r="I183" s="285" t="s">
        <v>1165</v>
      </c>
      <c r="J183" s="285" t="n">
        <v>50</v>
      </c>
      <c r="K183" s="328"/>
    </row>
    <row r="184" customFormat="false" ht="15" hidden="false" customHeight="true" outlineLevel="0" collapsed="false">
      <c r="B184" s="307"/>
      <c r="C184" s="285" t="s">
        <v>1241</v>
      </c>
      <c r="D184" s="285"/>
      <c r="E184" s="285"/>
      <c r="F184" s="306" t="s">
        <v>1169</v>
      </c>
      <c r="G184" s="285"/>
      <c r="H184" s="285" t="s">
        <v>1242</v>
      </c>
      <c r="I184" s="285" t="s">
        <v>1243</v>
      </c>
      <c r="J184" s="285"/>
      <c r="K184" s="328"/>
    </row>
    <row r="185" customFormat="false" ht="15" hidden="false" customHeight="true" outlineLevel="0" collapsed="false">
      <c r="B185" s="307"/>
      <c r="C185" s="285" t="s">
        <v>1244</v>
      </c>
      <c r="D185" s="285"/>
      <c r="E185" s="285"/>
      <c r="F185" s="306" t="s">
        <v>1169</v>
      </c>
      <c r="G185" s="285"/>
      <c r="H185" s="285" t="s">
        <v>1245</v>
      </c>
      <c r="I185" s="285" t="s">
        <v>1243</v>
      </c>
      <c r="J185" s="285"/>
      <c r="K185" s="328"/>
    </row>
    <row r="186" customFormat="false" ht="15" hidden="false" customHeight="true" outlineLevel="0" collapsed="false">
      <c r="B186" s="307"/>
      <c r="C186" s="285" t="s">
        <v>1246</v>
      </c>
      <c r="D186" s="285"/>
      <c r="E186" s="285"/>
      <c r="F186" s="306" t="s">
        <v>1169</v>
      </c>
      <c r="G186" s="285"/>
      <c r="H186" s="285" t="s">
        <v>1247</v>
      </c>
      <c r="I186" s="285" t="s">
        <v>1243</v>
      </c>
      <c r="J186" s="285"/>
      <c r="K186" s="328"/>
    </row>
    <row r="187" customFormat="false" ht="15" hidden="false" customHeight="true" outlineLevel="0" collapsed="false">
      <c r="B187" s="307"/>
      <c r="C187" s="340" t="s">
        <v>1248</v>
      </c>
      <c r="D187" s="285"/>
      <c r="E187" s="285"/>
      <c r="F187" s="306" t="s">
        <v>1169</v>
      </c>
      <c r="G187" s="285"/>
      <c r="H187" s="285" t="s">
        <v>1249</v>
      </c>
      <c r="I187" s="285" t="s">
        <v>1250</v>
      </c>
      <c r="J187" s="341" t="s">
        <v>1251</v>
      </c>
      <c r="K187" s="328"/>
    </row>
    <row r="188" customFormat="false" ht="15" hidden="false" customHeight="true" outlineLevel="0" collapsed="false">
      <c r="B188" s="334"/>
      <c r="C188" s="342"/>
      <c r="D188" s="316"/>
      <c r="E188" s="316"/>
      <c r="F188" s="316"/>
      <c r="G188" s="316"/>
      <c r="H188" s="316"/>
      <c r="I188" s="316"/>
      <c r="J188" s="316"/>
      <c r="K188" s="335"/>
    </row>
    <row r="189" customFormat="false" ht="18.75" hidden="false" customHeight="true" outlineLevel="0" collapsed="false">
      <c r="B189" s="343"/>
      <c r="C189" s="344"/>
      <c r="D189" s="344"/>
      <c r="E189" s="344"/>
      <c r="F189" s="345"/>
      <c r="G189" s="285"/>
      <c r="H189" s="285"/>
      <c r="I189" s="285"/>
      <c r="J189" s="285"/>
      <c r="K189" s="279"/>
    </row>
    <row r="190" customFormat="false" ht="18.75" hidden="false" customHeight="true" outlineLevel="0" collapsed="false">
      <c r="B190" s="279"/>
      <c r="C190" s="285"/>
      <c r="D190" s="285"/>
      <c r="E190" s="285"/>
      <c r="F190" s="306"/>
      <c r="G190" s="285"/>
      <c r="H190" s="285"/>
      <c r="I190" s="285"/>
      <c r="J190" s="285"/>
      <c r="K190" s="279"/>
    </row>
    <row r="191" customFormat="false" ht="18.75" hidden="false" customHeight="true" outlineLevel="0" collapsed="false">
      <c r="B191" s="292"/>
      <c r="C191" s="292"/>
      <c r="D191" s="292"/>
      <c r="E191" s="292"/>
      <c r="F191" s="292"/>
      <c r="G191" s="292"/>
      <c r="H191" s="292"/>
      <c r="I191" s="292"/>
      <c r="J191" s="292"/>
      <c r="K191" s="292"/>
    </row>
    <row r="192" customFormat="false" ht="13.5" hidden="false" customHeight="false" outlineLevel="0" collapsed="false">
      <c r="B192" s="268"/>
      <c r="C192" s="269"/>
      <c r="D192" s="269"/>
      <c r="E192" s="269"/>
      <c r="F192" s="269"/>
      <c r="G192" s="269"/>
      <c r="H192" s="269"/>
      <c r="I192" s="269"/>
      <c r="J192" s="269"/>
      <c r="K192" s="270"/>
    </row>
    <row r="193" customFormat="false" ht="21" hidden="false" customHeight="true" outlineLevel="0" collapsed="false">
      <c r="B193" s="272"/>
      <c r="C193" s="273" t="s">
        <v>1252</v>
      </c>
      <c r="D193" s="273"/>
      <c r="E193" s="273"/>
      <c r="F193" s="273"/>
      <c r="G193" s="273"/>
      <c r="H193" s="273"/>
      <c r="I193" s="273"/>
      <c r="J193" s="273"/>
      <c r="K193" s="274"/>
    </row>
    <row r="194" customFormat="false" ht="25.5" hidden="false" customHeight="true" outlineLevel="0" collapsed="false">
      <c r="B194" s="272"/>
      <c r="C194" s="346" t="s">
        <v>1253</v>
      </c>
      <c r="D194" s="346"/>
      <c r="E194" s="346"/>
      <c r="F194" s="346" t="s">
        <v>1254</v>
      </c>
      <c r="G194" s="347"/>
      <c r="H194" s="346" t="s">
        <v>1255</v>
      </c>
      <c r="I194" s="346"/>
      <c r="J194" s="346"/>
      <c r="K194" s="274"/>
    </row>
    <row r="195" customFormat="false" ht="5.25" hidden="false" customHeight="true" outlineLevel="0" collapsed="false">
      <c r="B195" s="307"/>
      <c r="C195" s="304"/>
      <c r="D195" s="304"/>
      <c r="E195" s="304"/>
      <c r="F195" s="304"/>
      <c r="G195" s="285"/>
      <c r="H195" s="304"/>
      <c r="I195" s="304"/>
      <c r="J195" s="304"/>
      <c r="K195" s="328"/>
    </row>
    <row r="196" customFormat="false" ht="15" hidden="false" customHeight="true" outlineLevel="0" collapsed="false">
      <c r="B196" s="307"/>
      <c r="C196" s="285" t="s">
        <v>1256</v>
      </c>
      <c r="D196" s="285"/>
      <c r="E196" s="285"/>
      <c r="F196" s="306" t="s">
        <v>48</v>
      </c>
      <c r="G196" s="285"/>
      <c r="H196" s="285" t="s">
        <v>1257</v>
      </c>
      <c r="I196" s="285"/>
      <c r="J196" s="285"/>
      <c r="K196" s="328"/>
    </row>
    <row r="197" customFormat="false" ht="15" hidden="false" customHeight="true" outlineLevel="0" collapsed="false">
      <c r="B197" s="307"/>
      <c r="C197" s="313"/>
      <c r="D197" s="285"/>
      <c r="E197" s="285"/>
      <c r="F197" s="306" t="s">
        <v>49</v>
      </c>
      <c r="G197" s="285"/>
      <c r="H197" s="285" t="s">
        <v>1258</v>
      </c>
      <c r="I197" s="285"/>
      <c r="J197" s="285"/>
      <c r="K197" s="328"/>
    </row>
    <row r="198" customFormat="false" ht="15" hidden="false" customHeight="true" outlineLevel="0" collapsed="false">
      <c r="B198" s="307"/>
      <c r="C198" s="313"/>
      <c r="D198" s="285"/>
      <c r="E198" s="285"/>
      <c r="F198" s="306" t="s">
        <v>52</v>
      </c>
      <c r="G198" s="285"/>
      <c r="H198" s="285" t="s">
        <v>1259</v>
      </c>
      <c r="I198" s="285"/>
      <c r="J198" s="285"/>
      <c r="K198" s="328"/>
    </row>
    <row r="199" customFormat="false" ht="15" hidden="false" customHeight="true" outlineLevel="0" collapsed="false">
      <c r="B199" s="307"/>
      <c r="C199" s="285"/>
      <c r="D199" s="285"/>
      <c r="E199" s="285"/>
      <c r="F199" s="306" t="s">
        <v>50</v>
      </c>
      <c r="G199" s="285"/>
      <c r="H199" s="285" t="s">
        <v>1260</v>
      </c>
      <c r="I199" s="285"/>
      <c r="J199" s="285"/>
      <c r="K199" s="328"/>
    </row>
    <row r="200" customFormat="false" ht="15" hidden="false" customHeight="true" outlineLevel="0" collapsed="false">
      <c r="B200" s="307"/>
      <c r="C200" s="285"/>
      <c r="D200" s="285"/>
      <c r="E200" s="285"/>
      <c r="F200" s="306" t="s">
        <v>51</v>
      </c>
      <c r="G200" s="285"/>
      <c r="H200" s="285" t="s">
        <v>1261</v>
      </c>
      <c r="I200" s="285"/>
      <c r="J200" s="285"/>
      <c r="K200" s="328"/>
    </row>
    <row r="201" customFormat="false" ht="15" hidden="false" customHeight="true" outlineLevel="0" collapsed="false">
      <c r="B201" s="307"/>
      <c r="C201" s="285"/>
      <c r="D201" s="285"/>
      <c r="E201" s="285"/>
      <c r="F201" s="306"/>
      <c r="G201" s="285"/>
      <c r="H201" s="285"/>
      <c r="I201" s="285"/>
      <c r="J201" s="285"/>
      <c r="K201" s="328"/>
    </row>
    <row r="202" customFormat="false" ht="15" hidden="false" customHeight="true" outlineLevel="0" collapsed="false">
      <c r="B202" s="307"/>
      <c r="C202" s="285" t="s">
        <v>1209</v>
      </c>
      <c r="D202" s="285"/>
      <c r="E202" s="285"/>
      <c r="F202" s="306" t="s">
        <v>84</v>
      </c>
      <c r="G202" s="285"/>
      <c r="H202" s="285" t="s">
        <v>1262</v>
      </c>
      <c r="I202" s="285"/>
      <c r="J202" s="285"/>
      <c r="K202" s="328"/>
    </row>
    <row r="203" customFormat="false" ht="15" hidden="false" customHeight="true" outlineLevel="0" collapsed="false">
      <c r="B203" s="307"/>
      <c r="C203" s="313"/>
      <c r="D203" s="285"/>
      <c r="E203" s="285"/>
      <c r="F203" s="306" t="s">
        <v>1109</v>
      </c>
      <c r="G203" s="285"/>
      <c r="H203" s="285" t="s">
        <v>1110</v>
      </c>
      <c r="I203" s="285"/>
      <c r="J203" s="285"/>
      <c r="K203" s="328"/>
    </row>
    <row r="204" customFormat="false" ht="15" hidden="false" customHeight="true" outlineLevel="0" collapsed="false">
      <c r="B204" s="307"/>
      <c r="C204" s="285"/>
      <c r="D204" s="285"/>
      <c r="E204" s="285"/>
      <c r="F204" s="306" t="s">
        <v>1107</v>
      </c>
      <c r="G204" s="285"/>
      <c r="H204" s="285" t="s">
        <v>1263</v>
      </c>
      <c r="I204" s="285"/>
      <c r="J204" s="285"/>
      <c r="K204" s="328"/>
    </row>
    <row r="205" customFormat="false" ht="15" hidden="false" customHeight="true" outlineLevel="0" collapsed="false">
      <c r="B205" s="348"/>
      <c r="C205" s="313"/>
      <c r="D205" s="313"/>
      <c r="E205" s="313"/>
      <c r="F205" s="306" t="s">
        <v>94</v>
      </c>
      <c r="G205" s="291"/>
      <c r="H205" s="332" t="s">
        <v>1111</v>
      </c>
      <c r="I205" s="332"/>
      <c r="J205" s="332"/>
      <c r="K205" s="349"/>
    </row>
    <row r="206" customFormat="false" ht="15" hidden="false" customHeight="true" outlineLevel="0" collapsed="false">
      <c r="B206" s="348"/>
      <c r="C206" s="313"/>
      <c r="D206" s="313"/>
      <c r="E206" s="313"/>
      <c r="F206" s="306" t="s">
        <v>784</v>
      </c>
      <c r="G206" s="291"/>
      <c r="H206" s="332" t="s">
        <v>1264</v>
      </c>
      <c r="I206" s="332"/>
      <c r="J206" s="332"/>
      <c r="K206" s="349"/>
    </row>
    <row r="207" customFormat="false" ht="15" hidden="false" customHeight="true" outlineLevel="0" collapsed="false">
      <c r="B207" s="348"/>
      <c r="C207" s="313"/>
      <c r="D207" s="313"/>
      <c r="E207" s="313"/>
      <c r="F207" s="350"/>
      <c r="G207" s="291"/>
      <c r="H207" s="351"/>
      <c r="I207" s="351"/>
      <c r="J207" s="351"/>
      <c r="K207" s="349"/>
    </row>
    <row r="208" customFormat="false" ht="15" hidden="false" customHeight="true" outlineLevel="0" collapsed="false">
      <c r="B208" s="348"/>
      <c r="C208" s="285" t="s">
        <v>1233</v>
      </c>
      <c r="D208" s="313"/>
      <c r="E208" s="313"/>
      <c r="F208" s="306" t="n">
        <v>1</v>
      </c>
      <c r="G208" s="291"/>
      <c r="H208" s="332" t="s">
        <v>1265</v>
      </c>
      <c r="I208" s="332"/>
      <c r="J208" s="332"/>
      <c r="K208" s="349"/>
    </row>
    <row r="209" customFormat="false" ht="15" hidden="false" customHeight="true" outlineLevel="0" collapsed="false">
      <c r="B209" s="348"/>
      <c r="C209" s="313"/>
      <c r="D209" s="313"/>
      <c r="E209" s="313"/>
      <c r="F209" s="306" t="n">
        <v>2</v>
      </c>
      <c r="G209" s="291"/>
      <c r="H209" s="332" t="s">
        <v>1266</v>
      </c>
      <c r="I209" s="332"/>
      <c r="J209" s="332"/>
      <c r="K209" s="349"/>
    </row>
    <row r="210" customFormat="false" ht="15" hidden="false" customHeight="true" outlineLevel="0" collapsed="false">
      <c r="B210" s="348"/>
      <c r="C210" s="313"/>
      <c r="D210" s="313"/>
      <c r="E210" s="313"/>
      <c r="F210" s="306" t="n">
        <v>3</v>
      </c>
      <c r="G210" s="291"/>
      <c r="H210" s="332" t="s">
        <v>1267</v>
      </c>
      <c r="I210" s="332"/>
      <c r="J210" s="332"/>
      <c r="K210" s="349"/>
    </row>
    <row r="211" customFormat="false" ht="15" hidden="false" customHeight="true" outlineLevel="0" collapsed="false">
      <c r="B211" s="348"/>
      <c r="C211" s="313"/>
      <c r="D211" s="313"/>
      <c r="E211" s="313"/>
      <c r="F211" s="306" t="n">
        <v>4</v>
      </c>
      <c r="G211" s="291"/>
      <c r="H211" s="332" t="s">
        <v>1268</v>
      </c>
      <c r="I211" s="332"/>
      <c r="J211" s="332"/>
      <c r="K211" s="349"/>
    </row>
    <row r="212" customFormat="false" ht="12.75" hidden="false" customHeight="true" outlineLevel="0" collapsed="false">
      <c r="B212" s="352"/>
      <c r="C212" s="353"/>
      <c r="D212" s="353"/>
      <c r="E212" s="353"/>
      <c r="F212" s="353"/>
      <c r="G212" s="353"/>
      <c r="H212" s="353"/>
      <c r="I212" s="353"/>
      <c r="J212" s="353"/>
      <c r="K212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5:50:12Z</dcterms:created>
  <dc:creator>Pavel Vochozka</dc:creator>
  <dc:description/>
  <dc:language>en-US</dc:language>
  <cp:lastModifiedBy>Pavel Vochozka</cp:lastModifiedBy>
  <dcterms:modified xsi:type="dcterms:W3CDTF">2016-05-31T17:24:33Z</dcterms:modified>
  <cp:revision>0</cp:revision>
  <dc:subject/>
  <dc:title/>
</cp:coreProperties>
</file>